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İÇİNDEKİLER-CONTENTS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50">
  <si>
    <t xml:space="preserve">2. ÜRETİM</t>
  </si>
  <si>
    <t xml:space="preserve">Son güncellenme tarihi: 13 Temmuz 2017</t>
  </si>
  <si>
    <t xml:space="preserve">      PRODUCTION</t>
  </si>
  <si>
    <t xml:space="preserve">Last Update: July 13, 2017</t>
  </si>
  <si>
    <t xml:space="preserve">İÇİNDEKİLER</t>
  </si>
  <si>
    <t xml:space="preserve">CONTENTS</t>
  </si>
  <si>
    <t xml:space="preserve">2.1.</t>
  </si>
  <si>
    <t xml:space="preserve">MEVSİM VE TAKVİM ETKİSİNDEN ARINDIRILMIŞ SANAYİ ÜRETİM ENDEKSİ (2010=100)</t>
  </si>
  <si>
    <t xml:space="preserve">(SEASONAL AND CALENDAR ADJUSTED INDUSTRİAL PRODUCTION INDEX) (2010=100)</t>
  </si>
  <si>
    <t xml:space="preserve">2.2.</t>
  </si>
  <si>
    <t xml:space="preserve">MEVSİM VE TAKVİM ETKİSİNDEN ARINDIRILMIŞ SANAYİ ÜRETİM ENDEKSİ (2010=100) </t>
  </si>
  <si>
    <t xml:space="preserve">(SEASONAL AND CALENDAR ADJUSTED INDUSTRIAL PRODUCTION INDEX) (2010=100)</t>
  </si>
  <si>
    <t xml:space="preserve">(Bir Önceki Aya Göre Değişim Oranı, %) (Monthly Rate of Change, %)</t>
  </si>
  <si>
    <t xml:space="preserve">2.3.</t>
  </si>
  <si>
    <t xml:space="preserve">TAKVİM ETKİSİNDEN ARINDIRILMIŞ SANAYİ ÜRETİM ENDEKSİ (2010=100) </t>
  </si>
  <si>
    <t xml:space="preserve">(CALENDAR ADJUSTED INDUSTRIAL PRODUCTION INDEX) (2010=100)</t>
  </si>
  <si>
    <t xml:space="preserve">2.4.</t>
  </si>
  <si>
    <t xml:space="preserve">(CALENDAR ADJUSTED INDUSTRİAL PRODUCTION INDEX) (2010=100)</t>
  </si>
  <si>
    <t xml:space="preserve">(Bir Önceki Yılın Aynı Ayına Göre Değişim Oranı, %) (Annual Rate of Change, %) </t>
  </si>
  <si>
    <t xml:space="preserve">2.5.</t>
  </si>
  <si>
    <t xml:space="preserve">SANAYİ CİRO ENDEKSİ (2010=100) (INDUSTRIAL TURNOVER INDEX) (2010=100)</t>
  </si>
  <si>
    <t xml:space="preserve">2.6.</t>
  </si>
  <si>
    <t xml:space="preserve">İKİLİ SEKTÖRLERİ GÖRE İMALAT SANAYİ KAPASİTE KULLANIM ORANI (THE  UTILIZATION RATE OF CAPACITY ACCORDING TO BILETARAL SECTORS)</t>
  </si>
  <si>
    <t xml:space="preserve">(Ağırlıklı Ortalama, %) (Weighted Average, %)</t>
  </si>
  <si>
    <t xml:space="preserve">2.1. MEVSİM VE TAKVİM ETKİSİNDEN ARINDIRILMIŞ SANAYİ ÜRETİM ENDEKSİ (2010=100) </t>
  </si>
  <si>
    <t xml:space="preserve">SEASONAL AND CALENDAR ADJUSTED INDUSTRIAL PRODUCTION INDEX (2010=100)</t>
  </si>
  <si>
    <t xml:space="preserve">Yıllar</t>
  </si>
  <si>
    <t xml:space="preserve">Toplam sanayi</t>
  </si>
  <si>
    <t xml:space="preserve">Ara malı imalatı</t>
  </si>
  <si>
    <t xml:space="preserve">Dayanıklı tüketim malı imalatı</t>
  </si>
  <si>
    <t xml:space="preserve">Dayanıksız tüketim malı imalatı</t>
  </si>
  <si>
    <t xml:space="preserve">Enerji</t>
  </si>
  <si>
    <t xml:space="preserve">Sermaye malı imalatı</t>
  </si>
  <si>
    <t xml:space="preserve">Madencilik ve taşocakçılığı</t>
  </si>
  <si>
    <t xml:space="preserve">İmalat sanayi</t>
  </si>
  <si>
    <t xml:space="preserve">Elektrik , gaz, buhar ve iklimlendirme üretimi ve dağıtımı</t>
  </si>
  <si>
    <t xml:space="preserve">Years</t>
  </si>
  <si>
    <t xml:space="preserve">Aylar</t>
  </si>
  <si>
    <t xml:space="preserve">Months</t>
  </si>
  <si>
    <t xml:space="preserve">Ocak</t>
  </si>
  <si>
    <t xml:space="preserve">January                             2014</t>
  </si>
  <si>
    <t xml:space="preserve">Şubat</t>
  </si>
  <si>
    <t xml:space="preserve">February</t>
  </si>
  <si>
    <t xml:space="preserve">Mart</t>
  </si>
  <si>
    <t xml:space="preserve">March</t>
  </si>
  <si>
    <t xml:space="preserve">Nisan</t>
  </si>
  <si>
    <t xml:space="preserve">April</t>
  </si>
  <si>
    <t xml:space="preserve">Mayıs</t>
  </si>
  <si>
    <t xml:space="preserve">May</t>
  </si>
  <si>
    <t xml:space="preserve">Haziran</t>
  </si>
  <si>
    <t xml:space="preserve">June</t>
  </si>
  <si>
    <t xml:space="preserve">Temmuz</t>
  </si>
  <si>
    <t xml:space="preserve">July</t>
  </si>
  <si>
    <t xml:space="preserve">Ağustos</t>
  </si>
  <si>
    <t xml:space="preserve">August</t>
  </si>
  <si>
    <t xml:space="preserve">Eylül</t>
  </si>
  <si>
    <t xml:space="preserve">September</t>
  </si>
  <si>
    <t xml:space="preserve">Ekim</t>
  </si>
  <si>
    <t xml:space="preserve">October</t>
  </si>
  <si>
    <t xml:space="preserve">Kasım</t>
  </si>
  <si>
    <t xml:space="preserve">November</t>
  </si>
  <si>
    <t xml:space="preserve">Aralık</t>
  </si>
  <si>
    <t xml:space="preserve">December</t>
  </si>
  <si>
    <t xml:space="preserve">January                             2015</t>
  </si>
  <si>
    <t xml:space="preserve">January                             2016</t>
  </si>
  <si>
    <t xml:space="preserve">January</t>
  </si>
  <si>
    <t xml:space="preserve">Total industry</t>
  </si>
  <si>
    <t xml:space="preserve">Intermediate goods</t>
  </si>
  <si>
    <t xml:space="preserve">Durable consumer goods</t>
  </si>
  <si>
    <t xml:space="preserve">Undurable consumer goods</t>
  </si>
  <si>
    <t xml:space="preserve">Energy</t>
  </si>
  <si>
    <t xml:space="preserve">Capital goods</t>
  </si>
  <si>
    <t xml:space="preserve">Mining and quarrying</t>
  </si>
  <si>
    <t xml:space="preserve">Manufacturing</t>
  </si>
  <si>
    <t xml:space="preserve">Electricity, Gas, Steam and Air Conditioning Supply</t>
  </si>
  <si>
    <t xml:space="preserve">Kaynak: TÜİK.</t>
  </si>
  <si>
    <t xml:space="preserve">Source: TURKSTAT.</t>
  </si>
  <si>
    <t xml:space="preserve">2.2. MEVSİM VE TAKVİM ETKİSİNDEN ARINDIRILMIŞ SANAYİ ÜRETİM ENDEKSİ (2010=100) </t>
  </si>
  <si>
    <r>
      <rPr>
        <b val="true"/>
        <sz val="12"/>
        <rFont val="Times New Roman"/>
        <family val="1"/>
        <charset val="162"/>
      </rPr>
      <t xml:space="preserve">(Bir Önceki Aya Göre Değişim Oranı, %</t>
    </r>
    <r>
      <rPr>
        <b val="true"/>
        <i val="true"/>
        <sz val="12"/>
        <rFont val="Times New Roman"/>
        <family val="1"/>
        <charset val="162"/>
      </rPr>
      <t xml:space="preserve">) (Monthly Rate of Change, %)</t>
    </r>
  </si>
  <si>
    <t xml:space="preserve">2.3. TAKVİM ETKİSİNDEN ARINDIRILMIŞ SANAYİ ÜRETİM ENDEKSİ (2010=100) </t>
  </si>
  <si>
    <t xml:space="preserve">CALENDAR ADJUSTED INDUSTRIAL PRODUCTION INDEX (2010=100)</t>
  </si>
  <si>
    <t xml:space="preserve">2.4. TAKVİM ETKİSİNDEN ARINDIRILMIŞ SANAYİ ÜRETİM ENDEKSİ (2010=100) </t>
  </si>
  <si>
    <r>
      <rPr>
        <b val="true"/>
        <sz val="12"/>
        <rFont val="Times New Roman"/>
        <family val="1"/>
        <charset val="162"/>
      </rPr>
      <t xml:space="preserve">(Bir Önceki Yılın Aynı Ayına Göre Değişim Oranı</t>
    </r>
    <r>
      <rPr>
        <b val="true"/>
        <i val="true"/>
        <sz val="12"/>
        <rFont val="Times New Roman"/>
        <family val="1"/>
        <charset val="162"/>
      </rPr>
      <t xml:space="preserve">) (Annual Rate of Change) (%) </t>
    </r>
  </si>
  <si>
    <t xml:space="preserve">2.5. SANAYİ CİRO ENDEKSİ (2010=100) </t>
  </si>
  <si>
    <t xml:space="preserve">INDUSTRIAL TURNOVER INDEX (2010=100)</t>
  </si>
  <si>
    <t xml:space="preserve">Mevsim ve Takvim Etkisinden Arındırılmış</t>
  </si>
  <si>
    <t xml:space="preserve">Takvim Etkisinden Arındırılmış</t>
  </si>
  <si>
    <t xml:space="preserve">Değişim (%)</t>
  </si>
  <si>
    <t xml:space="preserve">-</t>
  </si>
  <si>
    <t xml:space="preserve">Change (%)</t>
  </si>
  <si>
    <t xml:space="preserve">Seasonal and Calendar Adjusted</t>
  </si>
  <si>
    <t xml:space="preserve">Calendar Adjusted</t>
  </si>
  <si>
    <t xml:space="preserve">NOT: Aylık değişimler, mevsim ve takvim etkisinden arındırılmış endeks değerlerine göre hesaplanmıştır.</t>
  </si>
  <si>
    <t xml:space="preserve">2 Yıllık değişimler takvim etkisinden arındırılmış endeks değerlerine göre hesaplanmıştır. </t>
  </si>
  <si>
    <t xml:space="preserve">(Monthly changes are calculated based on seasonally and calendar adjusted index values.)</t>
  </si>
  <si>
    <t xml:space="preserve">(2-year changes are calculated based on seasonally adjusted index values.)</t>
  </si>
  <si>
    <r>
      <rPr>
        <b val="true"/>
        <sz val="12"/>
        <rFont val="Times New Roman"/>
        <family val="1"/>
        <charset val="162"/>
      </rPr>
      <t xml:space="preserve">2.6. İKİLİ SEKTÖRLERE GÖRE İMALAT SANAYİ KAPASİTE KULLANIM ORANI </t>
    </r>
    <r>
      <rPr>
        <b val="true"/>
        <i val="true"/>
        <sz val="12"/>
        <rFont val="Times New Roman"/>
        <family val="1"/>
        <charset val="162"/>
      </rPr>
      <t xml:space="preserve">(THE  UTILIZATION RATE OF CAPACITY ACCORDING TO BILETARAL SECTORS)</t>
    </r>
  </si>
  <si>
    <r>
      <rPr>
        <b val="true"/>
        <sz val="12"/>
        <rFont val="Times New Roman"/>
        <family val="1"/>
        <charset val="162"/>
      </rPr>
      <t xml:space="preserve">(Ağırlıklı Ortalama, %) </t>
    </r>
    <r>
      <rPr>
        <b val="true"/>
        <i val="true"/>
        <sz val="12"/>
        <rFont val="Times New Roman"/>
        <family val="1"/>
        <charset val="162"/>
      </rPr>
      <t xml:space="preserve">(Weighted Average, </t>
    </r>
    <r>
      <rPr>
        <b val="true"/>
        <sz val="12"/>
        <rFont val="Times New Roman"/>
        <family val="1"/>
        <charset val="162"/>
      </rPr>
      <t xml:space="preserve">%</t>
    </r>
    <r>
      <rPr>
        <b val="true"/>
        <i val="true"/>
        <sz val="12"/>
        <rFont val="Times New Roman"/>
        <family val="1"/>
        <charset val="162"/>
      </rPr>
      <t xml:space="preserve">)</t>
    </r>
  </si>
  <si>
    <t xml:space="preserve">Toplam imalat</t>
  </si>
  <si>
    <t xml:space="preserve">Gıda ürünlerinin imalatı</t>
  </si>
  <si>
    <t xml:space="preserve">İçeceklerin imalatı</t>
  </si>
  <si>
    <t xml:space="preserve">Tütün ürünleri imalatı</t>
  </si>
  <si>
    <t xml:space="preserve">Tekstil ürünlerinin imalatı</t>
  </si>
  <si>
    <t xml:space="preserve">Giyim eşyalarının imalatı</t>
  </si>
  <si>
    <t xml:space="preserve">Deri ve ilgili ürünlerin imalatı</t>
  </si>
  <si>
    <t xml:space="preserve">Ağaç, ağaç ürünleri ve mantar ürünleri imalatı</t>
  </si>
  <si>
    <t xml:space="preserve">Kağıt ve kağıt ürünlerinin imalatı</t>
  </si>
  <si>
    <t xml:space="preserve">Kayıtlı medyanın basılması ve çoğaltılması</t>
  </si>
  <si>
    <t xml:space="preserve">Kok kömürü ve rafine edilmiş petrol ürünleri imalatı</t>
  </si>
  <si>
    <t xml:space="preserve">Kimyasalların ve kimyasal ürünlerin imalatı</t>
  </si>
  <si>
    <t xml:space="preserve">Temel eczacılık ürünlerinin ve eczacılığa ilişkin malzemelerin imalatı</t>
  </si>
  <si>
    <t xml:space="preserve">Kauçuk ve plastik ürünlerin imalatı</t>
  </si>
  <si>
    <t xml:space="preserve">Diğer metalik olmayan mineral ürünlerin imalatı</t>
  </si>
  <si>
    <t xml:space="preserve">Ana metal sanayi</t>
  </si>
  <si>
    <t xml:space="preserve">Fabrikasyon metal ürünleri imalatı (Makine ve teçhizat hariç)</t>
  </si>
  <si>
    <t xml:space="preserve">Bilgisayarların, elektronik ve optik ürünlerin imalatı</t>
  </si>
  <si>
    <t xml:space="preserve">Elektrikli teçhizat imalatı</t>
  </si>
  <si>
    <t xml:space="preserve">Başka yerde sınıflandırılmamış makine ve ekipman imalatı</t>
  </si>
  <si>
    <t xml:space="preserve">Motorlu kara taşıtı, treyler (römork) ve yarı treyler (yarı römork) imalatı</t>
  </si>
  <si>
    <t xml:space="preserve">Diğer ulaşım araçlarının imalatı</t>
  </si>
  <si>
    <t xml:space="preserve">Mobilya imalatı</t>
  </si>
  <si>
    <t xml:space="preserve">Diğer imalatlar</t>
  </si>
  <si>
    <t xml:space="preserve">Makine ve ekipmanların kurulumu ve onarımı</t>
  </si>
  <si>
    <t xml:space="preserve">Manufacturing 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 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 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Kaynak: TCMB.</t>
  </si>
  <si>
    <t xml:space="preserve">Source: CB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General_)"/>
    <numFmt numFmtId="167" formatCode="0_)"/>
    <numFmt numFmtId="168" formatCode="0%"/>
    <numFmt numFmtId="169" formatCode="0.0"/>
    <numFmt numFmtId="170" formatCode="0"/>
    <numFmt numFmtId="171" formatCode="[$-409]mmm\-yy"/>
    <numFmt numFmtId="172" formatCode="#,##0.0"/>
  </numFmts>
  <fonts count="6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  <charset val="16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000000"/>
      <name val="Times New Roman"/>
      <family val="2"/>
      <charset val="162"/>
    </font>
    <font>
      <sz val="10"/>
      <name val="Arial Tur"/>
      <family val="0"/>
      <charset val="162"/>
    </font>
    <font>
      <sz val="10"/>
      <name val="Times New Roman"/>
      <family val="1"/>
      <charset val="162"/>
    </font>
    <font>
      <sz val="11"/>
      <name val="Arial"/>
      <family val="2"/>
      <charset val="162"/>
    </font>
    <font>
      <sz val="10"/>
      <name val="Times New Roman"/>
      <family val="0"/>
      <charset val="162"/>
    </font>
    <font>
      <sz val="10"/>
      <color rgb="FF000000"/>
      <name val="Verdana"/>
      <family val="2"/>
      <charset val="162"/>
    </font>
    <font>
      <sz val="10"/>
      <name val="Courier New"/>
      <family val="3"/>
    </font>
    <font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10"/>
      <name val="Arial"/>
      <family val="0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4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color rgb="FF0000FF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i val="true"/>
      <sz val="10"/>
      <color rgb="FF800080"/>
      <name val="Times New Roman"/>
      <family val="1"/>
      <charset val="162"/>
    </font>
    <font>
      <i val="true"/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u val="single"/>
      <sz val="11"/>
      <name val="Calibri"/>
      <family val="2"/>
      <charset val="162"/>
    </font>
    <font>
      <u val="single"/>
      <sz val="11"/>
      <name val="Times New Roman"/>
      <family val="1"/>
      <charset val="162"/>
    </font>
    <font>
      <u val="single"/>
      <sz val="11"/>
      <color rgb="FF0000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sz val="8.5"/>
      <name val="Arial"/>
      <family val="2"/>
      <charset val="162"/>
    </font>
    <font>
      <sz val="10"/>
      <color rgb="FF000000"/>
      <name val="Calibri"/>
      <family val="2"/>
      <charset val="162"/>
    </font>
    <font>
      <sz val="8.5"/>
      <color rgb="FF000000"/>
      <name val="Arial"/>
      <family val="2"/>
      <charset val="162"/>
    </font>
    <font>
      <sz val="10"/>
      <name val="Times New Roman Tur"/>
      <family val="0"/>
      <charset val="162"/>
    </font>
    <font>
      <i val="true"/>
      <sz val="10"/>
      <name val="Times New Roman"/>
      <family val="1"/>
      <charset val="162"/>
    </font>
    <font>
      <sz val="11"/>
      <name val="Times New Roman TUR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5" applyFont="true" applyBorder="true" applyAlignment="false" applyProtection="false"/>
    <xf numFmtId="164" fontId="12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24" fillId="18" borderId="0" applyFont="true" applyBorder="false" applyAlignment="false" applyProtection="false"/>
    <xf numFmtId="164" fontId="25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9" fillId="16" borderId="8" applyFont="true" applyBorder="true" applyAlignment="false" applyProtection="false"/>
    <xf numFmtId="164" fontId="30" fillId="4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1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6" borderId="14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16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16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6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16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16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6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6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1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16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16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16" borderId="1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16" borderId="1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6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6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6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16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6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16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16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16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Comma 2" xfId="46"/>
    <cellStyle name="Comma 2 2" xfId="47"/>
    <cellStyle name="Comma 2 3" xfId="48"/>
    <cellStyle name="Giriş 2" xfId="49"/>
    <cellStyle name="Heading 3" xfId="50"/>
    <cellStyle name="Hesaplama 2" xfId="51"/>
    <cellStyle name="Köprü 2" xfId="52"/>
    <cellStyle name="Kötü 2" xfId="53"/>
    <cellStyle name="Normal 10" xfId="54"/>
    <cellStyle name="Normal 10 2" xfId="55"/>
    <cellStyle name="Normal 11" xfId="56"/>
    <cellStyle name="Normal 11 2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2 2" xfId="68"/>
    <cellStyle name="Normal 2 2 3" xfId="69"/>
    <cellStyle name="Normal 2 2 4" xfId="70"/>
    <cellStyle name="Normal 2 2 5" xfId="71"/>
    <cellStyle name="Normal 2 2 6" xfId="72"/>
    <cellStyle name="Normal 2 2 7" xfId="73"/>
    <cellStyle name="Normal 2 2 8" xfId="74"/>
    <cellStyle name="Normal 2 2 9" xfId="75"/>
    <cellStyle name="Normal 2 3" xfId="76"/>
    <cellStyle name="Normal 2 3 2" xfId="77"/>
    <cellStyle name="Normal 2 3 3" xfId="78"/>
    <cellStyle name="Normal 2 3 4" xfId="79"/>
    <cellStyle name="Normal 2 3 5" xfId="80"/>
    <cellStyle name="Normal 2 3 6" xfId="81"/>
    <cellStyle name="Normal 2 3 7" xfId="82"/>
    <cellStyle name="Normal 2 3 8" xfId="83"/>
    <cellStyle name="Normal 2 3 9" xfId="84"/>
    <cellStyle name="Normal 2 4" xfId="85"/>
    <cellStyle name="Normal 2 5" xfId="86"/>
    <cellStyle name="Normal 2 6" xfId="87"/>
    <cellStyle name="Normal 2 7" xfId="88"/>
    <cellStyle name="Normal 20" xfId="89"/>
    <cellStyle name="Normal 21" xfId="90"/>
    <cellStyle name="Normal 22" xfId="91"/>
    <cellStyle name="Normal 23" xfId="92"/>
    <cellStyle name="Normal 28" xfId="93"/>
    <cellStyle name="Normal 3" xfId="94"/>
    <cellStyle name="Normal 3 2" xfId="95"/>
    <cellStyle name="Normal 4" xfId="96"/>
    <cellStyle name="Normal 4 2" xfId="97"/>
    <cellStyle name="Normal 4 3" xfId="98"/>
    <cellStyle name="Normal 4 3 2" xfId="99"/>
    <cellStyle name="Normal 4 3 3" xfId="100"/>
    <cellStyle name="Normal 4 3 4" xfId="101"/>
    <cellStyle name="Normal 4 4" xfId="102"/>
    <cellStyle name="Normal 46" xfId="103"/>
    <cellStyle name="Normal 47" xfId="104"/>
    <cellStyle name="Normal 5" xfId="105"/>
    <cellStyle name="Normal 5 2" xfId="106"/>
    <cellStyle name="Normal 5 3" xfId="107"/>
    <cellStyle name="Normal 5 4" xfId="108"/>
    <cellStyle name="Normal 53" xfId="109"/>
    <cellStyle name="Normal 56" xfId="110"/>
    <cellStyle name="Normal 6" xfId="111"/>
    <cellStyle name="Normal 6 2" xfId="112"/>
    <cellStyle name="Normal 7" xfId="113"/>
    <cellStyle name="Normal 7 2" xfId="114"/>
    <cellStyle name="Normal 8" xfId="115"/>
    <cellStyle name="Normal 8 2" xfId="116"/>
    <cellStyle name="Normal 9" xfId="117"/>
    <cellStyle name="Normal_15920_88_4_12.12.2014" xfId="118"/>
    <cellStyle name="Normal_16001_89_3_10.11.2014" xfId="119"/>
    <cellStyle name="Normal_18801_89_5_09.11.2015" xfId="120"/>
    <cellStyle name="Normal_I.3. Aylık Sanayi Üretim Endeksi (1997=100)" xfId="121"/>
    <cellStyle name="Normal_MANDETAY2001" xfId="122"/>
    <cellStyle name="Not 2" xfId="123"/>
    <cellStyle name="Nötr 2" xfId="124"/>
    <cellStyle name="OBI_ColHeader" xfId="125"/>
    <cellStyle name="Percent 2" xfId="126"/>
    <cellStyle name="Stil 1" xfId="127"/>
    <cellStyle name="Toplam 2" xfId="128"/>
    <cellStyle name="Uyarı Metni 2" xfId="129"/>
    <cellStyle name="Vurgu1 2" xfId="130"/>
    <cellStyle name="Vurgu2 2" xfId="131"/>
    <cellStyle name="Vurgu3 2" xfId="132"/>
    <cellStyle name="Vurgu4 2" xfId="133"/>
    <cellStyle name="Vurgu5 2" xfId="134"/>
    <cellStyle name="Vurgu6 2" xfId="135"/>
    <cellStyle name="Çıkış 2" xfId="136"/>
    <cellStyle name="İyi 2" xfId="137"/>
    <cellStyle name="İzlenen Köprü 2" xfId="138"/>
    <cellStyle name="İşaretli Hücre 2" xfId="139"/>
    <cellStyle name="*unknown*" xfId="20" builtinId="8"/>
  </cellStyles>
  <dxfs count="1"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1</xdr:row>
      <xdr:rowOff>0</xdr:rowOff>
    </xdr:from>
    <xdr:to>
      <xdr:col>18</xdr:col>
      <xdr:colOff>383040</xdr:colOff>
      <xdr:row>8</xdr:row>
      <xdr:rowOff>162000</xdr:rowOff>
    </xdr:to>
    <xdr:pic>
      <xdr:nvPicPr>
        <xdr:cNvPr id="0" name="3 Resim" descr="özel-tobb-logo"/>
        <xdr:cNvPicPr/>
      </xdr:nvPicPr>
      <xdr:blipFill>
        <a:blip r:embed="rId1"/>
        <a:stretch/>
      </xdr:blipFill>
      <xdr:spPr>
        <a:xfrm>
          <a:off x="10009800" y="190440"/>
          <a:ext cx="163044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2" width="9.14"/>
  </cols>
  <sheetData>
    <row r="3" customFormat="false" ht="30" hidden="false" customHeight="false" outlineLevel="0" collapsed="false">
      <c r="A3" s="3"/>
      <c r="B3" s="4" t="s">
        <v>0</v>
      </c>
      <c r="C3" s="5"/>
      <c r="D3" s="5"/>
      <c r="E3" s="5"/>
      <c r="F3" s="5"/>
      <c r="M3" s="6" t="s">
        <v>1</v>
      </c>
    </row>
    <row r="4" customFormat="false" ht="23.25" hidden="false" customHeight="true" outlineLevel="0" collapsed="false">
      <c r="A4" s="3"/>
      <c r="B4" s="7" t="s">
        <v>2</v>
      </c>
      <c r="C4" s="5"/>
      <c r="D4" s="5"/>
      <c r="E4" s="5"/>
      <c r="F4" s="5"/>
      <c r="M4" s="8" t="s">
        <v>3</v>
      </c>
      <c r="N4" s="9"/>
      <c r="O4" s="9"/>
    </row>
    <row r="5" customFormat="false" ht="13.5" hidden="false" customHeight="true" outlineLevel="0" collapsed="false">
      <c r="A5" s="3"/>
      <c r="B5" s="5"/>
      <c r="C5" s="5"/>
      <c r="D5" s="5"/>
      <c r="E5" s="5"/>
      <c r="F5" s="5"/>
    </row>
    <row r="6" customFormat="false" ht="15.75" hidden="false" customHeight="true" outlineLevel="0" collapsed="false">
      <c r="A6" s="3"/>
      <c r="B6" s="10" t="s">
        <v>4</v>
      </c>
      <c r="C6" s="5"/>
      <c r="D6" s="5"/>
      <c r="E6" s="5"/>
      <c r="F6" s="5"/>
      <c r="Q6" s="11"/>
      <c r="R6" s="11"/>
      <c r="S6" s="11"/>
      <c r="T6" s="11"/>
    </row>
    <row r="7" customFormat="false" ht="15.75" hidden="false" customHeight="false" outlineLevel="0" collapsed="false">
      <c r="B7" s="12" t="s">
        <v>5</v>
      </c>
      <c r="C7" s="5"/>
      <c r="D7" s="5"/>
      <c r="Q7" s="11"/>
      <c r="R7" s="11"/>
      <c r="S7" s="11"/>
      <c r="T7" s="11"/>
    </row>
    <row r="8" customFormat="false" ht="15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18" customFormat="true" ht="15" hidden="false" customHeight="false" outlineLevel="0" collapsed="false">
      <c r="A9" s="13" t="s">
        <v>6</v>
      </c>
      <c r="B9" s="14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7"/>
      <c r="P9" s="17"/>
    </row>
    <row r="10" s="18" customFormat="true" ht="15" hidden="false" customHeight="false" outlineLevel="0" collapsed="false">
      <c r="A10" s="19"/>
      <c r="B10" s="14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7"/>
      <c r="P10" s="17"/>
    </row>
    <row r="11" customFormat="false" ht="15" hidden="false" customHeight="fals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18" customFormat="true" ht="15" hidden="false" customHeight="false" outlineLevel="0" collapsed="false">
      <c r="A12" s="13" t="s">
        <v>9</v>
      </c>
      <c r="B12" s="14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21"/>
      <c r="M12" s="17"/>
      <c r="N12" s="17"/>
      <c r="O12" s="17"/>
      <c r="P12" s="17"/>
    </row>
    <row r="13" s="18" customFormat="true" ht="15" hidden="false" customHeight="false" outlineLevel="0" collapsed="false">
      <c r="A13" s="19"/>
      <c r="B13" s="14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21"/>
      <c r="M13" s="17"/>
      <c r="N13" s="17"/>
      <c r="O13" s="17"/>
      <c r="P13" s="17"/>
    </row>
    <row r="14" customFormat="false" ht="15" hidden="false" customHeight="false" outlineLevel="0" collapsed="false">
      <c r="A14" s="19"/>
      <c r="B14" s="22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5"/>
      <c r="N14" s="5"/>
      <c r="O14" s="5"/>
      <c r="P14" s="5"/>
    </row>
    <row r="15" customFormat="false" ht="15" hidden="false" customHeight="fals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s="18" customFormat="true" ht="15" hidden="false" customHeight="false" outlineLevel="0" collapsed="false">
      <c r="A16" s="13" t="s">
        <v>13</v>
      </c>
      <c r="B16" s="14" t="s">
        <v>14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23"/>
      <c r="N16" s="23"/>
      <c r="O16" s="23"/>
      <c r="P16" s="23"/>
      <c r="Q16" s="24"/>
    </row>
    <row r="17" s="18" customFormat="true" ht="15" hidden="false" customHeight="false" outlineLevel="0" collapsed="false">
      <c r="A17" s="19"/>
      <c r="B17" s="14" t="s">
        <v>15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23"/>
      <c r="N17" s="23"/>
      <c r="O17" s="23"/>
      <c r="P17" s="23"/>
      <c r="Q17" s="24"/>
    </row>
    <row r="18" customFormat="false" ht="15" hidden="false" customHeight="fals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17" customFormat="true" ht="15" hidden="false" customHeight="false" outlineLevel="0" collapsed="false">
      <c r="A19" s="13" t="s">
        <v>16</v>
      </c>
      <c r="B19" s="14" t="s">
        <v>14</v>
      </c>
      <c r="C19" s="15"/>
      <c r="D19" s="15"/>
      <c r="E19" s="15"/>
      <c r="F19" s="15"/>
      <c r="G19" s="15"/>
      <c r="H19" s="15"/>
      <c r="I19" s="15"/>
      <c r="J19" s="15"/>
      <c r="K19" s="23"/>
      <c r="L19" s="23"/>
      <c r="M19" s="23"/>
      <c r="N19" s="23"/>
      <c r="O19" s="23"/>
      <c r="P19" s="23"/>
      <c r="Q19" s="25"/>
      <c r="R19" s="25"/>
      <c r="S19" s="25"/>
    </row>
    <row r="20" s="17" customFormat="true" ht="15" hidden="false" customHeight="false" outlineLevel="0" collapsed="false">
      <c r="A20" s="19"/>
      <c r="B20" s="22" t="s">
        <v>17</v>
      </c>
      <c r="C20" s="21"/>
      <c r="D20" s="21"/>
      <c r="E20" s="21"/>
      <c r="F20" s="21"/>
      <c r="G20" s="21"/>
      <c r="H20" s="21"/>
      <c r="I20" s="21"/>
      <c r="J20" s="21"/>
      <c r="K20" s="16"/>
      <c r="L20" s="16"/>
      <c r="M20" s="16"/>
      <c r="N20" s="16"/>
      <c r="O20" s="16"/>
      <c r="P20" s="16"/>
      <c r="Q20" s="16"/>
      <c r="R20" s="16"/>
      <c r="S20" s="26"/>
    </row>
    <row r="21" customFormat="false" ht="15" hidden="false" customHeight="false" outlineLevel="0" collapsed="false">
      <c r="A21" s="19"/>
      <c r="B21" s="22" t="s">
        <v>18</v>
      </c>
      <c r="C21" s="21"/>
      <c r="D21" s="21"/>
      <c r="E21" s="21"/>
      <c r="F21" s="21"/>
      <c r="G21" s="21"/>
      <c r="H21" s="21"/>
      <c r="I21" s="21"/>
      <c r="J21" s="21"/>
      <c r="K21" s="27"/>
      <c r="L21" s="27"/>
      <c r="M21" s="27"/>
      <c r="N21" s="27"/>
      <c r="O21" s="27"/>
      <c r="P21" s="27"/>
      <c r="Q21" s="28"/>
      <c r="R21" s="28"/>
      <c r="S21" s="22"/>
    </row>
    <row r="22" customFormat="false" ht="15" hidden="false" customHeight="fals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s="17" customFormat="true" ht="15" hidden="false" customHeight="false" outlineLevel="0" collapsed="false">
      <c r="A23" s="13" t="s">
        <v>19</v>
      </c>
      <c r="B23" s="14" t="s">
        <v>20</v>
      </c>
      <c r="C23" s="15"/>
      <c r="D23" s="15"/>
      <c r="E23" s="15"/>
      <c r="F23" s="15"/>
      <c r="G23" s="15"/>
      <c r="H23" s="15"/>
      <c r="I23" s="15"/>
      <c r="J23" s="15"/>
      <c r="K23" s="23"/>
      <c r="L23" s="23"/>
      <c r="M23" s="23"/>
      <c r="N23" s="23"/>
      <c r="O23" s="23"/>
      <c r="P23" s="23"/>
      <c r="Q23" s="25"/>
      <c r="R23" s="25"/>
      <c r="S23" s="25"/>
    </row>
    <row r="24" customFormat="false" ht="15" hidden="false" customHeight="false" outlineLevel="0" collapsed="false">
      <c r="A24" s="20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22"/>
    </row>
    <row r="25" s="18" customFormat="true" ht="15" hidden="false" customHeight="false" outlineLevel="0" collapsed="false">
      <c r="A25" s="14" t="s">
        <v>21</v>
      </c>
      <c r="B25" s="14" t="s">
        <v>2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0"/>
      <c r="Q25" s="0"/>
      <c r="R25" s="0"/>
    </row>
    <row r="26" customFormat="false" ht="15" hidden="false" customHeight="false" outlineLevel="0" collapsed="false">
      <c r="A26" s="15"/>
      <c r="B26" s="14" t="s">
        <v>2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0"/>
      <c r="Q26" s="0"/>
      <c r="R26" s="0"/>
    </row>
    <row r="27" customFormat="false" ht="15" hidden="false" customHeight="false" outlineLevel="0" collapsed="false">
      <c r="A27" s="29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29"/>
      <c r="B28" s="30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30" customFormat="false" ht="15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</sheetData>
  <mergeCells count="1">
    <mergeCell ref="Q6:T7"/>
  </mergeCells>
  <hyperlinks>
    <hyperlink ref="A9" location="2.1!A1" display="2.1."/>
    <hyperlink ref="B9" location="2.1!A1" display="MEVSİM VE TAKVİM ETKİSİNDEN ARINDIRILMIŞ SANAYİ ÜRETİM ENDEKSİ (2010=100)"/>
    <hyperlink ref="B10" location="2.1!A1" display="(SEASONAL AND CALENDAR ADJUSTED INDUSTRİAL PRODUCTION INDEX) (2010=100)"/>
    <hyperlink ref="A12" location="2.2!A1" display="2.2."/>
    <hyperlink ref="B12" location="2.2!A1" display="MEVSİM VE TAKVİM ETKİSİNDEN ARINDIRILMIŞ SANAYİ ÜRETİM ENDEKSİ (2010=100) "/>
    <hyperlink ref="B13" location="2.2!A1" display="(SEASONAL AND CALENDAR ADJUSTED INDUSTRIAL PRODUCTION INDEX) (2010=100)"/>
    <hyperlink ref="B14" location="2.2!A1" display="(Bir Önceki Aya Göre Değişim Oranı, %) (Monthly Rate of Change, %)"/>
    <hyperlink ref="A16" location="2.3!A1" display="2.3."/>
    <hyperlink ref="B16" location="2.3!A1" display="TAKVİM ETKİSİNDEN ARINDIRILMIŞ SANAYİ ÜRETİM ENDEKSİ (2010=100) "/>
    <hyperlink ref="B17" location="2.3!A1" display="(CALENDAR ADJUSTED INDUSTRIAL PRODUCTION INDEX) (2010=100)"/>
    <hyperlink ref="A19" location="2.4!A1" display="2.4."/>
    <hyperlink ref="B19" location="2.4!A1" display="TAKVİM ETKİSİNDEN ARINDIRILMIŞ SANAYİ ÜRETİM ENDEKSİ (2010=100) "/>
    <hyperlink ref="B20" location="2.4!A1" display="(CALENDAR ADJUSTED INDUSTRİAL PRODUCTION INDEX) (2010=100)"/>
    <hyperlink ref="B21" location="2.4!A1" display="(Bir Önceki Yılın Aynı Ayına Göre Değişim Oranı, %) (Annual Rate of Change, %) "/>
    <hyperlink ref="A23" location="2.5!A1" display="2.5."/>
    <hyperlink ref="B23" location="2.5!A1" display="SANAYİ CİRO ENDEKSİ (2010=100) (INDUSTRIAL TURNOVER INDEX) (2010=100)"/>
    <hyperlink ref="A25" display="2.6."/>
    <hyperlink ref="B25" display="İKİLİ SEKTÖRLERİ GÖRE İMALAT SANAYİ KAPASİTE KULLANIM ORANI (THE  UTILIZATION RATE OF CAPACITY ACCORDING TO BILETARAL SECTORS)"/>
    <hyperlink ref="B26" display="(Ağırlıklı Ortalama, %) (Weighted Average, %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12.14"/>
    <col collapsed="false" customWidth="true" hidden="false" outlineLevel="0" max="3" min="3" style="32" width="17.7"/>
    <col collapsed="false" customWidth="true" hidden="false" outlineLevel="0" max="4" min="4" style="32" width="12.56"/>
    <col collapsed="false" customWidth="true" hidden="false" outlineLevel="0" max="5" min="5" style="32" width="9.41"/>
    <col collapsed="false" customWidth="true" hidden="false" outlineLevel="0" max="6" min="6" style="32" width="9.56"/>
    <col collapsed="false" customWidth="true" hidden="false" outlineLevel="0" max="7" min="7" style="32" width="7.42"/>
    <col collapsed="false" customWidth="true" hidden="false" outlineLevel="0" max="8" min="8" style="32" width="7.7"/>
    <col collapsed="false" customWidth="true" hidden="false" outlineLevel="0" max="9" min="9" style="32" width="13.14"/>
    <col collapsed="false" customWidth="true" hidden="false" outlineLevel="0" max="11" min="10" style="32" width="17.7"/>
    <col collapsed="false" customWidth="true" hidden="false" outlineLevel="0" max="12" min="12" style="32" width="12.7"/>
    <col collapsed="false" customWidth="true" hidden="false" outlineLevel="0" max="13" min="13" style="32" width="12.56"/>
    <col collapsed="false" customWidth="true" hidden="false" outlineLevel="0" max="21" min="14" style="32" width="11.7"/>
    <col collapsed="false" customWidth="false" hidden="false" outlineLevel="0" max="257" min="22" style="32" width="9.14"/>
  </cols>
  <sheetData>
    <row r="1" customFormat="false" ht="15.75" hidden="false" customHeight="false" outlineLevel="0" collapsed="false">
      <c r="A1" s="33" t="s">
        <v>24</v>
      </c>
      <c r="B1" s="34"/>
      <c r="C1" s="35"/>
      <c r="D1" s="35"/>
      <c r="E1" s="35"/>
      <c r="F1" s="35"/>
      <c r="G1" s="35"/>
      <c r="H1" s="35"/>
      <c r="I1" s="35"/>
      <c r="J1" s="35"/>
      <c r="K1" s="35"/>
    </row>
    <row r="2" s="38" customFormat="true" ht="15.75" hidden="false" customHeight="fals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7"/>
      <c r="J2" s="37"/>
      <c r="K2" s="37"/>
    </row>
    <row r="3" customFormat="false" ht="8.25" hidden="false" customHeight="true" outlineLevel="0" collapsed="false">
      <c r="A3" s="33"/>
      <c r="B3" s="34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56.25" hidden="false" customHeight="true" outlineLevel="0" collapsed="false">
      <c r="A4" s="39" t="s">
        <v>26</v>
      </c>
      <c r="B4" s="40"/>
      <c r="C4" s="41" t="s">
        <v>27</v>
      </c>
      <c r="D4" s="41" t="s">
        <v>28</v>
      </c>
      <c r="E4" s="41" t="s">
        <v>29</v>
      </c>
      <c r="F4" s="41" t="s">
        <v>30</v>
      </c>
      <c r="G4" s="41" t="s">
        <v>31</v>
      </c>
      <c r="H4" s="41" t="s">
        <v>32</v>
      </c>
      <c r="I4" s="41" t="s">
        <v>33</v>
      </c>
      <c r="J4" s="41" t="s">
        <v>34</v>
      </c>
      <c r="K4" s="41" t="s">
        <v>35</v>
      </c>
      <c r="L4" s="42" t="s">
        <v>36</v>
      </c>
      <c r="M4" s="42"/>
    </row>
    <row r="5" customFormat="false" ht="13.5" hidden="false" customHeight="false" outlineLevel="0" collapsed="false">
      <c r="A5" s="43" t="n">
        <v>2014</v>
      </c>
      <c r="B5" s="44"/>
      <c r="C5" s="45" t="n">
        <v>120.5</v>
      </c>
      <c r="D5" s="45" t="n">
        <v>120.3</v>
      </c>
      <c r="E5" s="45" t="n">
        <v>119.7</v>
      </c>
      <c r="F5" s="45" t="n">
        <v>118.1</v>
      </c>
      <c r="G5" s="45" t="n">
        <v>113.6</v>
      </c>
      <c r="H5" s="45" t="n">
        <v>131.8</v>
      </c>
      <c r="I5" s="45" t="n">
        <v>112.7</v>
      </c>
      <c r="J5" s="45" t="n">
        <v>121.3</v>
      </c>
      <c r="K5" s="45" t="n">
        <v>119.1</v>
      </c>
      <c r="L5" s="46"/>
      <c r="M5" s="47" t="n">
        <v>2014</v>
      </c>
    </row>
    <row r="6" customFormat="false" ht="13.5" hidden="false" customHeight="false" outlineLevel="0" collapsed="false">
      <c r="A6" s="43" t="n">
        <v>2015</v>
      </c>
      <c r="B6" s="44"/>
      <c r="C6" s="45" t="n">
        <v>124.5</v>
      </c>
      <c r="D6" s="45" t="n">
        <v>120.491332170702</v>
      </c>
      <c r="E6" s="45" t="n">
        <v>125.126183504035</v>
      </c>
      <c r="F6" s="45" t="n">
        <v>122.024477670702</v>
      </c>
      <c r="G6" s="45" t="n">
        <v>117.165723920702</v>
      </c>
      <c r="H6" s="45" t="n">
        <v>142.139723587368</v>
      </c>
      <c r="I6" s="45" t="n">
        <v>107.251210138609</v>
      </c>
      <c r="J6" s="45" t="n">
        <v>125.442785105172</v>
      </c>
      <c r="K6" s="45" t="n">
        <v>123.488605916667</v>
      </c>
      <c r="L6" s="46"/>
      <c r="M6" s="47" t="n">
        <v>2015</v>
      </c>
    </row>
    <row r="7" customFormat="false" ht="13.5" hidden="false" customHeight="false" outlineLevel="0" collapsed="false">
      <c r="A7" s="43" t="n">
        <v>2016</v>
      </c>
      <c r="B7" s="44"/>
      <c r="C7" s="45" t="n">
        <v>126.4</v>
      </c>
      <c r="D7" s="45" t="n">
        <v>120.869848525747</v>
      </c>
      <c r="E7" s="45" t="n">
        <v>121.44838310908</v>
      </c>
      <c r="F7" s="45" t="n">
        <v>125.87367960908</v>
      </c>
      <c r="G7" s="45" t="n">
        <v>122.865609942413</v>
      </c>
      <c r="H7" s="45" t="n">
        <v>144.85553910908</v>
      </c>
      <c r="I7" s="45" t="n">
        <v>108.154945094458</v>
      </c>
      <c r="J7" s="45" t="n">
        <v>127.199326707325</v>
      </c>
      <c r="K7" s="45" t="n">
        <v>129.8574465</v>
      </c>
      <c r="L7" s="48"/>
      <c r="M7" s="47" t="n">
        <v>2016</v>
      </c>
    </row>
    <row r="8" customFormat="false" ht="13.5" hidden="false" customHeight="false" outlineLevel="0" collapsed="false">
      <c r="A8" s="39"/>
      <c r="B8" s="39" t="s">
        <v>37</v>
      </c>
      <c r="C8" s="49"/>
      <c r="D8" s="49"/>
      <c r="E8" s="49"/>
      <c r="F8" s="49"/>
      <c r="G8" s="49"/>
      <c r="H8" s="49"/>
      <c r="I8" s="49"/>
      <c r="J8" s="49"/>
      <c r="K8" s="49"/>
      <c r="L8" s="50" t="s">
        <v>38</v>
      </c>
      <c r="M8" s="50"/>
    </row>
    <row r="9" customFormat="false" ht="13.5" hidden="false" customHeight="false" outlineLevel="0" collapsed="false">
      <c r="A9" s="51" t="n">
        <v>2014</v>
      </c>
      <c r="B9" s="44" t="s">
        <v>39</v>
      </c>
      <c r="C9" s="45" t="n">
        <v>121.734040416418</v>
      </c>
      <c r="D9" s="45" t="n">
        <v>125.273555984682</v>
      </c>
      <c r="E9" s="45" t="n">
        <v>115.314697984682</v>
      </c>
      <c r="F9" s="45" t="n">
        <v>120.26649784084</v>
      </c>
      <c r="G9" s="45" t="n">
        <v>111.756242984682</v>
      </c>
      <c r="H9" s="45" t="n">
        <v>127.743548984682</v>
      </c>
      <c r="I9" s="45" t="n">
        <v>118.134526833774</v>
      </c>
      <c r="J9" s="45" t="n">
        <v>122.925394936184</v>
      </c>
      <c r="K9" s="45" t="n">
        <v>115.67973</v>
      </c>
      <c r="L9" s="52" t="s">
        <v>40</v>
      </c>
      <c r="M9" s="52"/>
    </row>
    <row r="10" customFormat="false" ht="13.5" hidden="false" customHeight="false" outlineLevel="0" collapsed="false">
      <c r="A10" s="51"/>
      <c r="B10" s="44" t="s">
        <v>41</v>
      </c>
      <c r="C10" s="45" t="n">
        <v>120.892099787366</v>
      </c>
      <c r="D10" s="45" t="n">
        <v>123.145495059603</v>
      </c>
      <c r="E10" s="45" t="n">
        <v>117.870974059603</v>
      </c>
      <c r="F10" s="45" t="n">
        <v>116.910945444633</v>
      </c>
      <c r="G10" s="45" t="n">
        <v>113.057239059603</v>
      </c>
      <c r="H10" s="45" t="n">
        <v>130.254661059603</v>
      </c>
      <c r="I10" s="45" t="n">
        <v>114.667227033296</v>
      </c>
      <c r="J10" s="45" t="n">
        <v>122.104483617223</v>
      </c>
      <c r="K10" s="45" t="n">
        <v>115.977795</v>
      </c>
      <c r="L10" s="53" t="s">
        <v>42</v>
      </c>
      <c r="M10" s="54"/>
    </row>
    <row r="11" customFormat="false" ht="13.5" hidden="false" customHeight="false" outlineLevel="0" collapsed="false">
      <c r="A11" s="51"/>
      <c r="B11" s="44" t="s">
        <v>43</v>
      </c>
      <c r="C11" s="45" t="n">
        <v>119.249879227459</v>
      </c>
      <c r="D11" s="45" t="n">
        <v>121.760273361919</v>
      </c>
      <c r="E11" s="45" t="n">
        <v>118.339924361919</v>
      </c>
      <c r="F11" s="45" t="n">
        <v>116.100975140852</v>
      </c>
      <c r="G11" s="45" t="n">
        <v>112.738335361919</v>
      </c>
      <c r="H11" s="45" t="n">
        <v>124.828559361919</v>
      </c>
      <c r="I11" s="45" t="n">
        <v>110.274357451133</v>
      </c>
      <c r="J11" s="45" t="n">
        <v>120.329907478852</v>
      </c>
      <c r="K11" s="45" t="n">
        <v>116.541601</v>
      </c>
      <c r="L11" s="53" t="s">
        <v>44</v>
      </c>
      <c r="M11" s="54"/>
    </row>
    <row r="12" customFormat="false" ht="13.5" hidden="false" customHeight="false" outlineLevel="0" collapsed="false">
      <c r="A12" s="51"/>
      <c r="B12" s="44" t="s">
        <v>45</v>
      </c>
      <c r="C12" s="45" t="n">
        <v>120.403536599893</v>
      </c>
      <c r="D12" s="45" t="n">
        <v>121.775388909809</v>
      </c>
      <c r="E12" s="45" t="n">
        <v>118.336302909809</v>
      </c>
      <c r="F12" s="45" t="n">
        <v>117.389509772255</v>
      </c>
      <c r="G12" s="45" t="n">
        <v>114.880160909809</v>
      </c>
      <c r="H12" s="45" t="n">
        <v>127.694509909809</v>
      </c>
      <c r="I12" s="45" t="n">
        <v>116.958985024772</v>
      </c>
      <c r="J12" s="45" t="n">
        <v>120.715227584461</v>
      </c>
      <c r="K12" s="45" t="n">
        <v>120.03772</v>
      </c>
      <c r="L12" s="53" t="s">
        <v>46</v>
      </c>
      <c r="M12" s="54"/>
    </row>
    <row r="13" customFormat="false" ht="13.5" hidden="false" customHeight="false" outlineLevel="0" collapsed="false">
      <c r="A13" s="51"/>
      <c r="B13" s="44" t="s">
        <v>47</v>
      </c>
      <c r="C13" s="45" t="n">
        <v>118.703696461361</v>
      </c>
      <c r="D13" s="45" t="n">
        <v>121.212118158094</v>
      </c>
      <c r="E13" s="45" t="n">
        <v>117.826695158094</v>
      </c>
      <c r="F13" s="45" t="n">
        <v>115.630557653849</v>
      </c>
      <c r="G13" s="45" t="n">
        <v>112.819719158094</v>
      </c>
      <c r="H13" s="45" t="n">
        <v>123.721471158094</v>
      </c>
      <c r="I13" s="45" t="n">
        <v>115.157014658252</v>
      </c>
      <c r="J13" s="45" t="n">
        <v>118.833806470783</v>
      </c>
      <c r="K13" s="45" t="n">
        <v>119.577381</v>
      </c>
      <c r="L13" s="53" t="s">
        <v>48</v>
      </c>
      <c r="M13" s="54"/>
    </row>
    <row r="14" customFormat="false" ht="13.5" hidden="false" customHeight="false" outlineLevel="0" collapsed="false">
      <c r="A14" s="51"/>
      <c r="B14" s="44" t="s">
        <v>49</v>
      </c>
      <c r="C14" s="45" t="n">
        <v>119.631503230551</v>
      </c>
      <c r="D14" s="45" t="n">
        <v>118.305147977317</v>
      </c>
      <c r="E14" s="45" t="n">
        <v>117.683745977317</v>
      </c>
      <c r="F14" s="45" t="n">
        <v>117.666175643237</v>
      </c>
      <c r="G14" s="45" t="n">
        <v>112.928568977317</v>
      </c>
      <c r="H14" s="45" t="n">
        <v>132.893703977317</v>
      </c>
      <c r="I14" s="45" t="n">
        <v>110.127866698096</v>
      </c>
      <c r="J14" s="45" t="n">
        <v>120.632271587411</v>
      </c>
      <c r="K14" s="45" t="n">
        <v>117.699609</v>
      </c>
      <c r="L14" s="53" t="s">
        <v>50</v>
      </c>
      <c r="M14" s="54"/>
    </row>
    <row r="15" customFormat="false" ht="13.5" hidden="false" customHeight="false" outlineLevel="0" collapsed="false">
      <c r="A15" s="51"/>
      <c r="B15" s="44" t="s">
        <v>51</v>
      </c>
      <c r="C15" s="45" t="n">
        <v>122.919450000987</v>
      </c>
      <c r="D15" s="45" t="n">
        <v>118.583153376377</v>
      </c>
      <c r="E15" s="45" t="n">
        <v>125.160170376377</v>
      </c>
      <c r="F15" s="45" t="n">
        <v>120.700988210573</v>
      </c>
      <c r="G15" s="45" t="n">
        <v>115.801643376377</v>
      </c>
      <c r="H15" s="45" t="n">
        <v>142.605091376377</v>
      </c>
      <c r="I15" s="45" t="n">
        <v>108.776402939939</v>
      </c>
      <c r="J15" s="45" t="n">
        <v>124.13454888659</v>
      </c>
      <c r="K15" s="45" t="n">
        <v>121.841239</v>
      </c>
      <c r="L15" s="53" t="s">
        <v>52</v>
      </c>
      <c r="M15" s="54"/>
    </row>
    <row r="16" customFormat="false" ht="13.5" hidden="false" customHeight="false" outlineLevel="0" collapsed="false">
      <c r="A16" s="51"/>
      <c r="B16" s="44" t="s">
        <v>53</v>
      </c>
      <c r="C16" s="45" t="n">
        <v>118.377366303248</v>
      </c>
      <c r="D16" s="45" t="n">
        <v>116.488962379922</v>
      </c>
      <c r="E16" s="45" t="n">
        <v>113.432257379922</v>
      </c>
      <c r="F16" s="45" t="n">
        <v>115.993951835347</v>
      </c>
      <c r="G16" s="45" t="n">
        <v>113.741822379922</v>
      </c>
      <c r="H16" s="45" t="n">
        <v>132.390971379922</v>
      </c>
      <c r="I16" s="45" t="n">
        <v>109.469171600081</v>
      </c>
      <c r="J16" s="45" t="n">
        <v>118.555318046326</v>
      </c>
      <c r="K16" s="45" t="n">
        <v>121.547094</v>
      </c>
      <c r="L16" s="53" t="s">
        <v>54</v>
      </c>
      <c r="M16" s="54"/>
    </row>
    <row r="17" customFormat="false" ht="13.5" hidden="false" customHeight="false" outlineLevel="0" collapsed="false">
      <c r="A17" s="51"/>
      <c r="B17" s="44" t="s">
        <v>55</v>
      </c>
      <c r="C17" s="45" t="n">
        <v>123.32260694952</v>
      </c>
      <c r="D17" s="45" t="n">
        <v>121.167183438602</v>
      </c>
      <c r="E17" s="45" t="n">
        <v>126.923574438602</v>
      </c>
      <c r="F17" s="45" t="n">
        <v>120.177965848735</v>
      </c>
      <c r="G17" s="45" t="n">
        <v>116.443851438602</v>
      </c>
      <c r="H17" s="45" t="n">
        <v>138.829104438602</v>
      </c>
      <c r="I17" s="45" t="n">
        <v>114.319260483477</v>
      </c>
      <c r="J17" s="45" t="n">
        <v>124.175449681288</v>
      </c>
      <c r="K17" s="45" t="n">
        <v>122.116484</v>
      </c>
      <c r="L17" s="53" t="s">
        <v>56</v>
      </c>
      <c r="M17" s="54"/>
    </row>
    <row r="18" customFormat="false" ht="13.5" hidden="false" customHeight="false" outlineLevel="0" collapsed="false">
      <c r="A18" s="51"/>
      <c r="B18" s="44" t="s">
        <v>57</v>
      </c>
      <c r="C18" s="45" t="n">
        <v>120.223729615212</v>
      </c>
      <c r="D18" s="45" t="n">
        <v>117.953822665512</v>
      </c>
      <c r="E18" s="45" t="n">
        <v>123.577144665512</v>
      </c>
      <c r="F18" s="45" t="n">
        <v>119.50665408141</v>
      </c>
      <c r="G18" s="45" t="n">
        <v>113.434858665512</v>
      </c>
      <c r="H18" s="45" t="n">
        <v>132.404616665512</v>
      </c>
      <c r="I18" s="45" t="n">
        <v>109.256335286412</v>
      </c>
      <c r="J18" s="45" t="n">
        <v>121.145961120091</v>
      </c>
      <c r="K18" s="45" t="n">
        <v>119.518872</v>
      </c>
      <c r="L18" s="53" t="s">
        <v>58</v>
      </c>
      <c r="M18" s="54"/>
    </row>
    <row r="19" customFormat="false" ht="13.5" hidden="false" customHeight="false" outlineLevel="0" collapsed="false">
      <c r="A19" s="51"/>
      <c r="B19" s="44" t="s">
        <v>59</v>
      </c>
      <c r="C19" s="45" t="n">
        <v>120.449594241147</v>
      </c>
      <c r="D19" s="45" t="n">
        <v>119.720597918296</v>
      </c>
      <c r="E19" s="45" t="n">
        <v>120.143158918296</v>
      </c>
      <c r="F19" s="45" t="n">
        <v>120.760173260425</v>
      </c>
      <c r="G19" s="45" t="n">
        <v>113.857366918296</v>
      </c>
      <c r="H19" s="45" t="n">
        <v>128.537907918296</v>
      </c>
      <c r="I19" s="45" t="n">
        <v>111.549068325605</v>
      </c>
      <c r="J19" s="45" t="n">
        <v>121.145519760134</v>
      </c>
      <c r="K19" s="45" t="n">
        <v>120.221613</v>
      </c>
      <c r="L19" s="53" t="s">
        <v>60</v>
      </c>
      <c r="M19" s="54"/>
    </row>
    <row r="20" customFormat="false" ht="13.5" hidden="false" customHeight="false" outlineLevel="0" collapsed="false">
      <c r="A20" s="51"/>
      <c r="B20" s="44" t="s">
        <v>61</v>
      </c>
      <c r="C20" s="45" t="n">
        <v>121.260495263365</v>
      </c>
      <c r="D20" s="45" t="n">
        <v>119.946169826044</v>
      </c>
      <c r="E20" s="45" t="n">
        <v>120.842230826044</v>
      </c>
      <c r="F20" s="45" t="n">
        <v>119.720576329157</v>
      </c>
      <c r="G20" s="45" t="n">
        <v>111.231255826044</v>
      </c>
      <c r="H20" s="45" t="n">
        <v>136.790881826044</v>
      </c>
      <c r="I20" s="45" t="n">
        <v>113.585603820966</v>
      </c>
      <c r="J20" s="45" t="n">
        <v>122.383827343188</v>
      </c>
      <c r="K20" s="45" t="n">
        <v>117.635438</v>
      </c>
      <c r="L20" s="55" t="s">
        <v>62</v>
      </c>
      <c r="M20" s="54"/>
    </row>
    <row r="21" customFormat="false" ht="13.5" hidden="false" customHeight="false" outlineLevel="0" collapsed="false">
      <c r="A21" s="51"/>
      <c r="B21" s="44"/>
      <c r="C21" s="45"/>
      <c r="D21" s="56"/>
      <c r="E21" s="56"/>
      <c r="F21" s="56"/>
      <c r="G21" s="56"/>
      <c r="H21" s="56"/>
      <c r="I21" s="56"/>
      <c r="J21" s="56"/>
      <c r="K21" s="56"/>
      <c r="L21" s="55"/>
      <c r="M21" s="54"/>
    </row>
    <row r="22" customFormat="false" ht="13.5" hidden="false" customHeight="false" outlineLevel="0" collapsed="false">
      <c r="A22" s="51" t="n">
        <v>2015</v>
      </c>
      <c r="B22" s="44" t="s">
        <v>39</v>
      </c>
      <c r="C22" s="45" t="n">
        <v>120.19652542493</v>
      </c>
      <c r="D22" s="45" t="n">
        <v>117.293611951546</v>
      </c>
      <c r="E22" s="45" t="n">
        <v>116.096136951546</v>
      </c>
      <c r="F22" s="45" t="n">
        <v>117.714521951546</v>
      </c>
      <c r="G22" s="45" t="n">
        <v>114.118291951546</v>
      </c>
      <c r="H22" s="45" t="n">
        <v>137.710153951546</v>
      </c>
      <c r="I22" s="45" t="n">
        <v>106.342557636968</v>
      </c>
      <c r="J22" s="45" t="n">
        <v>121.353242591097</v>
      </c>
      <c r="K22" s="45" t="n">
        <v>119.12424</v>
      </c>
      <c r="L22" s="57" t="s">
        <v>63</v>
      </c>
      <c r="M22" s="57"/>
    </row>
    <row r="23" customFormat="false" ht="13.5" hidden="false" customHeight="false" outlineLevel="0" collapsed="false">
      <c r="A23" s="51"/>
      <c r="B23" s="44" t="s">
        <v>41</v>
      </c>
      <c r="C23" s="45" t="n">
        <v>121.923405186224</v>
      </c>
      <c r="D23" s="45" t="n">
        <v>118.276890114444</v>
      </c>
      <c r="E23" s="45" t="n">
        <v>122.293783114444</v>
      </c>
      <c r="F23" s="45" t="n">
        <v>119.205035114444</v>
      </c>
      <c r="G23" s="45" t="n">
        <v>114.616124114444</v>
      </c>
      <c r="H23" s="45" t="n">
        <v>141.394250114444</v>
      </c>
      <c r="I23" s="45" t="n">
        <v>109.572263873069</v>
      </c>
      <c r="J23" s="45" t="n">
        <v>123.104668214098</v>
      </c>
      <c r="K23" s="45" t="n">
        <v>119.962578</v>
      </c>
      <c r="L23" s="55" t="s">
        <v>42</v>
      </c>
      <c r="M23" s="54"/>
    </row>
    <row r="24" customFormat="false" ht="13.5" hidden="false" customHeight="false" outlineLevel="0" collapsed="false">
      <c r="A24" s="51"/>
      <c r="B24" s="44" t="s">
        <v>43</v>
      </c>
      <c r="C24" s="45" t="n">
        <v>124.66934130214</v>
      </c>
      <c r="D24" s="45" t="n">
        <v>120.340253912206</v>
      </c>
      <c r="E24" s="45" t="n">
        <v>122.315420912206</v>
      </c>
      <c r="F24" s="45" t="n">
        <v>124.073530912206</v>
      </c>
      <c r="G24" s="45" t="n">
        <v>116.147951912206</v>
      </c>
      <c r="H24" s="45" t="n">
        <v>144.740071912206</v>
      </c>
      <c r="I24" s="45" t="n">
        <v>113.638068710163</v>
      </c>
      <c r="J24" s="45" t="n">
        <v>126.111819625737</v>
      </c>
      <c r="K24" s="45" t="n">
        <v>120.43016</v>
      </c>
      <c r="L24" s="53" t="s">
        <v>44</v>
      </c>
      <c r="M24" s="54"/>
    </row>
    <row r="25" customFormat="false" ht="13.5" hidden="false" customHeight="false" outlineLevel="0" collapsed="false">
      <c r="A25" s="51"/>
      <c r="B25" s="44" t="s">
        <v>45</v>
      </c>
      <c r="C25" s="45" t="n">
        <v>124.781532909877</v>
      </c>
      <c r="D25" s="45" t="n">
        <v>120.117382859642</v>
      </c>
      <c r="E25" s="45" t="n">
        <v>125.776632859642</v>
      </c>
      <c r="F25" s="45" t="n">
        <v>123.400974859642</v>
      </c>
      <c r="G25" s="45" t="n">
        <v>116.506856859642</v>
      </c>
      <c r="H25" s="45" t="n">
        <v>145.310210859642</v>
      </c>
      <c r="I25" s="45" t="n">
        <v>110.51755213347</v>
      </c>
      <c r="J25" s="45" t="n">
        <v>126.045812247657</v>
      </c>
      <c r="K25" s="45" t="n">
        <v>123.025304</v>
      </c>
      <c r="L25" s="53" t="s">
        <v>46</v>
      </c>
      <c r="M25" s="54"/>
    </row>
    <row r="26" customFormat="false" ht="13.5" hidden="false" customHeight="false" outlineLevel="0" collapsed="false">
      <c r="A26" s="51"/>
      <c r="B26" s="44" t="s">
        <v>47</v>
      </c>
      <c r="C26" s="45" t="n">
        <v>121.202259810082</v>
      </c>
      <c r="D26" s="45" t="n">
        <v>120.653646586367</v>
      </c>
      <c r="E26" s="45" t="n">
        <v>120.793605586367</v>
      </c>
      <c r="F26" s="45" t="n">
        <v>121.876171586367</v>
      </c>
      <c r="G26" s="45" t="n">
        <v>118.000873586367</v>
      </c>
      <c r="H26" s="45" t="n">
        <v>125.471974586367</v>
      </c>
      <c r="I26" s="45" t="n">
        <v>104.223719783868</v>
      </c>
      <c r="J26" s="45" t="n">
        <v>122.159067376382</v>
      </c>
      <c r="K26" s="45" t="n">
        <v>124.016075</v>
      </c>
      <c r="L26" s="53" t="s">
        <v>48</v>
      </c>
      <c r="M26" s="54"/>
    </row>
    <row r="27" customFormat="false" ht="13.5" hidden="false" customHeight="false" outlineLevel="0" collapsed="false">
      <c r="A27" s="51"/>
      <c r="B27" s="44" t="s">
        <v>49</v>
      </c>
      <c r="C27" s="45" t="n">
        <v>124.718858340541</v>
      </c>
      <c r="D27" s="45" t="n">
        <v>121.489965664983</v>
      </c>
      <c r="E27" s="45" t="n">
        <v>133.761163664983</v>
      </c>
      <c r="F27" s="45" t="n">
        <v>123.948865664983</v>
      </c>
      <c r="G27" s="45" t="n">
        <v>113.716720664983</v>
      </c>
      <c r="H27" s="45" t="n">
        <v>141.726489664983</v>
      </c>
      <c r="I27" s="45" t="n">
        <v>102.913970729952</v>
      </c>
      <c r="J27" s="45" t="n">
        <v>127.065332399801</v>
      </c>
      <c r="K27" s="45" t="n">
        <v>119.997639</v>
      </c>
      <c r="L27" s="53" t="s">
        <v>50</v>
      </c>
      <c r="M27" s="54"/>
    </row>
    <row r="28" customFormat="false" ht="13.5" hidden="false" customHeight="false" outlineLevel="0" collapsed="false">
      <c r="A28" s="51"/>
      <c r="B28" s="44" t="s">
        <v>51</v>
      </c>
      <c r="C28" s="45" t="n">
        <v>122.993917162007</v>
      </c>
      <c r="D28" s="45" t="n">
        <v>118.690355813724</v>
      </c>
      <c r="E28" s="45" t="n">
        <v>122.079687813724</v>
      </c>
      <c r="F28" s="45" t="n">
        <v>121.582554813724</v>
      </c>
      <c r="G28" s="45" t="n">
        <v>118.347851813724</v>
      </c>
      <c r="H28" s="45" t="n">
        <v>140.003594813724</v>
      </c>
      <c r="I28" s="45" t="n">
        <v>105.518365750697</v>
      </c>
      <c r="J28" s="45" t="n">
        <v>123.995320472867</v>
      </c>
      <c r="K28" s="45" t="n">
        <v>125.00635</v>
      </c>
      <c r="L28" s="53" t="s">
        <v>52</v>
      </c>
      <c r="M28" s="54"/>
    </row>
    <row r="29" customFormat="false" ht="13.5" hidden="false" customHeight="false" outlineLevel="0" collapsed="false">
      <c r="A29" s="51"/>
      <c r="B29" s="44" t="s">
        <v>53</v>
      </c>
      <c r="C29" s="45" t="n">
        <v>125.638044789482</v>
      </c>
      <c r="D29" s="45" t="n">
        <v>120.849789224835</v>
      </c>
      <c r="E29" s="45" t="n">
        <v>130.452575224835</v>
      </c>
      <c r="F29" s="45" t="n">
        <v>120.750285224835</v>
      </c>
      <c r="G29" s="45" t="n">
        <v>116.984920224835</v>
      </c>
      <c r="H29" s="45" t="n">
        <v>151.063286224835</v>
      </c>
      <c r="I29" s="45" t="n">
        <v>105.273631488911</v>
      </c>
      <c r="J29" s="45" t="n">
        <v>127.132024670295</v>
      </c>
      <c r="K29" s="45" t="n">
        <v>125.72366</v>
      </c>
      <c r="L29" s="53" t="s">
        <v>54</v>
      </c>
      <c r="M29" s="54"/>
    </row>
    <row r="30" customFormat="false" ht="13.5" hidden="false" customHeight="false" outlineLevel="0" collapsed="false">
      <c r="A30" s="51"/>
      <c r="B30" s="44" t="s">
        <v>55</v>
      </c>
      <c r="C30" s="45" t="n">
        <v>125.829209491161</v>
      </c>
      <c r="D30" s="45" t="n">
        <v>119.618669710634</v>
      </c>
      <c r="E30" s="45" t="n">
        <v>126.247907710634</v>
      </c>
      <c r="F30" s="45" t="n">
        <v>126.589842710634</v>
      </c>
      <c r="G30" s="45" t="n">
        <v>121.201848710634</v>
      </c>
      <c r="H30" s="45" t="n">
        <v>143.638042710634</v>
      </c>
      <c r="I30" s="45" t="n">
        <v>104.309564390894</v>
      </c>
      <c r="J30" s="45" t="n">
        <v>126.85114516293</v>
      </c>
      <c r="K30" s="45" t="n">
        <v>129.64198</v>
      </c>
      <c r="L30" s="53" t="s">
        <v>56</v>
      </c>
      <c r="M30" s="54"/>
    </row>
    <row r="31" customFormat="false" ht="13.5" hidden="false" customHeight="false" outlineLevel="0" collapsed="false">
      <c r="A31" s="51"/>
      <c r="B31" s="44" t="s">
        <v>57</v>
      </c>
      <c r="C31" s="45" t="n">
        <v>125.59393002149</v>
      </c>
      <c r="D31" s="45" t="n">
        <v>122.446088889371</v>
      </c>
      <c r="E31" s="45" t="n">
        <v>130.733655889371</v>
      </c>
      <c r="F31" s="45" t="n">
        <v>121.236773889371</v>
      </c>
      <c r="G31" s="45" t="n">
        <v>117.434786889371</v>
      </c>
      <c r="H31" s="45" t="n">
        <v>145.937089889371</v>
      </c>
      <c r="I31" s="45" t="n">
        <v>108.351453316837</v>
      </c>
      <c r="J31" s="45" t="n">
        <v>127.087337759131</v>
      </c>
      <c r="K31" s="45" t="n">
        <v>124.258663</v>
      </c>
      <c r="L31" s="53" t="s">
        <v>58</v>
      </c>
      <c r="M31" s="54"/>
    </row>
    <row r="32" customFormat="false" ht="13.5" hidden="false" customHeight="false" outlineLevel="0" collapsed="false">
      <c r="A32" s="51"/>
      <c r="B32" s="44" t="s">
        <v>59</v>
      </c>
      <c r="C32" s="45" t="n">
        <v>124.990991240233</v>
      </c>
      <c r="D32" s="45" t="n">
        <v>123.00165634367</v>
      </c>
      <c r="E32" s="45" t="n">
        <v>122.19718034367</v>
      </c>
      <c r="F32" s="45" t="n">
        <v>122.72867134367</v>
      </c>
      <c r="G32" s="45" t="n">
        <v>116.85398734367</v>
      </c>
      <c r="H32" s="45" t="n">
        <v>142.05980034367</v>
      </c>
      <c r="I32" s="45" t="n">
        <v>105.389298162979</v>
      </c>
      <c r="J32" s="45" t="n">
        <v>126.712903847914</v>
      </c>
      <c r="K32" s="45" t="n">
        <v>123.400071</v>
      </c>
      <c r="L32" s="53" t="s">
        <v>60</v>
      </c>
      <c r="M32" s="54"/>
    </row>
    <row r="33" customFormat="false" ht="13.5" hidden="false" customHeight="false" outlineLevel="0" collapsed="false">
      <c r="A33" s="51"/>
      <c r="B33" s="44" t="s">
        <v>61</v>
      </c>
      <c r="C33" s="45" t="n">
        <v>126.641903403326</v>
      </c>
      <c r="D33" s="45" t="n">
        <v>123.248195429309</v>
      </c>
      <c r="E33" s="45" t="n">
        <v>128.744407429309</v>
      </c>
      <c r="F33" s="45" t="n">
        <v>121.178176429309</v>
      </c>
      <c r="G33" s="45" t="n">
        <v>122.057353429309</v>
      </c>
      <c r="H33" s="45" t="n">
        <v>146.426470429309</v>
      </c>
      <c r="I33" s="45" t="n">
        <v>111.038368605353</v>
      </c>
      <c r="J33" s="45" t="n">
        <v>127.707706987595</v>
      </c>
      <c r="K33" s="45" t="n">
        <v>127.269345</v>
      </c>
      <c r="L33" s="55" t="s">
        <v>62</v>
      </c>
      <c r="M33" s="54"/>
    </row>
    <row r="34" customFormat="false" ht="13.5" hidden="false" customHeight="false" outlineLevel="0" collapsed="false">
      <c r="A34" s="51"/>
      <c r="B34" s="44"/>
      <c r="C34" s="45"/>
      <c r="D34" s="56"/>
      <c r="E34" s="56"/>
      <c r="F34" s="56"/>
      <c r="G34" s="56"/>
      <c r="H34" s="56"/>
      <c r="I34" s="56"/>
      <c r="J34" s="56"/>
      <c r="K34" s="56"/>
      <c r="L34" s="53"/>
      <c r="M34" s="54"/>
    </row>
    <row r="35" customFormat="false" ht="13.5" hidden="false" customHeight="false" outlineLevel="0" collapsed="false">
      <c r="A35" s="51" t="n">
        <v>2016</v>
      </c>
      <c r="B35" s="44" t="s">
        <v>39</v>
      </c>
      <c r="C35" s="45" t="n">
        <v>126.970435684552</v>
      </c>
      <c r="D35" s="45" t="n">
        <v>123.194548760802</v>
      </c>
      <c r="E35" s="45" t="n">
        <v>123.931252760802</v>
      </c>
      <c r="F35" s="45" t="n">
        <v>127.784071760802</v>
      </c>
      <c r="G35" s="45" t="n">
        <v>122.278093760802</v>
      </c>
      <c r="H35" s="45" t="n">
        <v>140.167091760802</v>
      </c>
      <c r="I35" s="45" t="n">
        <v>111.319431284862</v>
      </c>
      <c r="J35" s="45" t="n">
        <v>128.228709553804</v>
      </c>
      <c r="K35" s="45" t="n">
        <v>126.343268</v>
      </c>
      <c r="L35" s="57" t="s">
        <v>64</v>
      </c>
      <c r="M35" s="57"/>
    </row>
    <row r="36" customFormat="false" ht="13.5" hidden="false" customHeight="false" outlineLevel="0" collapsed="false">
      <c r="A36" s="51"/>
      <c r="B36" s="44" t="s">
        <v>41</v>
      </c>
      <c r="C36" s="45" t="n">
        <v>128.398670728736</v>
      </c>
      <c r="D36" s="45" t="n">
        <v>125.16788186577</v>
      </c>
      <c r="E36" s="45" t="n">
        <v>125.18428686577</v>
      </c>
      <c r="F36" s="45" t="n">
        <v>129.09291486577</v>
      </c>
      <c r="G36" s="45" t="n">
        <v>121.36864686577</v>
      </c>
      <c r="H36" s="45" t="n">
        <v>142.92990786577</v>
      </c>
      <c r="I36" s="45" t="n">
        <v>117.250232143675</v>
      </c>
      <c r="J36" s="45" t="n">
        <v>129.825293739358</v>
      </c>
      <c r="K36" s="45" t="n">
        <v>124.47695</v>
      </c>
      <c r="L36" s="55" t="s">
        <v>42</v>
      </c>
      <c r="M36" s="54"/>
    </row>
    <row r="37" customFormat="false" ht="13.5" hidden="false" customHeight="false" outlineLevel="0" collapsed="false">
      <c r="A37" s="51"/>
      <c r="B37" s="44" t="s">
        <v>43</v>
      </c>
      <c r="C37" s="45" t="n">
        <v>127.654362107204</v>
      </c>
      <c r="D37" s="45" t="n">
        <v>122.336401360693</v>
      </c>
      <c r="E37" s="45" t="n">
        <v>124.353506360693</v>
      </c>
      <c r="F37" s="45" t="n">
        <v>127.420550360693</v>
      </c>
      <c r="G37" s="45" t="n">
        <v>119.509302360693</v>
      </c>
      <c r="H37" s="45" t="n">
        <v>149.504020360693</v>
      </c>
      <c r="I37" s="45" t="n">
        <v>109.949076504882</v>
      </c>
      <c r="J37" s="45" t="n">
        <v>129.370627057174</v>
      </c>
      <c r="K37" s="45" t="n">
        <v>125.026096</v>
      </c>
      <c r="L37" s="53" t="s">
        <v>44</v>
      </c>
      <c r="M37" s="54"/>
    </row>
    <row r="38" customFormat="false" ht="13.5" hidden="false" customHeight="false" outlineLevel="0" collapsed="false">
      <c r="A38" s="51"/>
      <c r="B38" s="44" t="s">
        <v>45</v>
      </c>
      <c r="C38" s="45" t="n">
        <v>125.579287001236</v>
      </c>
      <c r="D38" s="45" t="n">
        <v>121.499588306773</v>
      </c>
      <c r="E38" s="45" t="n">
        <v>121.430957306773</v>
      </c>
      <c r="F38" s="45" t="n">
        <v>128.506097306773</v>
      </c>
      <c r="G38" s="45" t="n">
        <v>120.952048306773</v>
      </c>
      <c r="H38" s="45" t="n">
        <v>136.676426306773</v>
      </c>
      <c r="I38" s="45" t="n">
        <v>105.799060617741</v>
      </c>
      <c r="J38" s="45" t="n">
        <v>126.522257367215</v>
      </c>
      <c r="K38" s="45" t="n">
        <v>129.027866</v>
      </c>
      <c r="L38" s="53" t="s">
        <v>46</v>
      </c>
      <c r="M38" s="54"/>
    </row>
    <row r="39" customFormat="false" ht="13.5" hidden="false" customHeight="false" outlineLevel="0" collapsed="false">
      <c r="A39" s="51"/>
      <c r="B39" s="44" t="s">
        <v>47</v>
      </c>
      <c r="C39" s="45" t="n">
        <v>127.564423629352</v>
      </c>
      <c r="D39" s="45" t="n">
        <v>119.422094013593</v>
      </c>
      <c r="E39" s="45" t="n">
        <v>123.947485013593</v>
      </c>
      <c r="F39" s="45" t="n">
        <v>129.262785013593</v>
      </c>
      <c r="G39" s="45" t="n">
        <v>122.228914013593</v>
      </c>
      <c r="H39" s="45" t="n">
        <v>150.376278013593</v>
      </c>
      <c r="I39" s="45" t="n">
        <v>104.455397143395</v>
      </c>
      <c r="J39" s="45" t="n">
        <v>128.933409667404</v>
      </c>
      <c r="K39" s="45" t="n">
        <v>129.841746</v>
      </c>
      <c r="L39" s="53" t="s">
        <v>48</v>
      </c>
      <c r="M39" s="54"/>
    </row>
    <row r="40" customFormat="false" ht="13.5" hidden="false" customHeight="false" outlineLevel="0" collapsed="false">
      <c r="A40" s="51"/>
      <c r="B40" s="44" t="s">
        <v>49</v>
      </c>
      <c r="C40" s="45" t="n">
        <v>126.424931683111</v>
      </c>
      <c r="D40" s="45" t="n">
        <v>120.835167965893</v>
      </c>
      <c r="E40" s="45" t="n">
        <v>126.345261965893</v>
      </c>
      <c r="F40" s="45" t="n">
        <v>124.152570965893</v>
      </c>
      <c r="G40" s="45" t="n">
        <v>125.582469965893</v>
      </c>
      <c r="H40" s="45" t="n">
        <v>143.499623965893</v>
      </c>
      <c r="I40" s="45" t="n">
        <v>110.698118170472</v>
      </c>
      <c r="J40" s="45" t="n">
        <v>126.542476885989</v>
      </c>
      <c r="K40" s="45" t="n">
        <v>133.309183</v>
      </c>
      <c r="L40" s="53" t="s">
        <v>50</v>
      </c>
      <c r="M40" s="54"/>
    </row>
    <row r="41" customFormat="false" ht="13.5" hidden="false" customHeight="false" outlineLevel="0" collapsed="false">
      <c r="A41" s="51"/>
      <c r="B41" s="44" t="s">
        <v>51</v>
      </c>
      <c r="C41" s="45" t="n">
        <v>117.786018919855</v>
      </c>
      <c r="D41" s="45" t="n">
        <v>112.836728707237</v>
      </c>
      <c r="E41" s="45" t="n">
        <v>102.435476707237</v>
      </c>
      <c r="F41" s="45" t="n">
        <v>116.498707707237</v>
      </c>
      <c r="G41" s="45" t="n">
        <v>121.620817707237</v>
      </c>
      <c r="H41" s="45" t="n">
        <v>131.824711707237</v>
      </c>
      <c r="I41" s="45" t="n">
        <v>104.885172732794</v>
      </c>
      <c r="J41" s="45" t="n">
        <v>116.937157716255</v>
      </c>
      <c r="K41" s="45" t="n">
        <v>129.627124</v>
      </c>
      <c r="L41" s="53" t="s">
        <v>52</v>
      </c>
      <c r="M41" s="54"/>
    </row>
    <row r="42" customFormat="false" ht="13.5" hidden="false" customHeight="false" outlineLevel="0" collapsed="false">
      <c r="A42" s="51"/>
      <c r="B42" s="44" t="s">
        <v>53</v>
      </c>
      <c r="C42" s="45" t="n">
        <v>127.998735092829</v>
      </c>
      <c r="D42" s="45" t="n">
        <v>122.306357570169</v>
      </c>
      <c r="E42" s="45" t="n">
        <v>132.328248570169</v>
      </c>
      <c r="F42" s="45" t="n">
        <v>128.151416570169</v>
      </c>
      <c r="G42" s="45" t="n">
        <v>122.780014570169</v>
      </c>
      <c r="H42" s="45" t="n">
        <v>144.887356570169</v>
      </c>
      <c r="I42" s="45" t="n">
        <v>109.313549331331</v>
      </c>
      <c r="J42" s="45" t="n">
        <v>128.577434104253</v>
      </c>
      <c r="K42" s="45" t="n">
        <v>133.301198</v>
      </c>
      <c r="L42" s="53" t="s">
        <v>54</v>
      </c>
      <c r="M42" s="54"/>
    </row>
    <row r="43" customFormat="false" ht="13.5" hidden="false" customHeight="false" outlineLevel="0" collapsed="false">
      <c r="A43" s="51"/>
      <c r="B43" s="44" t="s">
        <v>55</v>
      </c>
      <c r="C43" s="45" t="n">
        <v>123.318860303902</v>
      </c>
      <c r="D43" s="45" t="n">
        <v>119.01983796752</v>
      </c>
      <c r="E43" s="45" t="n">
        <v>115.29760396752</v>
      </c>
      <c r="F43" s="45" t="n">
        <v>120.33869296752</v>
      </c>
      <c r="G43" s="45" t="n">
        <v>121.96062996752</v>
      </c>
      <c r="H43" s="45" t="n">
        <v>141.36103296752</v>
      </c>
      <c r="I43" s="45" t="n">
        <v>106.804770482723</v>
      </c>
      <c r="J43" s="45" t="n">
        <v>123.752408909965</v>
      </c>
      <c r="K43" s="45" t="n">
        <v>128.515706</v>
      </c>
      <c r="L43" s="53" t="s">
        <v>56</v>
      </c>
      <c r="M43" s="54"/>
    </row>
    <row r="44" customFormat="false" ht="13.5" hidden="false" customHeight="false" outlineLevel="0" collapsed="false">
      <c r="A44" s="51"/>
      <c r="B44" s="44" t="s">
        <v>57</v>
      </c>
      <c r="C44" s="45" t="n">
        <v>128.326425692366</v>
      </c>
      <c r="D44" s="45" t="n">
        <v>122.822733816249</v>
      </c>
      <c r="E44" s="45" t="n">
        <v>118.362056816249</v>
      </c>
      <c r="F44" s="45" t="n">
        <v>126.276348816249</v>
      </c>
      <c r="G44" s="45" t="n">
        <v>124.100177816249</v>
      </c>
      <c r="H44" s="45" t="n">
        <v>151.286301816249</v>
      </c>
      <c r="I44" s="45" t="n">
        <v>107.462337820817</v>
      </c>
      <c r="J44" s="45" t="n">
        <v>129.350599302407</v>
      </c>
      <c r="K44" s="45" t="n">
        <v>131.770458</v>
      </c>
      <c r="L44" s="53" t="s">
        <v>58</v>
      </c>
      <c r="M44" s="54"/>
    </row>
    <row r="45" customFormat="false" ht="13.5" hidden="false" customHeight="false" outlineLevel="0" collapsed="false">
      <c r="A45" s="51"/>
      <c r="B45" s="44" t="s">
        <v>59</v>
      </c>
      <c r="C45" s="45" t="n">
        <v>128.189842620198</v>
      </c>
      <c r="D45" s="45" t="n">
        <v>122.114591698699</v>
      </c>
      <c r="E45" s="45" t="n">
        <v>122.006149698699</v>
      </c>
      <c r="F45" s="45" t="n">
        <v>124.071535698699</v>
      </c>
      <c r="G45" s="45" t="n">
        <v>126.099550698699</v>
      </c>
      <c r="H45" s="45" t="n">
        <v>152.170090698699</v>
      </c>
      <c r="I45" s="45" t="n">
        <v>107.037856569493</v>
      </c>
      <c r="J45" s="45" t="n">
        <v>128.932251483268</v>
      </c>
      <c r="K45" s="45" t="n">
        <v>133.620237</v>
      </c>
      <c r="L45" s="53" t="s">
        <v>60</v>
      </c>
      <c r="M45" s="54"/>
    </row>
    <row r="46" customFormat="false" ht="13.5" hidden="false" customHeight="false" outlineLevel="0" collapsed="false">
      <c r="A46" s="51"/>
      <c r="B46" s="44" t="s">
        <v>61</v>
      </c>
      <c r="C46" s="45" t="n">
        <v>128.31427129856</v>
      </c>
      <c r="D46" s="45" t="n">
        <v>118.990933579601</v>
      </c>
      <c r="E46" s="45" t="n">
        <v>121.658890579601</v>
      </c>
      <c r="F46" s="45" t="n">
        <v>128.821325579601</v>
      </c>
      <c r="G46" s="45" t="n">
        <v>125.827127579601</v>
      </c>
      <c r="H46" s="45" t="n">
        <v>153.615020579601</v>
      </c>
      <c r="I46" s="45" t="n">
        <v>103.096395541717</v>
      </c>
      <c r="J46" s="45" t="n">
        <v>129.408221502079</v>
      </c>
      <c r="K46" s="45" t="n">
        <v>133.420147</v>
      </c>
      <c r="L46" s="53" t="s">
        <v>62</v>
      </c>
      <c r="M46" s="54"/>
    </row>
    <row r="47" customFormat="false" ht="13.5" hidden="false" customHeight="false" outlineLevel="0" collapsed="false">
      <c r="A47" s="51"/>
      <c r="B47" s="44"/>
      <c r="C47" s="45"/>
      <c r="D47" s="56"/>
      <c r="E47" s="56"/>
      <c r="F47" s="56"/>
      <c r="G47" s="56"/>
      <c r="H47" s="56"/>
      <c r="I47" s="56"/>
      <c r="J47" s="56"/>
      <c r="K47" s="56"/>
      <c r="L47" s="53"/>
      <c r="M47" s="54"/>
    </row>
    <row r="48" customFormat="false" ht="13.5" hidden="false" customHeight="false" outlineLevel="0" collapsed="false">
      <c r="A48" s="51" t="n">
        <v>2017</v>
      </c>
      <c r="B48" s="44" t="s">
        <v>39</v>
      </c>
      <c r="C48" s="45" t="n">
        <v>129.809304404397</v>
      </c>
      <c r="D48" s="45" t="n">
        <v>119.320532023637</v>
      </c>
      <c r="E48" s="45" t="n">
        <v>125.858513023637</v>
      </c>
      <c r="F48" s="45" t="n">
        <v>128.146249023637</v>
      </c>
      <c r="G48" s="45" t="n">
        <v>130.022159023637</v>
      </c>
      <c r="H48" s="45" t="n">
        <v>157.402396023637</v>
      </c>
      <c r="I48" s="45" t="n">
        <v>98.6819785179363</v>
      </c>
      <c r="J48" s="45" t="n">
        <v>131.265093312486</v>
      </c>
      <c r="K48" s="45" t="n">
        <v>135.420475</v>
      </c>
      <c r="L48" s="53" t="s">
        <v>65</v>
      </c>
      <c r="M48" s="58" t="n">
        <v>2017</v>
      </c>
    </row>
    <row r="49" customFormat="false" ht="13.5" hidden="false" customHeight="false" outlineLevel="0" collapsed="false">
      <c r="A49" s="51"/>
      <c r="B49" s="44" t="s">
        <v>41</v>
      </c>
      <c r="C49" s="45" t="n">
        <v>129.441680830976</v>
      </c>
      <c r="D49" s="45" t="n">
        <v>121.235496060359</v>
      </c>
      <c r="E49" s="45" t="n">
        <v>131.802852060359</v>
      </c>
      <c r="F49" s="45" t="n">
        <v>127.070882060359</v>
      </c>
      <c r="G49" s="45" t="n">
        <v>130.033556060359</v>
      </c>
      <c r="H49" s="45" t="n">
        <v>150.508315060359</v>
      </c>
      <c r="I49" s="45" t="n">
        <v>103.962134075525</v>
      </c>
      <c r="J49" s="45" t="n">
        <v>130.306140868635</v>
      </c>
      <c r="K49" s="45" t="n">
        <v>136.178629</v>
      </c>
      <c r="L49" s="53" t="s">
        <v>42</v>
      </c>
      <c r="M49" s="58"/>
    </row>
    <row r="50" customFormat="false" ht="13.5" hidden="false" customHeight="false" outlineLevel="0" collapsed="false">
      <c r="A50" s="51"/>
      <c r="B50" s="44" t="s">
        <v>43</v>
      </c>
      <c r="C50" s="45" t="n">
        <v>130.912932186174</v>
      </c>
      <c r="D50" s="45" t="n">
        <v>124.495065018583</v>
      </c>
      <c r="E50" s="45" t="n">
        <v>140.277398018583</v>
      </c>
      <c r="F50" s="45" t="n">
        <v>125.588903018583</v>
      </c>
      <c r="G50" s="45" t="n">
        <v>129.664906018583</v>
      </c>
      <c r="H50" s="45" t="n">
        <v>151.892255018583</v>
      </c>
      <c r="I50" s="45" t="n">
        <v>106.456682253038</v>
      </c>
      <c r="J50" s="45" t="n">
        <v>132.149506430886</v>
      </c>
      <c r="K50" s="45" t="n">
        <v>134.713583</v>
      </c>
      <c r="L50" s="53" t="s">
        <v>44</v>
      </c>
      <c r="M50" s="58"/>
    </row>
    <row r="51" customFormat="false" ht="13.5" hidden="false" customHeight="false" outlineLevel="0" collapsed="false">
      <c r="A51" s="51"/>
      <c r="B51" s="44" t="s">
        <v>45</v>
      </c>
      <c r="C51" s="45" t="n">
        <v>133.792337257286</v>
      </c>
      <c r="D51" s="45" t="n">
        <v>124.120077485809</v>
      </c>
      <c r="E51" s="45" t="n">
        <v>140.914147485809</v>
      </c>
      <c r="F51" s="45" t="n">
        <v>125.340294485809</v>
      </c>
      <c r="G51" s="45" t="n">
        <v>130.004416485809</v>
      </c>
      <c r="H51" s="45" t="n">
        <v>170.071100485809</v>
      </c>
      <c r="I51" s="45" t="n">
        <v>108.30355440877</v>
      </c>
      <c r="J51" s="45" t="n">
        <v>135.463559377703</v>
      </c>
      <c r="K51" s="45" t="n">
        <v>135.247545</v>
      </c>
      <c r="L51" s="53" t="s">
        <v>46</v>
      </c>
      <c r="M51" s="58"/>
    </row>
    <row r="52" customFormat="false" ht="13.5" hidden="false" customHeight="false" outlineLevel="0" collapsed="false">
      <c r="A52" s="51"/>
      <c r="B52" s="44" t="s">
        <v>47</v>
      </c>
      <c r="C52" s="45" t="n">
        <v>131.839789429933</v>
      </c>
      <c r="D52" s="45" t="n">
        <v>125.500435005774</v>
      </c>
      <c r="E52" s="45" t="n">
        <v>133.410475005774</v>
      </c>
      <c r="F52" s="45" t="n">
        <v>127.948689005774</v>
      </c>
      <c r="G52" s="45" t="n">
        <v>129.405549005774</v>
      </c>
      <c r="H52" s="45" t="n">
        <v>154.108396005774</v>
      </c>
      <c r="I52" s="45" t="n">
        <v>107.813621643828</v>
      </c>
      <c r="J52" s="45" t="n">
        <v>132.746239078607</v>
      </c>
      <c r="K52" s="45" t="n">
        <v>137.594225</v>
      </c>
      <c r="L52" s="53" t="s">
        <v>48</v>
      </c>
      <c r="M52" s="58"/>
    </row>
    <row r="53" s="63" customFormat="true" ht="54" hidden="false" customHeight="true" outlineLevel="0" collapsed="false">
      <c r="A53" s="59"/>
      <c r="B53" s="60"/>
      <c r="C53" s="60" t="s">
        <v>66</v>
      </c>
      <c r="D53" s="60" t="s">
        <v>67</v>
      </c>
      <c r="E53" s="60" t="s">
        <v>68</v>
      </c>
      <c r="F53" s="60" t="s">
        <v>69</v>
      </c>
      <c r="G53" s="60" t="s">
        <v>70</v>
      </c>
      <c r="H53" s="60" t="s">
        <v>71</v>
      </c>
      <c r="I53" s="60" t="s">
        <v>72</v>
      </c>
      <c r="J53" s="60" t="s">
        <v>73</v>
      </c>
      <c r="K53" s="60" t="s">
        <v>74</v>
      </c>
      <c r="L53" s="61"/>
      <c r="M53" s="62"/>
    </row>
    <row r="54" customFormat="false" ht="24" hidden="false" customHeight="true" outlineLevel="0" collapsed="false">
      <c r="A54" s="31" t="s">
        <v>75</v>
      </c>
      <c r="J54" s="64"/>
    </row>
    <row r="55" customFormat="false" ht="18.75" hidden="false" customHeight="true" outlineLevel="0" collapsed="false">
      <c r="A55" s="65" t="s">
        <v>76</v>
      </c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</row>
    <row r="63" customFormat="false" ht="12.75" hidden="false" customHeight="false" outlineLevel="0" collapsed="false">
      <c r="A63" s="32"/>
      <c r="B63" s="32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2.75" hidden="false" customHeight="false" outlineLevel="0" collapsed="false">
      <c r="A64" s="32"/>
      <c r="B64" s="32"/>
      <c r="C64" s="64"/>
      <c r="D64" s="64"/>
      <c r="E64" s="64"/>
      <c r="F64" s="64"/>
      <c r="G64" s="64"/>
      <c r="H64" s="64"/>
      <c r="I64" s="64"/>
      <c r="J64" s="64"/>
      <c r="K64" s="64"/>
    </row>
    <row r="65" customFormat="false" ht="12.75" hidden="false" customHeight="false" outlineLevel="0" collapsed="false">
      <c r="A65" s="32"/>
      <c r="B65" s="32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2.75" hidden="false" customHeight="false" outlineLevel="0" collapsed="false">
      <c r="A66" s="32"/>
      <c r="B66" s="32"/>
      <c r="C66" s="64"/>
      <c r="D66" s="64"/>
      <c r="E66" s="64"/>
      <c r="F66" s="64"/>
      <c r="G66" s="64"/>
      <c r="H66" s="64"/>
      <c r="I66" s="64"/>
      <c r="J66" s="64"/>
      <c r="K66" s="64"/>
    </row>
    <row r="67" customFormat="false" ht="12.75" hidden="false" customHeight="false" outlineLevel="0" collapsed="false">
      <c r="A67" s="32"/>
      <c r="B67" s="32"/>
      <c r="C67" s="67"/>
      <c r="D67" s="67"/>
      <c r="E67" s="67"/>
      <c r="F67" s="67"/>
      <c r="G67" s="68"/>
      <c r="H67" s="67"/>
      <c r="I67" s="67"/>
      <c r="J67" s="67"/>
      <c r="K67" s="67"/>
    </row>
    <row r="68" customFormat="false" ht="12.75" hidden="false" customHeight="false" outlineLevel="0" collapsed="false">
      <c r="A68" s="32"/>
      <c r="B68" s="32"/>
      <c r="C68" s="67"/>
      <c r="D68" s="67"/>
      <c r="E68" s="67"/>
      <c r="F68" s="67"/>
      <c r="G68" s="68"/>
      <c r="H68" s="67"/>
      <c r="I68" s="67"/>
      <c r="J68" s="67"/>
      <c r="K68" s="67"/>
    </row>
    <row r="69" customFormat="false" ht="12.75" hidden="false" customHeight="false" outlineLevel="0" collapsed="false">
      <c r="A69" s="32"/>
      <c r="B69" s="32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.75" hidden="false" customHeight="false" outlineLevel="0" collapsed="false">
      <c r="A70" s="32"/>
      <c r="B70" s="32"/>
      <c r="C70" s="67"/>
      <c r="D70" s="67"/>
      <c r="E70" s="67"/>
      <c r="F70" s="67"/>
      <c r="G70" s="68"/>
      <c r="H70" s="67"/>
      <c r="I70" s="67"/>
      <c r="J70" s="67"/>
      <c r="K70" s="67"/>
    </row>
    <row r="71" customFormat="false" ht="12.75" hidden="false" customHeight="false" outlineLevel="0" collapsed="false">
      <c r="A71" s="32"/>
      <c r="B71" s="32"/>
      <c r="C71" s="67"/>
      <c r="D71" s="67"/>
      <c r="E71" s="67"/>
      <c r="F71" s="67"/>
      <c r="G71" s="68"/>
      <c r="H71" s="67"/>
      <c r="I71" s="67"/>
      <c r="J71" s="67"/>
      <c r="K71" s="67"/>
    </row>
    <row r="72" customFormat="false" ht="12.75" hidden="false" customHeight="false" outlineLevel="0" collapsed="false">
      <c r="A72" s="32"/>
      <c r="B72" s="32"/>
      <c r="C72" s="67"/>
      <c r="D72" s="67"/>
      <c r="E72" s="67"/>
      <c r="F72" s="67"/>
      <c r="G72" s="68"/>
      <c r="H72" s="67"/>
      <c r="I72" s="67"/>
      <c r="J72" s="67"/>
      <c r="K72" s="67"/>
    </row>
    <row r="73" customFormat="false" ht="12.75" hidden="false" customHeight="false" outlineLevel="0" collapsed="false">
      <c r="A73" s="32"/>
      <c r="B73" s="32"/>
      <c r="G73" s="69"/>
    </row>
    <row r="74" customFormat="false" ht="12.75" hidden="false" customHeight="false" outlineLevel="0" collapsed="false">
      <c r="A74" s="32"/>
      <c r="B74" s="32"/>
      <c r="G74" s="69"/>
    </row>
    <row r="75" customFormat="false" ht="12.75" hidden="false" customHeight="false" outlineLevel="0" collapsed="false">
      <c r="A75" s="32"/>
      <c r="B75" s="32"/>
      <c r="G75" s="69"/>
    </row>
    <row r="76" customFormat="false" ht="12.75" hidden="false" customHeight="false" outlineLevel="0" collapsed="false">
      <c r="A76" s="32"/>
      <c r="B76" s="32"/>
      <c r="G76" s="69"/>
    </row>
    <row r="77" customFormat="false" ht="12.75" hidden="false" customHeight="false" outlineLevel="0" collapsed="false">
      <c r="A77" s="32"/>
      <c r="B77" s="32"/>
      <c r="G77" s="69"/>
    </row>
    <row r="78" customFormat="false" ht="12.75" hidden="false" customHeight="false" outlineLevel="0" collapsed="false">
      <c r="A78" s="32"/>
      <c r="B78" s="32"/>
      <c r="G78" s="69"/>
    </row>
  </sheetData>
  <mergeCells count="4">
    <mergeCell ref="L4:M4"/>
    <mergeCell ref="L9:M9"/>
    <mergeCell ref="L22:M22"/>
    <mergeCell ref="L35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12.14"/>
    <col collapsed="false" customWidth="true" hidden="false" outlineLevel="0" max="3" min="3" style="32" width="17.7"/>
    <col collapsed="false" customWidth="true" hidden="false" outlineLevel="0" max="4" min="4" style="32" width="12.56"/>
    <col collapsed="false" customWidth="true" hidden="false" outlineLevel="0" max="5" min="5" style="32" width="9.41"/>
    <col collapsed="false" customWidth="true" hidden="false" outlineLevel="0" max="6" min="6" style="32" width="9.56"/>
    <col collapsed="false" customWidth="true" hidden="false" outlineLevel="0" max="7" min="7" style="32" width="7.42"/>
    <col collapsed="false" customWidth="true" hidden="false" outlineLevel="0" max="8" min="8" style="32" width="7.7"/>
    <col collapsed="false" customWidth="true" hidden="false" outlineLevel="0" max="9" min="9" style="32" width="13.99"/>
    <col collapsed="false" customWidth="true" hidden="false" outlineLevel="0" max="10" min="10" style="32" width="13.14"/>
    <col collapsed="false" customWidth="true" hidden="false" outlineLevel="0" max="11" min="11" style="32" width="17.7"/>
    <col collapsed="false" customWidth="true" hidden="false" outlineLevel="0" max="12" min="12" style="32" width="12.7"/>
    <col collapsed="false" customWidth="true" hidden="false" outlineLevel="0" max="13" min="13" style="32" width="12.56"/>
    <col collapsed="false" customWidth="true" hidden="false" outlineLevel="0" max="21" min="14" style="32" width="11.7"/>
    <col collapsed="false" customWidth="false" hidden="false" outlineLevel="0" max="257" min="22" style="32" width="9.14"/>
  </cols>
  <sheetData>
    <row r="1" customFormat="false" ht="15.75" hidden="false" customHeight="false" outlineLevel="0" collapsed="false">
      <c r="A1" s="33" t="s">
        <v>77</v>
      </c>
      <c r="B1" s="34"/>
      <c r="C1" s="35"/>
      <c r="D1" s="35"/>
      <c r="E1" s="35"/>
      <c r="F1" s="35"/>
      <c r="G1" s="35"/>
      <c r="H1" s="35"/>
      <c r="I1" s="35"/>
      <c r="J1" s="35"/>
      <c r="K1" s="35"/>
    </row>
    <row r="2" s="38" customFormat="true" ht="15.75" hidden="false" customHeight="fals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7"/>
      <c r="J2" s="37"/>
      <c r="K2" s="37"/>
    </row>
    <row r="3" customFormat="false" ht="15.75" hidden="false" customHeight="false" outlineLevel="0" collapsed="false">
      <c r="A3" s="70" t="s">
        <v>7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.75" hidden="false" customHeight="false" outlineLevel="0" collapsed="false">
      <c r="A4" s="70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56.25" hidden="false" customHeight="true" outlineLevel="0" collapsed="false">
      <c r="A5" s="39" t="s">
        <v>26</v>
      </c>
      <c r="B5" s="40"/>
      <c r="C5" s="41" t="s">
        <v>27</v>
      </c>
      <c r="D5" s="41" t="s">
        <v>28</v>
      </c>
      <c r="E5" s="41" t="s">
        <v>29</v>
      </c>
      <c r="F5" s="41" t="s">
        <v>30</v>
      </c>
      <c r="G5" s="41" t="s">
        <v>31</v>
      </c>
      <c r="H5" s="41" t="s">
        <v>32</v>
      </c>
      <c r="I5" s="41" t="s">
        <v>33</v>
      </c>
      <c r="J5" s="41" t="s">
        <v>34</v>
      </c>
      <c r="K5" s="41" t="s">
        <v>35</v>
      </c>
      <c r="L5" s="42" t="s">
        <v>36</v>
      </c>
      <c r="M5" s="42"/>
    </row>
    <row r="6" customFormat="false" ht="13.5" hidden="false" customHeight="false" outlineLevel="0" collapsed="false">
      <c r="A6" s="39"/>
      <c r="B6" s="39" t="s">
        <v>37</v>
      </c>
      <c r="C6" s="71"/>
      <c r="D6" s="71"/>
      <c r="E6" s="71"/>
      <c r="F6" s="71"/>
      <c r="G6" s="71"/>
      <c r="H6" s="71"/>
      <c r="I6" s="71"/>
      <c r="J6" s="71"/>
      <c r="K6" s="71"/>
      <c r="L6" s="50" t="s">
        <v>38</v>
      </c>
      <c r="M6" s="50"/>
    </row>
    <row r="7" customFormat="false" ht="13.5" hidden="false" customHeight="false" outlineLevel="0" collapsed="false">
      <c r="A7" s="51" t="n">
        <v>2014</v>
      </c>
      <c r="B7" s="44" t="s">
        <v>39</v>
      </c>
      <c r="C7" s="45" t="n">
        <v>2.78081550977436</v>
      </c>
      <c r="D7" s="45" t="n">
        <v>4.96032027943978</v>
      </c>
      <c r="E7" s="45" t="n">
        <v>-1.77137591718673</v>
      </c>
      <c r="F7" s="45" t="n">
        <v>3.8451860134526</v>
      </c>
      <c r="G7" s="45" t="n">
        <v>0.26944243691986</v>
      </c>
      <c r="H7" s="45" t="n">
        <v>0.156381669844222</v>
      </c>
      <c r="I7" s="45" t="n">
        <v>10.2744369437867</v>
      </c>
      <c r="J7" s="45" t="n">
        <v>2.96352262321051</v>
      </c>
      <c r="K7" s="45" t="n">
        <v>-1.75153939084522</v>
      </c>
      <c r="L7" s="52" t="s">
        <v>40</v>
      </c>
      <c r="M7" s="52"/>
    </row>
    <row r="8" customFormat="false" ht="13.5" hidden="false" customHeight="false" outlineLevel="0" collapsed="false">
      <c r="A8" s="51"/>
      <c r="B8" s="44" t="s">
        <v>41</v>
      </c>
      <c r="C8" s="45" t="n">
        <v>-0.691623005505377</v>
      </c>
      <c r="D8" s="45" t="n">
        <v>-1.69873115547155</v>
      </c>
      <c r="E8" s="45" t="n">
        <v>2.21678252607545</v>
      </c>
      <c r="F8" s="45" t="n">
        <v>-2.74945953133987</v>
      </c>
      <c r="G8" s="45" t="n">
        <v>1.16413726891251</v>
      </c>
      <c r="H8" s="45" t="n">
        <v>1.9657447243948</v>
      </c>
      <c r="I8" s="45" t="n">
        <v>-2.93504354180605</v>
      </c>
      <c r="J8" s="45" t="n">
        <v>-0.667812634962175</v>
      </c>
      <c r="K8" s="45" t="n">
        <v>0.257663983136894</v>
      </c>
      <c r="L8" s="53" t="s">
        <v>42</v>
      </c>
      <c r="M8" s="54"/>
      <c r="O8" s="72"/>
      <c r="P8" s="72"/>
      <c r="Q8" s="72"/>
    </row>
    <row r="9" customFormat="false" ht="13.5" hidden="false" customHeight="false" outlineLevel="0" collapsed="false">
      <c r="A9" s="51"/>
      <c r="B9" s="44" t="s">
        <v>43</v>
      </c>
      <c r="C9" s="45" t="n">
        <v>-1.35841842667625</v>
      </c>
      <c r="D9" s="45" t="n">
        <v>-1.12486591329535</v>
      </c>
      <c r="E9" s="45" t="n">
        <v>0.397850536196103</v>
      </c>
      <c r="F9" s="45" t="n">
        <v>-0.689087077573035</v>
      </c>
      <c r="G9" s="45" t="n">
        <v>-0.282072780422467</v>
      </c>
      <c r="H9" s="45" t="n">
        <v>-4.16576393776906</v>
      </c>
      <c r="I9" s="45" t="n">
        <v>-3.83097219302887</v>
      </c>
      <c r="J9" s="45" t="n">
        <v>-1.45332594332348</v>
      </c>
      <c r="K9" s="45" t="n">
        <v>0.486132711869544</v>
      </c>
      <c r="L9" s="53" t="s">
        <v>44</v>
      </c>
      <c r="M9" s="54"/>
      <c r="O9" s="72"/>
      <c r="P9" s="72"/>
      <c r="Q9" s="72"/>
    </row>
    <row r="10" customFormat="false" ht="13.5" hidden="false" customHeight="false" outlineLevel="0" collapsed="false">
      <c r="A10" s="51"/>
      <c r="B10" s="44" t="s">
        <v>45</v>
      </c>
      <c r="C10" s="45" t="n">
        <v>0.967428545762971</v>
      </c>
      <c r="D10" s="45" t="n">
        <v>0.0124141868873124</v>
      </c>
      <c r="E10" s="45" t="n">
        <v>-0.00306021161485148</v>
      </c>
      <c r="F10" s="45" t="n">
        <v>1.14956480779851</v>
      </c>
      <c r="G10" s="45" t="n">
        <v>1.89982009315098</v>
      </c>
      <c r="H10" s="45" t="n">
        <v>2.29590933560351</v>
      </c>
      <c r="I10" s="45" t="n">
        <v>6.06181502948347</v>
      </c>
      <c r="J10" s="45" t="n">
        <v>0.320219730640645</v>
      </c>
      <c r="K10" s="45" t="n">
        <v>2.99988928417069</v>
      </c>
      <c r="L10" s="53" t="s">
        <v>46</v>
      </c>
      <c r="M10" s="54"/>
      <c r="O10" s="72"/>
      <c r="P10" s="72"/>
      <c r="Q10" s="72"/>
    </row>
    <row r="11" customFormat="false" ht="13.5" hidden="false" customHeight="false" outlineLevel="0" collapsed="false">
      <c r="A11" s="51"/>
      <c r="B11" s="44" t="s">
        <v>47</v>
      </c>
      <c r="C11" s="45" t="n">
        <v>-1.41178588813465</v>
      </c>
      <c r="D11" s="45" t="n">
        <v>-0.462548924505128</v>
      </c>
      <c r="E11" s="45" t="n">
        <v>-0.430643631061116</v>
      </c>
      <c r="F11" s="45" t="n">
        <v>-1.64809478129899</v>
      </c>
      <c r="G11" s="45" t="n">
        <v>-1.79355750844736</v>
      </c>
      <c r="H11" s="45" t="n">
        <v>-3.11136223046744</v>
      </c>
      <c r="I11" s="45" t="n">
        <v>-1.54068570801881</v>
      </c>
      <c r="J11" s="45" t="n">
        <v>-1.55856154300176</v>
      </c>
      <c r="K11" s="45" t="n">
        <v>-0.383495287981134</v>
      </c>
      <c r="L11" s="53" t="s">
        <v>48</v>
      </c>
      <c r="M11" s="54"/>
      <c r="O11" s="72"/>
      <c r="P11" s="72"/>
      <c r="Q11" s="72"/>
    </row>
    <row r="12" customFormat="false" ht="13.5" hidden="false" customHeight="false" outlineLevel="0" collapsed="false">
      <c r="A12" s="51"/>
      <c r="B12" s="44" t="s">
        <v>49</v>
      </c>
      <c r="C12" s="45" t="n">
        <v>0.781615734681026</v>
      </c>
      <c r="D12" s="45" t="n">
        <v>-2.39825045956665</v>
      </c>
      <c r="E12" s="45" t="n">
        <v>-0.121321556702554</v>
      </c>
      <c r="F12" s="45" t="n">
        <v>1.84912035570707</v>
      </c>
      <c r="G12" s="45" t="n">
        <v>0.0964812003037423</v>
      </c>
      <c r="H12" s="45" t="n">
        <v>7.41361441418891</v>
      </c>
      <c r="I12" s="45" t="n">
        <v>-4.36720939239403</v>
      </c>
      <c r="J12" s="45" t="n">
        <v>1.51342885500337</v>
      </c>
      <c r="K12" s="45" t="n">
        <v>-1.5703404643057</v>
      </c>
      <c r="L12" s="53" t="s">
        <v>50</v>
      </c>
      <c r="M12" s="54"/>
      <c r="O12" s="72"/>
      <c r="P12" s="72"/>
      <c r="Q12" s="72"/>
    </row>
    <row r="13" customFormat="false" ht="13.5" hidden="false" customHeight="false" outlineLevel="0" collapsed="false">
      <c r="A13" s="51"/>
      <c r="B13" s="44" t="s">
        <v>51</v>
      </c>
      <c r="C13" s="45" t="n">
        <v>2.74839543234629</v>
      </c>
      <c r="D13" s="45" t="n">
        <v>0.234990111430648</v>
      </c>
      <c r="E13" s="45" t="n">
        <v>6.35297962090797</v>
      </c>
      <c r="F13" s="45" t="n">
        <v>2.60550838745866</v>
      </c>
      <c r="G13" s="45" t="n">
        <v>2.54415195824996</v>
      </c>
      <c r="H13" s="45" t="n">
        <v>7.30763543223812</v>
      </c>
      <c r="I13" s="45" t="n">
        <v>-1.22717691595862</v>
      </c>
      <c r="J13" s="45" t="n">
        <v>2.90326730409112</v>
      </c>
      <c r="K13" s="45" t="n">
        <v>3.51881372859957</v>
      </c>
      <c r="L13" s="53" t="s">
        <v>52</v>
      </c>
      <c r="M13" s="54"/>
      <c r="O13" s="72"/>
      <c r="P13" s="72"/>
      <c r="Q13" s="72"/>
    </row>
    <row r="14" customFormat="false" ht="13.5" hidden="false" customHeight="false" outlineLevel="0" collapsed="false">
      <c r="A14" s="51"/>
      <c r="B14" s="44" t="s">
        <v>53</v>
      </c>
      <c r="C14" s="45" t="n">
        <v>-3.69517086002465</v>
      </c>
      <c r="D14" s="45" t="n">
        <v>-1.76601054772809</v>
      </c>
      <c r="E14" s="45" t="n">
        <v>-9.37032361108778</v>
      </c>
      <c r="F14" s="45" t="n">
        <v>-3.94454199685485</v>
      </c>
      <c r="G14" s="45" t="n">
        <v>-1.77874936520597</v>
      </c>
      <c r="H14" s="45" t="n">
        <v>-7.16252126615682</v>
      </c>
      <c r="I14" s="45" t="n">
        <v>0.636874029125607</v>
      </c>
      <c r="J14" s="45" t="n">
        <v>-4.4945028521928</v>
      </c>
      <c r="K14" s="45" t="n">
        <v>-0.24141661921216</v>
      </c>
      <c r="L14" s="53" t="s">
        <v>54</v>
      </c>
      <c r="M14" s="54"/>
      <c r="O14" s="72"/>
      <c r="P14" s="72"/>
      <c r="Q14" s="72"/>
    </row>
    <row r="15" customFormat="false" ht="13.5" hidden="false" customHeight="false" outlineLevel="0" collapsed="false">
      <c r="A15" s="51"/>
      <c r="B15" s="44" t="s">
        <v>55</v>
      </c>
      <c r="C15" s="45" t="n">
        <v>4.17752210638281</v>
      </c>
      <c r="D15" s="45" t="n">
        <v>4.01602088567165</v>
      </c>
      <c r="E15" s="45" t="n">
        <v>11.8937217422139</v>
      </c>
      <c r="F15" s="45" t="n">
        <v>3.56062228222345</v>
      </c>
      <c r="G15" s="45" t="n">
        <v>2.37558094475972</v>
      </c>
      <c r="H15" s="45" t="n">
        <v>4.86296987745816</v>
      </c>
      <c r="I15" s="45" t="n">
        <v>4.43055228472406</v>
      </c>
      <c r="J15" s="45" t="n">
        <v>4.74051415624079</v>
      </c>
      <c r="K15" s="45" t="n">
        <v>0.468452170481342</v>
      </c>
      <c r="L15" s="53" t="s">
        <v>56</v>
      </c>
      <c r="M15" s="54"/>
      <c r="O15" s="72"/>
      <c r="P15" s="72"/>
      <c r="Q15" s="72"/>
    </row>
    <row r="16" customFormat="false" ht="13.5" hidden="false" customHeight="false" outlineLevel="0" collapsed="false">
      <c r="A16" s="51"/>
      <c r="B16" s="44" t="s">
        <v>57</v>
      </c>
      <c r="C16" s="45" t="n">
        <v>-2.5128217858519</v>
      </c>
      <c r="D16" s="45" t="n">
        <v>-2.65200583350851</v>
      </c>
      <c r="E16" s="45" t="n">
        <v>-2.63657069846272</v>
      </c>
      <c r="F16" s="45" t="n">
        <v>-0.531582147754591</v>
      </c>
      <c r="G16" s="45" t="n">
        <v>-2.58407183884351</v>
      </c>
      <c r="H16" s="45" t="n">
        <v>-4.62762314794803</v>
      </c>
      <c r="I16" s="45" t="n">
        <v>-4.42875957704115</v>
      </c>
      <c r="J16" s="45" t="n">
        <v>-2.43968398662776</v>
      </c>
      <c r="K16" s="45" t="n">
        <v>-2.1271591802463</v>
      </c>
      <c r="L16" s="53" t="s">
        <v>58</v>
      </c>
      <c r="M16" s="54"/>
      <c r="O16" s="72"/>
      <c r="P16" s="72"/>
      <c r="Q16" s="72"/>
    </row>
    <row r="17" customFormat="false" ht="13.5" hidden="false" customHeight="false" outlineLevel="0" collapsed="false">
      <c r="A17" s="51"/>
      <c r="B17" s="44" t="s">
        <v>59</v>
      </c>
      <c r="C17" s="45" t="n">
        <v>0.187870253783302</v>
      </c>
      <c r="D17" s="45" t="n">
        <v>1.49785332332428</v>
      </c>
      <c r="E17" s="45" t="n">
        <v>-2.7788194625401</v>
      </c>
      <c r="F17" s="45" t="n">
        <v>1.02009360600218</v>
      </c>
      <c r="G17" s="45" t="n">
        <v>0.372467738536415</v>
      </c>
      <c r="H17" s="45" t="n">
        <v>-2.92037305389803</v>
      </c>
      <c r="I17" s="45" t="n">
        <v>2.09848978842552</v>
      </c>
      <c r="J17" s="45" t="n">
        <v>-0.000364320818675878</v>
      </c>
      <c r="K17" s="45" t="n">
        <v>0.587974926670995</v>
      </c>
      <c r="L17" s="53" t="s">
        <v>60</v>
      </c>
      <c r="M17" s="54"/>
      <c r="O17" s="72"/>
      <c r="P17" s="72"/>
      <c r="Q17" s="72"/>
    </row>
    <row r="18" customFormat="false" ht="13.5" hidden="false" customHeight="false" outlineLevel="0" collapsed="false">
      <c r="A18" s="51"/>
      <c r="B18" s="44" t="s">
        <v>61</v>
      </c>
      <c r="C18" s="45" t="n">
        <v>0.673228521296721</v>
      </c>
      <c r="D18" s="45" t="n">
        <v>0.188415286651093</v>
      </c>
      <c r="E18" s="45" t="n">
        <v>0.581865762513843</v>
      </c>
      <c r="F18" s="45" t="n">
        <v>-0.799356326063688</v>
      </c>
      <c r="G18" s="45" t="n">
        <v>-2.30649202887007</v>
      </c>
      <c r="H18" s="45" t="n">
        <v>6.42065367439631</v>
      </c>
      <c r="I18" s="45" t="n">
        <v>1.82568579543521</v>
      </c>
      <c r="J18" s="45" t="n">
        <v>1.02216539704216</v>
      </c>
      <c r="K18" s="45" t="n">
        <v>-2.15117310063043</v>
      </c>
      <c r="L18" s="55" t="s">
        <v>62</v>
      </c>
      <c r="M18" s="54"/>
      <c r="O18" s="72"/>
      <c r="P18" s="72"/>
      <c r="Q18" s="72"/>
    </row>
    <row r="19" customFormat="false" ht="13.5" hidden="false" customHeight="false" outlineLevel="0" collapsed="false">
      <c r="A19" s="51"/>
      <c r="B19" s="44"/>
      <c r="C19" s="56"/>
      <c r="D19" s="56"/>
      <c r="E19" s="56"/>
      <c r="F19" s="56"/>
      <c r="G19" s="56"/>
      <c r="H19" s="56"/>
      <c r="I19" s="56"/>
      <c r="J19" s="56"/>
      <c r="K19" s="56"/>
      <c r="L19" s="55"/>
      <c r="M19" s="54"/>
      <c r="O19" s="72"/>
      <c r="P19" s="72"/>
      <c r="Q19" s="72"/>
    </row>
    <row r="20" customFormat="false" ht="13.5" hidden="false" customHeight="false" outlineLevel="0" collapsed="false">
      <c r="A20" s="51" t="n">
        <v>2015</v>
      </c>
      <c r="B20" s="44" t="s">
        <v>39</v>
      </c>
      <c r="C20" s="45" t="n">
        <v>-0.901625782815444</v>
      </c>
      <c r="D20" s="45" t="n">
        <v>-2.21145692133804</v>
      </c>
      <c r="E20" s="45" t="n">
        <v>-3.92751262704681</v>
      </c>
      <c r="F20" s="45" t="n">
        <v>-1.6846490243217</v>
      </c>
      <c r="G20" s="45" t="n">
        <v>2.59552596440801</v>
      </c>
      <c r="H20" s="45" t="n">
        <v>0.672027340733948</v>
      </c>
      <c r="I20" s="45" t="n">
        <v>-6.37672903990067</v>
      </c>
      <c r="J20" s="45" t="n">
        <v>-0.842092271882635</v>
      </c>
      <c r="K20" s="45" t="n">
        <v>1.26560671283428</v>
      </c>
      <c r="L20" s="57" t="s">
        <v>63</v>
      </c>
      <c r="M20" s="57"/>
    </row>
    <row r="21" customFormat="false" ht="13.5" hidden="false" customHeight="false" outlineLevel="0" collapsed="false">
      <c r="A21" s="51"/>
      <c r="B21" s="44" t="s">
        <v>41</v>
      </c>
      <c r="C21" s="45" t="n">
        <v>1.43745145186267</v>
      </c>
      <c r="D21" s="45" t="n">
        <v>0.838304956713174</v>
      </c>
      <c r="E21" s="45" t="n">
        <v>5.33837414890419</v>
      </c>
      <c r="F21" s="45" t="n">
        <v>1.26621009726502</v>
      </c>
      <c r="G21" s="45" t="n">
        <v>0.43624221357004</v>
      </c>
      <c r="H21" s="45" t="n">
        <v>2.6752538263765</v>
      </c>
      <c r="I21" s="45" t="n">
        <v>3.03707782459641</v>
      </c>
      <c r="J21" s="45" t="n">
        <v>1.44324583802214</v>
      </c>
      <c r="K21" s="45" t="n">
        <v>0.703750974612731</v>
      </c>
      <c r="L21" s="55" t="s">
        <v>42</v>
      </c>
      <c r="M21" s="54"/>
    </row>
    <row r="22" customFormat="false" ht="13.5" hidden="false" customHeight="false" outlineLevel="0" collapsed="false">
      <c r="A22" s="51"/>
      <c r="B22" s="44" t="s">
        <v>43</v>
      </c>
      <c r="C22" s="45" t="n">
        <v>2.26043322279487</v>
      </c>
      <c r="D22" s="45" t="n">
        <v>1.74451982611839</v>
      </c>
      <c r="E22" s="45" t="n">
        <v>0.01769329332339</v>
      </c>
      <c r="F22" s="45" t="n">
        <v>4.08413603761677</v>
      </c>
      <c r="G22" s="45" t="n">
        <v>1.33648542872831</v>
      </c>
      <c r="H22" s="45" t="n">
        <v>2.36630683005473</v>
      </c>
      <c r="I22" s="45" t="n">
        <v>3.71061497990377</v>
      </c>
      <c r="J22" s="45" t="n">
        <v>2.44275985246019</v>
      </c>
      <c r="K22" s="45" t="n">
        <v>0.389773217444528</v>
      </c>
      <c r="L22" s="53" t="s">
        <v>44</v>
      </c>
      <c r="M22" s="54"/>
    </row>
    <row r="23" customFormat="false" ht="13.5" hidden="false" customHeight="false" outlineLevel="0" collapsed="false">
      <c r="A23" s="51"/>
      <c r="B23" s="44" t="s">
        <v>45</v>
      </c>
      <c r="C23" s="45" t="n">
        <v>0.0642504791926513</v>
      </c>
      <c r="D23" s="45" t="n">
        <v>-0.185200749806086</v>
      </c>
      <c r="E23" s="45" t="n">
        <v>2.82974290700464</v>
      </c>
      <c r="F23" s="45" t="n">
        <v>-0.542062475065563</v>
      </c>
      <c r="G23" s="45" t="n">
        <v>0.309006694932805</v>
      </c>
      <c r="H23" s="45" t="n">
        <v>0.393905391854332</v>
      </c>
      <c r="I23" s="45" t="n">
        <v>-2.74601338452166</v>
      </c>
      <c r="J23" s="45" t="n">
        <v>-0.0523403581639883</v>
      </c>
      <c r="K23" s="45" t="n">
        <v>2.15489541822416</v>
      </c>
      <c r="L23" s="53" t="s">
        <v>46</v>
      </c>
      <c r="M23" s="54"/>
    </row>
    <row r="24" customFormat="false" ht="13.5" hidden="false" customHeight="false" outlineLevel="0" collapsed="false">
      <c r="A24" s="51"/>
      <c r="B24" s="44" t="s">
        <v>47</v>
      </c>
      <c r="C24" s="45" t="n">
        <v>-2.74653758102859</v>
      </c>
      <c r="D24" s="45" t="n">
        <v>0.44644972605785</v>
      </c>
      <c r="E24" s="45" t="n">
        <v>-3.9618068634704</v>
      </c>
      <c r="F24" s="45" t="n">
        <v>-1.23564929289222</v>
      </c>
      <c r="G24" s="45" t="n">
        <v>1.28234231614761</v>
      </c>
      <c r="H24" s="45" t="n">
        <v>-13.6523346541953</v>
      </c>
      <c r="I24" s="45" t="n">
        <v>-5.69487129248122</v>
      </c>
      <c r="J24" s="45" t="n">
        <v>-3.08359698903638</v>
      </c>
      <c r="K24" s="45" t="n">
        <v>0.805339200787486</v>
      </c>
      <c r="L24" s="53" t="s">
        <v>48</v>
      </c>
      <c r="M24" s="54"/>
    </row>
    <row r="25" customFormat="false" ht="13.5" hidden="false" customHeight="false" outlineLevel="0" collapsed="false">
      <c r="A25" s="51"/>
      <c r="B25" s="44" t="s">
        <v>49</v>
      </c>
      <c r="C25" s="45" t="n">
        <v>2.81916830303372</v>
      </c>
      <c r="D25" s="45" t="n">
        <v>0.69315690182394</v>
      </c>
      <c r="E25" s="45" t="n">
        <v>10.735301770046</v>
      </c>
      <c r="F25" s="45" t="n">
        <v>1.70065571607397</v>
      </c>
      <c r="G25" s="45" t="n">
        <v>-3.63061119055926</v>
      </c>
      <c r="H25" s="45" t="n">
        <v>12.9546977579659</v>
      </c>
      <c r="I25" s="45" t="n">
        <v>-1.25667080068884</v>
      </c>
      <c r="J25" s="45" t="n">
        <v>4.01629214170598</v>
      </c>
      <c r="K25" s="45" t="n">
        <v>-3.24025413640932</v>
      </c>
      <c r="L25" s="53" t="s">
        <v>50</v>
      </c>
      <c r="M25" s="54"/>
    </row>
    <row r="26" customFormat="false" ht="13.5" hidden="false" customHeight="false" outlineLevel="0" collapsed="false">
      <c r="A26" s="51"/>
      <c r="B26" s="44" t="s">
        <v>51</v>
      </c>
      <c r="C26" s="45" t="n">
        <v>-1.38027975546798</v>
      </c>
      <c r="D26" s="45" t="n">
        <v>-2.30439595231995</v>
      </c>
      <c r="E26" s="45" t="n">
        <v>-8.73308479919935</v>
      </c>
      <c r="F26" s="45" t="n">
        <v>-1.90910246621748</v>
      </c>
      <c r="G26" s="45" t="n">
        <v>4.07251556469419</v>
      </c>
      <c r="H26" s="45" t="n">
        <v>-1.21564772776875</v>
      </c>
      <c r="I26" s="45" t="n">
        <v>2.53065254626965</v>
      </c>
      <c r="J26" s="45" t="n">
        <v>-2.41608932110157</v>
      </c>
      <c r="K26" s="45" t="n">
        <v>4.17400795693987</v>
      </c>
      <c r="L26" s="53" t="s">
        <v>52</v>
      </c>
      <c r="M26" s="54"/>
    </row>
    <row r="27" customFormat="false" ht="13.5" hidden="false" customHeight="false" outlineLevel="0" collapsed="false">
      <c r="A27" s="51"/>
      <c r="B27" s="44" t="s">
        <v>53</v>
      </c>
      <c r="C27" s="45" t="n">
        <v>2.13900555455243</v>
      </c>
      <c r="D27" s="45" t="n">
        <v>1.81938405720182</v>
      </c>
      <c r="E27" s="45" t="n">
        <v>6.85854261348278</v>
      </c>
      <c r="F27" s="45" t="n">
        <v>-0.684530432975436</v>
      </c>
      <c r="G27" s="45" t="n">
        <v>-1.15163187840047</v>
      </c>
      <c r="H27" s="45" t="n">
        <v>7.89957674003014</v>
      </c>
      <c r="I27" s="45" t="n">
        <v>-0.23193522762142</v>
      </c>
      <c r="J27" s="45" t="n">
        <v>2.52969562517839</v>
      </c>
      <c r="K27" s="45" t="n">
        <v>0.573818850002425</v>
      </c>
      <c r="L27" s="53" t="s">
        <v>54</v>
      </c>
      <c r="M27" s="54"/>
    </row>
    <row r="28" customFormat="false" ht="13.5" hidden="false" customHeight="false" outlineLevel="0" collapsed="false">
      <c r="A28" s="51"/>
      <c r="B28" s="44" t="s">
        <v>55</v>
      </c>
      <c r="C28" s="45" t="n">
        <v>0.159275736314982</v>
      </c>
      <c r="D28" s="45" t="n">
        <v>-1.01871879305513</v>
      </c>
      <c r="E28" s="45" t="n">
        <v>-3.22313875901197</v>
      </c>
      <c r="F28" s="45" t="n">
        <v>4.83606102869729</v>
      </c>
      <c r="G28" s="45" t="n">
        <v>3.60467697690822</v>
      </c>
      <c r="H28" s="45" t="n">
        <v>-4.91531973106262</v>
      </c>
      <c r="I28" s="45" t="n">
        <v>-0.91577262452283</v>
      </c>
      <c r="J28" s="45" t="n">
        <v>-0.220935289981753</v>
      </c>
      <c r="K28" s="45" t="n">
        <v>3.11661305437656</v>
      </c>
      <c r="L28" s="53" t="s">
        <v>56</v>
      </c>
      <c r="M28" s="54"/>
    </row>
    <row r="29" customFormat="false" ht="13.5" hidden="false" customHeight="false" outlineLevel="0" collapsed="false">
      <c r="A29" s="51"/>
      <c r="B29" s="44" t="s">
        <v>57</v>
      </c>
      <c r="C29" s="45" t="n">
        <v>-0.184703359614176</v>
      </c>
      <c r="D29" s="45" t="n">
        <v>2.36369388288369</v>
      </c>
      <c r="E29" s="45" t="n">
        <v>3.55312674885565</v>
      </c>
      <c r="F29" s="45" t="n">
        <v>-4.22867167431373</v>
      </c>
      <c r="G29" s="45" t="n">
        <v>-3.10808940732963</v>
      </c>
      <c r="H29" s="45" t="n">
        <v>1.60058375577333</v>
      </c>
      <c r="I29" s="45" t="n">
        <v>3.87489771388137</v>
      </c>
      <c r="J29" s="45" t="n">
        <v>0.186196660580038</v>
      </c>
      <c r="K29" s="45" t="n">
        <v>-4.15244892125219</v>
      </c>
      <c r="L29" s="53" t="s">
        <v>58</v>
      </c>
      <c r="M29" s="54"/>
    </row>
    <row r="30" customFormat="false" ht="13.5" hidden="false" customHeight="false" outlineLevel="0" collapsed="false">
      <c r="A30" s="51"/>
      <c r="B30" s="44" t="s">
        <v>59</v>
      </c>
      <c r="C30" s="45" t="n">
        <v>-0.470798168115422</v>
      </c>
      <c r="D30" s="45" t="n">
        <v>0.453724132259254</v>
      </c>
      <c r="E30" s="45" t="n">
        <v>-6.52966941651583</v>
      </c>
      <c r="F30" s="45" t="n">
        <v>1.23056512181697</v>
      </c>
      <c r="G30" s="45" t="n">
        <v>-0.494571975719964</v>
      </c>
      <c r="H30" s="45" t="n">
        <v>-2.65682257241153</v>
      </c>
      <c r="I30" s="45" t="n">
        <v>-2.73383979926503</v>
      </c>
      <c r="J30" s="45" t="n">
        <v>-0.294627236528683</v>
      </c>
      <c r="K30" s="45" t="n">
        <v>-0.690971542161208</v>
      </c>
      <c r="L30" s="53" t="s">
        <v>60</v>
      </c>
      <c r="M30" s="54"/>
    </row>
    <row r="31" customFormat="false" ht="13.5" hidden="false" customHeight="false" outlineLevel="0" collapsed="false">
      <c r="A31" s="51"/>
      <c r="B31" s="44" t="s">
        <v>61</v>
      </c>
      <c r="C31" s="45" t="n">
        <v>1.30721516319127</v>
      </c>
      <c r="D31" s="45" t="n">
        <v>0.200435581900308</v>
      </c>
      <c r="E31" s="45" t="n">
        <v>5.35791993499841</v>
      </c>
      <c r="F31" s="45" t="n">
        <v>-1.26335182918977</v>
      </c>
      <c r="G31" s="45" t="n">
        <v>4.45287850583674</v>
      </c>
      <c r="H31" s="45" t="n">
        <v>3.07382530108846</v>
      </c>
      <c r="I31" s="45" t="n">
        <v>5.36019362576879</v>
      </c>
      <c r="J31" s="45" t="n">
        <v>0.785084320121939</v>
      </c>
      <c r="K31" s="45" t="n">
        <v>3.13555249088959</v>
      </c>
      <c r="L31" s="55" t="s">
        <v>62</v>
      </c>
      <c r="M31" s="54"/>
    </row>
    <row r="32" customFormat="false" ht="13.5" hidden="false" customHeight="false" outlineLevel="0" collapsed="false">
      <c r="A32" s="51"/>
      <c r="B32" s="44"/>
      <c r="C32" s="56"/>
      <c r="D32" s="56"/>
      <c r="E32" s="56"/>
      <c r="F32" s="56"/>
      <c r="G32" s="56"/>
      <c r="H32" s="56"/>
      <c r="I32" s="56"/>
      <c r="J32" s="56"/>
      <c r="K32" s="56"/>
      <c r="L32" s="53"/>
      <c r="M32" s="54"/>
    </row>
    <row r="33" customFormat="false" ht="13.5" hidden="false" customHeight="false" outlineLevel="0" collapsed="false">
      <c r="A33" s="51" t="n">
        <v>2016</v>
      </c>
      <c r="B33" s="44" t="s">
        <v>39</v>
      </c>
      <c r="C33" s="45" t="n">
        <v>0.25778663113654</v>
      </c>
      <c r="D33" s="45" t="n">
        <v>-0.0435273460358161</v>
      </c>
      <c r="E33" s="45" t="n">
        <v>-3.73853495046006</v>
      </c>
      <c r="F33" s="45" t="n">
        <v>5.4513902801188</v>
      </c>
      <c r="G33" s="45" t="n">
        <v>0.180849678688475</v>
      </c>
      <c r="H33" s="45" t="n">
        <v>-4.27475896274456</v>
      </c>
      <c r="I33" s="45" t="n">
        <v>0.253122126197056</v>
      </c>
      <c r="J33" s="45" t="n">
        <v>0.407964858581522</v>
      </c>
      <c r="K33" s="45" t="n">
        <v>-0.727651265903845</v>
      </c>
      <c r="L33" s="57" t="s">
        <v>64</v>
      </c>
      <c r="M33" s="57"/>
    </row>
    <row r="34" customFormat="false" ht="13.5" hidden="false" customHeight="false" outlineLevel="0" collapsed="false">
      <c r="A34" s="51"/>
      <c r="B34" s="44" t="s">
        <v>41</v>
      </c>
      <c r="C34" s="45" t="n">
        <v>1.12485637816665</v>
      </c>
      <c r="D34" s="45" t="n">
        <v>1.60180229143081</v>
      </c>
      <c r="E34" s="45" t="n">
        <v>1.01107192661631</v>
      </c>
      <c r="F34" s="45" t="n">
        <v>1.0242615428771</v>
      </c>
      <c r="G34" s="45" t="n">
        <v>-0.74375292177082</v>
      </c>
      <c r="H34" s="45" t="n">
        <v>1.97108755718722</v>
      </c>
      <c r="I34" s="45" t="n">
        <v>5.32773190660313</v>
      </c>
      <c r="J34" s="45" t="n">
        <v>1.24510664663873</v>
      </c>
      <c r="K34" s="45" t="n">
        <v>-1.47718040663631</v>
      </c>
      <c r="L34" s="55" t="s">
        <v>42</v>
      </c>
      <c r="M34" s="54"/>
    </row>
    <row r="35" customFormat="false" ht="13.5" hidden="false" customHeight="false" outlineLevel="0" collapsed="false">
      <c r="A35" s="51"/>
      <c r="B35" s="44" t="s">
        <v>43</v>
      </c>
      <c r="C35" s="45" t="n">
        <v>-0.579685613026342</v>
      </c>
      <c r="D35" s="45" t="n">
        <v>-2.26214621744106</v>
      </c>
      <c r="E35" s="45" t="n">
        <v>-0.663645994140154</v>
      </c>
      <c r="F35" s="45" t="n">
        <v>-1.29547350202489</v>
      </c>
      <c r="G35" s="45" t="n">
        <v>-1.53198091359953</v>
      </c>
      <c r="H35" s="45" t="n">
        <v>4.59953594953433</v>
      </c>
      <c r="I35" s="45" t="n">
        <v>-6.22698608378511</v>
      </c>
      <c r="J35" s="45" t="n">
        <v>-0.350214252622067</v>
      </c>
      <c r="K35" s="45" t="n">
        <v>0.441162801627144</v>
      </c>
      <c r="L35" s="53" t="s">
        <v>44</v>
      </c>
      <c r="M35" s="54"/>
    </row>
    <row r="36" customFormat="false" ht="13.5" hidden="false" customHeight="false" outlineLevel="0" collapsed="false">
      <c r="A36" s="51"/>
      <c r="B36" s="44" t="s">
        <v>45</v>
      </c>
      <c r="C36" s="45" t="n">
        <v>-1.62554187080995</v>
      </c>
      <c r="D36" s="45" t="n">
        <v>-0.684026213467206</v>
      </c>
      <c r="E36" s="45" t="n">
        <v>-2.35019432861235</v>
      </c>
      <c r="F36" s="45" t="n">
        <v>0.851940242768933</v>
      </c>
      <c r="G36" s="45" t="n">
        <v>1.20722480809575</v>
      </c>
      <c r="H36" s="45" t="n">
        <v>-8.58009973442304</v>
      </c>
      <c r="I36" s="45" t="n">
        <v>-3.77448908082138</v>
      </c>
      <c r="J36" s="45" t="n">
        <v>-2.20171282674581</v>
      </c>
      <c r="K36" s="45" t="n">
        <v>3.20074778628614</v>
      </c>
      <c r="L36" s="53" t="s">
        <v>46</v>
      </c>
      <c r="M36" s="54"/>
    </row>
    <row r="37" customFormat="false" ht="13.5" hidden="false" customHeight="false" outlineLevel="0" collapsed="false">
      <c r="A37" s="51"/>
      <c r="B37" s="44" t="s">
        <v>47</v>
      </c>
      <c r="C37" s="45" t="n">
        <v>1.58078348390085</v>
      </c>
      <c r="D37" s="45" t="n">
        <v>-1.7098776400254</v>
      </c>
      <c r="E37" s="45" t="n">
        <v>2.07239386284506</v>
      </c>
      <c r="F37" s="45" t="n">
        <v>0.588834088559409</v>
      </c>
      <c r="G37" s="45" t="n">
        <v>1.05567927512979</v>
      </c>
      <c r="H37" s="45" t="n">
        <v>10.023565933799</v>
      </c>
      <c r="I37" s="45" t="n">
        <v>-1.27001456014931</v>
      </c>
      <c r="J37" s="45" t="n">
        <v>1.90571394342986</v>
      </c>
      <c r="K37" s="45" t="n">
        <v>0.630778470752986</v>
      </c>
      <c r="L37" s="53" t="s">
        <v>48</v>
      </c>
      <c r="M37" s="54"/>
    </row>
    <row r="38" customFormat="false" ht="13.5" hidden="false" customHeight="false" outlineLevel="0" collapsed="false">
      <c r="A38" s="51"/>
      <c r="B38" s="44" t="s">
        <v>49</v>
      </c>
      <c r="C38" s="45" t="n">
        <v>-0.893267820150484</v>
      </c>
      <c r="D38" s="45" t="n">
        <v>1.18326006922962</v>
      </c>
      <c r="E38" s="45" t="n">
        <v>1.93451037109607</v>
      </c>
      <c r="F38" s="45" t="n">
        <v>-3.95335289051829</v>
      </c>
      <c r="G38" s="45" t="n">
        <v>2.74366828778972</v>
      </c>
      <c r="H38" s="45" t="n">
        <v>-4.57296465808106</v>
      </c>
      <c r="I38" s="45" t="n">
        <v>5.97644659615565</v>
      </c>
      <c r="J38" s="45" t="n">
        <v>-1.854393510249</v>
      </c>
      <c r="K38" s="45" t="n">
        <v>2.67051014548126</v>
      </c>
      <c r="L38" s="53" t="s">
        <v>50</v>
      </c>
      <c r="M38" s="54"/>
    </row>
    <row r="39" customFormat="false" ht="13.5" hidden="false" customHeight="false" outlineLevel="0" collapsed="false">
      <c r="A39" s="51"/>
      <c r="B39" s="44" t="s">
        <v>51</v>
      </c>
      <c r="C39" s="45" t="n">
        <v>-6.83323506546131</v>
      </c>
      <c r="D39" s="45" t="n">
        <v>-6.61929750527138</v>
      </c>
      <c r="E39" s="45" t="n">
        <v>-18.924164536626</v>
      </c>
      <c r="F39" s="45" t="n">
        <v>-6.16488502743893</v>
      </c>
      <c r="G39" s="45" t="n">
        <v>-3.15462202625318</v>
      </c>
      <c r="H39" s="45" t="n">
        <v>-8.13584867750713</v>
      </c>
      <c r="I39" s="45" t="n">
        <v>-5.2511691560341</v>
      </c>
      <c r="J39" s="45" t="n">
        <v>-7.59058887268986</v>
      </c>
      <c r="K39" s="45" t="n">
        <v>-2.762044532221</v>
      </c>
      <c r="L39" s="53" t="s">
        <v>52</v>
      </c>
      <c r="M39" s="54"/>
    </row>
    <row r="40" customFormat="false" ht="13.5" hidden="false" customHeight="false" outlineLevel="0" collapsed="false">
      <c r="A40" s="51"/>
      <c r="B40" s="44" t="s">
        <v>53</v>
      </c>
      <c r="C40" s="45" t="n">
        <v>8.67056741252415</v>
      </c>
      <c r="D40" s="45" t="n">
        <v>8.39232843013551</v>
      </c>
      <c r="E40" s="45" t="n">
        <v>29.1820498364709</v>
      </c>
      <c r="F40" s="45" t="n">
        <v>10.0024361576746</v>
      </c>
      <c r="G40" s="45" t="n">
        <v>0.953123720745481</v>
      </c>
      <c r="H40" s="45" t="n">
        <v>9.9091017865774</v>
      </c>
      <c r="I40" s="45" t="n">
        <v>4.22211880207183</v>
      </c>
      <c r="J40" s="45" t="n">
        <v>9.95430076746216</v>
      </c>
      <c r="K40" s="45" t="n">
        <v>2.83434044251416</v>
      </c>
      <c r="L40" s="53" t="s">
        <v>54</v>
      </c>
      <c r="M40" s="54"/>
    </row>
    <row r="41" customFormat="false" ht="13.5" hidden="false" customHeight="false" outlineLevel="0" collapsed="false">
      <c r="A41" s="51"/>
      <c r="B41" s="44" t="s">
        <v>55</v>
      </c>
      <c r="C41" s="45" t="n">
        <v>-3.65618830962173</v>
      </c>
      <c r="D41" s="45" t="n">
        <v>-2.68712082343137</v>
      </c>
      <c r="E41" s="45" t="n">
        <v>-12.8699992531207</v>
      </c>
      <c r="F41" s="45" t="n">
        <v>-6.09647853433646</v>
      </c>
      <c r="G41" s="45" t="n">
        <v>-0.667359916446458</v>
      </c>
      <c r="H41" s="45" t="n">
        <v>-2.43383804227295</v>
      </c>
      <c r="I41" s="45" t="n">
        <v>-2.2950300890918</v>
      </c>
      <c r="J41" s="45" t="n">
        <v>-3.75262208948398</v>
      </c>
      <c r="K41" s="45" t="n">
        <v>-3.58998424005162</v>
      </c>
      <c r="L41" s="53" t="s">
        <v>56</v>
      </c>
      <c r="M41" s="54"/>
    </row>
    <row r="42" customFormat="false" ht="13.5" hidden="false" customHeight="false" outlineLevel="0" collapsed="false">
      <c r="A42" s="51"/>
      <c r="B42" s="44" t="s">
        <v>57</v>
      </c>
      <c r="C42" s="45" t="n">
        <v>4.0606646672892</v>
      </c>
      <c r="D42" s="45" t="n">
        <v>3.19517814313099</v>
      </c>
      <c r="E42" s="45" t="n">
        <v>2.65786342757947</v>
      </c>
      <c r="F42" s="45" t="n">
        <v>4.93412027528895</v>
      </c>
      <c r="G42" s="45" t="n">
        <v>1.75429386458394</v>
      </c>
      <c r="H42" s="45" t="n">
        <v>7.02121980886246</v>
      </c>
      <c r="I42" s="45" t="n">
        <v>0.615672254265547</v>
      </c>
      <c r="J42" s="45" t="n">
        <v>4.52370215800396</v>
      </c>
      <c r="K42" s="45" t="n">
        <v>2.53257138858965</v>
      </c>
      <c r="L42" s="53" t="s">
        <v>58</v>
      </c>
      <c r="M42" s="54"/>
    </row>
    <row r="43" customFormat="false" ht="13.5" hidden="false" customHeight="false" outlineLevel="0" collapsed="false">
      <c r="A43" s="51"/>
      <c r="B43" s="44" t="s">
        <v>59</v>
      </c>
      <c r="C43" s="45" t="n">
        <v>-0.106434096820536</v>
      </c>
      <c r="D43" s="45" t="n">
        <v>-0.576556225013633</v>
      </c>
      <c r="E43" s="45" t="n">
        <v>3.07876779136052</v>
      </c>
      <c r="F43" s="45" t="n">
        <v>-1.74602222682084</v>
      </c>
      <c r="G43" s="45" t="n">
        <v>1.61109590464157</v>
      </c>
      <c r="H43" s="45" t="n">
        <v>0.584183017127288</v>
      </c>
      <c r="I43" s="45" t="n">
        <v>-0.395004668548467</v>
      </c>
      <c r="J43" s="45" t="n">
        <v>-0.32342163190205</v>
      </c>
      <c r="K43" s="45" t="n">
        <v>1.40378885227825</v>
      </c>
      <c r="L43" s="53" t="s">
        <v>60</v>
      </c>
      <c r="M43" s="54"/>
    </row>
    <row r="44" customFormat="false" ht="13.5" hidden="false" customHeight="false" outlineLevel="0" collapsed="false">
      <c r="A44" s="51"/>
      <c r="B44" s="44" t="s">
        <v>61</v>
      </c>
      <c r="C44" s="45" t="n">
        <v>0.0970659420578102</v>
      </c>
      <c r="D44" s="45" t="n">
        <v>-2.55797286437756</v>
      </c>
      <c r="E44" s="45" t="n">
        <v>-0.284624275051499</v>
      </c>
      <c r="F44" s="45" t="n">
        <v>3.8282671800214</v>
      </c>
      <c r="G44" s="45" t="n">
        <v>-0.216038136209619</v>
      </c>
      <c r="H44" s="45" t="n">
        <v>0.949549201336069</v>
      </c>
      <c r="I44" s="45" t="n">
        <v>-3.68230563848904</v>
      </c>
      <c r="J44" s="45" t="n">
        <v>0.369162884643103</v>
      </c>
      <c r="K44" s="45" t="n">
        <v>-0.149745281472619</v>
      </c>
      <c r="L44" s="53" t="s">
        <v>62</v>
      </c>
      <c r="M44" s="54"/>
    </row>
    <row r="45" customFormat="false" ht="13.5" hidden="false" customHeight="false" outlineLevel="0" collapsed="false">
      <c r="A45" s="51"/>
      <c r="B45" s="44"/>
      <c r="C45" s="56"/>
      <c r="D45" s="56"/>
      <c r="E45" s="56"/>
      <c r="F45" s="56"/>
      <c r="G45" s="56"/>
      <c r="H45" s="56"/>
      <c r="I45" s="56"/>
      <c r="J45" s="56"/>
      <c r="K45" s="56"/>
      <c r="L45" s="53"/>
      <c r="M45" s="54"/>
    </row>
    <row r="46" customFormat="false" ht="13.5" hidden="false" customHeight="false" outlineLevel="0" collapsed="false">
      <c r="A46" s="51" t="n">
        <v>2017</v>
      </c>
      <c r="B46" s="44" t="s">
        <v>39</v>
      </c>
      <c r="C46" s="45" t="n">
        <v>1.16513392525022</v>
      </c>
      <c r="D46" s="45" t="n">
        <v>0.276994586159105</v>
      </c>
      <c r="E46" s="45" t="n">
        <v>3.45196510014851</v>
      </c>
      <c r="F46" s="45" t="n">
        <v>-0.524040994708741</v>
      </c>
      <c r="G46" s="45" t="n">
        <v>3.33396424501689</v>
      </c>
      <c r="H46" s="45" t="n">
        <v>2.46549811974481</v>
      </c>
      <c r="I46" s="45" t="n">
        <v>-4.28183449148288</v>
      </c>
      <c r="J46" s="45" t="n">
        <v>1.43489477627743</v>
      </c>
      <c r="K46" s="45" t="n">
        <v>1.49926982167095</v>
      </c>
      <c r="L46" s="53" t="s">
        <v>65</v>
      </c>
      <c r="M46" s="58" t="n">
        <v>2017</v>
      </c>
    </row>
    <row r="47" customFormat="false" ht="13.5" hidden="false" customHeight="false" outlineLevel="0" collapsed="false">
      <c r="A47" s="51"/>
      <c r="B47" s="44" t="s">
        <v>41</v>
      </c>
      <c r="C47" s="45" t="n">
        <v>-0.28320279128522</v>
      </c>
      <c r="D47" s="45" t="n">
        <v>1.60489062883407</v>
      </c>
      <c r="E47" s="45" t="n">
        <v>4.72303294700924</v>
      </c>
      <c r="F47" s="45" t="n">
        <v>-0.839171627317285</v>
      </c>
      <c r="G47" s="45" t="n">
        <v>0.00876545721735056</v>
      </c>
      <c r="H47" s="45" t="n">
        <v>-4.37990852581585</v>
      </c>
      <c r="I47" s="45" t="n">
        <v>5.35067865165337</v>
      </c>
      <c r="J47" s="45" t="n">
        <v>-0.730546423006928</v>
      </c>
      <c r="K47" s="45" t="n">
        <v>0.559851824474848</v>
      </c>
      <c r="L47" s="53" t="s">
        <v>42</v>
      </c>
      <c r="M47" s="58"/>
    </row>
    <row r="48" customFormat="false" ht="13.5" hidden="false" customHeight="false" outlineLevel="0" collapsed="false">
      <c r="A48" s="51"/>
      <c r="B48" s="44" t="s">
        <v>43</v>
      </c>
      <c r="C48" s="45" t="n">
        <v>1.1366132962376</v>
      </c>
      <c r="D48" s="45" t="n">
        <v>2.68862590919889</v>
      </c>
      <c r="E48" s="45" t="n">
        <v>6.42971364105513</v>
      </c>
      <c r="F48" s="45" t="n">
        <v>-1.16626170980025</v>
      </c>
      <c r="G48" s="45" t="n">
        <v>-0.28350377621318</v>
      </c>
      <c r="H48" s="45" t="n">
        <v>0.919510631468825</v>
      </c>
      <c r="I48" s="45" t="n">
        <v>2.39947765568247</v>
      </c>
      <c r="J48" s="45" t="n">
        <v>1.41464212658262</v>
      </c>
      <c r="K48" s="45" t="n">
        <v>-1.07582666293402</v>
      </c>
      <c r="L48" s="53" t="s">
        <v>44</v>
      </c>
      <c r="M48" s="58"/>
    </row>
    <row r="49" customFormat="false" ht="13.5" hidden="false" customHeight="false" outlineLevel="0" collapsed="false">
      <c r="A49" s="51"/>
      <c r="B49" s="44" t="s">
        <v>45</v>
      </c>
      <c r="C49" s="45" t="n">
        <v>2.19948100086617</v>
      </c>
      <c r="D49" s="45" t="n">
        <v>-0.301206744796346</v>
      </c>
      <c r="E49" s="45" t="n">
        <v>0.453921641133576</v>
      </c>
      <c r="F49" s="45" t="n">
        <v>-0.197954219520312</v>
      </c>
      <c r="G49" s="45" t="n">
        <v>0.2618368205016</v>
      </c>
      <c r="H49" s="45" t="n">
        <v>11.9682504318613</v>
      </c>
      <c r="I49" s="45" t="n">
        <v>1.73485789397667</v>
      </c>
      <c r="J49" s="45" t="n">
        <v>2.50780576963385</v>
      </c>
      <c r="K49" s="45" t="n">
        <v>0.396368345425131</v>
      </c>
      <c r="L49" s="53" t="s">
        <v>46</v>
      </c>
      <c r="M49" s="58"/>
    </row>
    <row r="50" customFormat="false" ht="13.5" hidden="false" customHeight="false" outlineLevel="0" collapsed="false">
      <c r="A50" s="51"/>
      <c r="B50" s="44" t="s">
        <v>47</v>
      </c>
      <c r="C50" s="45" t="n">
        <v>-1.45938688820242</v>
      </c>
      <c r="D50" s="45" t="n">
        <v>1.1121146134661</v>
      </c>
      <c r="E50" s="45" t="n">
        <v>-5.3249958317993</v>
      </c>
      <c r="F50" s="45" t="n">
        <v>2.08105025655614</v>
      </c>
      <c r="G50" s="45" t="n">
        <v>-0.46065164263112</v>
      </c>
      <c r="H50" s="45" t="n">
        <v>-9.3859006229967</v>
      </c>
      <c r="I50" s="45" t="n">
        <v>-0.452369977713602</v>
      </c>
      <c r="J50" s="45" t="n">
        <v>-2.0059419017031</v>
      </c>
      <c r="K50" s="45" t="n">
        <v>1.73509988665597</v>
      </c>
      <c r="L50" s="53" t="s">
        <v>48</v>
      </c>
      <c r="M50" s="58"/>
    </row>
    <row r="51" s="63" customFormat="true" ht="54" hidden="false" customHeight="true" outlineLevel="0" collapsed="false">
      <c r="A51" s="59"/>
      <c r="B51" s="60"/>
      <c r="C51" s="60" t="s">
        <v>66</v>
      </c>
      <c r="D51" s="60" t="s">
        <v>67</v>
      </c>
      <c r="E51" s="60" t="s">
        <v>68</v>
      </c>
      <c r="F51" s="60" t="s">
        <v>69</v>
      </c>
      <c r="G51" s="60" t="s">
        <v>70</v>
      </c>
      <c r="H51" s="60" t="s">
        <v>71</v>
      </c>
      <c r="I51" s="60" t="s">
        <v>72</v>
      </c>
      <c r="J51" s="60" t="s">
        <v>73</v>
      </c>
      <c r="K51" s="60" t="s">
        <v>74</v>
      </c>
      <c r="L51" s="61"/>
      <c r="M51" s="62"/>
    </row>
    <row r="52" customFormat="false" ht="21" hidden="false" customHeight="true" outlineLevel="0" collapsed="false">
      <c r="A52" s="31" t="s">
        <v>75</v>
      </c>
      <c r="J52" s="64"/>
    </row>
    <row r="53" customFormat="false" ht="19.5" hidden="false" customHeight="true" outlineLevel="0" collapsed="false">
      <c r="A53" s="65" t="s">
        <v>76</v>
      </c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J54" s="64"/>
      <c r="K54" s="64"/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J55" s="64"/>
      <c r="K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J56" s="64"/>
      <c r="K56" s="64"/>
    </row>
    <row r="57" customFormat="false" ht="12.75" hidden="false" customHeight="false" outlineLevel="0" collapsed="false">
      <c r="I57" s="73"/>
    </row>
    <row r="58" customFormat="false" ht="12.75" hidden="false" customHeight="false" outlineLevel="0" collapsed="false">
      <c r="I58" s="73"/>
    </row>
    <row r="59" customFormat="false" ht="12.75" hidden="false" customHeight="false" outlineLevel="0" collapsed="false">
      <c r="I59" s="73"/>
    </row>
  </sheetData>
  <mergeCells count="4">
    <mergeCell ref="L5:M5"/>
    <mergeCell ref="L7:M7"/>
    <mergeCell ref="L20:M20"/>
    <mergeCell ref="L33:M33"/>
  </mergeCells>
  <conditionalFormatting sqref="O8:Q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11.13"/>
    <col collapsed="false" customWidth="true" hidden="false" outlineLevel="0" max="3" min="3" style="32" width="17.7"/>
    <col collapsed="false" customWidth="true" hidden="false" outlineLevel="0" max="4" min="4" style="32" width="12.56"/>
    <col collapsed="false" customWidth="true" hidden="false" outlineLevel="0" max="5" min="5" style="32" width="9.41"/>
    <col collapsed="false" customWidth="true" hidden="false" outlineLevel="0" max="6" min="6" style="32" width="9.56"/>
    <col collapsed="false" customWidth="true" hidden="false" outlineLevel="0" max="7" min="7" style="32" width="7.42"/>
    <col collapsed="false" customWidth="true" hidden="false" outlineLevel="0" max="8" min="8" style="32" width="7.7"/>
    <col collapsed="false" customWidth="true" hidden="false" outlineLevel="0" max="9" min="9" style="32" width="12.99"/>
    <col collapsed="false" customWidth="true" hidden="false" outlineLevel="0" max="11" min="10" style="32" width="17.7"/>
    <col collapsed="false" customWidth="true" hidden="false" outlineLevel="0" max="12" min="12" style="32" width="12.7"/>
    <col collapsed="false" customWidth="true" hidden="false" outlineLevel="0" max="13" min="13" style="32" width="12.56"/>
    <col collapsed="false" customWidth="true" hidden="false" outlineLevel="0" max="21" min="14" style="32" width="11.7"/>
    <col collapsed="false" customWidth="false" hidden="false" outlineLevel="0" max="257" min="22" style="32" width="9.14"/>
  </cols>
  <sheetData>
    <row r="1" customFormat="false" ht="15.75" hidden="false" customHeight="false" outlineLevel="0" collapsed="false">
      <c r="A1" s="33" t="s">
        <v>79</v>
      </c>
      <c r="B1" s="34"/>
      <c r="C1" s="35"/>
      <c r="D1" s="35"/>
      <c r="E1" s="35"/>
      <c r="F1" s="35"/>
      <c r="G1" s="35"/>
      <c r="H1" s="35"/>
      <c r="I1" s="35"/>
      <c r="J1" s="35"/>
      <c r="K1" s="35"/>
    </row>
    <row r="2" s="38" customFormat="true" ht="15.75" hidden="false" customHeight="false" outlineLevel="0" collapsed="false">
      <c r="A2" s="36" t="s">
        <v>80</v>
      </c>
      <c r="B2" s="36"/>
      <c r="C2" s="36"/>
      <c r="D2" s="36"/>
      <c r="E2" s="36"/>
      <c r="F2" s="36"/>
      <c r="G2" s="36"/>
      <c r="H2" s="36"/>
      <c r="I2" s="37"/>
      <c r="J2" s="37"/>
      <c r="K2" s="37"/>
    </row>
    <row r="3" s="38" customFormat="true" ht="15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7"/>
      <c r="J3" s="37"/>
      <c r="K3" s="37"/>
    </row>
    <row r="4" customFormat="false" ht="4.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56.25" hidden="false" customHeight="true" outlineLevel="0" collapsed="false">
      <c r="A5" s="39" t="s">
        <v>26</v>
      </c>
      <c r="B5" s="40"/>
      <c r="C5" s="41" t="s">
        <v>27</v>
      </c>
      <c r="D5" s="41" t="s">
        <v>28</v>
      </c>
      <c r="E5" s="41" t="s">
        <v>29</v>
      </c>
      <c r="F5" s="41" t="s">
        <v>30</v>
      </c>
      <c r="G5" s="41" t="s">
        <v>31</v>
      </c>
      <c r="H5" s="41" t="s">
        <v>32</v>
      </c>
      <c r="I5" s="41" t="s">
        <v>33</v>
      </c>
      <c r="J5" s="41" t="s">
        <v>34</v>
      </c>
      <c r="K5" s="41" t="s">
        <v>35</v>
      </c>
      <c r="L5" s="42" t="s">
        <v>36</v>
      </c>
      <c r="M5" s="42"/>
    </row>
    <row r="6" customFormat="false" ht="15" hidden="false" customHeight="true" outlineLevel="0" collapsed="false">
      <c r="A6" s="43" t="n">
        <v>2014</v>
      </c>
      <c r="B6" s="44"/>
      <c r="C6" s="45" t="n">
        <v>120.6</v>
      </c>
      <c r="D6" s="45" t="n">
        <v>120.381233829774</v>
      </c>
      <c r="E6" s="45" t="n">
        <v>119.6</v>
      </c>
      <c r="F6" s="45" t="n">
        <v>118.4</v>
      </c>
      <c r="G6" s="45" t="n">
        <v>113.6</v>
      </c>
      <c r="H6" s="45" t="n">
        <v>131.616510819732</v>
      </c>
      <c r="I6" s="45" t="n">
        <v>112.660000435854</v>
      </c>
      <c r="J6" s="45" t="n">
        <v>121.354577931856</v>
      </c>
      <c r="K6" s="45" t="n">
        <v>119.081718451553</v>
      </c>
      <c r="L6" s="74"/>
      <c r="M6" s="47" t="n">
        <v>2014</v>
      </c>
    </row>
    <row r="7" customFormat="false" ht="13.5" hidden="false" customHeight="false" outlineLevel="0" collapsed="false">
      <c r="A7" s="43" t="n">
        <v>2015</v>
      </c>
      <c r="B7" s="44"/>
      <c r="C7" s="45" t="n">
        <v>124.084557247692</v>
      </c>
      <c r="D7" s="45" t="n">
        <v>120.493288526488</v>
      </c>
      <c r="E7" s="45" t="n">
        <v>125.1</v>
      </c>
      <c r="F7" s="45" t="n">
        <v>122</v>
      </c>
      <c r="G7" s="45" t="n">
        <v>117.236960912765</v>
      </c>
      <c r="H7" s="45" t="n">
        <v>142.106395987359</v>
      </c>
      <c r="I7" s="45" t="n">
        <v>107.326404990638</v>
      </c>
      <c r="J7" s="45" t="n">
        <v>125.410488282127</v>
      </c>
      <c r="K7" s="45" t="n">
        <v>123.5</v>
      </c>
      <c r="L7" s="46"/>
      <c r="M7" s="47" t="n">
        <v>2015</v>
      </c>
    </row>
    <row r="8" customFormat="false" ht="13.5" hidden="false" customHeight="false" outlineLevel="0" collapsed="false">
      <c r="A8" s="43" t="n">
        <v>2016</v>
      </c>
      <c r="B8" s="44"/>
      <c r="C8" s="45" t="n">
        <v>126.350889831929</v>
      </c>
      <c r="D8" s="45" t="n">
        <v>120.9</v>
      </c>
      <c r="E8" s="45" t="n">
        <v>121.382866705981</v>
      </c>
      <c r="F8" s="45" t="n">
        <v>125.9</v>
      </c>
      <c r="G8" s="45" t="n">
        <v>122.868768366923</v>
      </c>
      <c r="H8" s="45" t="n">
        <v>144.9</v>
      </c>
      <c r="I8" s="45" t="n">
        <v>108.241411294828</v>
      </c>
      <c r="J8" s="45" t="n">
        <v>127.152460338194</v>
      </c>
      <c r="K8" s="45" t="n">
        <v>129.912802781635</v>
      </c>
      <c r="L8" s="48"/>
      <c r="M8" s="47" t="n">
        <v>2016</v>
      </c>
    </row>
    <row r="9" customFormat="false" ht="13.5" hidden="false" customHeight="false" outlineLevel="0" collapsed="false">
      <c r="A9" s="39"/>
      <c r="B9" s="39" t="s">
        <v>37</v>
      </c>
      <c r="C9" s="71"/>
      <c r="D9" s="71"/>
      <c r="E9" s="71"/>
      <c r="F9" s="71"/>
      <c r="G9" s="71"/>
      <c r="H9" s="71"/>
      <c r="I9" s="71"/>
      <c r="J9" s="71"/>
      <c r="K9" s="71"/>
      <c r="L9" s="50" t="s">
        <v>38</v>
      </c>
      <c r="M9" s="50"/>
    </row>
    <row r="10" customFormat="false" ht="13.5" hidden="false" customHeight="false" outlineLevel="0" collapsed="false">
      <c r="A10" s="51" t="n">
        <v>2014</v>
      </c>
      <c r="B10" s="44" t="s">
        <v>39</v>
      </c>
      <c r="C10" s="45" t="n">
        <v>112.195132104244</v>
      </c>
      <c r="D10" s="45" t="n">
        <v>113.300028658279</v>
      </c>
      <c r="E10" s="45" t="n">
        <v>97.569213344298</v>
      </c>
      <c r="F10" s="45" t="n">
        <v>111.919436814339</v>
      </c>
      <c r="G10" s="45" t="n">
        <v>113.781767918638</v>
      </c>
      <c r="H10" s="45" t="n">
        <v>112.852255239512</v>
      </c>
      <c r="I10" s="45" t="n">
        <v>106.275071336111</v>
      </c>
      <c r="J10" s="45" t="n">
        <v>111.241838418013</v>
      </c>
      <c r="K10" s="45" t="n">
        <v>121.322877678077</v>
      </c>
      <c r="L10" s="57" t="s">
        <v>40</v>
      </c>
      <c r="M10" s="57"/>
    </row>
    <row r="11" customFormat="false" ht="13.5" hidden="false" customHeight="false" outlineLevel="0" collapsed="false">
      <c r="A11" s="51"/>
      <c r="B11" s="44" t="s">
        <v>41</v>
      </c>
      <c r="C11" s="45" t="n">
        <v>108.638627061425</v>
      </c>
      <c r="D11" s="45" t="n">
        <v>110.011167462875</v>
      </c>
      <c r="E11" s="45" t="n">
        <v>104.409305677808</v>
      </c>
      <c r="F11" s="45" t="n">
        <v>104.111445205034</v>
      </c>
      <c r="G11" s="45" t="n">
        <v>104.535575077192</v>
      </c>
      <c r="H11" s="45" t="n">
        <v>117.475687709094</v>
      </c>
      <c r="I11" s="45" t="n">
        <v>98.0549913218988</v>
      </c>
      <c r="J11" s="45" t="n">
        <v>109.287235072942</v>
      </c>
      <c r="K11" s="45" t="n">
        <v>109.539882135192</v>
      </c>
      <c r="L11" s="53" t="s">
        <v>42</v>
      </c>
      <c r="M11" s="54"/>
    </row>
    <row r="12" customFormat="false" ht="13.5" hidden="false" customHeight="false" outlineLevel="0" collapsed="false">
      <c r="A12" s="51"/>
      <c r="B12" s="44" t="s">
        <v>43</v>
      </c>
      <c r="C12" s="45" t="n">
        <v>120.840494635816</v>
      </c>
      <c r="D12" s="45" t="n">
        <v>124.350228768618</v>
      </c>
      <c r="E12" s="45" t="n">
        <v>122.38247188929</v>
      </c>
      <c r="F12" s="45" t="n">
        <v>115.089131865535</v>
      </c>
      <c r="G12" s="45" t="n">
        <v>111.249732484726</v>
      </c>
      <c r="H12" s="45" t="n">
        <v>130.337693427775</v>
      </c>
      <c r="I12" s="45" t="n">
        <v>104.214846821012</v>
      </c>
      <c r="J12" s="45" t="n">
        <v>122.77270849468</v>
      </c>
      <c r="K12" s="45" t="n">
        <v>116.27176828017</v>
      </c>
      <c r="L12" s="53" t="s">
        <v>44</v>
      </c>
      <c r="M12" s="54"/>
    </row>
    <row r="13" customFormat="false" ht="13.5" hidden="false" customHeight="false" outlineLevel="0" collapsed="false">
      <c r="A13" s="51"/>
      <c r="B13" s="44" t="s">
        <v>45</v>
      </c>
      <c r="C13" s="45" t="n">
        <v>118.568500014591</v>
      </c>
      <c r="D13" s="45" t="n">
        <v>123.45571965697</v>
      </c>
      <c r="E13" s="45" t="n">
        <v>120.130377515996</v>
      </c>
      <c r="F13" s="45" t="n">
        <v>111.948123237783</v>
      </c>
      <c r="G13" s="45" t="n">
        <v>107.476959977533</v>
      </c>
      <c r="H13" s="45" t="n">
        <v>127.662513030416</v>
      </c>
      <c r="I13" s="45" t="n">
        <v>112.135765372854</v>
      </c>
      <c r="J13" s="45" t="n">
        <v>120.022544715165</v>
      </c>
      <c r="K13" s="45" t="n">
        <v>112.171903404265</v>
      </c>
      <c r="L13" s="53" t="s">
        <v>46</v>
      </c>
      <c r="M13" s="54"/>
    </row>
    <row r="14" customFormat="false" ht="13.5" hidden="false" customHeight="false" outlineLevel="0" collapsed="false">
      <c r="A14" s="51"/>
      <c r="B14" s="44" t="s">
        <v>47</v>
      </c>
      <c r="C14" s="45" t="n">
        <v>120.399963578903</v>
      </c>
      <c r="D14" s="45" t="n">
        <v>126.390021072266</v>
      </c>
      <c r="E14" s="45" t="n">
        <v>121.916136234561</v>
      </c>
      <c r="F14" s="45" t="n">
        <v>114.507206672303</v>
      </c>
      <c r="G14" s="45" t="n">
        <v>108.395416575979</v>
      </c>
      <c r="H14" s="45" t="n">
        <v>126.830410857834</v>
      </c>
      <c r="I14" s="45" t="n">
        <v>113.086839835461</v>
      </c>
      <c r="J14" s="45" t="n">
        <v>121.918895324573</v>
      </c>
      <c r="K14" s="45" t="n">
        <v>114.006697900303</v>
      </c>
      <c r="L14" s="53" t="s">
        <v>48</v>
      </c>
      <c r="M14" s="54"/>
    </row>
    <row r="15" customFormat="false" ht="13.5" hidden="false" customHeight="false" outlineLevel="0" collapsed="false">
      <c r="A15" s="51"/>
      <c r="B15" s="44" t="s">
        <v>49</v>
      </c>
      <c r="C15" s="45" t="n">
        <v>121.709424808511</v>
      </c>
      <c r="D15" s="45" t="n">
        <v>121.590259054816</v>
      </c>
      <c r="E15" s="45" t="n">
        <v>120.70617549008</v>
      </c>
      <c r="F15" s="45" t="n">
        <v>116.597482209391</v>
      </c>
      <c r="G15" s="45" t="n">
        <v>111.078651465075</v>
      </c>
      <c r="H15" s="45" t="n">
        <v>140.471492556688</v>
      </c>
      <c r="I15" s="45" t="n">
        <v>112.306081885456</v>
      </c>
      <c r="J15" s="45" t="n">
        <v>123.472758196299</v>
      </c>
      <c r="K15" s="45" t="n">
        <v>114.732077739043</v>
      </c>
      <c r="L15" s="53" t="s">
        <v>50</v>
      </c>
      <c r="M15" s="54"/>
    </row>
    <row r="16" customFormat="false" ht="13.5" hidden="false" customHeight="false" outlineLevel="0" collapsed="false">
      <c r="A16" s="51"/>
      <c r="B16" s="44" t="s">
        <v>51</v>
      </c>
      <c r="C16" s="45" t="n">
        <v>124.507318298436</v>
      </c>
      <c r="D16" s="45" t="n">
        <v>120.626471806756</v>
      </c>
      <c r="E16" s="45" t="n">
        <v>123.882831970898</v>
      </c>
      <c r="F16" s="45" t="n">
        <v>117.018554567546</v>
      </c>
      <c r="G16" s="45" t="n">
        <v>125.810835793545</v>
      </c>
      <c r="H16" s="45" t="n">
        <v>143.207629771163</v>
      </c>
      <c r="I16" s="45" t="n">
        <v>116.699895874214</v>
      </c>
      <c r="J16" s="45" t="n">
        <v>123.712374586895</v>
      </c>
      <c r="K16" s="45" t="n">
        <v>133.516094731841</v>
      </c>
      <c r="L16" s="53" t="s">
        <v>52</v>
      </c>
      <c r="M16" s="54"/>
    </row>
    <row r="17" customFormat="false" ht="13.5" hidden="false" customHeight="false" outlineLevel="0" collapsed="false">
      <c r="A17" s="51"/>
      <c r="B17" s="44" t="s">
        <v>53</v>
      </c>
      <c r="C17" s="45" t="n">
        <v>114.679508103281</v>
      </c>
      <c r="D17" s="45" t="n">
        <v>115.37999174277</v>
      </c>
      <c r="E17" s="45" t="n">
        <v>115.041192327072</v>
      </c>
      <c r="F17" s="45" t="n">
        <v>111.835751547243</v>
      </c>
      <c r="G17" s="45" t="n">
        <v>125.55295083863</v>
      </c>
      <c r="H17" s="45" t="n">
        <v>106.079020905389</v>
      </c>
      <c r="I17" s="45" t="n">
        <v>119.298021139364</v>
      </c>
      <c r="J17" s="45" t="n">
        <v>111.25709334673</v>
      </c>
      <c r="K17" s="45" t="n">
        <v>134.856678431786</v>
      </c>
      <c r="L17" s="53" t="s">
        <v>54</v>
      </c>
      <c r="M17" s="54"/>
    </row>
    <row r="18" customFormat="false" ht="13.5" hidden="false" customHeight="false" outlineLevel="0" collapsed="false">
      <c r="A18" s="51"/>
      <c r="B18" s="44" t="s">
        <v>55</v>
      </c>
      <c r="C18" s="45" t="n">
        <v>126.60614067833</v>
      </c>
      <c r="D18" s="45" t="n">
        <v>124.663855034942</v>
      </c>
      <c r="E18" s="45" t="n">
        <v>136.568813524164</v>
      </c>
      <c r="F18" s="45" t="n">
        <v>122.424028122492</v>
      </c>
      <c r="G18" s="45" t="n">
        <v>116.589857915433</v>
      </c>
      <c r="H18" s="45" t="n">
        <v>144.294417261137</v>
      </c>
      <c r="I18" s="45" t="n">
        <v>121.898200232877</v>
      </c>
      <c r="J18" s="45" t="n">
        <v>127.939025319531</v>
      </c>
      <c r="K18" s="45" t="n">
        <v>120.163953454155</v>
      </c>
      <c r="L18" s="53" t="s">
        <v>56</v>
      </c>
      <c r="M18" s="54"/>
    </row>
    <row r="19" customFormat="false" ht="13.5" hidden="false" customHeight="false" outlineLevel="0" collapsed="false">
      <c r="A19" s="51"/>
      <c r="B19" s="44" t="s">
        <v>57</v>
      </c>
      <c r="C19" s="45" t="n">
        <v>126.055791109326</v>
      </c>
      <c r="D19" s="45" t="n">
        <v>122.985247850994</v>
      </c>
      <c r="E19" s="45" t="n">
        <v>133.460587335023</v>
      </c>
      <c r="F19" s="45" t="n">
        <v>132.781421432074</v>
      </c>
      <c r="G19" s="45" t="n">
        <v>110.341668469733</v>
      </c>
      <c r="H19" s="45" t="n">
        <v>137.043397260771</v>
      </c>
      <c r="I19" s="45" t="n">
        <v>117.977284202258</v>
      </c>
      <c r="J19" s="45" t="n">
        <v>128.608257586277</v>
      </c>
      <c r="K19" s="45" t="n">
        <v>113.262904826233</v>
      </c>
      <c r="L19" s="53" t="s">
        <v>58</v>
      </c>
      <c r="M19" s="54"/>
    </row>
    <row r="20" customFormat="false" ht="13.5" hidden="false" customHeight="false" outlineLevel="0" collapsed="false">
      <c r="A20" s="51"/>
      <c r="B20" s="44" t="s">
        <v>59</v>
      </c>
      <c r="C20" s="45" t="n">
        <v>125.504518485809</v>
      </c>
      <c r="D20" s="45" t="n">
        <v>122.816469578365</v>
      </c>
      <c r="E20" s="45" t="n">
        <v>124.800866134073</v>
      </c>
      <c r="F20" s="45" t="n">
        <v>132.631582502407</v>
      </c>
      <c r="G20" s="45" t="n">
        <v>111.562387369155</v>
      </c>
      <c r="H20" s="45" t="n">
        <v>135.678980065943</v>
      </c>
      <c r="I20" s="45" t="n">
        <v>116.473994873607</v>
      </c>
      <c r="J20" s="45" t="n">
        <v>127.6188014296</v>
      </c>
      <c r="K20" s="45" t="n">
        <v>116.046149846466</v>
      </c>
      <c r="L20" s="53" t="s">
        <v>60</v>
      </c>
      <c r="M20" s="54"/>
    </row>
    <row r="21" customFormat="false" ht="13.5" hidden="false" customHeight="false" outlineLevel="0" collapsed="false">
      <c r="A21" s="51"/>
      <c r="B21" s="44" t="s">
        <v>61</v>
      </c>
      <c r="C21" s="45" t="n">
        <v>126.840055547761</v>
      </c>
      <c r="D21" s="45" t="n">
        <v>119.005345269643</v>
      </c>
      <c r="E21" s="45" t="n">
        <v>115.938104658139</v>
      </c>
      <c r="F21" s="45" t="n">
        <v>127.98245597093</v>
      </c>
      <c r="G21" s="45" t="n">
        <v>116.053255277538</v>
      </c>
      <c r="H21" s="45" t="n">
        <v>157.464631751063</v>
      </c>
      <c r="I21" s="45" t="n">
        <v>113.499012335128</v>
      </c>
      <c r="J21" s="45" t="n">
        <v>128.40340269157</v>
      </c>
      <c r="K21" s="45" t="n">
        <v>123.089632991109</v>
      </c>
      <c r="L21" s="55" t="s">
        <v>62</v>
      </c>
      <c r="M21" s="54"/>
    </row>
    <row r="22" customFormat="false" ht="13.5" hidden="false" customHeight="false" outlineLevel="0" collapsed="false">
      <c r="A22" s="51"/>
      <c r="B22" s="44"/>
      <c r="C22" s="56"/>
      <c r="D22" s="56"/>
      <c r="E22" s="56"/>
      <c r="F22" s="56"/>
      <c r="G22" s="56"/>
      <c r="H22" s="56"/>
      <c r="I22" s="56"/>
      <c r="J22" s="56"/>
      <c r="K22" s="56"/>
      <c r="L22" s="55"/>
      <c r="M22" s="54"/>
    </row>
    <row r="23" customFormat="false" ht="13.5" hidden="false" customHeight="false" outlineLevel="0" collapsed="false">
      <c r="A23" s="51" t="n">
        <v>2015</v>
      </c>
      <c r="B23" s="44" t="s">
        <v>39</v>
      </c>
      <c r="C23" s="45" t="n">
        <v>109.923038423202</v>
      </c>
      <c r="D23" s="45" t="n">
        <v>104.213017695444</v>
      </c>
      <c r="E23" s="45" t="n">
        <v>97.7265642652843</v>
      </c>
      <c r="F23" s="45" t="n">
        <v>109.511034389232</v>
      </c>
      <c r="G23" s="45" t="n">
        <v>115.848234068694</v>
      </c>
      <c r="H23" s="45" t="n">
        <v>121.378485008015</v>
      </c>
      <c r="I23" s="45" t="n">
        <v>94.0319311770732</v>
      </c>
      <c r="J23" s="45" t="n">
        <v>108.816591285131</v>
      </c>
      <c r="K23" s="45" t="n">
        <v>124.90735313434</v>
      </c>
      <c r="L23" s="57" t="s">
        <v>63</v>
      </c>
      <c r="M23" s="57"/>
    </row>
    <row r="24" customFormat="false" ht="13.5" hidden="false" customHeight="false" outlineLevel="0" collapsed="false">
      <c r="A24" s="51"/>
      <c r="B24" s="44" t="s">
        <v>41</v>
      </c>
      <c r="C24" s="45" t="n">
        <v>109.562084387357</v>
      </c>
      <c r="D24" s="45" t="n">
        <v>105.246233755186</v>
      </c>
      <c r="E24" s="45" t="n">
        <v>108.411109059226</v>
      </c>
      <c r="F24" s="45" t="n">
        <v>106.712951229247</v>
      </c>
      <c r="G24" s="45" t="n">
        <v>106.050597648581</v>
      </c>
      <c r="H24" s="45" t="n">
        <v>127.559709201213</v>
      </c>
      <c r="I24" s="45" t="n">
        <v>93.6795317376053</v>
      </c>
      <c r="J24" s="45" t="n">
        <v>110.179799735941</v>
      </c>
      <c r="K24" s="45" t="n">
        <v>113.24481632324</v>
      </c>
      <c r="L24" s="55" t="s">
        <v>42</v>
      </c>
      <c r="M24" s="54"/>
    </row>
    <row r="25" customFormat="false" ht="13.5" hidden="false" customHeight="false" outlineLevel="0" collapsed="false">
      <c r="A25" s="51"/>
      <c r="B25" s="44" t="s">
        <v>43</v>
      </c>
      <c r="C25" s="45" t="n">
        <v>126.438221157783</v>
      </c>
      <c r="D25" s="45" t="n">
        <v>123.053669301903</v>
      </c>
      <c r="E25" s="45" t="n">
        <v>126.397563974843</v>
      </c>
      <c r="F25" s="45" t="n">
        <v>123.368138623742</v>
      </c>
      <c r="G25" s="45" t="n">
        <v>114.336093990027</v>
      </c>
      <c r="H25" s="45" t="n">
        <v>150.967906729582</v>
      </c>
      <c r="I25" s="45" t="n">
        <v>108.211872309609</v>
      </c>
      <c r="J25" s="45" t="n">
        <v>128.76634134529</v>
      </c>
      <c r="K25" s="45" t="n">
        <v>120.05443743188</v>
      </c>
      <c r="L25" s="53" t="s">
        <v>44</v>
      </c>
      <c r="M25" s="54"/>
    </row>
    <row r="26" customFormat="false" ht="13.5" hidden="false" customHeight="false" outlineLevel="0" collapsed="false">
      <c r="A26" s="51"/>
      <c r="B26" s="44" t="s">
        <v>45</v>
      </c>
      <c r="C26" s="45" t="n">
        <v>123.073692377824</v>
      </c>
      <c r="D26" s="45" t="n">
        <v>121.990534416933</v>
      </c>
      <c r="E26" s="45" t="n">
        <v>127.848158866682</v>
      </c>
      <c r="F26" s="45" t="n">
        <v>118.160592476748</v>
      </c>
      <c r="G26" s="45" t="n">
        <v>109.023210246623</v>
      </c>
      <c r="H26" s="45" t="n">
        <v>145.489571718606</v>
      </c>
      <c r="I26" s="45" t="n">
        <v>106.584254751858</v>
      </c>
      <c r="J26" s="45" t="n">
        <v>125.53441954242</v>
      </c>
      <c r="K26" s="45" t="n">
        <v>114.975634904531</v>
      </c>
      <c r="L26" s="53" t="s">
        <v>46</v>
      </c>
      <c r="M26" s="54"/>
    </row>
    <row r="27" customFormat="false" ht="13.5" hidden="false" customHeight="false" outlineLevel="0" collapsed="false">
      <c r="A27" s="51"/>
      <c r="B27" s="44" t="s">
        <v>47</v>
      </c>
      <c r="C27" s="45" t="n">
        <v>123.253739496307</v>
      </c>
      <c r="D27" s="45" t="n">
        <v>126.106735827601</v>
      </c>
      <c r="E27" s="45" t="n">
        <v>124.888746528154</v>
      </c>
      <c r="F27" s="45" t="n">
        <v>121.730359089331</v>
      </c>
      <c r="G27" s="45" t="n">
        <v>113.379719497283</v>
      </c>
      <c r="H27" s="45" t="n">
        <v>128.38411650509</v>
      </c>
      <c r="I27" s="45" t="n">
        <v>101.94342913743</v>
      </c>
      <c r="J27" s="45" t="n">
        <v>125.594569508688</v>
      </c>
      <c r="K27" s="45" t="n">
        <v>118.287682118848</v>
      </c>
      <c r="L27" s="53" t="s">
        <v>48</v>
      </c>
      <c r="M27" s="54"/>
    </row>
    <row r="28" customFormat="false" ht="13.5" hidden="false" customHeight="false" outlineLevel="0" collapsed="false">
      <c r="A28" s="51"/>
      <c r="B28" s="44" t="s">
        <v>49</v>
      </c>
      <c r="C28" s="45" t="n">
        <v>127.323033314799</v>
      </c>
      <c r="D28" s="45" t="n">
        <v>125.383119980617</v>
      </c>
      <c r="E28" s="45" t="n">
        <v>137.951709201858</v>
      </c>
      <c r="F28" s="45" t="n">
        <v>122.938763790911</v>
      </c>
      <c r="G28" s="45" t="n">
        <v>112.273190706462</v>
      </c>
      <c r="H28" s="45" t="n">
        <v>150.193209295205</v>
      </c>
      <c r="I28" s="45" t="n">
        <v>104.97897490748</v>
      </c>
      <c r="J28" s="45" t="n">
        <v>130.560285314027</v>
      </c>
      <c r="K28" s="45" t="n">
        <v>116.986391087187</v>
      </c>
      <c r="L28" s="53" t="s">
        <v>50</v>
      </c>
      <c r="M28" s="54"/>
    </row>
    <row r="29" customFormat="false" ht="13.5" hidden="false" customHeight="false" outlineLevel="0" collapsed="false">
      <c r="A29" s="51"/>
      <c r="B29" s="44" t="s">
        <v>51</v>
      </c>
      <c r="C29" s="45" t="n">
        <v>124.452108317471</v>
      </c>
      <c r="D29" s="45" t="n">
        <v>120.508887243318</v>
      </c>
      <c r="E29" s="45" t="n">
        <v>120.782776177393</v>
      </c>
      <c r="F29" s="45" t="n">
        <v>117.551250032559</v>
      </c>
      <c r="G29" s="45" t="n">
        <v>128.544499527201</v>
      </c>
      <c r="H29" s="45" t="n">
        <v>140.538223904013</v>
      </c>
      <c r="I29" s="45" t="n">
        <v>113.014951479293</v>
      </c>
      <c r="J29" s="45" t="n">
        <v>123.385486254474</v>
      </c>
      <c r="K29" s="45" t="n">
        <v>137.007674117741</v>
      </c>
      <c r="L29" s="53" t="s">
        <v>52</v>
      </c>
      <c r="M29" s="54"/>
    </row>
    <row r="30" customFormat="false" ht="13.5" hidden="false" customHeight="false" outlineLevel="0" collapsed="false">
      <c r="A30" s="51"/>
      <c r="B30" s="44" t="s">
        <v>53</v>
      </c>
      <c r="C30" s="45" t="n">
        <v>122.597065367475</v>
      </c>
      <c r="D30" s="45" t="n">
        <v>121.134187662202</v>
      </c>
      <c r="E30" s="45" t="n">
        <v>133.568865043108</v>
      </c>
      <c r="F30" s="45" t="n">
        <v>117.785449064846</v>
      </c>
      <c r="G30" s="45" t="n">
        <v>130.13759340259</v>
      </c>
      <c r="H30" s="45" t="n">
        <v>122.019142678531</v>
      </c>
      <c r="I30" s="45" t="n">
        <v>115.641635092445</v>
      </c>
      <c r="J30" s="45" t="n">
        <v>120.521953600407</v>
      </c>
      <c r="K30" s="45" t="n">
        <v>139.579351230531</v>
      </c>
      <c r="L30" s="53" t="s">
        <v>54</v>
      </c>
      <c r="M30" s="54"/>
    </row>
    <row r="31" customFormat="false" ht="13.5" hidden="false" customHeight="false" outlineLevel="0" collapsed="false">
      <c r="A31" s="51"/>
      <c r="B31" s="44" t="s">
        <v>55</v>
      </c>
      <c r="C31" s="45" t="n">
        <v>128.509621987433</v>
      </c>
      <c r="D31" s="45" t="n">
        <v>122.403646025963</v>
      </c>
      <c r="E31" s="45" t="n">
        <v>135.490886748783</v>
      </c>
      <c r="F31" s="45" t="n">
        <v>127.694757452917</v>
      </c>
      <c r="G31" s="45" t="n">
        <v>121.218244603507</v>
      </c>
      <c r="H31" s="45" t="n">
        <v>149.055741003154</v>
      </c>
      <c r="I31" s="45" t="n">
        <v>111.512248555072</v>
      </c>
      <c r="J31" s="45" t="n">
        <v>129.911542959571</v>
      </c>
      <c r="K31" s="45" t="n">
        <v>127.596515879948</v>
      </c>
      <c r="L31" s="53" t="s">
        <v>56</v>
      </c>
      <c r="M31" s="54"/>
    </row>
    <row r="32" customFormat="false" ht="13.5" hidden="false" customHeight="false" outlineLevel="0" collapsed="false">
      <c r="A32" s="51"/>
      <c r="B32" s="44" t="s">
        <v>57</v>
      </c>
      <c r="C32" s="45" t="n">
        <v>131.326718512776</v>
      </c>
      <c r="D32" s="45" t="n">
        <v>127.517546216368</v>
      </c>
      <c r="E32" s="45" t="n">
        <v>140.978325608236</v>
      </c>
      <c r="F32" s="45" t="n">
        <v>133.791466469776</v>
      </c>
      <c r="G32" s="45" t="n">
        <v>114.153630701182</v>
      </c>
      <c r="H32" s="45" t="n">
        <v>151.006082438086</v>
      </c>
      <c r="I32" s="45" t="n">
        <v>117.197849846306</v>
      </c>
      <c r="J32" s="45" t="n">
        <v>134.450865755245</v>
      </c>
      <c r="K32" s="45" t="n">
        <v>117.732739573151</v>
      </c>
      <c r="L32" s="53" t="s">
        <v>58</v>
      </c>
      <c r="M32" s="54"/>
    </row>
    <row r="33" customFormat="false" ht="13.5" hidden="false" customHeight="false" outlineLevel="0" collapsed="false">
      <c r="A33" s="51"/>
      <c r="B33" s="44" t="s">
        <v>59</v>
      </c>
      <c r="C33" s="45" t="n">
        <v>129.890117225556</v>
      </c>
      <c r="D33" s="45" t="n">
        <v>126.110862413581</v>
      </c>
      <c r="E33" s="45" t="n">
        <v>126.617523628985</v>
      </c>
      <c r="F33" s="45" t="n">
        <v>133.6717452815</v>
      </c>
      <c r="G33" s="45" t="n">
        <v>114.366710972296</v>
      </c>
      <c r="H33" s="45" t="n">
        <v>149.816739353259</v>
      </c>
      <c r="I33" s="45" t="n">
        <v>110.0255829646</v>
      </c>
      <c r="J33" s="45" t="n">
        <v>133.013398803513</v>
      </c>
      <c r="K33" s="45" t="n">
        <v>119.093437519741</v>
      </c>
      <c r="L33" s="53" t="s">
        <v>60</v>
      </c>
      <c r="M33" s="54"/>
    </row>
    <row r="34" customFormat="false" ht="13.5" hidden="false" customHeight="false" outlineLevel="0" collapsed="false">
      <c r="A34" s="51"/>
      <c r="B34" s="44" t="s">
        <v>61</v>
      </c>
      <c r="C34" s="45" t="n">
        <v>132.665246404323</v>
      </c>
      <c r="D34" s="45" t="n">
        <v>122.251021778736</v>
      </c>
      <c r="E34" s="45" t="n">
        <v>123.603448261208</v>
      </c>
      <c r="F34" s="45" t="n">
        <v>129.757161988093</v>
      </c>
      <c r="G34" s="45" t="n">
        <v>127.511805588737</v>
      </c>
      <c r="H34" s="45" t="n">
        <v>168.86782401355</v>
      </c>
      <c r="I34" s="45" t="n">
        <v>111.094597928889</v>
      </c>
      <c r="J34" s="45" t="n">
        <v>134.19060528082</v>
      </c>
      <c r="K34" s="45" t="n">
        <v>133.169200200041</v>
      </c>
      <c r="L34" s="55" t="s">
        <v>62</v>
      </c>
      <c r="M34" s="54"/>
    </row>
    <row r="35" customFormat="false" ht="13.5" hidden="false" customHeight="false" outlineLevel="0" collapsed="false">
      <c r="A35" s="51"/>
      <c r="B35" s="44"/>
      <c r="C35" s="56"/>
      <c r="D35" s="56"/>
      <c r="E35" s="56"/>
      <c r="F35" s="56"/>
      <c r="G35" s="56"/>
      <c r="H35" s="56"/>
      <c r="I35" s="56"/>
      <c r="J35" s="56"/>
      <c r="K35" s="56"/>
      <c r="L35" s="53"/>
      <c r="M35" s="54"/>
    </row>
    <row r="36" customFormat="false" ht="13.5" hidden="false" customHeight="false" outlineLevel="0" collapsed="false">
      <c r="A36" s="51" t="n">
        <v>2016</v>
      </c>
      <c r="B36" s="44" t="s">
        <v>39</v>
      </c>
      <c r="C36" s="45" t="n">
        <v>116.268964344148</v>
      </c>
      <c r="D36" s="45" t="n">
        <v>109.410976361458</v>
      </c>
      <c r="E36" s="45" t="n">
        <v>104.050194264383</v>
      </c>
      <c r="F36" s="45" t="n">
        <v>119.330980530692</v>
      </c>
      <c r="G36" s="45" t="n">
        <v>124.094692909492</v>
      </c>
      <c r="H36" s="45" t="n">
        <v>123.410584042282</v>
      </c>
      <c r="I36" s="45" t="n">
        <v>98.323374805477</v>
      </c>
      <c r="J36" s="45" t="n">
        <v>115.127294744505</v>
      </c>
      <c r="K36" s="45" t="n">
        <v>132.484015742858</v>
      </c>
      <c r="L36" s="57" t="s">
        <v>64</v>
      </c>
      <c r="M36" s="57"/>
    </row>
    <row r="37" customFormat="false" ht="13.5" hidden="false" customHeight="false" outlineLevel="0" collapsed="false">
      <c r="A37" s="51"/>
      <c r="B37" s="44" t="s">
        <v>41</v>
      </c>
      <c r="C37" s="45" t="n">
        <v>115.924969159719</v>
      </c>
      <c r="D37" s="45" t="n">
        <v>112.249235980448</v>
      </c>
      <c r="E37" s="45" t="n">
        <v>111.054560369842</v>
      </c>
      <c r="F37" s="45" t="n">
        <v>116.333277191984</v>
      </c>
      <c r="G37" s="45" t="n">
        <v>112.361798306093</v>
      </c>
      <c r="H37" s="45" t="n">
        <v>128.888760099453</v>
      </c>
      <c r="I37" s="45" t="n">
        <v>100.820808254543</v>
      </c>
      <c r="J37" s="45" t="n">
        <v>116.809655251948</v>
      </c>
      <c r="K37" s="45" t="n">
        <v>117.479545455575</v>
      </c>
      <c r="L37" s="55" t="s">
        <v>42</v>
      </c>
      <c r="M37" s="54"/>
    </row>
    <row r="38" customFormat="false" ht="13.5" hidden="false" customHeight="false" outlineLevel="0" collapsed="false">
      <c r="A38" s="51"/>
      <c r="B38" s="44" t="s">
        <v>43</v>
      </c>
      <c r="C38" s="45" t="n">
        <v>129.784823332208</v>
      </c>
      <c r="D38" s="45" t="n">
        <v>125.49888418848</v>
      </c>
      <c r="E38" s="45" t="n">
        <v>128.829510815241</v>
      </c>
      <c r="F38" s="45" t="n">
        <v>127.052632190182</v>
      </c>
      <c r="G38" s="45" t="n">
        <v>117.77827184407</v>
      </c>
      <c r="H38" s="45" t="n">
        <v>156.082744572513</v>
      </c>
      <c r="I38" s="45" t="n">
        <v>104.639177831521</v>
      </c>
      <c r="J38" s="45" t="n">
        <v>132.448875482497</v>
      </c>
      <c r="K38" s="45" t="n">
        <v>124.56759223008</v>
      </c>
      <c r="L38" s="53" t="s">
        <v>44</v>
      </c>
      <c r="M38" s="54"/>
    </row>
    <row r="39" customFormat="false" ht="13.5" hidden="false" customHeight="false" outlineLevel="0" collapsed="false">
      <c r="A39" s="51"/>
      <c r="B39" s="44" t="s">
        <v>45</v>
      </c>
      <c r="C39" s="45" t="n">
        <v>124.119789280377</v>
      </c>
      <c r="D39" s="45" t="n">
        <v>123.69793350217</v>
      </c>
      <c r="E39" s="45" t="n">
        <v>123.73737351473</v>
      </c>
      <c r="F39" s="45" t="n">
        <v>123.393822883115</v>
      </c>
      <c r="G39" s="45" t="n">
        <v>113.362988746756</v>
      </c>
      <c r="H39" s="45" t="n">
        <v>137.150295372927</v>
      </c>
      <c r="I39" s="45" t="n">
        <v>101.744832361258</v>
      </c>
      <c r="J39" s="45" t="n">
        <v>126.322422370427</v>
      </c>
      <c r="K39" s="45" t="n">
        <v>120.577432838618</v>
      </c>
      <c r="L39" s="53" t="s">
        <v>46</v>
      </c>
      <c r="M39" s="54"/>
    </row>
    <row r="40" customFormat="false" ht="13.5" hidden="false" customHeight="false" outlineLevel="0" collapsed="false">
      <c r="A40" s="51"/>
      <c r="B40" s="44" t="s">
        <v>47</v>
      </c>
      <c r="C40" s="45" t="n">
        <v>130.034995702773</v>
      </c>
      <c r="D40" s="45" t="n">
        <v>125.255521748786</v>
      </c>
      <c r="E40" s="45" t="n">
        <v>128.228218915373</v>
      </c>
      <c r="F40" s="45" t="n">
        <v>130.201549081428</v>
      </c>
      <c r="G40" s="45" t="n">
        <v>117.585877273596</v>
      </c>
      <c r="H40" s="45" t="n">
        <v>153.966286307811</v>
      </c>
      <c r="I40" s="45" t="n">
        <v>101.162703981331</v>
      </c>
      <c r="J40" s="45" t="n">
        <v>133.119477794821</v>
      </c>
      <c r="K40" s="45" t="n">
        <v>123.876745124233</v>
      </c>
      <c r="L40" s="53" t="s">
        <v>48</v>
      </c>
      <c r="M40" s="54"/>
    </row>
    <row r="41" customFormat="false" ht="13.5" hidden="false" customHeight="false" outlineLevel="0" collapsed="false">
      <c r="A41" s="51"/>
      <c r="B41" s="44" t="s">
        <v>49</v>
      </c>
      <c r="C41" s="45" t="n">
        <v>128.953280576781</v>
      </c>
      <c r="D41" s="45" t="n">
        <v>124.872201212245</v>
      </c>
      <c r="E41" s="45" t="n">
        <v>130.396262936542</v>
      </c>
      <c r="F41" s="45" t="n">
        <v>122.762861979085</v>
      </c>
      <c r="G41" s="45" t="n">
        <v>123.956051282718</v>
      </c>
      <c r="H41" s="45" t="n">
        <v>151.983432502187</v>
      </c>
      <c r="I41" s="45" t="n">
        <v>113.227093335553</v>
      </c>
      <c r="J41" s="45" t="n">
        <v>129.960431688529</v>
      </c>
      <c r="K41" s="45" t="n">
        <v>130.008164623179</v>
      </c>
      <c r="L41" s="53" t="s">
        <v>50</v>
      </c>
      <c r="M41" s="54"/>
    </row>
    <row r="42" customFormat="false" ht="13.5" hidden="false" customHeight="false" outlineLevel="0" collapsed="false">
      <c r="A42" s="51"/>
      <c r="B42" s="44" t="s">
        <v>51</v>
      </c>
      <c r="C42" s="45" t="n">
        <v>119.089380139682</v>
      </c>
      <c r="D42" s="45" t="n">
        <v>114.482206779366</v>
      </c>
      <c r="E42" s="45" t="n">
        <v>101.074696125643</v>
      </c>
      <c r="F42" s="45" t="n">
        <v>112.275316798736</v>
      </c>
      <c r="G42" s="45" t="n">
        <v>131.910564442764</v>
      </c>
      <c r="H42" s="45" t="n">
        <v>132.074004823544</v>
      </c>
      <c r="I42" s="45" t="n">
        <v>112.466215479306</v>
      </c>
      <c r="J42" s="45" t="n">
        <v>116.07394279458</v>
      </c>
      <c r="K42" s="45" t="n">
        <v>142.071346286552</v>
      </c>
      <c r="L42" s="53" t="s">
        <v>52</v>
      </c>
      <c r="M42" s="54"/>
    </row>
    <row r="43" customFormat="false" ht="13.5" hidden="false" customHeight="false" outlineLevel="0" collapsed="false">
      <c r="A43" s="51"/>
      <c r="B43" s="44" t="s">
        <v>53</v>
      </c>
      <c r="C43" s="45" t="n">
        <v>125.086271158119</v>
      </c>
      <c r="D43" s="45" t="n">
        <v>122.537861993882</v>
      </c>
      <c r="E43" s="45" t="n">
        <v>135.333360396532</v>
      </c>
      <c r="F43" s="45" t="n">
        <v>125.088953565811</v>
      </c>
      <c r="G43" s="45" t="n">
        <v>136.105773263388</v>
      </c>
      <c r="H43" s="45" t="n">
        <v>116.718106138514</v>
      </c>
      <c r="I43" s="45" t="n">
        <v>120.556202451622</v>
      </c>
      <c r="J43" s="45" t="n">
        <v>121.920624722355</v>
      </c>
      <c r="K43" s="45" t="n">
        <v>148.033730335245</v>
      </c>
      <c r="L43" s="53" t="s">
        <v>54</v>
      </c>
      <c r="M43" s="54"/>
    </row>
    <row r="44" customFormat="false" ht="13.5" hidden="false" customHeight="false" outlineLevel="0" collapsed="false">
      <c r="A44" s="51"/>
      <c r="B44" s="44" t="s">
        <v>55</v>
      </c>
      <c r="C44" s="45" t="n">
        <v>124.785356594364</v>
      </c>
      <c r="D44" s="45" t="n">
        <v>120.711751256283</v>
      </c>
      <c r="E44" s="45" t="n">
        <v>122.831071475027</v>
      </c>
      <c r="F44" s="45" t="n">
        <v>119.567055080575</v>
      </c>
      <c r="G44" s="45" t="n">
        <v>121.311698619447</v>
      </c>
      <c r="H44" s="45" t="n">
        <v>145.869084032914</v>
      </c>
      <c r="I44" s="45" t="n">
        <v>114.34240062716</v>
      </c>
      <c r="J44" s="45" t="n">
        <v>125.305633991954</v>
      </c>
      <c r="K44" s="45" t="n">
        <v>126.459015664575</v>
      </c>
      <c r="L44" s="53" t="s">
        <v>56</v>
      </c>
      <c r="M44" s="54"/>
    </row>
    <row r="45" customFormat="false" ht="13.5" hidden="false" customHeight="false" outlineLevel="0" collapsed="false">
      <c r="A45" s="51"/>
      <c r="B45" s="44" t="s">
        <v>57</v>
      </c>
      <c r="C45" s="45" t="n">
        <v>134.184993121578</v>
      </c>
      <c r="D45" s="45" t="n">
        <v>128.028045618742</v>
      </c>
      <c r="E45" s="45" t="n">
        <v>127.601775152639</v>
      </c>
      <c r="F45" s="45" t="n">
        <v>139.253448285908</v>
      </c>
      <c r="G45" s="45" t="n">
        <v>120.67769278655</v>
      </c>
      <c r="H45" s="45" t="n">
        <v>156.686875255989</v>
      </c>
      <c r="I45" s="45" t="n">
        <v>116.819654812804</v>
      </c>
      <c r="J45" s="45" t="n">
        <v>136.902039848174</v>
      </c>
      <c r="K45" s="45" t="n">
        <v>124.833737709488</v>
      </c>
      <c r="L45" s="53" t="s">
        <v>58</v>
      </c>
      <c r="M45" s="54"/>
    </row>
    <row r="46" customFormat="false" ht="13.5" hidden="false" customHeight="false" outlineLevel="0" collapsed="false">
      <c r="A46" s="51"/>
      <c r="B46" s="44" t="s">
        <v>59</v>
      </c>
      <c r="C46" s="45" t="n">
        <v>133.242415423246</v>
      </c>
      <c r="D46" s="45" t="n">
        <v>125.420539647273</v>
      </c>
      <c r="E46" s="45" t="n">
        <v>126.556797845578</v>
      </c>
      <c r="F46" s="45" t="n">
        <v>134.754154385358</v>
      </c>
      <c r="G46" s="45" t="n">
        <v>123.709978655829</v>
      </c>
      <c r="H46" s="45" t="n">
        <v>160.75947732037</v>
      </c>
      <c r="I46" s="45" t="n">
        <v>111.997037512994</v>
      </c>
      <c r="J46" s="45" t="n">
        <v>135.474905543282</v>
      </c>
      <c r="K46" s="45" t="n">
        <v>128.954641903141</v>
      </c>
      <c r="L46" s="53" t="s">
        <v>60</v>
      </c>
      <c r="M46" s="54"/>
    </row>
    <row r="47" customFormat="false" ht="13.5" hidden="false" customHeight="false" outlineLevel="0" collapsed="false">
      <c r="A47" s="51"/>
      <c r="B47" s="44" t="s">
        <v>61</v>
      </c>
      <c r="C47" s="45" t="n">
        <v>134.735439150159</v>
      </c>
      <c r="D47" s="45" t="n">
        <v>117.690570392937</v>
      </c>
      <c r="E47" s="45" t="n">
        <v>116.900578660244</v>
      </c>
      <c r="F47" s="45" t="n">
        <v>138.427825505622</v>
      </c>
      <c r="G47" s="45" t="n">
        <v>131.569832272369</v>
      </c>
      <c r="H47" s="45" t="n">
        <v>177.285116054256</v>
      </c>
      <c r="I47" s="45" t="n">
        <v>102.797434084365</v>
      </c>
      <c r="J47" s="45" t="n">
        <v>136.36421982526</v>
      </c>
      <c r="K47" s="45" t="n">
        <v>139.607665466077</v>
      </c>
      <c r="L47" s="53" t="s">
        <v>62</v>
      </c>
      <c r="M47" s="54"/>
    </row>
    <row r="48" customFormat="false" ht="13.5" hidden="false" customHeight="false" outlineLevel="0" collapsed="false">
      <c r="A48" s="51"/>
      <c r="B48" s="44"/>
      <c r="C48" s="56"/>
      <c r="D48" s="56"/>
      <c r="E48" s="56"/>
      <c r="F48" s="56"/>
      <c r="G48" s="56"/>
      <c r="H48" s="56"/>
      <c r="I48" s="56"/>
      <c r="J48" s="56"/>
      <c r="K48" s="56"/>
      <c r="L48" s="53"/>
      <c r="M48" s="54"/>
    </row>
    <row r="49" customFormat="false" ht="13.5" hidden="false" customHeight="false" outlineLevel="0" collapsed="false">
      <c r="A49" s="51" t="n">
        <v>2017</v>
      </c>
      <c r="B49" s="44" t="s">
        <v>39</v>
      </c>
      <c r="C49" s="45" t="n">
        <v>119.280103562049</v>
      </c>
      <c r="D49" s="45" t="n">
        <v>105.590957437443</v>
      </c>
      <c r="E49" s="45" t="n">
        <v>106.166258195387</v>
      </c>
      <c r="F49" s="45" t="n">
        <v>120.670060555004</v>
      </c>
      <c r="G49" s="45" t="n">
        <v>132.62881350199</v>
      </c>
      <c r="H49" s="45" t="n">
        <v>139.292125170779</v>
      </c>
      <c r="I49" s="45" t="n">
        <v>84.8283185547047</v>
      </c>
      <c r="J49" s="45" t="n">
        <v>118.368727982556</v>
      </c>
      <c r="K49" s="45" t="n">
        <v>142.01996570342</v>
      </c>
      <c r="L49" s="53" t="s">
        <v>65</v>
      </c>
      <c r="M49" s="58" t="n">
        <v>2017</v>
      </c>
    </row>
    <row r="50" customFormat="false" ht="13.5" hidden="false" customHeight="false" outlineLevel="0" collapsed="false">
      <c r="A50" s="51"/>
      <c r="B50" s="44" t="s">
        <v>41</v>
      </c>
      <c r="C50" s="45" t="n">
        <v>117.078369637894</v>
      </c>
      <c r="D50" s="45" t="n">
        <v>108.507263228177</v>
      </c>
      <c r="E50" s="45" t="n">
        <v>117.274362231408</v>
      </c>
      <c r="F50" s="45" t="n">
        <v>115.09684780488</v>
      </c>
      <c r="G50" s="45" t="n">
        <v>120.72618603756</v>
      </c>
      <c r="H50" s="45" t="n">
        <v>135.98171659648</v>
      </c>
      <c r="I50" s="45" t="n">
        <v>87.140360159887</v>
      </c>
      <c r="J50" s="45" t="n">
        <v>117.554393217749</v>
      </c>
      <c r="K50" s="45" t="n">
        <v>128.530507555963</v>
      </c>
      <c r="L50" s="53" t="s">
        <v>42</v>
      </c>
      <c r="M50" s="58"/>
    </row>
    <row r="51" customFormat="false" ht="13.5" hidden="false" customHeight="false" outlineLevel="0" collapsed="false">
      <c r="A51" s="51"/>
      <c r="B51" s="44" t="s">
        <v>43</v>
      </c>
      <c r="C51" s="45" t="n">
        <v>133.19436523077</v>
      </c>
      <c r="D51" s="45" t="n">
        <v>128</v>
      </c>
      <c r="E51" s="45" t="n">
        <v>145.645492576238</v>
      </c>
      <c r="F51" s="45" t="n">
        <v>125.104953799646</v>
      </c>
      <c r="G51" s="45" t="n">
        <v>127.905485977263</v>
      </c>
      <c r="H51" s="45" t="n">
        <v>158.7</v>
      </c>
      <c r="I51" s="45" t="n">
        <v>100.930694486396</v>
      </c>
      <c r="J51" s="45" t="n">
        <v>135.438332236211</v>
      </c>
      <c r="K51" s="45" t="n">
        <v>134.194144569256</v>
      </c>
      <c r="L51" s="53" t="s">
        <v>44</v>
      </c>
      <c r="M51" s="58"/>
    </row>
    <row r="52" customFormat="false" ht="13.5" hidden="false" customHeight="false" outlineLevel="0" collapsed="false">
      <c r="A52" s="51"/>
      <c r="B52" s="44" t="s">
        <v>45</v>
      </c>
      <c r="C52" s="45" t="n">
        <v>132.397147752925</v>
      </c>
      <c r="D52" s="45" t="n">
        <v>126.6</v>
      </c>
      <c r="E52" s="45" t="n">
        <v>143.823330856478</v>
      </c>
      <c r="F52" s="45" t="n">
        <v>120.2</v>
      </c>
      <c r="G52" s="45" t="n">
        <v>121.903484553163</v>
      </c>
      <c r="H52" s="45" t="n">
        <v>170.973291354922</v>
      </c>
      <c r="I52" s="45" t="n">
        <v>103.081056377176</v>
      </c>
      <c r="J52" s="45" t="n">
        <v>135.494310716694</v>
      </c>
      <c r="K52" s="45" t="n">
        <v>126.371810280021</v>
      </c>
      <c r="L52" s="53" t="s">
        <v>46</v>
      </c>
      <c r="M52" s="58"/>
    </row>
    <row r="53" customFormat="false" ht="13.5" hidden="false" customHeight="false" outlineLevel="0" collapsed="false">
      <c r="A53" s="51"/>
      <c r="B53" s="44" t="s">
        <v>47</v>
      </c>
      <c r="C53" s="45" t="n">
        <v>134.5</v>
      </c>
      <c r="D53" s="45" t="n">
        <v>131.7</v>
      </c>
      <c r="E53" s="45" t="n">
        <v>138</v>
      </c>
      <c r="F53" s="45" t="n">
        <v>129.3</v>
      </c>
      <c r="G53" s="45" t="n">
        <v>124.5</v>
      </c>
      <c r="H53" s="45" t="n">
        <v>157.8</v>
      </c>
      <c r="I53" s="45" t="n">
        <v>104.7</v>
      </c>
      <c r="J53" s="45" t="n">
        <v>137.3</v>
      </c>
      <c r="K53" s="45" t="n">
        <v>131.3</v>
      </c>
      <c r="L53" s="53" t="s">
        <v>48</v>
      </c>
      <c r="M53" s="58"/>
    </row>
    <row r="54" s="63" customFormat="true" ht="54" hidden="false" customHeight="true" outlineLevel="0" collapsed="false">
      <c r="A54" s="59"/>
      <c r="B54" s="60"/>
      <c r="C54" s="60" t="s">
        <v>66</v>
      </c>
      <c r="D54" s="60" t="s">
        <v>67</v>
      </c>
      <c r="E54" s="60" t="s">
        <v>68</v>
      </c>
      <c r="F54" s="60" t="s">
        <v>69</v>
      </c>
      <c r="G54" s="60" t="s">
        <v>70</v>
      </c>
      <c r="H54" s="60" t="s">
        <v>71</v>
      </c>
      <c r="I54" s="60" t="s">
        <v>72</v>
      </c>
      <c r="J54" s="60" t="s">
        <v>73</v>
      </c>
      <c r="K54" s="60" t="s">
        <v>74</v>
      </c>
      <c r="L54" s="61"/>
      <c r="M54" s="62"/>
    </row>
    <row r="55" customFormat="false" ht="24" hidden="false" customHeight="true" outlineLevel="0" collapsed="false">
      <c r="A55" s="31" t="s">
        <v>75</v>
      </c>
      <c r="J55" s="64"/>
    </row>
    <row r="56" customFormat="false" ht="18" hidden="false" customHeight="true" outlineLevel="0" collapsed="false">
      <c r="A56" s="65" t="s">
        <v>76</v>
      </c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false" outlineLevel="0" collapsed="false"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5" hidden="false" customHeight="false" outlineLevel="0" collapsed="false">
      <c r="A59" s="32"/>
      <c r="B59" s="32"/>
      <c r="C59" s="75"/>
      <c r="D59" s="76"/>
      <c r="E59" s="76"/>
      <c r="F59" s="76"/>
      <c r="G59" s="76"/>
      <c r="H59" s="76"/>
      <c r="I59" s="76"/>
      <c r="J59" s="76"/>
      <c r="K59" s="76"/>
    </row>
    <row r="60" customFormat="false" ht="15" hidden="false" customHeight="false" outlineLevel="0" collapsed="false">
      <c r="A60" s="32"/>
      <c r="B60" s="32"/>
      <c r="C60" s="75"/>
      <c r="D60" s="76"/>
      <c r="E60" s="76"/>
      <c r="F60" s="76"/>
      <c r="G60" s="76"/>
      <c r="H60" s="76"/>
      <c r="I60" s="76"/>
      <c r="J60" s="76"/>
      <c r="K60" s="76"/>
    </row>
    <row r="61" customFormat="false" ht="12.75" hidden="false" customHeight="false" outlineLevel="0" collapsed="false">
      <c r="A61" s="32"/>
      <c r="B61" s="32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2.75" hidden="false" customHeight="false" outlineLevel="0" collapsed="false">
      <c r="A62" s="32"/>
      <c r="B62" s="32"/>
      <c r="C62" s="75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32"/>
      <c r="B63" s="32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32"/>
      <c r="B64" s="32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12.75" hidden="false" customHeight="false" outlineLevel="0" collapsed="false">
      <c r="A65" s="32"/>
      <c r="B65" s="32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2.75" hidden="false" customHeight="false" outlineLevel="0" collapsed="false">
      <c r="A66" s="32"/>
      <c r="B66" s="32"/>
      <c r="C66" s="64"/>
      <c r="D66" s="64"/>
      <c r="E66" s="64"/>
      <c r="F66" s="64"/>
      <c r="G66" s="64"/>
      <c r="H66" s="64"/>
      <c r="I66" s="64"/>
      <c r="J66" s="64"/>
      <c r="K66" s="64"/>
    </row>
    <row r="67" customFormat="false" ht="12.75" hidden="false" customHeight="false" outlineLevel="0" collapsed="false">
      <c r="A67" s="32"/>
      <c r="B67" s="32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2.75" hidden="false" customHeight="false" outlineLevel="0" collapsed="false">
      <c r="A68" s="32"/>
      <c r="B68" s="32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12.75" hidden="false" customHeight="false" outlineLevel="0" collapsed="false">
      <c r="A69" s="32"/>
      <c r="B69" s="32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2.75" hidden="false" customHeight="false" outlineLevel="0" collapsed="false">
      <c r="A70" s="32"/>
      <c r="B70" s="32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2.75" hidden="false" customHeight="false" outlineLevel="0" collapsed="false">
      <c r="A71" s="32"/>
      <c r="B71" s="32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2.75" hidden="false" customHeight="false" outlineLevel="0" collapsed="false">
      <c r="A72" s="32"/>
      <c r="B72" s="32"/>
      <c r="C72" s="64"/>
      <c r="D72" s="64"/>
      <c r="E72" s="64"/>
      <c r="F72" s="64"/>
      <c r="G72" s="64"/>
      <c r="H72" s="64"/>
      <c r="I72" s="64"/>
      <c r="J72" s="64"/>
      <c r="K72" s="64"/>
    </row>
    <row r="73" customFormat="false" ht="12.75" hidden="false" customHeight="false" outlineLevel="0" collapsed="false">
      <c r="A73" s="32"/>
      <c r="B73" s="32"/>
      <c r="C73" s="64"/>
      <c r="D73" s="64"/>
      <c r="E73" s="64"/>
      <c r="F73" s="64"/>
      <c r="G73" s="64"/>
      <c r="H73" s="64"/>
      <c r="I73" s="64"/>
      <c r="J73" s="64"/>
      <c r="K73" s="64"/>
    </row>
    <row r="74" customFormat="false" ht="12.75" hidden="false" customHeight="false" outlineLevel="0" collapsed="false">
      <c r="C74" s="64"/>
      <c r="D74" s="64"/>
      <c r="E74" s="64"/>
      <c r="F74" s="64"/>
      <c r="G74" s="64"/>
      <c r="H74" s="64"/>
      <c r="I74" s="64"/>
      <c r="J74" s="64"/>
      <c r="K74" s="64"/>
    </row>
    <row r="75" customFormat="false" ht="12.75" hidden="false" customHeight="false" outlineLevel="0" collapsed="false">
      <c r="C75" s="64"/>
      <c r="D75" s="64"/>
      <c r="E75" s="64"/>
      <c r="F75" s="64"/>
      <c r="G75" s="64"/>
      <c r="H75" s="64"/>
      <c r="I75" s="64"/>
      <c r="J75" s="64"/>
      <c r="K75" s="64"/>
    </row>
    <row r="76" customFormat="false" ht="12.75" hidden="false" customHeight="false" outlineLevel="0" collapsed="false"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12.75" hidden="false" customHeight="false" outlineLevel="0" collapsed="false"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2.75" hidden="false" customHeight="false" outlineLevel="0" collapsed="false"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12.75" hidden="false" customHeight="false" outlineLevel="0" collapsed="false"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false" outlineLevel="0" collapsed="false"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2.75" hidden="false" customHeight="false" outlineLevel="0" collapsed="false"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2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2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12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</row>
  </sheetData>
  <mergeCells count="4">
    <mergeCell ref="L5:M5"/>
    <mergeCell ref="L10:M10"/>
    <mergeCell ref="L23:M23"/>
    <mergeCell ref="L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11.13"/>
    <col collapsed="false" customWidth="true" hidden="false" outlineLevel="0" max="3" min="3" style="32" width="17.7"/>
    <col collapsed="false" customWidth="true" hidden="false" outlineLevel="0" max="4" min="4" style="32" width="12.56"/>
    <col collapsed="false" customWidth="true" hidden="false" outlineLevel="0" max="5" min="5" style="32" width="9.41"/>
    <col collapsed="false" customWidth="true" hidden="false" outlineLevel="0" max="6" min="6" style="32" width="9.56"/>
    <col collapsed="false" customWidth="true" hidden="false" outlineLevel="0" max="7" min="7" style="32" width="7.42"/>
    <col collapsed="false" customWidth="true" hidden="false" outlineLevel="0" max="8" min="8" style="32" width="7.7"/>
    <col collapsed="false" customWidth="true" hidden="false" outlineLevel="0" max="9" min="9" style="32" width="13.56"/>
    <col collapsed="false" customWidth="true" hidden="false" outlineLevel="0" max="11" min="10" style="32" width="17.7"/>
    <col collapsed="false" customWidth="true" hidden="false" outlineLevel="0" max="12" min="12" style="32" width="12.7"/>
    <col collapsed="false" customWidth="true" hidden="false" outlineLevel="0" max="13" min="13" style="32" width="12.56"/>
    <col collapsed="false" customWidth="true" hidden="false" outlineLevel="0" max="21" min="14" style="32" width="11.7"/>
    <col collapsed="false" customWidth="false" hidden="false" outlineLevel="0" max="257" min="22" style="32" width="9.14"/>
  </cols>
  <sheetData>
    <row r="1" customFormat="false" ht="15.75" hidden="false" customHeight="false" outlineLevel="0" collapsed="false">
      <c r="A1" s="33" t="s">
        <v>81</v>
      </c>
      <c r="B1" s="34"/>
      <c r="C1" s="35"/>
      <c r="D1" s="35"/>
      <c r="E1" s="35"/>
      <c r="F1" s="35"/>
      <c r="G1" s="35"/>
      <c r="H1" s="35"/>
      <c r="I1" s="35"/>
      <c r="J1" s="35"/>
      <c r="K1" s="35"/>
    </row>
    <row r="2" s="38" customFormat="true" ht="15.75" hidden="false" customHeight="false" outlineLevel="0" collapsed="false">
      <c r="A2" s="36" t="s">
        <v>80</v>
      </c>
      <c r="B2" s="36"/>
      <c r="C2" s="36"/>
      <c r="D2" s="36"/>
      <c r="E2" s="36"/>
      <c r="F2" s="36"/>
      <c r="G2" s="36"/>
      <c r="H2" s="36"/>
      <c r="I2" s="37"/>
      <c r="J2" s="37"/>
      <c r="K2" s="37"/>
    </row>
    <row r="3" customFormat="false" ht="15.75" hidden="false" customHeight="false" outlineLevel="0" collapsed="false">
      <c r="A3" s="70" t="s">
        <v>8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1.25" hidden="false" customHeight="true" outlineLevel="0" collapsed="false">
      <c r="A4" s="70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56.25" hidden="false" customHeight="true" outlineLevel="0" collapsed="false">
      <c r="A5" s="39" t="s">
        <v>26</v>
      </c>
      <c r="B5" s="40"/>
      <c r="C5" s="41" t="s">
        <v>27</v>
      </c>
      <c r="D5" s="41" t="s">
        <v>28</v>
      </c>
      <c r="E5" s="41" t="s">
        <v>29</v>
      </c>
      <c r="F5" s="41" t="s">
        <v>30</v>
      </c>
      <c r="G5" s="41" t="s">
        <v>31</v>
      </c>
      <c r="H5" s="41" t="s">
        <v>32</v>
      </c>
      <c r="I5" s="41" t="s">
        <v>33</v>
      </c>
      <c r="J5" s="41" t="s">
        <v>34</v>
      </c>
      <c r="K5" s="41" t="s">
        <v>35</v>
      </c>
      <c r="L5" s="42" t="s">
        <v>36</v>
      </c>
      <c r="M5" s="42"/>
    </row>
    <row r="6" customFormat="false" ht="13.5" hidden="false" customHeight="false" outlineLevel="0" collapsed="false">
      <c r="A6" s="43" t="n">
        <v>2014</v>
      </c>
      <c r="B6" s="44"/>
      <c r="C6" s="45" t="n">
        <v>3.5015523540569</v>
      </c>
      <c r="D6" s="45" t="n">
        <v>2.32509314321618</v>
      </c>
      <c r="E6" s="45" t="n">
        <v>2.66885464011037</v>
      </c>
      <c r="F6" s="45" t="n">
        <v>3.82773070775883</v>
      </c>
      <c r="G6" s="45" t="n">
        <v>4.30063440386684</v>
      </c>
      <c r="H6" s="45" t="n">
        <v>5.15258940724395</v>
      </c>
      <c r="I6" s="45" t="n">
        <v>7.40215373413595</v>
      </c>
      <c r="J6" s="45" t="n">
        <v>3.07609793313381</v>
      </c>
      <c r="K6" s="45" t="n">
        <v>4.63566428047797</v>
      </c>
      <c r="L6" s="46"/>
      <c r="M6" s="47" t="n">
        <v>2014</v>
      </c>
    </row>
    <row r="7" customFormat="false" ht="13.5" hidden="false" customHeight="false" outlineLevel="0" collapsed="false">
      <c r="A7" s="43" t="n">
        <v>2015</v>
      </c>
      <c r="B7" s="44"/>
      <c r="C7" s="45" t="n">
        <v>2.93590580432412</v>
      </c>
      <c r="D7" s="45" t="n">
        <v>0.0930831934084182</v>
      </c>
      <c r="E7" s="45" t="n">
        <v>4.69510829501787</v>
      </c>
      <c r="F7" s="45" t="n">
        <v>3.08892089669881</v>
      </c>
      <c r="G7" s="45" t="n">
        <v>3.2599474806626</v>
      </c>
      <c r="H7" s="45" t="n">
        <v>7.97003742333962</v>
      </c>
      <c r="I7" s="45" t="n">
        <v>-4.73424056859645</v>
      </c>
      <c r="J7" s="45" t="n">
        <v>3.3421980607508</v>
      </c>
      <c r="K7" s="45" t="n">
        <v>3.7547473561448</v>
      </c>
      <c r="L7" s="46"/>
      <c r="M7" s="47" t="n">
        <v>2015</v>
      </c>
    </row>
    <row r="8" customFormat="false" ht="13.5" hidden="false" customHeight="false" outlineLevel="0" collapsed="false">
      <c r="A8" s="43" t="n">
        <v>2016</v>
      </c>
      <c r="B8" s="44"/>
      <c r="C8" s="45" t="n">
        <v>1.8264420928006</v>
      </c>
      <c r="D8" s="45" t="n">
        <v>0.272232753400374</v>
      </c>
      <c r="E8" s="45" t="n">
        <v>-3.16907296426039</v>
      </c>
      <c r="F8" s="45" t="n">
        <v>3.12907851777142</v>
      </c>
      <c r="G8" s="45" t="n">
        <v>4.80378151251119</v>
      </c>
      <c r="H8" s="45" t="n">
        <v>2.08752125635165</v>
      </c>
      <c r="I8" s="45" t="n">
        <v>0.852545377131705</v>
      </c>
      <c r="J8" s="45" t="n">
        <v>1.38901624571335</v>
      </c>
      <c r="K8" s="45" t="n">
        <v>5.14748321994129</v>
      </c>
      <c r="L8" s="46"/>
      <c r="M8" s="47" t="n">
        <v>2016</v>
      </c>
    </row>
    <row r="9" customFormat="false" ht="13.5" hidden="false" customHeight="false" outlineLevel="0" collapsed="false">
      <c r="A9" s="39"/>
      <c r="B9" s="39" t="s">
        <v>37</v>
      </c>
      <c r="C9" s="71"/>
      <c r="D9" s="71"/>
      <c r="E9" s="71"/>
      <c r="F9" s="71"/>
      <c r="G9" s="71"/>
      <c r="H9" s="71"/>
      <c r="I9" s="71"/>
      <c r="J9" s="71"/>
      <c r="K9" s="71"/>
      <c r="L9" s="50" t="s">
        <v>38</v>
      </c>
      <c r="M9" s="50"/>
    </row>
    <row r="10" customFormat="false" ht="13.5" hidden="false" customHeight="false" outlineLevel="0" collapsed="false">
      <c r="A10" s="51" t="n">
        <v>2014</v>
      </c>
      <c r="B10" s="44" t="s">
        <v>39</v>
      </c>
      <c r="C10" s="45" t="n">
        <v>7.51402094984877</v>
      </c>
      <c r="D10" s="45" t="n">
        <v>9.93629783860422</v>
      </c>
      <c r="E10" s="45" t="n">
        <v>2.70991065707003</v>
      </c>
      <c r="F10" s="45" t="n">
        <v>7.9875638953658</v>
      </c>
      <c r="G10" s="45" t="n">
        <v>3.35304987960932</v>
      </c>
      <c r="H10" s="45" t="n">
        <v>7.07775254280752</v>
      </c>
      <c r="I10" s="45" t="n">
        <v>14.0123581687933</v>
      </c>
      <c r="J10" s="45" t="n">
        <v>7.73770087190945</v>
      </c>
      <c r="K10" s="45" t="n">
        <v>3.70055929578336</v>
      </c>
      <c r="L10" s="57" t="s">
        <v>40</v>
      </c>
      <c r="M10" s="57"/>
    </row>
    <row r="11" customFormat="false" ht="13.5" hidden="false" customHeight="false" outlineLevel="0" collapsed="false">
      <c r="A11" s="51"/>
      <c r="B11" s="44" t="s">
        <v>41</v>
      </c>
      <c r="C11" s="45" t="n">
        <v>5.0729349560243</v>
      </c>
      <c r="D11" s="45" t="n">
        <v>6.55657607621507</v>
      </c>
      <c r="E11" s="45" t="n">
        <v>5.39506062095964</v>
      </c>
      <c r="F11" s="45" t="n">
        <v>3.59433223674697</v>
      </c>
      <c r="G11" s="45" t="n">
        <v>5.83314211958023</v>
      </c>
      <c r="H11" s="45" t="n">
        <v>3.1135746287289</v>
      </c>
      <c r="I11" s="45" t="n">
        <v>11.6857543463805</v>
      </c>
      <c r="J11" s="45" t="n">
        <v>4.60818536977232</v>
      </c>
      <c r="K11" s="45" t="n">
        <v>5.4152422629496</v>
      </c>
      <c r="L11" s="53" t="s">
        <v>42</v>
      </c>
      <c r="M11" s="54"/>
    </row>
    <row r="12" customFormat="false" ht="13.5" hidden="false" customHeight="false" outlineLevel="0" collapsed="false">
      <c r="A12" s="51"/>
      <c r="B12" s="44" t="s">
        <v>43</v>
      </c>
      <c r="C12" s="45" t="n">
        <v>4.66066982254847</v>
      </c>
      <c r="D12" s="45" t="n">
        <v>4.69748186380103</v>
      </c>
      <c r="E12" s="45" t="n">
        <v>3.95351824030763</v>
      </c>
      <c r="F12" s="45" t="n">
        <v>4.39499253482563</v>
      </c>
      <c r="G12" s="45" t="n">
        <v>4.60831058093676</v>
      </c>
      <c r="H12" s="45" t="n">
        <v>5.17064581495966</v>
      </c>
      <c r="I12" s="45" t="n">
        <v>4.32220950129664</v>
      </c>
      <c r="J12" s="45" t="n">
        <v>4.90070553725666</v>
      </c>
      <c r="K12" s="45" t="n">
        <v>3.17329179344499</v>
      </c>
      <c r="L12" s="53" t="s">
        <v>44</v>
      </c>
      <c r="M12" s="54"/>
    </row>
    <row r="13" customFormat="false" ht="13.5" hidden="false" customHeight="false" outlineLevel="0" collapsed="false">
      <c r="A13" s="51"/>
      <c r="B13" s="44" t="s">
        <v>45</v>
      </c>
      <c r="C13" s="45" t="n">
        <v>4.89950756961714</v>
      </c>
      <c r="D13" s="45" t="n">
        <v>4.38727462520814</v>
      </c>
      <c r="E13" s="45" t="n">
        <v>1.20728523329991</v>
      </c>
      <c r="F13" s="45" t="n">
        <v>4.18099230848048</v>
      </c>
      <c r="G13" s="45" t="n">
        <v>6.83320953982458</v>
      </c>
      <c r="H13" s="45" t="n">
        <v>6.46081537386596</v>
      </c>
      <c r="I13" s="45" t="n">
        <v>9.44845661255775</v>
      </c>
      <c r="J13" s="45" t="n">
        <v>4.40706793518486</v>
      </c>
      <c r="K13" s="45" t="n">
        <v>6.26448616535546</v>
      </c>
      <c r="L13" s="53" t="s">
        <v>46</v>
      </c>
      <c r="M13" s="54"/>
    </row>
    <row r="14" customFormat="false" ht="13.5" hidden="false" customHeight="false" outlineLevel="0" collapsed="false">
      <c r="A14" s="51"/>
      <c r="B14" s="44" t="s">
        <v>47</v>
      </c>
      <c r="C14" s="45" t="n">
        <v>3.38845184313317</v>
      </c>
      <c r="D14" s="45" t="n">
        <v>5.60241106261381</v>
      </c>
      <c r="E14" s="45" t="n">
        <v>-2.67225956467235</v>
      </c>
      <c r="F14" s="45" t="n">
        <v>1.99632532211879</v>
      </c>
      <c r="G14" s="45" t="n">
        <v>2.06122418407359</v>
      </c>
      <c r="H14" s="45" t="n">
        <v>3.28488731077086</v>
      </c>
      <c r="I14" s="45" t="n">
        <v>8.68184430170787</v>
      </c>
      <c r="J14" s="45" t="n">
        <v>2.73076463309252</v>
      </c>
      <c r="K14" s="45" t="n">
        <v>5.64349874590549</v>
      </c>
      <c r="L14" s="53" t="s">
        <v>48</v>
      </c>
      <c r="M14" s="54"/>
    </row>
    <row r="15" customFormat="false" ht="13.5" hidden="false" customHeight="false" outlineLevel="0" collapsed="false">
      <c r="A15" s="51"/>
      <c r="B15" s="44" t="s">
        <v>49</v>
      </c>
      <c r="C15" s="45" t="n">
        <v>1.57588469214132</v>
      </c>
      <c r="D15" s="45" t="n">
        <v>0.0271250986094884</v>
      </c>
      <c r="E15" s="45" t="n">
        <v>6.44319849836816</v>
      </c>
      <c r="F15" s="45" t="n">
        <v>1.65756594831443</v>
      </c>
      <c r="G15" s="45" t="n">
        <v>3.15184295001305</v>
      </c>
      <c r="H15" s="45" t="n">
        <v>2.17609630577591</v>
      </c>
      <c r="I15" s="45" t="n">
        <v>2.55169073840081</v>
      </c>
      <c r="J15" s="45" t="n">
        <v>1.3613328830664</v>
      </c>
      <c r="K15" s="45" t="n">
        <v>2.64263401630825</v>
      </c>
      <c r="L15" s="53" t="s">
        <v>50</v>
      </c>
      <c r="M15" s="54"/>
    </row>
    <row r="16" customFormat="false" ht="13.5" hidden="false" customHeight="false" outlineLevel="0" collapsed="false">
      <c r="A16" s="51"/>
      <c r="B16" s="44" t="s">
        <v>51</v>
      </c>
      <c r="C16" s="45" t="n">
        <v>3.77998599442795</v>
      </c>
      <c r="D16" s="45" t="n">
        <v>-0.788972889901444</v>
      </c>
      <c r="E16" s="45" t="n">
        <v>4.89039219140275</v>
      </c>
      <c r="F16" s="45" t="n">
        <v>4.6035331182034</v>
      </c>
      <c r="G16" s="45" t="n">
        <v>5.26028214964055</v>
      </c>
      <c r="H16" s="45" t="n">
        <v>10.9820689747735</v>
      </c>
      <c r="I16" s="45" t="n">
        <v>1.3924687157733</v>
      </c>
      <c r="J16" s="45" t="n">
        <v>3.54242534834349</v>
      </c>
      <c r="K16" s="45" t="n">
        <v>6.32616286325907</v>
      </c>
      <c r="L16" s="53" t="s">
        <v>52</v>
      </c>
      <c r="M16" s="54"/>
    </row>
    <row r="17" customFormat="false" ht="13.5" hidden="false" customHeight="false" outlineLevel="0" collapsed="false">
      <c r="A17" s="51"/>
      <c r="B17" s="44" t="s">
        <v>53</v>
      </c>
      <c r="C17" s="45" t="n">
        <v>4.4536593742923</v>
      </c>
      <c r="D17" s="45" t="n">
        <v>2.37886735168331</v>
      </c>
      <c r="E17" s="45" t="n">
        <v>1.8157938669295</v>
      </c>
      <c r="F17" s="45" t="n">
        <v>3.78712934210472</v>
      </c>
      <c r="G17" s="45" t="n">
        <v>6.51743257861237</v>
      </c>
      <c r="H17" s="45" t="n">
        <v>9.48556322873809</v>
      </c>
      <c r="I17" s="45" t="n">
        <v>10.4341891950312</v>
      </c>
      <c r="J17" s="45" t="n">
        <v>3.39286630404243</v>
      </c>
      <c r="K17" s="45" t="n">
        <v>7.92286465991383</v>
      </c>
      <c r="L17" s="53" t="s">
        <v>54</v>
      </c>
      <c r="M17" s="54"/>
    </row>
    <row r="18" customFormat="false" ht="13.5" hidden="false" customHeight="false" outlineLevel="0" collapsed="false">
      <c r="A18" s="51"/>
      <c r="B18" s="44" t="s">
        <v>55</v>
      </c>
      <c r="C18" s="45" t="n">
        <v>2.4187738057164</v>
      </c>
      <c r="D18" s="45" t="n">
        <v>-0.827762088678796</v>
      </c>
      <c r="E18" s="45" t="n">
        <v>2.99765207093724</v>
      </c>
      <c r="F18" s="45" t="n">
        <v>2.39680910020653</v>
      </c>
      <c r="G18" s="45" t="n">
        <v>6.9787626775675</v>
      </c>
      <c r="H18" s="45" t="n">
        <v>5.48400570660006</v>
      </c>
      <c r="I18" s="45" t="n">
        <v>8.94555184269801</v>
      </c>
      <c r="J18" s="45" t="n">
        <v>1.4088205465146</v>
      </c>
      <c r="K18" s="45" t="n">
        <v>6.67512483446966</v>
      </c>
      <c r="L18" s="53" t="s">
        <v>56</v>
      </c>
      <c r="M18" s="54"/>
    </row>
    <row r="19" customFormat="false" ht="13.5" hidden="false" customHeight="false" outlineLevel="0" collapsed="false">
      <c r="A19" s="51"/>
      <c r="B19" s="44" t="s">
        <v>57</v>
      </c>
      <c r="C19" s="45" t="n">
        <v>2.31098771655269</v>
      </c>
      <c r="D19" s="45" t="n">
        <v>-0.432668191565654</v>
      </c>
      <c r="E19" s="45" t="n">
        <v>4.98730359027462</v>
      </c>
      <c r="F19" s="45" t="n">
        <v>4.4693938812989</v>
      </c>
      <c r="G19" s="45" t="n">
        <v>3.46288101672576</v>
      </c>
      <c r="H19" s="45" t="n">
        <v>3.49313185136036</v>
      </c>
      <c r="I19" s="45" t="n">
        <v>6.27631176118462</v>
      </c>
      <c r="J19" s="45" t="n">
        <v>1.96064137552354</v>
      </c>
      <c r="K19" s="45" t="n">
        <v>2.99582836546566</v>
      </c>
      <c r="L19" s="53" t="s">
        <v>58</v>
      </c>
      <c r="M19" s="54"/>
    </row>
    <row r="20" customFormat="false" ht="13.5" hidden="false" customHeight="false" outlineLevel="0" collapsed="false">
      <c r="A20" s="51"/>
      <c r="B20" s="44" t="s">
        <v>59</v>
      </c>
      <c r="C20" s="45" t="n">
        <v>0.835617655227168</v>
      </c>
      <c r="D20" s="45" t="n">
        <v>-1.21442459450175</v>
      </c>
      <c r="E20" s="45" t="n">
        <v>-1.34728302725972</v>
      </c>
      <c r="F20" s="45" t="n">
        <v>3.95460076744121</v>
      </c>
      <c r="G20" s="45" t="n">
        <v>4.13695767062536</v>
      </c>
      <c r="H20" s="45" t="n">
        <v>-1.09291422485119</v>
      </c>
      <c r="I20" s="45" t="n">
        <v>6.23892727360602</v>
      </c>
      <c r="J20" s="45" t="n">
        <v>-0.0711464768236851</v>
      </c>
      <c r="K20" s="45" t="n">
        <v>5.09633149039618</v>
      </c>
      <c r="L20" s="53" t="s">
        <v>60</v>
      </c>
      <c r="M20" s="54"/>
    </row>
    <row r="21" customFormat="false" ht="13.5" hidden="false" customHeight="false" outlineLevel="0" collapsed="false">
      <c r="A21" s="51"/>
      <c r="B21" s="44" t="s">
        <v>61</v>
      </c>
      <c r="C21" s="45" t="n">
        <v>2.25433941421733</v>
      </c>
      <c r="D21" s="45" t="n">
        <v>-0.274836705840542</v>
      </c>
      <c r="E21" s="45" t="n">
        <v>2.60744403806842</v>
      </c>
      <c r="F21" s="45" t="n">
        <v>3.32128519049419</v>
      </c>
      <c r="G21" s="45" t="n">
        <v>-0.287471435952895</v>
      </c>
      <c r="H21" s="45" t="n">
        <v>7.66860686751794</v>
      </c>
      <c r="I21" s="45" t="n">
        <v>6.91031730528557</v>
      </c>
      <c r="J21" s="45" t="n">
        <v>2.31993966764104</v>
      </c>
      <c r="K21" s="45" t="n">
        <v>-0.135155011001672</v>
      </c>
      <c r="L21" s="55" t="s">
        <v>62</v>
      </c>
      <c r="M21" s="54"/>
    </row>
    <row r="22" customFormat="false" ht="13.5" hidden="false" customHeight="false" outlineLevel="0" collapsed="false">
      <c r="A22" s="51"/>
      <c r="B22" s="44"/>
      <c r="C22" s="56"/>
      <c r="D22" s="56"/>
      <c r="E22" s="56"/>
      <c r="F22" s="56"/>
      <c r="G22" s="56"/>
      <c r="H22" s="56"/>
      <c r="I22" s="56"/>
      <c r="J22" s="56"/>
      <c r="K22" s="56"/>
      <c r="L22" s="55"/>
      <c r="M22" s="54"/>
    </row>
    <row r="23" customFormat="false" ht="13.5" hidden="false" customHeight="false" outlineLevel="0" collapsed="false">
      <c r="A23" s="51" t="n">
        <v>2015</v>
      </c>
      <c r="B23" s="44" t="s">
        <v>39</v>
      </c>
      <c r="C23" s="45" t="n">
        <v>-2.02512679331829</v>
      </c>
      <c r="D23" s="45" t="n">
        <v>-8.02030773552728</v>
      </c>
      <c r="E23" s="45" t="n">
        <v>0.161271076800617</v>
      </c>
      <c r="F23" s="45" t="n">
        <v>-2.15190720544992</v>
      </c>
      <c r="G23" s="45" t="n">
        <v>1.81616632247545</v>
      </c>
      <c r="H23" s="45" t="n">
        <v>7.55521433790393</v>
      </c>
      <c r="I23" s="45" t="n">
        <v>-11.5202370651127</v>
      </c>
      <c r="J23" s="45" t="n">
        <v>-2.18015736468588</v>
      </c>
      <c r="K23" s="45" t="n">
        <v>2.95449261084468</v>
      </c>
      <c r="L23" s="57" t="s">
        <v>63</v>
      </c>
      <c r="M23" s="57"/>
    </row>
    <row r="24" customFormat="false" ht="13.5" hidden="false" customHeight="false" outlineLevel="0" collapsed="false">
      <c r="A24" s="51"/>
      <c r="B24" s="44" t="s">
        <v>41</v>
      </c>
      <c r="C24" s="45" t="n">
        <v>0.850026690239659</v>
      </c>
      <c r="D24" s="45" t="n">
        <v>-4.33131819030686</v>
      </c>
      <c r="E24" s="45" t="n">
        <v>3.83280336502419</v>
      </c>
      <c r="F24" s="45" t="n">
        <v>2.49877044650594</v>
      </c>
      <c r="G24" s="45" t="n">
        <v>1.44928898154558</v>
      </c>
      <c r="H24" s="45" t="n">
        <v>8.5839220767872</v>
      </c>
      <c r="I24" s="45" t="n">
        <v>-4.46225074859221</v>
      </c>
      <c r="J24" s="45" t="n">
        <v>0.816714470270185</v>
      </c>
      <c r="K24" s="45" t="n">
        <v>3.38226964994861</v>
      </c>
      <c r="L24" s="55" t="s">
        <v>42</v>
      </c>
      <c r="M24" s="54"/>
    </row>
    <row r="25" customFormat="false" ht="13.5" hidden="false" customHeight="false" outlineLevel="0" collapsed="false">
      <c r="A25" s="51"/>
      <c r="B25" s="44" t="s">
        <v>43</v>
      </c>
      <c r="C25" s="45" t="n">
        <v>4.63232672030793</v>
      </c>
      <c r="D25" s="45" t="n">
        <v>-1.04266753632429</v>
      </c>
      <c r="E25" s="45" t="n">
        <v>3.28077380981885</v>
      </c>
      <c r="F25" s="45" t="n">
        <v>7.19356087235016</v>
      </c>
      <c r="G25" s="45" t="n">
        <v>2.77426420393871</v>
      </c>
      <c r="H25" s="45" t="n">
        <v>15.8282786500582</v>
      </c>
      <c r="I25" s="45" t="n">
        <v>3.83537049712494</v>
      </c>
      <c r="J25" s="45" t="n">
        <v>4.88189347950241</v>
      </c>
      <c r="K25" s="45" t="n">
        <v>3.25329975424049</v>
      </c>
      <c r="L25" s="53" t="s">
        <v>44</v>
      </c>
      <c r="M25" s="54"/>
    </row>
    <row r="26" customFormat="false" ht="13.5" hidden="false" customHeight="false" outlineLevel="0" collapsed="false">
      <c r="A26" s="51"/>
      <c r="B26" s="44" t="s">
        <v>45</v>
      </c>
      <c r="C26" s="45" t="n">
        <v>3.79965367081343</v>
      </c>
      <c r="D26" s="45" t="n">
        <v>-1.18681033500015</v>
      </c>
      <c r="E26" s="45" t="n">
        <v>6.42450436789714</v>
      </c>
      <c r="F26" s="45" t="n">
        <v>5.54941794403277</v>
      </c>
      <c r="G26" s="45" t="n">
        <v>1.43868068971584</v>
      </c>
      <c r="H26" s="45" t="n">
        <v>13.9642078673029</v>
      </c>
      <c r="I26" s="45" t="n">
        <v>-4.95070471275393</v>
      </c>
      <c r="J26" s="45" t="n">
        <v>4.59236624280557</v>
      </c>
      <c r="K26" s="45" t="n">
        <v>2.49949534168191</v>
      </c>
      <c r="L26" s="53" t="s">
        <v>46</v>
      </c>
      <c r="M26" s="54"/>
    </row>
    <row r="27" customFormat="false" ht="13.5" hidden="false" customHeight="false" outlineLevel="0" collapsed="false">
      <c r="A27" s="51"/>
      <c r="B27" s="44" t="s">
        <v>47</v>
      </c>
      <c r="C27" s="45" t="n">
        <v>2.3702464955762</v>
      </c>
      <c r="D27" s="45" t="n">
        <v>-0.224135768205215</v>
      </c>
      <c r="E27" s="45" t="n">
        <v>2.4382418811844</v>
      </c>
      <c r="F27" s="45" t="n">
        <v>6.30803302861025</v>
      </c>
      <c r="G27" s="45" t="n">
        <v>4.59825985152249</v>
      </c>
      <c r="H27" s="45" t="n">
        <v>1.22502610907506</v>
      </c>
      <c r="I27" s="45" t="n">
        <v>-9.85385276858428</v>
      </c>
      <c r="J27" s="45" t="n">
        <v>3.01485194262072</v>
      </c>
      <c r="K27" s="45" t="n">
        <v>3.75502869339141</v>
      </c>
      <c r="L27" s="53" t="s">
        <v>48</v>
      </c>
      <c r="M27" s="54"/>
    </row>
    <row r="28" customFormat="false" ht="13.5" hidden="false" customHeight="false" outlineLevel="0" collapsed="false">
      <c r="A28" s="51"/>
      <c r="B28" s="44" t="s">
        <v>49</v>
      </c>
      <c r="C28" s="45" t="n">
        <v>4.61230386645907</v>
      </c>
      <c r="D28" s="45" t="n">
        <v>3.11937893321776</v>
      </c>
      <c r="E28" s="45" t="n">
        <v>14.2872008343884</v>
      </c>
      <c r="F28" s="45" t="n">
        <v>5.43860936047733</v>
      </c>
      <c r="G28" s="45" t="n">
        <v>1.07539948102703</v>
      </c>
      <c r="H28" s="45" t="n">
        <v>6.92077556917346</v>
      </c>
      <c r="I28" s="45" t="n">
        <v>-6.52422990363863</v>
      </c>
      <c r="J28" s="45" t="n">
        <v>5.74015452579381</v>
      </c>
      <c r="K28" s="45" t="n">
        <v>1.96485010344838</v>
      </c>
      <c r="L28" s="53" t="s">
        <v>50</v>
      </c>
      <c r="M28" s="54"/>
    </row>
    <row r="29" customFormat="false" ht="13.5" hidden="false" customHeight="false" outlineLevel="0" collapsed="false">
      <c r="A29" s="51"/>
      <c r="B29" s="44" t="s">
        <v>51</v>
      </c>
      <c r="C29" s="45" t="n">
        <v>-0.0443427597030137</v>
      </c>
      <c r="D29" s="45" t="n">
        <v>-0.0974782414478739</v>
      </c>
      <c r="E29" s="45" t="n">
        <v>-2.50240953018646</v>
      </c>
      <c r="F29" s="45" t="n">
        <v>0.455223077213446</v>
      </c>
      <c r="G29" s="45" t="n">
        <v>2.17283647820454</v>
      </c>
      <c r="H29" s="45" t="n">
        <v>-1.86401092694216</v>
      </c>
      <c r="I29" s="45" t="n">
        <v>-3.15762440687497</v>
      </c>
      <c r="J29" s="45" t="n">
        <v>-0.264232526060809</v>
      </c>
      <c r="K29" s="45" t="n">
        <v>2.61509999443332</v>
      </c>
      <c r="L29" s="53" t="s">
        <v>52</v>
      </c>
      <c r="M29" s="54"/>
    </row>
    <row r="30" customFormat="false" ht="13.5" hidden="false" customHeight="false" outlineLevel="0" collapsed="false">
      <c r="A30" s="51"/>
      <c r="B30" s="44" t="s">
        <v>53</v>
      </c>
      <c r="C30" s="45" t="n">
        <v>6.90407326918745</v>
      </c>
      <c r="D30" s="45" t="n">
        <v>4.9871696405216</v>
      </c>
      <c r="E30" s="45" t="n">
        <v>16.1052509464271</v>
      </c>
      <c r="F30" s="45" t="n">
        <v>5.32003177453481</v>
      </c>
      <c r="G30" s="45" t="n">
        <v>3.65156098151161</v>
      </c>
      <c r="H30" s="45" t="n">
        <v>15.0266486597366</v>
      </c>
      <c r="I30" s="45" t="n">
        <v>-3.06491760047574</v>
      </c>
      <c r="J30" s="45" t="n">
        <v>8.32743331232162</v>
      </c>
      <c r="K30" s="45" t="n">
        <v>3.50199400850148</v>
      </c>
      <c r="L30" s="53" t="s">
        <v>54</v>
      </c>
      <c r="M30" s="54"/>
    </row>
    <row r="31" customFormat="false" ht="13.5" hidden="false" customHeight="false" outlineLevel="0" collapsed="false">
      <c r="A31" s="51"/>
      <c r="B31" s="44" t="s">
        <v>55</v>
      </c>
      <c r="C31" s="45" t="n">
        <v>1.5034668136195</v>
      </c>
      <c r="D31" s="45" t="n">
        <v>-1.8130427687684</v>
      </c>
      <c r="E31" s="45" t="n">
        <v>-0.789292040814758</v>
      </c>
      <c r="F31" s="45" t="n">
        <v>4.30530624686843</v>
      </c>
      <c r="G31" s="45" t="n">
        <v>3.96980215159928</v>
      </c>
      <c r="H31" s="45" t="n">
        <v>3.29972831409026</v>
      </c>
      <c r="I31" s="45" t="n">
        <v>-8.52018459498508</v>
      </c>
      <c r="J31" s="45" t="n">
        <v>1.54176384814076</v>
      </c>
      <c r="K31" s="45" t="n">
        <v>6.18535110750067</v>
      </c>
      <c r="L31" s="53" t="s">
        <v>56</v>
      </c>
      <c r="M31" s="54"/>
    </row>
    <row r="32" customFormat="false" ht="13.5" hidden="false" customHeight="false" outlineLevel="0" collapsed="false">
      <c r="A32" s="51"/>
      <c r="B32" s="44" t="s">
        <v>57</v>
      </c>
      <c r="C32" s="45" t="n">
        <v>4.18142423847763</v>
      </c>
      <c r="D32" s="45" t="n">
        <v>3.68523741226723</v>
      </c>
      <c r="E32" s="45" t="n">
        <v>5.63292761056225</v>
      </c>
      <c r="F32" s="45" t="n">
        <v>0.760682501218327</v>
      </c>
      <c r="G32" s="45" t="n">
        <v>3.45468967826503</v>
      </c>
      <c r="H32" s="45" t="n">
        <v>10.1885136069316</v>
      </c>
      <c r="I32" s="45" t="n">
        <v>-0.660664772224692</v>
      </c>
      <c r="J32" s="45" t="n">
        <v>4.54294947977813</v>
      </c>
      <c r="K32" s="45" t="n">
        <v>3.94642425406202</v>
      </c>
      <c r="L32" s="53" t="s">
        <v>58</v>
      </c>
      <c r="M32" s="54"/>
    </row>
    <row r="33" customFormat="false" ht="13.5" hidden="false" customHeight="false" outlineLevel="0" collapsed="false">
      <c r="A33" s="51"/>
      <c r="B33" s="44" t="s">
        <v>59</v>
      </c>
      <c r="C33" s="45" t="n">
        <v>3.49437517681371</v>
      </c>
      <c r="D33" s="45" t="n">
        <v>2.68237057010856</v>
      </c>
      <c r="E33" s="45" t="n">
        <v>1.45564494156621</v>
      </c>
      <c r="F33" s="45" t="n">
        <v>0.78424969337479</v>
      </c>
      <c r="G33" s="45" t="n">
        <v>2.5136819579356</v>
      </c>
      <c r="H33" s="45" t="n">
        <v>10.4200070493188</v>
      </c>
      <c r="I33" s="45" t="n">
        <v>-5.5363533430825</v>
      </c>
      <c r="J33" s="45" t="n">
        <v>4.22711803706216</v>
      </c>
      <c r="K33" s="45" t="n">
        <v>2.62592742396592</v>
      </c>
      <c r="L33" s="53" t="s">
        <v>60</v>
      </c>
      <c r="M33" s="54"/>
    </row>
    <row r="34" customFormat="false" ht="13.5" hidden="false" customHeight="false" outlineLevel="0" collapsed="false">
      <c r="A34" s="51"/>
      <c r="B34" s="44" t="s">
        <v>61</v>
      </c>
      <c r="C34" s="45" t="n">
        <v>4.59254833294258</v>
      </c>
      <c r="D34" s="45" t="n">
        <v>2.72733674419329</v>
      </c>
      <c r="E34" s="45" t="n">
        <v>6.61158264202464</v>
      </c>
      <c r="F34" s="45" t="n">
        <v>1.38667913793249</v>
      </c>
      <c r="G34" s="45" t="n">
        <v>9.87352770398037</v>
      </c>
      <c r="H34" s="45" t="n">
        <v>7.24174828066415</v>
      </c>
      <c r="I34" s="45" t="n">
        <v>-2.11844522412142</v>
      </c>
      <c r="J34" s="45" t="n">
        <v>4.50704768560561</v>
      </c>
      <c r="K34" s="45" t="n">
        <v>8.1888027155465</v>
      </c>
      <c r="L34" s="55" t="s">
        <v>62</v>
      </c>
      <c r="M34" s="54"/>
    </row>
    <row r="35" customFormat="false" ht="13.5" hidden="false" customHeight="false" outlineLevel="0" collapsed="false">
      <c r="A35" s="51"/>
      <c r="B35" s="44"/>
      <c r="C35" s="56"/>
      <c r="D35" s="56"/>
      <c r="E35" s="56"/>
      <c r="F35" s="56"/>
      <c r="G35" s="56"/>
      <c r="H35" s="56"/>
      <c r="I35" s="56"/>
      <c r="J35" s="56"/>
      <c r="K35" s="56"/>
      <c r="L35" s="53"/>
      <c r="M35" s="54"/>
    </row>
    <row r="36" customFormat="false" ht="13.5" hidden="false" customHeight="false" outlineLevel="0" collapsed="false">
      <c r="A36" s="51" t="n">
        <v>2016</v>
      </c>
      <c r="B36" s="44" t="s">
        <v>39</v>
      </c>
      <c r="C36" s="45" t="n">
        <v>5.7730626918391</v>
      </c>
      <c r="D36" s="45" t="n">
        <v>4.98782088932958</v>
      </c>
      <c r="E36" s="45" t="n">
        <v>6.47073807069829</v>
      </c>
      <c r="F36" s="45" t="n">
        <v>8.96708372469324</v>
      </c>
      <c r="G36" s="45" t="n">
        <v>7.11832934450155</v>
      </c>
      <c r="H36" s="45" t="n">
        <v>1.67418388368642</v>
      </c>
      <c r="I36" s="45" t="n">
        <v>4.56381526433032</v>
      </c>
      <c r="J36" s="45" t="n">
        <v>5.79939454530279</v>
      </c>
      <c r="K36" s="45" t="n">
        <v>6.06582592489092</v>
      </c>
      <c r="L36" s="57" t="s">
        <v>64</v>
      </c>
      <c r="M36" s="57"/>
    </row>
    <row r="37" customFormat="false" ht="13.5" hidden="false" customHeight="false" outlineLevel="0" collapsed="false">
      <c r="A37" s="51"/>
      <c r="B37" s="44" t="s">
        <v>41</v>
      </c>
      <c r="C37" s="45" t="n">
        <v>5.80756089840943</v>
      </c>
      <c r="D37" s="45" t="n">
        <v>6.65392192707984</v>
      </c>
      <c r="E37" s="45" t="n">
        <v>2.43835833205269</v>
      </c>
      <c r="F37" s="45" t="n">
        <v>9.01514375895209</v>
      </c>
      <c r="G37" s="45" t="n">
        <v>5.95112219775054</v>
      </c>
      <c r="H37" s="45" t="n">
        <v>1.04190492951328</v>
      </c>
      <c r="I37" s="45" t="n">
        <v>7.62309160227281</v>
      </c>
      <c r="J37" s="45" t="n">
        <v>6.01730583273516</v>
      </c>
      <c r="K37" s="45" t="n">
        <v>3.73944633390364</v>
      </c>
      <c r="L37" s="55" t="s">
        <v>42</v>
      </c>
      <c r="M37" s="54"/>
    </row>
    <row r="38" customFormat="false" ht="13.5" hidden="false" customHeight="false" outlineLevel="0" collapsed="false">
      <c r="A38" s="51"/>
      <c r="B38" s="44" t="s">
        <v>43</v>
      </c>
      <c r="C38" s="45" t="n">
        <v>2.64682794789408</v>
      </c>
      <c r="D38" s="45" t="n">
        <v>1.98711253427044</v>
      </c>
      <c r="E38" s="45" t="n">
        <v>1.92404565714742</v>
      </c>
      <c r="F38" s="45" t="n">
        <v>2.98658438681416</v>
      </c>
      <c r="G38" s="45" t="n">
        <v>3.01057849181319</v>
      </c>
      <c r="H38" s="45" t="n">
        <v>3.38802991558531</v>
      </c>
      <c r="I38" s="45" t="n">
        <v>-3.30157347972546</v>
      </c>
      <c r="J38" s="45" t="n">
        <v>2.85985770717228</v>
      </c>
      <c r="K38" s="45" t="n">
        <v>3.75925696270996</v>
      </c>
      <c r="L38" s="53" t="s">
        <v>44</v>
      </c>
      <c r="M38" s="54"/>
    </row>
    <row r="39" customFormat="false" ht="13.5" hidden="false" customHeight="false" outlineLevel="0" collapsed="false">
      <c r="A39" s="51"/>
      <c r="B39" s="44" t="s">
        <v>45</v>
      </c>
      <c r="C39" s="45" t="n">
        <v>0.849976044710971</v>
      </c>
      <c r="D39" s="45" t="n">
        <v>1.39961603857057</v>
      </c>
      <c r="E39" s="45" t="n">
        <v>-3.21536531178251</v>
      </c>
      <c r="F39" s="45" t="n">
        <v>4.42891347840593</v>
      </c>
      <c r="G39" s="45" t="n">
        <v>3.9806005439716</v>
      </c>
      <c r="H39" s="45" t="n">
        <v>-5.73187222092327</v>
      </c>
      <c r="I39" s="45" t="n">
        <v>-4.54046650874193</v>
      </c>
      <c r="J39" s="45" t="n">
        <v>0.627718541957421</v>
      </c>
      <c r="K39" s="45" t="n">
        <v>4.87216090499368</v>
      </c>
      <c r="L39" s="53" t="s">
        <v>46</v>
      </c>
      <c r="M39" s="54"/>
    </row>
    <row r="40" customFormat="false" ht="13.5" hidden="false" customHeight="false" outlineLevel="0" collapsed="false">
      <c r="A40" s="51"/>
      <c r="B40" s="44" t="s">
        <v>47</v>
      </c>
      <c r="C40" s="45" t="n">
        <v>5.50186650253232</v>
      </c>
      <c r="D40" s="45" t="n">
        <v>-0.674994934433002</v>
      </c>
      <c r="E40" s="45" t="n">
        <v>2.67395780649171</v>
      </c>
      <c r="F40" s="45" t="n">
        <v>6.95897889028667</v>
      </c>
      <c r="G40" s="45" t="n">
        <v>3.70979730322325</v>
      </c>
      <c r="H40" s="45" t="n">
        <v>19.926273201956</v>
      </c>
      <c r="I40" s="45" t="n">
        <v>-0.765841567921811</v>
      </c>
      <c r="J40" s="45" t="n">
        <v>5.99142806537702</v>
      </c>
      <c r="K40" s="45" t="n">
        <v>4.72497465946616</v>
      </c>
      <c r="L40" s="53" t="s">
        <v>48</v>
      </c>
      <c r="M40" s="54"/>
    </row>
    <row r="41" customFormat="false" ht="13.5" hidden="false" customHeight="false" outlineLevel="0" collapsed="false">
      <c r="A41" s="51"/>
      <c r="B41" s="44" t="s">
        <v>49</v>
      </c>
      <c r="C41" s="45" t="n">
        <v>1.28040246885361</v>
      </c>
      <c r="D41" s="45" t="n">
        <v>-0.407486086205694</v>
      </c>
      <c r="E41" s="45" t="n">
        <v>-5.47687760378533</v>
      </c>
      <c r="F41" s="45" t="n">
        <v>-0.143080836671814</v>
      </c>
      <c r="G41" s="45" t="n">
        <v>10.4057437957745</v>
      </c>
      <c r="H41" s="45" t="n">
        <v>1.19194683659988</v>
      </c>
      <c r="I41" s="45" t="n">
        <v>7.85692414632695</v>
      </c>
      <c r="J41" s="45" t="n">
        <v>-0.459445706674458</v>
      </c>
      <c r="K41" s="45" t="n">
        <v>11.1310156805219</v>
      </c>
      <c r="L41" s="53" t="s">
        <v>50</v>
      </c>
      <c r="M41" s="54"/>
    </row>
    <row r="42" customFormat="false" ht="13.5" hidden="false" customHeight="false" outlineLevel="0" collapsed="false">
      <c r="A42" s="51"/>
      <c r="B42" s="44" t="s">
        <v>51</v>
      </c>
      <c r="C42" s="45" t="n">
        <v>-4.30906977012292</v>
      </c>
      <c r="D42" s="45" t="n">
        <v>-5.00102573496015</v>
      </c>
      <c r="E42" s="45" t="n">
        <v>-16.316962298337</v>
      </c>
      <c r="F42" s="45" t="n">
        <v>-4.488198324018</v>
      </c>
      <c r="G42" s="45" t="n">
        <v>2.61859895051437</v>
      </c>
      <c r="H42" s="45" t="n">
        <v>-6.02271669965744</v>
      </c>
      <c r="I42" s="45" t="n">
        <v>-0.485542835530652</v>
      </c>
      <c r="J42" s="45" t="n">
        <v>-5.9257726997279</v>
      </c>
      <c r="K42" s="45" t="n">
        <v>3.69590404436705</v>
      </c>
      <c r="L42" s="53" t="s">
        <v>52</v>
      </c>
      <c r="M42" s="54"/>
    </row>
    <row r="43" customFormat="false" ht="13.5" hidden="false" customHeight="false" outlineLevel="0" collapsed="false">
      <c r="A43" s="51"/>
      <c r="B43" s="44" t="s">
        <v>53</v>
      </c>
      <c r="C43" s="45" t="n">
        <v>2.03039590155143</v>
      </c>
      <c r="D43" s="45" t="n">
        <v>1.15877636096849</v>
      </c>
      <c r="E43" s="45" t="n">
        <v>1.32103791767209</v>
      </c>
      <c r="F43" s="45" t="n">
        <v>6.20068485449616</v>
      </c>
      <c r="G43" s="45" t="n">
        <v>4.58605365655971</v>
      </c>
      <c r="H43" s="45" t="n">
        <v>-4.34443024565599</v>
      </c>
      <c r="I43" s="45" t="n">
        <v>4.24982520806456</v>
      </c>
      <c r="J43" s="45" t="n">
        <v>1.16051149202727</v>
      </c>
      <c r="K43" s="45" t="n">
        <v>6.05704141062383</v>
      </c>
      <c r="L43" s="53" t="s">
        <v>54</v>
      </c>
      <c r="M43" s="54"/>
    </row>
    <row r="44" customFormat="false" ht="13.5" hidden="false" customHeight="false" outlineLevel="0" collapsed="false">
      <c r="A44" s="51"/>
      <c r="B44" s="44" t="s">
        <v>55</v>
      </c>
      <c r="C44" s="45" t="n">
        <v>-2.89804400283241</v>
      </c>
      <c r="D44" s="45" t="n">
        <v>-1.38222579523533</v>
      </c>
      <c r="E44" s="45" t="n">
        <v>-9.34366552433052</v>
      </c>
      <c r="F44" s="45" t="n">
        <v>-6.36494601224223</v>
      </c>
      <c r="G44" s="45" t="n">
        <v>0.0770956684334578</v>
      </c>
      <c r="H44" s="45" t="n">
        <v>-2.13789616474574</v>
      </c>
      <c r="I44" s="45" t="n">
        <v>2.53797417661346</v>
      </c>
      <c r="J44" s="45" t="n">
        <v>-3.54541933895052</v>
      </c>
      <c r="K44" s="45" t="n">
        <v>-0.891482190973974</v>
      </c>
      <c r="L44" s="53" t="s">
        <v>56</v>
      </c>
      <c r="M44" s="54"/>
    </row>
    <row r="45" customFormat="false" ht="13.5" hidden="false" customHeight="false" outlineLevel="0" collapsed="false">
      <c r="A45" s="51"/>
      <c r="B45" s="44" t="s">
        <v>57</v>
      </c>
      <c r="C45" s="45" t="n">
        <v>2.176460846026</v>
      </c>
      <c r="D45" s="45" t="n">
        <v>0.400336594861898</v>
      </c>
      <c r="E45" s="45" t="n">
        <v>-9.48837376091998</v>
      </c>
      <c r="F45" s="45" t="n">
        <v>4.08245903886999</v>
      </c>
      <c r="G45" s="45" t="n">
        <v>5.71515951380088</v>
      </c>
      <c r="H45" s="45" t="n">
        <v>3.76196291313715</v>
      </c>
      <c r="I45" s="45" t="n">
        <v>-0.322697928330854</v>
      </c>
      <c r="J45" s="45" t="n">
        <v>1.82310026726876</v>
      </c>
      <c r="K45" s="45" t="n">
        <v>6.03145578883317</v>
      </c>
      <c r="L45" s="53" t="s">
        <v>58</v>
      </c>
      <c r="M45" s="54"/>
    </row>
    <row r="46" customFormat="false" ht="13.5" hidden="false" customHeight="false" outlineLevel="0" collapsed="false">
      <c r="A46" s="51"/>
      <c r="B46" s="44" t="s">
        <v>59</v>
      </c>
      <c r="C46" s="45" t="n">
        <v>2.58087240915224</v>
      </c>
      <c r="D46" s="45" t="n">
        <v>-0.547393581406936</v>
      </c>
      <c r="E46" s="45" t="n">
        <v>-0.0479600150645751</v>
      </c>
      <c r="F46" s="45" t="n">
        <v>0.809751605755224</v>
      </c>
      <c r="G46" s="45" t="n">
        <v>8.16956927772121</v>
      </c>
      <c r="H46" s="45" t="n">
        <v>7.30408231706936</v>
      </c>
      <c r="I46" s="45" t="n">
        <v>1.79181468098012</v>
      </c>
      <c r="J46" s="45" t="n">
        <v>1.85057051538502</v>
      </c>
      <c r="K46" s="45" t="n">
        <v>8.28022482915161</v>
      </c>
      <c r="L46" s="53" t="s">
        <v>60</v>
      </c>
      <c r="M46" s="54"/>
    </row>
    <row r="47" customFormat="false" ht="13.5" hidden="false" customHeight="false" outlineLevel="0" collapsed="false">
      <c r="A47" s="51"/>
      <c r="B47" s="44" t="s">
        <v>61</v>
      </c>
      <c r="C47" s="45" t="n">
        <v>1.56046349887782</v>
      </c>
      <c r="D47" s="45" t="n">
        <v>-3.73039940234845</v>
      </c>
      <c r="E47" s="45" t="n">
        <v>-5.42288236716429</v>
      </c>
      <c r="F47" s="45" t="n">
        <v>6.68222345855934</v>
      </c>
      <c r="G47" s="45" t="n">
        <v>3.18247135227654</v>
      </c>
      <c r="H47" s="45" t="n">
        <v>4.98454462232549</v>
      </c>
      <c r="I47" s="45" t="n">
        <v>-7.4685574269194</v>
      </c>
      <c r="J47" s="45" t="n">
        <v>1.61979636345768</v>
      </c>
      <c r="K47" s="45" t="n">
        <v>4.83480058178904</v>
      </c>
      <c r="L47" s="53" t="s">
        <v>62</v>
      </c>
      <c r="M47" s="54"/>
    </row>
    <row r="48" customFormat="false" ht="13.5" hidden="false" customHeight="false" outlineLevel="0" collapsed="false">
      <c r="A48" s="51"/>
      <c r="B48" s="44"/>
      <c r="C48" s="56"/>
      <c r="D48" s="56"/>
      <c r="E48" s="56"/>
      <c r="F48" s="56"/>
      <c r="G48" s="56"/>
      <c r="H48" s="56"/>
      <c r="I48" s="56"/>
      <c r="J48" s="56"/>
      <c r="K48" s="56"/>
      <c r="L48" s="53"/>
      <c r="M48" s="54"/>
    </row>
    <row r="49" customFormat="false" ht="13.5" hidden="false" customHeight="false" outlineLevel="0" collapsed="false">
      <c r="A49" s="51" t="n">
        <v>2017</v>
      </c>
      <c r="B49" s="44" t="s">
        <v>39</v>
      </c>
      <c r="C49" s="45" t="n">
        <v>2.58980479862916</v>
      </c>
      <c r="D49" s="45" t="n">
        <v>-3.49144030247464</v>
      </c>
      <c r="E49" s="45" t="n">
        <v>2.03369531980529</v>
      </c>
      <c r="F49" s="45" t="n">
        <v>1.12215622326785</v>
      </c>
      <c r="G49" s="45" t="n">
        <v>6.8771035992024</v>
      </c>
      <c r="H49" s="45" t="n">
        <v>12.8688647345318</v>
      </c>
      <c r="I49" s="45" t="n">
        <v>-13.7251760097443</v>
      </c>
      <c r="J49" s="45" t="n">
        <v>2.81552106756648</v>
      </c>
      <c r="K49" s="45" t="n">
        <v>7.19781168097326</v>
      </c>
      <c r="L49" s="53" t="s">
        <v>65</v>
      </c>
      <c r="M49" s="58" t="n">
        <v>2017</v>
      </c>
    </row>
    <row r="50" customFormat="false" ht="13.5" hidden="false" customHeight="false" outlineLevel="0" collapsed="false">
      <c r="A50" s="51"/>
      <c r="B50" s="44" t="s">
        <v>41</v>
      </c>
      <c r="C50" s="45" t="n">
        <v>0.994954310994871</v>
      </c>
      <c r="D50" s="45" t="n">
        <v>-3.33362870543077</v>
      </c>
      <c r="E50" s="45" t="n">
        <v>5.60067217487728</v>
      </c>
      <c r="F50" s="45" t="n">
        <v>-1.06283379695718</v>
      </c>
      <c r="G50" s="45" t="n">
        <v>7.44415616122535</v>
      </c>
      <c r="H50" s="45" t="n">
        <v>5.50316140178092</v>
      </c>
      <c r="I50" s="45" t="n">
        <v>-13.5690720313579</v>
      </c>
      <c r="J50" s="45" t="n">
        <v>0.63756541716964</v>
      </c>
      <c r="K50" s="45" t="n">
        <v>9.40671165991749</v>
      </c>
      <c r="L50" s="53" t="s">
        <v>42</v>
      </c>
      <c r="M50" s="58"/>
    </row>
    <row r="51" customFormat="false" ht="13.5" hidden="false" customHeight="false" outlineLevel="0" collapsed="false">
      <c r="A51" s="51"/>
      <c r="B51" s="44" t="s">
        <v>43</v>
      </c>
      <c r="C51" s="45" t="n">
        <v>2.62707288188415</v>
      </c>
      <c r="D51" s="45" t="n">
        <v>1.95093857390715</v>
      </c>
      <c r="E51" s="45" t="n">
        <v>13.0528957647859</v>
      </c>
      <c r="F51" s="45" t="n">
        <v>-1.53296972834109</v>
      </c>
      <c r="G51" s="45" t="n">
        <v>8.59854196757095</v>
      </c>
      <c r="H51" s="45" t="n">
        <v>1.64322373422594</v>
      </c>
      <c r="I51" s="45" t="n">
        <v>-3.54406774018807</v>
      </c>
      <c r="J51" s="45" t="n">
        <v>2.25706465443602</v>
      </c>
      <c r="K51" s="45" t="n">
        <v>7.72797496269774</v>
      </c>
      <c r="L51" s="53" t="s">
        <v>44</v>
      </c>
      <c r="M51" s="58"/>
    </row>
    <row r="52" customFormat="false" ht="13.5" hidden="false" customHeight="false" outlineLevel="0" collapsed="false">
      <c r="A52" s="51"/>
      <c r="B52" s="44" t="s">
        <v>45</v>
      </c>
      <c r="C52" s="45" t="n">
        <v>6.66884670086748</v>
      </c>
      <c r="D52" s="45" t="n">
        <v>2.3</v>
      </c>
      <c r="E52" s="45" t="n">
        <v>16.2327329013144</v>
      </c>
      <c r="F52" s="45" t="n">
        <v>-2.6</v>
      </c>
      <c r="G52" s="45" t="n">
        <v>7.53376026939962</v>
      </c>
      <c r="H52" s="45" t="n">
        <v>24.6</v>
      </c>
      <c r="I52" s="45" t="n">
        <v>1.31330897590402</v>
      </c>
      <c r="J52" s="45" t="n">
        <v>7.26069701178749</v>
      </c>
      <c r="K52" s="45" t="n">
        <v>4.80552397326204</v>
      </c>
      <c r="L52" s="53" t="s">
        <v>46</v>
      </c>
      <c r="M52" s="58"/>
    </row>
    <row r="53" customFormat="false" ht="13.5" hidden="false" customHeight="false" outlineLevel="0" collapsed="false">
      <c r="A53" s="51"/>
      <c r="B53" s="44" t="s">
        <v>47</v>
      </c>
      <c r="C53" s="45" t="n">
        <v>3.5</v>
      </c>
      <c r="D53" s="45" t="n">
        <v>5.2</v>
      </c>
      <c r="E53" s="45" t="n">
        <v>7.6</v>
      </c>
      <c r="F53" s="45" t="n">
        <v>-0.7</v>
      </c>
      <c r="G53" s="45" t="n">
        <v>5.9</v>
      </c>
      <c r="H53" s="45" t="n">
        <v>2.5</v>
      </c>
      <c r="I53" s="45" t="n">
        <v>3.5</v>
      </c>
      <c r="J53" s="45" t="n">
        <v>3.1</v>
      </c>
      <c r="K53" s="45" t="n">
        <v>6</v>
      </c>
      <c r="L53" s="53" t="s">
        <v>48</v>
      </c>
      <c r="M53" s="58"/>
    </row>
    <row r="54" s="63" customFormat="true" ht="54" hidden="false" customHeight="true" outlineLevel="0" collapsed="false">
      <c r="A54" s="59"/>
      <c r="B54" s="60"/>
      <c r="C54" s="60" t="s">
        <v>66</v>
      </c>
      <c r="D54" s="60" t="s">
        <v>67</v>
      </c>
      <c r="E54" s="60" t="s">
        <v>68</v>
      </c>
      <c r="F54" s="60" t="s">
        <v>69</v>
      </c>
      <c r="G54" s="60" t="s">
        <v>70</v>
      </c>
      <c r="H54" s="60" t="s">
        <v>71</v>
      </c>
      <c r="I54" s="60" t="s">
        <v>72</v>
      </c>
      <c r="J54" s="60" t="s">
        <v>73</v>
      </c>
      <c r="K54" s="60" t="s">
        <v>74</v>
      </c>
      <c r="L54" s="61"/>
      <c r="M54" s="62"/>
    </row>
    <row r="55" customFormat="false" ht="21.75" hidden="false" customHeight="true" outlineLevel="0" collapsed="false">
      <c r="A55" s="31" t="s">
        <v>75</v>
      </c>
      <c r="J55" s="64"/>
    </row>
    <row r="56" customFormat="false" ht="16.5" hidden="false" customHeight="true" outlineLevel="0" collapsed="false">
      <c r="A56" s="65" t="s">
        <v>76</v>
      </c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false" outlineLevel="0" collapsed="false"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5" hidden="false" customHeight="false" outlineLevel="0" collapsed="false">
      <c r="A59" s="32"/>
      <c r="B59" s="32"/>
      <c r="C59" s="79"/>
      <c r="D59" s="79"/>
      <c r="E59" s="79"/>
      <c r="F59" s="79"/>
      <c r="G59" s="79"/>
      <c r="H59" s="79"/>
      <c r="I59" s="79"/>
      <c r="J59" s="79"/>
      <c r="K59" s="79"/>
    </row>
    <row r="60" customFormat="false" ht="15" hidden="false" customHeight="false" outlineLevel="0" collapsed="false">
      <c r="A60" s="32"/>
      <c r="B60" s="32"/>
      <c r="C60" s="79"/>
      <c r="D60" s="79"/>
      <c r="E60" s="79"/>
      <c r="F60" s="79"/>
      <c r="G60" s="79"/>
      <c r="H60" s="79"/>
      <c r="I60" s="79"/>
      <c r="J60" s="79"/>
      <c r="K60" s="79"/>
    </row>
    <row r="61" customFormat="false" ht="15" hidden="false" customHeight="false" outlineLevel="0" collapsed="false">
      <c r="A61" s="32"/>
      <c r="B61" s="32"/>
      <c r="C61" s="79"/>
      <c r="D61" s="79"/>
      <c r="E61" s="79"/>
      <c r="F61" s="79"/>
      <c r="G61" s="79"/>
      <c r="H61" s="79"/>
      <c r="I61" s="79"/>
      <c r="J61" s="79"/>
      <c r="K61" s="79"/>
    </row>
    <row r="62" customFormat="false" ht="15" hidden="false" customHeight="false" outlineLevel="0" collapsed="false">
      <c r="A62" s="32"/>
      <c r="B62" s="32"/>
      <c r="C62" s="79"/>
      <c r="D62" s="79"/>
      <c r="E62" s="79"/>
      <c r="F62" s="79"/>
      <c r="G62" s="79"/>
      <c r="H62" s="79"/>
      <c r="I62" s="79"/>
      <c r="J62" s="79"/>
      <c r="K62" s="79"/>
    </row>
    <row r="63" customFormat="false" ht="15" hidden="false" customHeight="false" outlineLevel="0" collapsed="false">
      <c r="A63" s="32"/>
      <c r="B63" s="32"/>
      <c r="C63" s="79"/>
      <c r="D63" s="79"/>
      <c r="E63" s="79"/>
      <c r="F63" s="79"/>
      <c r="G63" s="79"/>
      <c r="H63" s="79"/>
      <c r="I63" s="79"/>
      <c r="J63" s="79"/>
      <c r="K63" s="79"/>
    </row>
    <row r="64" customFormat="false" ht="15" hidden="false" customHeight="false" outlineLevel="0" collapsed="false">
      <c r="A64" s="32"/>
      <c r="B64" s="32"/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15" hidden="false" customHeight="false" outlineLevel="0" collapsed="false">
      <c r="A65" s="32"/>
      <c r="B65" s="32"/>
      <c r="C65" s="79"/>
      <c r="D65" s="79"/>
      <c r="E65" s="79"/>
      <c r="F65" s="79"/>
      <c r="G65" s="79"/>
      <c r="H65" s="79"/>
      <c r="I65" s="79"/>
      <c r="J65" s="79"/>
      <c r="K65" s="79"/>
    </row>
    <row r="66" customFormat="false" ht="15" hidden="false" customHeight="false" outlineLevel="0" collapsed="false">
      <c r="A66" s="32"/>
      <c r="B66" s="32"/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15" hidden="false" customHeight="false" outlineLevel="0" collapsed="false">
      <c r="A67" s="32"/>
      <c r="B67" s="32"/>
      <c r="C67" s="76"/>
      <c r="D67" s="76"/>
      <c r="E67" s="76"/>
      <c r="F67" s="76"/>
      <c r="G67" s="76"/>
      <c r="H67" s="76"/>
      <c r="I67" s="76"/>
      <c r="J67" s="76"/>
      <c r="K67" s="76"/>
    </row>
    <row r="68" customFormat="false" ht="15" hidden="false" customHeight="false" outlineLevel="0" collapsed="false">
      <c r="A68" s="32"/>
      <c r="B68" s="32"/>
      <c r="C68" s="76"/>
      <c r="D68" s="76"/>
      <c r="E68" s="76"/>
      <c r="F68" s="76"/>
      <c r="G68" s="76"/>
      <c r="H68" s="76"/>
      <c r="I68" s="76"/>
      <c r="J68" s="76"/>
      <c r="K68" s="76"/>
    </row>
    <row r="69" customFormat="false" ht="15" hidden="false" customHeight="false" outlineLevel="0" collapsed="false">
      <c r="A69" s="32"/>
      <c r="B69" s="32"/>
      <c r="C69" s="76"/>
      <c r="D69" s="76"/>
      <c r="E69" s="76"/>
      <c r="F69" s="76"/>
      <c r="G69" s="76"/>
      <c r="H69" s="76"/>
      <c r="I69" s="76"/>
      <c r="J69" s="76"/>
      <c r="K69" s="76"/>
    </row>
    <row r="70" customFormat="false" ht="15" hidden="false" customHeight="false" outlineLevel="0" collapsed="false">
      <c r="A70" s="32"/>
      <c r="B70" s="32"/>
      <c r="C70" s="76"/>
      <c r="D70" s="76"/>
      <c r="E70" s="76"/>
      <c r="F70" s="76"/>
      <c r="G70" s="76"/>
      <c r="H70" s="76"/>
      <c r="I70" s="76"/>
      <c r="J70" s="76"/>
      <c r="K70" s="76"/>
    </row>
    <row r="71" customFormat="false" ht="12.75" hidden="false" customHeight="false" outlineLevel="0" collapsed="false">
      <c r="A71" s="32"/>
      <c r="B71" s="32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2.75" hidden="false" customHeight="false" outlineLevel="0" collapsed="false">
      <c r="A72" s="32"/>
      <c r="B72" s="32"/>
      <c r="C72" s="75"/>
      <c r="D72" s="77"/>
      <c r="E72" s="77"/>
      <c r="F72" s="77"/>
      <c r="G72" s="77"/>
      <c r="H72" s="77"/>
      <c r="I72" s="77"/>
      <c r="J72" s="77"/>
      <c r="K72" s="77"/>
    </row>
    <row r="73" customFormat="false" ht="12.75" hidden="false" customHeight="false" outlineLevel="0" collapsed="false">
      <c r="A73" s="32"/>
      <c r="B73" s="32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2.75" hidden="false" customHeight="false" outlineLevel="0" collapsed="false">
      <c r="A74" s="32"/>
      <c r="B74" s="32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12.75" hidden="false" customHeight="false" outlineLevel="0" collapsed="false">
      <c r="A75" s="32"/>
      <c r="B75" s="32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12.75" hidden="false" customHeight="false" outlineLevel="0" collapsed="false">
      <c r="A76" s="32"/>
      <c r="B76" s="32"/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12.75" hidden="false" customHeight="false" outlineLevel="0" collapsed="false">
      <c r="A77" s="32"/>
      <c r="B77" s="32"/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2.75" hidden="false" customHeight="false" outlineLevel="0" collapsed="false">
      <c r="A78" s="32"/>
      <c r="B78" s="32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12.75" hidden="false" customHeight="false" outlineLevel="0" collapsed="false">
      <c r="A79" s="32"/>
      <c r="B79" s="32"/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false" outlineLevel="0" collapsed="false">
      <c r="A80" s="32"/>
      <c r="B80" s="32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A81" s="32"/>
      <c r="B81" s="32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2.75" hidden="false" customHeight="false" outlineLevel="0" collapsed="false">
      <c r="A82" s="32"/>
      <c r="B82" s="32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2.75" hidden="false" customHeight="false" outlineLevel="0" collapsed="false">
      <c r="A83" s="32"/>
      <c r="B83" s="32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2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12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2.7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false" customHeight="false" outlineLevel="0" collapsed="false"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12.75" hidden="false" customHeight="false" outlineLevel="0" collapsed="false"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12.75" hidden="false" customHeight="false" outlineLevel="0" collapsed="false"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12.75" hidden="false" customHeight="false" outlineLevel="0" collapsed="false"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12.75" hidden="false" customHeight="false" outlineLevel="0" collapsed="false"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12.75" hidden="false" customHeight="false" outlineLevel="0" collapsed="false"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12.75" hidden="false" customHeight="false" outlineLevel="0" collapsed="false"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12.75" hidden="false" customHeight="false" outlineLevel="0" collapsed="false">
      <c r="C97" s="64"/>
      <c r="D97" s="64"/>
      <c r="E97" s="64"/>
      <c r="F97" s="64"/>
      <c r="G97" s="64"/>
      <c r="H97" s="64"/>
      <c r="I97" s="64"/>
      <c r="J97" s="64"/>
      <c r="K97" s="64"/>
    </row>
  </sheetData>
  <mergeCells count="4">
    <mergeCell ref="L5:M5"/>
    <mergeCell ref="L10:M10"/>
    <mergeCell ref="L23:M23"/>
    <mergeCell ref="L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12.14"/>
    <col collapsed="false" customWidth="true" hidden="false" outlineLevel="0" max="3" min="3" style="32" width="8.7"/>
    <col collapsed="false" customWidth="true" hidden="false" outlineLevel="0" max="4" min="4" style="32" width="1.85"/>
    <col collapsed="false" customWidth="true" hidden="false" outlineLevel="0" max="5" min="5" style="32" width="9.41"/>
    <col collapsed="false" customWidth="true" hidden="false" outlineLevel="0" max="6" min="6" style="32" width="1.85"/>
    <col collapsed="false" customWidth="true" hidden="false" outlineLevel="0" max="7" min="7" style="32" width="11.56"/>
    <col collapsed="false" customWidth="true" hidden="false" outlineLevel="0" max="8" min="8" style="32" width="1.28"/>
    <col collapsed="false" customWidth="true" hidden="false" outlineLevel="0" max="9" min="9" style="32" width="8.28"/>
    <col collapsed="false" customWidth="true" hidden="false" outlineLevel="0" max="10" min="10" style="32" width="1.28"/>
    <col collapsed="false" customWidth="true" hidden="false" outlineLevel="0" max="11" min="11" style="32" width="7.85"/>
    <col collapsed="false" customWidth="true" hidden="false" outlineLevel="0" max="12" min="12" style="32" width="1.85"/>
    <col collapsed="false" customWidth="true" hidden="false" outlineLevel="0" max="13" min="13" style="32" width="8.14"/>
    <col collapsed="false" customWidth="true" hidden="false" outlineLevel="0" max="14" min="14" style="32" width="1.7"/>
    <col collapsed="false" customWidth="true" hidden="false" outlineLevel="0" max="15" min="15" style="32" width="8.7"/>
    <col collapsed="false" customWidth="true" hidden="false" outlineLevel="0" max="16" min="16" style="32" width="1.56"/>
    <col collapsed="false" customWidth="true" hidden="false" outlineLevel="0" max="17" min="17" style="32" width="9.99"/>
    <col collapsed="false" customWidth="true" hidden="false" outlineLevel="0" max="18" min="18" style="32" width="1.28"/>
    <col collapsed="false" customWidth="true" hidden="false" outlineLevel="0" max="19" min="19" style="32" width="12.14"/>
    <col collapsed="false" customWidth="true" hidden="false" outlineLevel="0" max="20" min="20" style="32" width="1.56"/>
    <col collapsed="false" customWidth="true" hidden="false" outlineLevel="0" max="21" min="21" style="32" width="7.7"/>
    <col collapsed="false" customWidth="true" hidden="false" outlineLevel="0" max="22" min="22" style="32" width="1.28"/>
    <col collapsed="false" customWidth="true" hidden="false" outlineLevel="0" max="23" min="23" style="32" width="8.41"/>
    <col collapsed="false" customWidth="true" hidden="false" outlineLevel="0" max="24" min="24" style="32" width="1.41"/>
    <col collapsed="false" customWidth="true" hidden="false" outlineLevel="0" max="25" min="25" style="32" width="8.41"/>
    <col collapsed="false" customWidth="true" hidden="false" outlineLevel="0" max="26" min="26" style="32" width="12.7"/>
    <col collapsed="false" customWidth="true" hidden="false" outlineLevel="0" max="27" min="27" style="32" width="12.56"/>
    <col collapsed="false" customWidth="true" hidden="false" outlineLevel="0" max="30" min="28" style="32" width="11.7"/>
    <col collapsed="false" customWidth="false" hidden="false" outlineLevel="0" max="257" min="31" style="32" width="9.14"/>
  </cols>
  <sheetData>
    <row r="1" customFormat="false" ht="15.75" hidden="false" customHeight="false" outlineLevel="0" collapsed="false">
      <c r="A1" s="33" t="s">
        <v>83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s="38" customFormat="true" ht="15.75" hidden="false" customHeight="fals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8.25" hidden="false" customHeight="true" outlineLevel="0" collapsed="false">
      <c r="A3" s="80"/>
      <c r="B3" s="81"/>
      <c r="C3" s="82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82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28.5" hidden="false" customHeight="true" outlineLevel="0" collapsed="false">
      <c r="A4" s="83"/>
      <c r="B4" s="44"/>
      <c r="C4" s="84" t="s">
        <v>85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4" t="s">
        <v>86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6"/>
      <c r="AA4" s="86"/>
    </row>
    <row r="5" customFormat="false" ht="27" hidden="false" customHeight="true" outlineLevel="0" collapsed="false">
      <c r="A5" s="87" t="s">
        <v>26</v>
      </c>
      <c r="B5" s="88"/>
      <c r="C5" s="89" t="s">
        <v>27</v>
      </c>
      <c r="D5" s="90"/>
      <c r="E5" s="89" t="s">
        <v>87</v>
      </c>
      <c r="F5" s="90"/>
      <c r="G5" s="89" t="s">
        <v>33</v>
      </c>
      <c r="H5" s="90"/>
      <c r="I5" s="89" t="s">
        <v>87</v>
      </c>
      <c r="J5" s="90"/>
      <c r="K5" s="89" t="s">
        <v>34</v>
      </c>
      <c r="L5" s="90"/>
      <c r="M5" s="89" t="s">
        <v>87</v>
      </c>
      <c r="N5" s="90"/>
      <c r="O5" s="89" t="s">
        <v>27</v>
      </c>
      <c r="P5" s="90"/>
      <c r="Q5" s="89" t="s">
        <v>87</v>
      </c>
      <c r="R5" s="90"/>
      <c r="S5" s="89" t="s">
        <v>33</v>
      </c>
      <c r="T5" s="90"/>
      <c r="U5" s="89" t="s">
        <v>87</v>
      </c>
      <c r="V5" s="90"/>
      <c r="W5" s="89" t="s">
        <v>34</v>
      </c>
      <c r="X5" s="90"/>
      <c r="Y5" s="89" t="s">
        <v>87</v>
      </c>
      <c r="Z5" s="91" t="s">
        <v>36</v>
      </c>
      <c r="AA5" s="91"/>
    </row>
    <row r="6" customFormat="false" ht="13.5" hidden="false" customHeight="false" outlineLevel="0" collapsed="false">
      <c r="A6" s="43" t="n">
        <v>2014</v>
      </c>
      <c r="B6" s="44"/>
      <c r="C6" s="45" t="n">
        <v>172.6</v>
      </c>
      <c r="D6" s="45"/>
      <c r="E6" s="45" t="s">
        <v>88</v>
      </c>
      <c r="F6" s="45"/>
      <c r="G6" s="45" t="n">
        <v>163.035119782747</v>
      </c>
      <c r="H6" s="45"/>
      <c r="I6" s="45" t="s">
        <v>88</v>
      </c>
      <c r="J6" s="45"/>
      <c r="K6" s="45"/>
      <c r="L6" s="45"/>
      <c r="M6" s="45" t="s">
        <v>88</v>
      </c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6"/>
      <c r="AA6" s="47" t="n">
        <v>2015</v>
      </c>
    </row>
    <row r="7" customFormat="false" ht="13.5" hidden="false" customHeight="false" outlineLevel="0" collapsed="false">
      <c r="A7" s="43" t="n">
        <v>2015</v>
      </c>
      <c r="B7" s="44"/>
      <c r="C7" s="45" t="n">
        <v>186.461441023534</v>
      </c>
      <c r="D7" s="45"/>
      <c r="E7" s="45" t="s">
        <v>88</v>
      </c>
      <c r="F7" s="45"/>
      <c r="G7" s="45" t="n">
        <v>151.271257098975</v>
      </c>
      <c r="H7" s="45" t="n">
        <v>151.244320595742</v>
      </c>
      <c r="I7" s="45" t="s">
        <v>88</v>
      </c>
      <c r="J7" s="45"/>
      <c r="K7" s="45" t="n">
        <v>187.65657460596</v>
      </c>
      <c r="L7" s="45"/>
      <c r="M7" s="45" t="s">
        <v>88</v>
      </c>
      <c r="N7" s="45"/>
      <c r="O7" s="45" t="n">
        <v>186.782150432521</v>
      </c>
      <c r="P7" s="45"/>
      <c r="Q7" s="45" t="n">
        <v>8.20595489315235</v>
      </c>
      <c r="R7" s="45"/>
      <c r="S7" s="45" t="n">
        <v>151.582458779704</v>
      </c>
      <c r="T7" s="45"/>
      <c r="U7" s="45" t="n">
        <v>-6.89223579275898</v>
      </c>
      <c r="V7" s="45"/>
      <c r="W7" s="45" t="n">
        <v>187.977443297864</v>
      </c>
      <c r="X7" s="45"/>
      <c r="Y7" s="45" t="n">
        <v>8.68857072311275</v>
      </c>
      <c r="Z7" s="46"/>
      <c r="AA7" s="47"/>
    </row>
    <row r="8" customFormat="false" ht="13.5" hidden="false" customHeight="false" outlineLevel="0" collapsed="false">
      <c r="A8" s="43" t="n">
        <v>2016</v>
      </c>
      <c r="B8" s="44"/>
      <c r="C8" s="45" t="n">
        <v>199.52356995928</v>
      </c>
      <c r="D8" s="45"/>
      <c r="E8" s="45" t="s">
        <v>88</v>
      </c>
      <c r="F8" s="45"/>
      <c r="G8" s="45" t="n">
        <v>161.97845872903</v>
      </c>
      <c r="H8" s="45" t="n">
        <v>151.244320595742</v>
      </c>
      <c r="I8" s="45" t="s">
        <v>88</v>
      </c>
      <c r="J8" s="45"/>
      <c r="K8" s="45" t="n">
        <v>200.798729964021</v>
      </c>
      <c r="L8" s="45"/>
      <c r="M8" s="45" t="s">
        <v>88</v>
      </c>
      <c r="N8" s="45"/>
      <c r="O8" s="45" t="n">
        <v>199.704954065957</v>
      </c>
      <c r="P8" s="45"/>
      <c r="Q8" s="45" t="n">
        <v>6.91865020480353</v>
      </c>
      <c r="R8" s="45"/>
      <c r="S8" s="45" t="n">
        <v>161.968587296052</v>
      </c>
      <c r="T8" s="45"/>
      <c r="U8" s="45" t="n">
        <v>6.85180105927799</v>
      </c>
      <c r="V8" s="45"/>
      <c r="W8" s="45" t="n">
        <v>200.986386028741</v>
      </c>
      <c r="X8" s="45"/>
      <c r="Y8" s="45" t="n">
        <v>6.92048072505314</v>
      </c>
      <c r="Z8" s="46"/>
      <c r="AA8" s="47" t="n">
        <v>2016</v>
      </c>
    </row>
    <row r="9" customFormat="false" ht="13.5" hidden="false" customHeight="false" outlineLevel="0" collapsed="false">
      <c r="A9" s="39"/>
      <c r="B9" s="39" t="s">
        <v>37</v>
      </c>
      <c r="C9" s="49"/>
      <c r="D9" s="71"/>
      <c r="E9" s="71"/>
      <c r="F9" s="71"/>
      <c r="G9" s="49"/>
      <c r="H9" s="71"/>
      <c r="I9" s="71"/>
      <c r="J9" s="71"/>
      <c r="K9" s="49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50" t="s">
        <v>38</v>
      </c>
      <c r="AA9" s="50"/>
    </row>
    <row r="10" customFormat="false" ht="13.5" hidden="false" customHeight="false" outlineLevel="0" collapsed="false">
      <c r="A10" s="51" t="n">
        <v>2014</v>
      </c>
      <c r="B10" s="44" t="s">
        <v>39</v>
      </c>
      <c r="C10" s="45" t="n">
        <v>177.820425600951</v>
      </c>
      <c r="D10" s="45"/>
      <c r="E10" s="45" t="n">
        <v>8.133605007285</v>
      </c>
      <c r="F10" s="45"/>
      <c r="G10" s="45" t="n">
        <v>165.948672167639</v>
      </c>
      <c r="H10" s="45"/>
      <c r="I10" s="45" t="n">
        <v>2.65035498245945</v>
      </c>
      <c r="J10" s="45"/>
      <c r="K10" s="45" t="n">
        <v>178.223560444231</v>
      </c>
      <c r="L10" s="45"/>
      <c r="M10" s="45" t="n">
        <v>8.31645271942629</v>
      </c>
      <c r="N10" s="45"/>
      <c r="O10" s="45" t="n">
        <v>156.604581930778</v>
      </c>
      <c r="P10" s="45"/>
      <c r="Q10" s="45" t="n">
        <v>23.0734274757627</v>
      </c>
      <c r="R10" s="45"/>
      <c r="S10" s="45" t="n">
        <v>158.138230324432</v>
      </c>
      <c r="T10" s="45"/>
      <c r="U10" s="45" t="n">
        <v>10.3366342677777</v>
      </c>
      <c r="V10" s="45"/>
      <c r="W10" s="45" t="n">
        <v>156.552503094379</v>
      </c>
      <c r="X10" s="45"/>
      <c r="Y10" s="45" t="n">
        <v>23.5626878456494</v>
      </c>
      <c r="Z10" s="57" t="s">
        <v>40</v>
      </c>
      <c r="AA10" s="57"/>
    </row>
    <row r="11" customFormat="false" ht="13.5" hidden="false" customHeight="false" outlineLevel="0" collapsed="false">
      <c r="A11" s="51"/>
      <c r="B11" s="44" t="s">
        <v>41</v>
      </c>
      <c r="C11" s="45" t="n">
        <v>175.88320343924</v>
      </c>
      <c r="D11" s="45"/>
      <c r="E11" s="45" t="n">
        <v>-1.07060452177575</v>
      </c>
      <c r="F11" s="45"/>
      <c r="G11" s="45" t="n">
        <v>166.094012524019</v>
      </c>
      <c r="H11" s="45"/>
      <c r="I11" s="45" t="n">
        <v>0.0748452485222373</v>
      </c>
      <c r="J11" s="45"/>
      <c r="K11" s="45" t="n">
        <v>176.215619705094</v>
      </c>
      <c r="L11" s="45"/>
      <c r="M11" s="45" t="n">
        <v>-1.10680327042195</v>
      </c>
      <c r="N11" s="45"/>
      <c r="O11" s="45" t="n">
        <v>156.27019568288</v>
      </c>
      <c r="P11" s="45"/>
      <c r="Q11" s="45" t="n">
        <v>20.2044049971661</v>
      </c>
      <c r="R11" s="45"/>
      <c r="S11" s="45" t="n">
        <v>150.987910660368</v>
      </c>
      <c r="T11" s="45"/>
      <c r="U11" s="45" t="n">
        <v>13.6876836695498</v>
      </c>
      <c r="V11" s="45"/>
      <c r="W11" s="45" t="n">
        <v>156.449568776894</v>
      </c>
      <c r="X11" s="45"/>
      <c r="Y11" s="45" t="n">
        <v>20.4306380167092</v>
      </c>
      <c r="Z11" s="53" t="s">
        <v>42</v>
      </c>
      <c r="AA11" s="54"/>
    </row>
    <row r="12" customFormat="false" ht="13.5" hidden="false" customHeight="false" outlineLevel="0" collapsed="false">
      <c r="A12" s="51"/>
      <c r="B12" s="44" t="s">
        <v>43</v>
      </c>
      <c r="C12" s="45" t="n">
        <v>171.070186526112</v>
      </c>
      <c r="D12" s="45"/>
      <c r="E12" s="45" t="n">
        <v>-2.7</v>
      </c>
      <c r="F12" s="45"/>
      <c r="G12" s="45" t="n">
        <v>176.068890276012</v>
      </c>
      <c r="H12" s="45"/>
      <c r="I12" s="45" t="n">
        <v>6</v>
      </c>
      <c r="J12" s="45"/>
      <c r="K12" s="45" t="n">
        <v>170.900443137813</v>
      </c>
      <c r="L12" s="45"/>
      <c r="M12" s="45" t="n">
        <v>-3.04252149803851</v>
      </c>
      <c r="N12" s="45"/>
      <c r="O12" s="45" t="n">
        <v>175.592182843324</v>
      </c>
      <c r="P12" s="45"/>
      <c r="Q12" s="45" t="n">
        <v>18.3015847834791</v>
      </c>
      <c r="R12" s="45"/>
      <c r="S12" s="45" t="n">
        <v>168.81792148028</v>
      </c>
      <c r="T12" s="45"/>
      <c r="U12" s="45" t="n">
        <v>16.1357914981207</v>
      </c>
      <c r="V12" s="45"/>
      <c r="W12" s="45" t="n">
        <v>175.822219695779</v>
      </c>
      <c r="X12" s="45"/>
      <c r="Y12" s="45" t="n">
        <v>18.3735604819172</v>
      </c>
      <c r="Z12" s="53" t="s">
        <v>44</v>
      </c>
      <c r="AA12" s="54"/>
    </row>
    <row r="13" customFormat="false" ht="13.5" hidden="false" customHeight="false" outlineLevel="0" collapsed="false">
      <c r="A13" s="51"/>
      <c r="B13" s="44" t="s">
        <v>45</v>
      </c>
      <c r="C13" s="45" t="n">
        <v>169.559384702042</v>
      </c>
      <c r="D13" s="45"/>
      <c r="E13" s="45" t="n">
        <v>-0.905154559349072</v>
      </c>
      <c r="F13" s="45"/>
      <c r="G13" s="45" t="n">
        <v>161.904573568415</v>
      </c>
      <c r="H13" s="45"/>
      <c r="I13" s="45" t="n">
        <v>-8</v>
      </c>
      <c r="J13" s="45"/>
      <c r="K13" s="45" t="n">
        <v>169.819322806723</v>
      </c>
      <c r="L13" s="45"/>
      <c r="M13" s="45" t="n">
        <v>-0.654658474537726</v>
      </c>
      <c r="N13" s="45"/>
      <c r="O13" s="45" t="n">
        <v>168.34446680943</v>
      </c>
      <c r="P13" s="45"/>
      <c r="Q13" s="45" t="n">
        <v>17.2839355639186</v>
      </c>
      <c r="R13" s="45"/>
      <c r="S13" s="45" t="n">
        <v>151.193387473241</v>
      </c>
      <c r="T13" s="45"/>
      <c r="U13" s="45" t="n">
        <v>9.46476476158725</v>
      </c>
      <c r="V13" s="45"/>
      <c r="W13" s="45" t="n">
        <v>168.926874262474</v>
      </c>
      <c r="X13" s="45"/>
      <c r="Y13" s="45" t="n">
        <v>17.5391106509948</v>
      </c>
      <c r="Z13" s="53" t="s">
        <v>46</v>
      </c>
      <c r="AA13" s="54"/>
    </row>
    <row r="14" customFormat="false" ht="13.5" hidden="false" customHeight="false" outlineLevel="0" collapsed="false">
      <c r="A14" s="51"/>
      <c r="B14" s="44" t="s">
        <v>47</v>
      </c>
      <c r="C14" s="45" t="n">
        <v>166.068281303642</v>
      </c>
      <c r="D14" s="45"/>
      <c r="E14" s="45" t="n">
        <v>-2.08306792851209</v>
      </c>
      <c r="F14" s="45"/>
      <c r="G14" s="45" t="n">
        <v>156.267011807556</v>
      </c>
      <c r="H14" s="45"/>
      <c r="I14" s="45" t="n">
        <v>-3.46778610848482</v>
      </c>
      <c r="J14" s="45"/>
      <c r="K14" s="45" t="n">
        <v>166.401107727678</v>
      </c>
      <c r="L14" s="45"/>
      <c r="M14" s="45" t="n">
        <v>-2.0382403341561</v>
      </c>
      <c r="N14" s="45"/>
      <c r="O14" s="45" t="n">
        <v>169.933216903878</v>
      </c>
      <c r="P14" s="45"/>
      <c r="Q14" s="45" t="n">
        <v>13.1902016292219</v>
      </c>
      <c r="R14" s="45"/>
      <c r="S14" s="45" t="n">
        <v>152.198798665605</v>
      </c>
      <c r="T14" s="45"/>
      <c r="U14" s="45" t="n">
        <v>0.0111949870052399</v>
      </c>
      <c r="V14" s="45"/>
      <c r="W14" s="45" t="n">
        <v>170.535433076687</v>
      </c>
      <c r="X14" s="45"/>
      <c r="Y14" s="45" t="n">
        <v>13.644052147038</v>
      </c>
      <c r="Z14" s="53" t="s">
        <v>48</v>
      </c>
      <c r="AA14" s="54"/>
    </row>
    <row r="15" customFormat="false" ht="13.5" hidden="false" customHeight="false" outlineLevel="0" collapsed="false">
      <c r="A15" s="51"/>
      <c r="B15" s="44" t="s">
        <v>49</v>
      </c>
      <c r="C15" s="45" t="n">
        <v>169.654475182793</v>
      </c>
      <c r="D15" s="45"/>
      <c r="E15" s="45" t="n">
        <v>2.1655840743086</v>
      </c>
      <c r="F15" s="45"/>
      <c r="G15" s="45" t="n">
        <v>155.804820627507</v>
      </c>
      <c r="H15" s="45"/>
      <c r="I15" s="45" t="n">
        <v>-0.305010286642627</v>
      </c>
      <c r="J15" s="45"/>
      <c r="K15" s="45" t="n">
        <v>170.124774566113</v>
      </c>
      <c r="L15" s="45"/>
      <c r="M15" s="45" t="n">
        <v>2.24439767585756</v>
      </c>
      <c r="N15" s="45"/>
      <c r="O15" s="45" t="n">
        <v>175.904917057714</v>
      </c>
      <c r="P15" s="45"/>
      <c r="Q15" s="45" t="n">
        <v>13.4354973741079</v>
      </c>
      <c r="R15" s="45"/>
      <c r="S15" s="45" t="n">
        <v>155.818987304365</v>
      </c>
      <c r="T15" s="45"/>
      <c r="U15" s="45" t="n">
        <v>7.41221753573467</v>
      </c>
      <c r="V15" s="45"/>
      <c r="W15" s="45" t="n">
        <v>176.586984638441</v>
      </c>
      <c r="X15" s="45"/>
      <c r="Y15" s="45" t="n">
        <v>13.6264193120247</v>
      </c>
      <c r="Z15" s="53" t="s">
        <v>50</v>
      </c>
      <c r="AA15" s="54"/>
    </row>
    <row r="16" customFormat="false" ht="13.5" hidden="false" customHeight="false" outlineLevel="0" collapsed="false">
      <c r="A16" s="51"/>
      <c r="B16" s="44" t="s">
        <v>51</v>
      </c>
      <c r="C16" s="45" t="n">
        <v>173.147187332537</v>
      </c>
      <c r="D16" s="45"/>
      <c r="E16" s="45" t="n">
        <v>2.0627771226241</v>
      </c>
      <c r="F16" s="45"/>
      <c r="G16" s="45" t="n">
        <v>163.373563967921</v>
      </c>
      <c r="H16" s="45"/>
      <c r="I16" s="45" t="n">
        <v>4.86310567965853</v>
      </c>
      <c r="J16" s="45"/>
      <c r="K16" s="45" t="n">
        <v>173.479074963585</v>
      </c>
      <c r="L16" s="45"/>
      <c r="M16" s="45" t="n">
        <v>1.97567223407349</v>
      </c>
      <c r="N16" s="45"/>
      <c r="O16" s="45" t="n">
        <v>174.740669851091</v>
      </c>
      <c r="P16" s="45"/>
      <c r="Q16" s="45" t="n">
        <v>11.7254357585305</v>
      </c>
      <c r="R16" s="45"/>
      <c r="S16" s="45" t="n">
        <v>168.16816826793</v>
      </c>
      <c r="T16" s="45"/>
      <c r="U16" s="45" t="n">
        <v>3.63549045100311</v>
      </c>
      <c r="V16" s="45"/>
      <c r="W16" s="45" t="n">
        <v>174.963855449626</v>
      </c>
      <c r="X16" s="45"/>
      <c r="Y16" s="45" t="n">
        <v>12.010818674891</v>
      </c>
      <c r="Z16" s="53" t="s">
        <v>52</v>
      </c>
      <c r="AA16" s="54"/>
    </row>
    <row r="17" customFormat="false" ht="13.5" hidden="false" customHeight="false" outlineLevel="0" collapsed="false">
      <c r="A17" s="51"/>
      <c r="B17" s="44" t="s">
        <v>53</v>
      </c>
      <c r="C17" s="45" t="n">
        <v>170.837226056794</v>
      </c>
      <c r="D17" s="45"/>
      <c r="E17" s="45" t="n">
        <v>-1.31825143600017</v>
      </c>
      <c r="F17" s="45"/>
      <c r="G17" s="45" t="n">
        <v>169.190617845962</v>
      </c>
      <c r="H17" s="45"/>
      <c r="I17" s="45" t="n">
        <v>3.55567384794675</v>
      </c>
      <c r="J17" s="45"/>
      <c r="K17" s="45" t="n">
        <v>170.893140724054</v>
      </c>
      <c r="L17" s="45"/>
      <c r="M17" s="45" t="n">
        <v>-1.47414871902822</v>
      </c>
      <c r="N17" s="45"/>
      <c r="O17" s="45" t="n">
        <v>166.369313346672</v>
      </c>
      <c r="P17" s="45"/>
      <c r="Q17" s="45" t="n">
        <v>10.4394553773843</v>
      </c>
      <c r="R17" s="45"/>
      <c r="S17" s="45" t="n">
        <v>174.360617068877</v>
      </c>
      <c r="T17" s="45"/>
      <c r="U17" s="45" t="n">
        <v>9.5248519022721</v>
      </c>
      <c r="V17" s="45"/>
      <c r="W17" s="45" t="n">
        <v>166.097948801262</v>
      </c>
      <c r="X17" s="45"/>
      <c r="Y17" s="45" t="n">
        <v>10.4723400348246</v>
      </c>
      <c r="Z17" s="53" t="s">
        <v>54</v>
      </c>
      <c r="AA17" s="54"/>
    </row>
    <row r="18" customFormat="false" ht="13.5" hidden="false" customHeight="false" outlineLevel="0" collapsed="false">
      <c r="A18" s="51"/>
      <c r="B18" s="44" t="s">
        <v>55</v>
      </c>
      <c r="C18" s="45" t="n">
        <v>175.063409204899</v>
      </c>
      <c r="D18" s="45"/>
      <c r="E18" s="45" t="n">
        <v>2.50024654459541</v>
      </c>
      <c r="F18" s="45"/>
      <c r="G18" s="45" t="n">
        <v>159.18217242473</v>
      </c>
      <c r="H18" s="45"/>
      <c r="I18" s="45" t="n">
        <v>-5.90557899564534</v>
      </c>
      <c r="J18" s="45"/>
      <c r="K18" s="45" t="n">
        <v>175.602696003301</v>
      </c>
      <c r="L18" s="45"/>
      <c r="M18" s="45" t="n">
        <v>2.78284107661099</v>
      </c>
      <c r="N18" s="45"/>
      <c r="O18" s="45" t="n">
        <v>183.543444153297</v>
      </c>
      <c r="P18" s="45"/>
      <c r="Q18" s="45" t="n">
        <v>6.44125450192546</v>
      </c>
      <c r="R18" s="45"/>
      <c r="S18" s="45" t="n">
        <v>166.503316328086</v>
      </c>
      <c r="T18" s="45"/>
      <c r="U18" s="45" t="n">
        <v>-1.87129295680005</v>
      </c>
      <c r="V18" s="45"/>
      <c r="W18" s="45" t="n">
        <v>184.1220839725</v>
      </c>
      <c r="X18" s="45"/>
      <c r="Y18" s="45" t="n">
        <v>6.71886233903238</v>
      </c>
      <c r="Z18" s="53" t="s">
        <v>56</v>
      </c>
      <c r="AA18" s="54"/>
    </row>
    <row r="19" customFormat="false" ht="13.5" hidden="false" customHeight="false" outlineLevel="0" collapsed="false">
      <c r="A19" s="51"/>
      <c r="B19" s="44" t="s">
        <v>57</v>
      </c>
      <c r="C19" s="45" t="n">
        <v>174.072259969414</v>
      </c>
      <c r="D19" s="45"/>
      <c r="E19" s="45" t="n">
        <v>-0.55597966575354</v>
      </c>
      <c r="F19" s="45"/>
      <c r="G19" s="45" t="n">
        <v>161.200660667244</v>
      </c>
      <c r="H19" s="45"/>
      <c r="I19" s="45" t="n">
        <v>1.26590133517068</v>
      </c>
      <c r="J19" s="45"/>
      <c r="K19" s="45" t="n">
        <v>174.509347059925</v>
      </c>
      <c r="L19" s="45"/>
      <c r="M19" s="45" t="n">
        <v>-0.612051742998915</v>
      </c>
      <c r="N19" s="45"/>
      <c r="O19" s="45" t="n">
        <v>181.354987387443</v>
      </c>
      <c r="P19" s="45"/>
      <c r="Q19" s="45" t="n">
        <v>8.58832924823227</v>
      </c>
      <c r="R19" s="45"/>
      <c r="S19" s="45" t="n">
        <v>170.376907656666</v>
      </c>
      <c r="T19" s="45"/>
      <c r="U19" s="45" t="n">
        <v>1.21859570098295</v>
      </c>
      <c r="V19" s="45"/>
      <c r="W19" s="45" t="n">
        <v>181.727775322826</v>
      </c>
      <c r="X19" s="45"/>
      <c r="Y19" s="45" t="n">
        <v>8.84062351946258</v>
      </c>
      <c r="Z19" s="53" t="s">
        <v>58</v>
      </c>
      <c r="AA19" s="54"/>
      <c r="AC19" s="92"/>
    </row>
    <row r="20" customFormat="false" ht="13.5" hidden="false" customHeight="false" outlineLevel="0" collapsed="false">
      <c r="A20" s="51"/>
      <c r="B20" s="44" t="s">
        <v>59</v>
      </c>
      <c r="C20" s="45" t="n">
        <v>172.395627435005</v>
      </c>
      <c r="D20" s="45"/>
      <c r="E20" s="45" t="n">
        <v>-0.988153714648078</v>
      </c>
      <c r="F20" s="45"/>
      <c r="G20" s="45" t="n">
        <v>166.533282950196</v>
      </c>
      <c r="H20" s="45"/>
      <c r="I20" s="45" t="n">
        <v>3.29804325084011</v>
      </c>
      <c r="J20" s="45"/>
      <c r="K20" s="45" t="n">
        <v>172.594697887269</v>
      </c>
      <c r="L20" s="45"/>
      <c r="M20" s="45" t="n">
        <v>-1.12256268995968</v>
      </c>
      <c r="N20" s="45"/>
      <c r="O20" s="45" t="n">
        <v>175.952825371748</v>
      </c>
      <c r="P20" s="45"/>
      <c r="Q20" s="45" t="n">
        <v>4.83336095383626</v>
      </c>
      <c r="R20" s="45"/>
      <c r="S20" s="45" t="n">
        <v>175.747190885192</v>
      </c>
      <c r="T20" s="45"/>
      <c r="U20" s="45" t="n">
        <v>-1.61109245088382</v>
      </c>
      <c r="V20" s="45"/>
      <c r="W20" s="45" t="n">
        <v>175.959808200946</v>
      </c>
      <c r="X20" s="45"/>
      <c r="Y20" s="45" t="n">
        <v>5.06676893733949</v>
      </c>
      <c r="Z20" s="53" t="s">
        <v>60</v>
      </c>
      <c r="AA20" s="54"/>
      <c r="AC20" s="92"/>
    </row>
    <row r="21" customFormat="false" ht="13.5" hidden="false" customHeight="false" outlineLevel="0" collapsed="false">
      <c r="A21" s="51"/>
      <c r="B21" s="44" t="s">
        <v>61</v>
      </c>
      <c r="C21" s="45" t="n">
        <v>175.706458072297</v>
      </c>
      <c r="D21" s="45"/>
      <c r="E21" s="45" t="n">
        <v>1.91176633023747</v>
      </c>
      <c r="F21" s="45"/>
      <c r="G21" s="45" t="n">
        <v>154.853158565757</v>
      </c>
      <c r="H21" s="45"/>
      <c r="I21" s="45" t="n">
        <v>-7.02135581029499</v>
      </c>
      <c r="J21" s="45"/>
      <c r="K21" s="45" t="n">
        <v>176.414583596943</v>
      </c>
      <c r="L21" s="45"/>
      <c r="M21" s="45" t="n">
        <v>2.20442022663619</v>
      </c>
      <c r="N21" s="45"/>
      <c r="O21" s="45" t="n">
        <v>186.796273626801</v>
      </c>
      <c r="P21" s="45"/>
      <c r="Q21" s="45" t="n">
        <v>7.85490176419665</v>
      </c>
      <c r="R21" s="45"/>
      <c r="S21" s="45" t="n">
        <v>161.327469129972</v>
      </c>
      <c r="T21" s="45"/>
      <c r="U21" s="45" t="n">
        <v>-4.54730689759766</v>
      </c>
      <c r="V21" s="45"/>
      <c r="W21" s="45" t="n">
        <v>187.661130075094</v>
      </c>
      <c r="X21" s="45"/>
      <c r="Y21" s="45" t="n">
        <v>8.26555060224538</v>
      </c>
      <c r="Z21" s="55" t="s">
        <v>62</v>
      </c>
      <c r="AA21" s="54"/>
      <c r="AC21" s="92"/>
    </row>
    <row r="22" customFormat="false" ht="13.5" hidden="false" customHeight="false" outlineLevel="0" collapsed="false">
      <c r="A22" s="51"/>
      <c r="B22" s="44"/>
      <c r="C22" s="45"/>
      <c r="D22" s="45"/>
      <c r="E22" s="45"/>
      <c r="F22" s="45"/>
      <c r="G22" s="56"/>
      <c r="H22" s="45"/>
      <c r="I22" s="45"/>
      <c r="J22" s="45"/>
      <c r="K22" s="45"/>
      <c r="L22" s="45"/>
      <c r="M22" s="45"/>
      <c r="N22" s="5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55"/>
      <c r="AA22" s="54"/>
      <c r="AC22" s="92"/>
    </row>
    <row r="23" customFormat="false" ht="13.5" hidden="false" customHeight="false" outlineLevel="0" collapsed="false">
      <c r="A23" s="51" t="n">
        <v>2015</v>
      </c>
      <c r="B23" s="44" t="s">
        <v>39</v>
      </c>
      <c r="C23" s="45" t="n">
        <v>168.233990877544</v>
      </c>
      <c r="D23" s="45"/>
      <c r="E23" s="45" t="n">
        <v>-4.25779410499864</v>
      </c>
      <c r="F23" s="45"/>
      <c r="G23" s="45" t="n">
        <v>128.375620357357</v>
      </c>
      <c r="H23" s="45"/>
      <c r="I23" s="45" t="n">
        <v>-17.135600214454</v>
      </c>
      <c r="J23" s="45"/>
      <c r="K23" s="45" t="n">
        <v>169.587480742651</v>
      </c>
      <c r="L23" s="45"/>
      <c r="M23" s="45" t="n">
        <v>-3.87399279678876</v>
      </c>
      <c r="N23" s="45"/>
      <c r="O23" s="45" t="n">
        <v>147.689801636764</v>
      </c>
      <c r="P23" s="45"/>
      <c r="Q23" s="45" t="n">
        <v>-5.69254116584834</v>
      </c>
      <c r="R23" s="45"/>
      <c r="S23" s="45" t="n">
        <v>120.654887535396</v>
      </c>
      <c r="T23" s="45"/>
      <c r="U23" s="45" t="n">
        <v>-23.7028975929073</v>
      </c>
      <c r="V23" s="45"/>
      <c r="W23" s="45" t="n">
        <v>148.607839222413</v>
      </c>
      <c r="X23" s="45"/>
      <c r="Y23" s="45" t="n">
        <v>-5.07476004211647</v>
      </c>
      <c r="Z23" s="57" t="s">
        <v>63</v>
      </c>
      <c r="AA23" s="57"/>
      <c r="AC23" s="92"/>
    </row>
    <row r="24" customFormat="false" ht="13.5" hidden="false" customHeight="false" outlineLevel="0" collapsed="false">
      <c r="A24" s="51"/>
      <c r="B24" s="44" t="s">
        <v>41</v>
      </c>
      <c r="C24" s="45" t="n">
        <v>174.308656886981</v>
      </c>
      <c r="D24" s="45"/>
      <c r="E24" s="45" t="n">
        <v>3.64519943048516</v>
      </c>
      <c r="F24" s="45"/>
      <c r="G24" s="45" t="n">
        <v>142.801134620186</v>
      </c>
      <c r="H24" s="45"/>
      <c r="I24" s="45" t="n">
        <v>11.2325738658403</v>
      </c>
      <c r="J24" s="45"/>
      <c r="K24" s="45" t="n">
        <v>175.378572980042</v>
      </c>
      <c r="L24" s="45"/>
      <c r="M24" s="45" t="n">
        <v>3.45026741584636</v>
      </c>
      <c r="N24" s="45"/>
      <c r="O24" s="45" t="n">
        <v>155.271414909934</v>
      </c>
      <c r="P24" s="45"/>
      <c r="Q24" s="45" t="n">
        <v>-0.639137084701886</v>
      </c>
      <c r="R24" s="45"/>
      <c r="S24" s="45" t="n">
        <v>129.008933297942</v>
      </c>
      <c r="T24" s="45"/>
      <c r="U24" s="45" t="n">
        <v>-14.5567795900337</v>
      </c>
      <c r="V24" s="45"/>
      <c r="W24" s="45" t="n">
        <v>156.163222633895</v>
      </c>
      <c r="X24" s="45"/>
      <c r="Y24" s="45" t="n">
        <v>-0.183027761110324</v>
      </c>
      <c r="Z24" s="55" t="s">
        <v>42</v>
      </c>
      <c r="AA24" s="54"/>
      <c r="AC24" s="92"/>
    </row>
    <row r="25" customFormat="false" ht="13.5" hidden="false" customHeight="false" outlineLevel="0" collapsed="false">
      <c r="A25" s="51"/>
      <c r="B25" s="44" t="s">
        <v>43</v>
      </c>
      <c r="C25" s="45" t="n">
        <v>181.112859826662</v>
      </c>
      <c r="D25" s="45"/>
      <c r="E25" s="45" t="n">
        <v>3.94384932464394</v>
      </c>
      <c r="F25" s="45"/>
      <c r="G25" s="45" t="n">
        <v>151.14055653544</v>
      </c>
      <c r="H25" s="45"/>
      <c r="I25" s="45" t="n">
        <v>5.8</v>
      </c>
      <c r="J25" s="45"/>
      <c r="K25" s="45" t="n">
        <v>182.130643750318</v>
      </c>
      <c r="L25" s="45"/>
      <c r="M25" s="45" t="n">
        <v>3.8863536430146</v>
      </c>
      <c r="N25" s="45"/>
      <c r="O25" s="45" t="n">
        <v>186.127811520448</v>
      </c>
      <c r="P25" s="45"/>
      <c r="Q25" s="45" t="n">
        <v>6.00005564400613</v>
      </c>
      <c r="R25" s="45"/>
      <c r="S25" s="45" t="n">
        <v>144.486145721842</v>
      </c>
      <c r="T25" s="45"/>
      <c r="U25" s="45" t="n">
        <v>-14.413028868668</v>
      </c>
      <c r="V25" s="45"/>
      <c r="W25" s="45" t="n">
        <v>187.541857601334</v>
      </c>
      <c r="X25" s="45"/>
      <c r="Y25" s="45" t="n">
        <v>6.66561821698851</v>
      </c>
      <c r="Z25" s="53" t="s">
        <v>44</v>
      </c>
      <c r="AA25" s="54"/>
      <c r="AC25" s="92"/>
    </row>
    <row r="26" customFormat="false" ht="13.5" hidden="false" customHeight="false" outlineLevel="0" collapsed="false">
      <c r="A26" s="51"/>
      <c r="B26" s="44" t="s">
        <v>45</v>
      </c>
      <c r="C26" s="45" t="n">
        <v>184.038096449545</v>
      </c>
      <c r="D26" s="45"/>
      <c r="E26" s="45" t="n">
        <v>1.56251649759027</v>
      </c>
      <c r="F26" s="45"/>
      <c r="G26" s="45" t="n">
        <v>158.368683625046</v>
      </c>
      <c r="H26" s="45"/>
      <c r="I26" s="45" t="n">
        <v>4.8</v>
      </c>
      <c r="J26" s="45"/>
      <c r="K26" s="45" t="n">
        <v>184.909765051341</v>
      </c>
      <c r="L26" s="45"/>
      <c r="M26" s="45" t="n">
        <v>1.47369874940696</v>
      </c>
      <c r="N26" s="45"/>
      <c r="O26" s="45" t="n">
        <v>183.368663025785</v>
      </c>
      <c r="P26" s="45"/>
      <c r="Q26" s="45" t="n">
        <v>8.92467480583335</v>
      </c>
      <c r="R26" s="45"/>
      <c r="S26" s="45" t="n">
        <v>150.021902288988</v>
      </c>
      <c r="T26" s="45"/>
      <c r="U26" s="45" t="n">
        <v>-0.774825674476801</v>
      </c>
      <c r="V26" s="45"/>
      <c r="W26" s="45" t="n">
        <v>184.501035024499</v>
      </c>
      <c r="X26" s="45"/>
      <c r="Y26" s="45" t="n">
        <v>9.2194689743833</v>
      </c>
      <c r="Z26" s="53" t="s">
        <v>46</v>
      </c>
      <c r="AA26" s="54"/>
      <c r="AC26" s="92"/>
    </row>
    <row r="27" customFormat="false" ht="13.5" hidden="false" customHeight="false" outlineLevel="0" collapsed="false">
      <c r="A27" s="51"/>
      <c r="B27" s="44" t="s">
        <v>47</v>
      </c>
      <c r="C27" s="45" t="n">
        <v>181.343683136005</v>
      </c>
      <c r="D27" s="45"/>
      <c r="E27" s="45" t="n">
        <v>-1.49161419916739</v>
      </c>
      <c r="F27" s="45"/>
      <c r="G27" s="45" t="n">
        <v>153.527700654703</v>
      </c>
      <c r="H27" s="45"/>
      <c r="I27" s="45" t="n">
        <v>-3.05256438575499</v>
      </c>
      <c r="J27" s="45"/>
      <c r="K27" s="45" t="n">
        <v>182.288243836432</v>
      </c>
      <c r="L27" s="45"/>
      <c r="M27" s="45" t="n">
        <v>-1.4462014145191</v>
      </c>
      <c r="N27" s="45"/>
      <c r="O27" s="45" t="n">
        <v>185.765375693207</v>
      </c>
      <c r="P27" s="45"/>
      <c r="Q27" s="45" t="n">
        <v>9.31669456848138</v>
      </c>
      <c r="R27" s="45"/>
      <c r="S27" s="45" t="n">
        <v>151.942323066252</v>
      </c>
      <c r="T27" s="45"/>
      <c r="U27" s="45" t="n">
        <v>-0.16851355043633</v>
      </c>
      <c r="V27" s="45"/>
      <c r="W27" s="45" t="n">
        <v>186.913921364796</v>
      </c>
      <c r="X27" s="45"/>
      <c r="Y27" s="45" t="n">
        <v>9.60415556615995</v>
      </c>
      <c r="Z27" s="53" t="s">
        <v>48</v>
      </c>
      <c r="AA27" s="54"/>
      <c r="AC27" s="92"/>
    </row>
    <row r="28" customFormat="false" ht="13.5" hidden="false" customHeight="false" outlineLevel="0" collapsed="false">
      <c r="A28" s="51"/>
      <c r="B28" s="44" t="s">
        <v>49</v>
      </c>
      <c r="C28" s="45" t="n">
        <v>186.68729865343</v>
      </c>
      <c r="D28" s="45"/>
      <c r="E28" s="45" t="n">
        <v>2.94117795411863</v>
      </c>
      <c r="F28" s="45"/>
      <c r="G28" s="45" t="n">
        <v>155.178148538357</v>
      </c>
      <c r="H28" s="45"/>
      <c r="I28" s="45" t="n">
        <v>1.05632839970082</v>
      </c>
      <c r="J28" s="45"/>
      <c r="K28" s="45" t="n">
        <v>187.757270024118</v>
      </c>
      <c r="L28" s="45"/>
      <c r="M28" s="45" t="n">
        <v>2.99512016445973</v>
      </c>
      <c r="N28" s="45"/>
      <c r="O28" s="45" t="n">
        <v>194.335764741275</v>
      </c>
      <c r="P28" s="45"/>
      <c r="Q28" s="45" t="n">
        <v>10.4777330798054</v>
      </c>
      <c r="R28" s="45"/>
      <c r="S28" s="45" t="n">
        <v>157.168369967872</v>
      </c>
      <c r="T28" s="45"/>
      <c r="U28" s="45" t="n">
        <v>0.865993732118909</v>
      </c>
      <c r="V28" s="45"/>
      <c r="W28" s="45" t="n">
        <v>195.597875848219</v>
      </c>
      <c r="X28" s="45"/>
      <c r="Y28" s="45" t="n">
        <v>10.7657374911875</v>
      </c>
      <c r="Z28" s="53" t="s">
        <v>50</v>
      </c>
      <c r="AA28" s="54"/>
      <c r="AC28" s="92"/>
    </row>
    <row r="29" customFormat="false" ht="13.5" hidden="false" customHeight="false" outlineLevel="0" collapsed="false">
      <c r="A29" s="51"/>
      <c r="B29" s="44" t="s">
        <v>51</v>
      </c>
      <c r="C29" s="45" t="n">
        <v>187.339575700414</v>
      </c>
      <c r="D29" s="45"/>
      <c r="E29" s="45" t="n">
        <v>0.348268383876189</v>
      </c>
      <c r="F29" s="45"/>
      <c r="G29" s="45" t="n">
        <v>156.009032295446</v>
      </c>
      <c r="H29" s="45"/>
      <c r="I29" s="45" t="n">
        <v>0.524475081903049</v>
      </c>
      <c r="J29" s="45"/>
      <c r="K29" s="45" t="n">
        <v>188.403482037113</v>
      </c>
      <c r="L29" s="45"/>
      <c r="M29" s="45" t="n">
        <v>0.343320479172775</v>
      </c>
      <c r="N29" s="45"/>
      <c r="O29" s="45" t="n">
        <v>187.928360045094</v>
      </c>
      <c r="P29" s="45"/>
      <c r="Q29" s="45" t="n">
        <v>7.54700677595075</v>
      </c>
      <c r="R29" s="45"/>
      <c r="S29" s="45" t="n">
        <v>162.954035257302</v>
      </c>
      <c r="T29" s="45"/>
      <c r="U29" s="45" t="n">
        <v>-3.10054694912346</v>
      </c>
      <c r="V29" s="45"/>
      <c r="W29" s="45" t="n">
        <v>188.776425207995</v>
      </c>
      <c r="X29" s="45"/>
      <c r="Y29" s="45" t="n">
        <v>7.89452754277325</v>
      </c>
      <c r="Z29" s="53" t="s">
        <v>52</v>
      </c>
      <c r="AA29" s="54"/>
      <c r="AC29" s="93"/>
      <c r="AD29" s="93"/>
      <c r="AE29" s="93"/>
    </row>
    <row r="30" customFormat="false" ht="13.5" hidden="false" customHeight="false" outlineLevel="0" collapsed="false">
      <c r="A30" s="51"/>
      <c r="B30" s="44" t="s">
        <v>53</v>
      </c>
      <c r="C30" s="45" t="n">
        <v>195.502775702129</v>
      </c>
      <c r="D30" s="45"/>
      <c r="E30" s="45" t="n">
        <v>4.37961618221353</v>
      </c>
      <c r="F30" s="45"/>
      <c r="G30" s="45" t="n">
        <v>145.902033772152</v>
      </c>
      <c r="H30" s="45"/>
      <c r="I30" s="45" t="n">
        <v>-6.49818737036163</v>
      </c>
      <c r="J30" s="45"/>
      <c r="K30" s="45" t="n">
        <v>197.187091960618</v>
      </c>
      <c r="L30" s="45"/>
      <c r="M30" s="45" t="n">
        <v>4.68561762259215</v>
      </c>
      <c r="N30" s="45"/>
      <c r="O30" s="45" t="n">
        <v>189.429988170927</v>
      </c>
      <c r="P30" s="45"/>
      <c r="Q30" s="45" t="n">
        <v>13.861134821301</v>
      </c>
      <c r="R30" s="45"/>
      <c r="S30" s="45" t="n">
        <v>150.991632016311</v>
      </c>
      <c r="T30" s="45"/>
      <c r="U30" s="45" t="n">
        <v>-13.4026739784561</v>
      </c>
      <c r="V30" s="45"/>
      <c r="W30" s="45" t="n">
        <v>190.735257925</v>
      </c>
      <c r="X30" s="45"/>
      <c r="Y30" s="45" t="n">
        <v>14.833000227605</v>
      </c>
      <c r="Z30" s="53" t="s">
        <v>54</v>
      </c>
      <c r="AA30" s="54"/>
      <c r="AC30" s="93"/>
      <c r="AD30" s="93"/>
      <c r="AE30" s="93"/>
    </row>
    <row r="31" customFormat="false" ht="13.5" hidden="false" customHeight="false" outlineLevel="0" collapsed="false">
      <c r="A31" s="51"/>
      <c r="B31" s="44" t="s">
        <v>55</v>
      </c>
      <c r="C31" s="45" t="n">
        <v>198.650895091011</v>
      </c>
      <c r="D31" s="45"/>
      <c r="E31" s="45" t="n">
        <v>1.61739477093657</v>
      </c>
      <c r="F31" s="45"/>
      <c r="G31" s="45" t="n">
        <v>149.868693577098</v>
      </c>
      <c r="H31" s="45"/>
      <c r="I31" s="45" t="n">
        <v>2.7079702826228</v>
      </c>
      <c r="J31" s="45"/>
      <c r="K31" s="45" t="n">
        <v>200.307415778761</v>
      </c>
      <c r="L31" s="45"/>
      <c r="M31" s="45" t="n">
        <v>1.58999348078173</v>
      </c>
      <c r="N31" s="45"/>
      <c r="O31" s="45" t="n">
        <v>207.708944685014</v>
      </c>
      <c r="P31" s="45"/>
      <c r="Q31" s="45" t="n">
        <v>13.1660929886082</v>
      </c>
      <c r="R31" s="45"/>
      <c r="S31" s="45" t="n">
        <v>156.773452948087</v>
      </c>
      <c r="T31" s="45"/>
      <c r="U31" s="45" t="n">
        <v>-5.84364539672374</v>
      </c>
      <c r="V31" s="45"/>
      <c r="W31" s="45" t="n">
        <v>209.438585684895</v>
      </c>
      <c r="X31" s="45"/>
      <c r="Y31" s="45" t="n">
        <v>13.7498453016511</v>
      </c>
      <c r="Z31" s="53" t="s">
        <v>56</v>
      </c>
      <c r="AA31" s="54"/>
      <c r="AC31" s="93"/>
      <c r="AD31" s="93"/>
      <c r="AE31" s="93"/>
    </row>
    <row r="32" customFormat="false" ht="13.5" hidden="false" customHeight="false" outlineLevel="0" collapsed="false">
      <c r="A32" s="51"/>
      <c r="B32" s="44" t="s">
        <v>57</v>
      </c>
      <c r="C32" s="45" t="n">
        <v>193.294309535992</v>
      </c>
      <c r="D32" s="45"/>
      <c r="E32" s="45" t="n">
        <v>-2.693926577775</v>
      </c>
      <c r="F32" s="45"/>
      <c r="G32" s="45" t="n">
        <v>156.856873722922</v>
      </c>
      <c r="H32" s="45"/>
      <c r="I32" s="45" t="n">
        <v>4.7</v>
      </c>
      <c r="J32" s="45"/>
      <c r="K32" s="45" t="n">
        <v>194.53163307531</v>
      </c>
      <c r="L32" s="45"/>
      <c r="M32" s="45" t="n">
        <v>-2.88045266822225</v>
      </c>
      <c r="N32" s="45"/>
      <c r="O32" s="45" t="n">
        <v>201.055420898226</v>
      </c>
      <c r="P32" s="45"/>
      <c r="Q32" s="45" t="n">
        <v>10.8629124539571</v>
      </c>
      <c r="R32" s="45"/>
      <c r="S32" s="45" t="n">
        <v>164.164418277769</v>
      </c>
      <c r="T32" s="45"/>
      <c r="U32" s="45" t="n">
        <v>-3.64632124408359</v>
      </c>
      <c r="V32" s="45"/>
      <c r="W32" s="45" t="n">
        <v>202.308146423851</v>
      </c>
      <c r="X32" s="45"/>
      <c r="Y32" s="45" t="n">
        <v>11.3248352182074</v>
      </c>
      <c r="Z32" s="53" t="s">
        <v>58</v>
      </c>
      <c r="AA32" s="54"/>
      <c r="AC32" s="93"/>
      <c r="AD32" s="93"/>
      <c r="AE32" s="93"/>
    </row>
    <row r="33" customFormat="false" ht="13.5" hidden="false" customHeight="false" outlineLevel="0" collapsed="false">
      <c r="A33" s="51"/>
      <c r="B33" s="44" t="s">
        <v>59</v>
      </c>
      <c r="C33" s="45" t="n">
        <v>193.781471740089</v>
      </c>
      <c r="D33" s="45"/>
      <c r="E33" s="45" t="n">
        <v>0.3</v>
      </c>
      <c r="F33" s="45"/>
      <c r="G33" s="45" t="n">
        <v>149.220459192033</v>
      </c>
      <c r="H33" s="45"/>
      <c r="I33" s="45" t="n">
        <v>-4.88416266001443</v>
      </c>
      <c r="J33" s="45"/>
      <c r="K33" s="45" t="n">
        <v>195.294651483154</v>
      </c>
      <c r="L33" s="45"/>
      <c r="M33" s="45" t="n">
        <v>0.384575360888803</v>
      </c>
      <c r="N33" s="45"/>
      <c r="O33" s="45" t="n">
        <v>198.374437424771</v>
      </c>
      <c r="P33" s="45"/>
      <c r="Q33" s="45" t="n">
        <v>12.7429678981576</v>
      </c>
      <c r="R33" s="45"/>
      <c r="S33" s="45" t="n">
        <v>156.458216524968</v>
      </c>
      <c r="T33" s="45"/>
      <c r="U33" s="45" t="n">
        <v>-10.9754097707453</v>
      </c>
      <c r="V33" s="45"/>
      <c r="W33" s="45" t="n">
        <v>199.797806705327</v>
      </c>
      <c r="X33" s="45"/>
      <c r="Y33" s="45" t="n">
        <v>13.5474110526184</v>
      </c>
      <c r="Z33" s="53" t="s">
        <v>60</v>
      </c>
      <c r="AA33" s="54"/>
      <c r="AC33" s="93"/>
      <c r="AD33" s="93"/>
      <c r="AE33" s="93"/>
    </row>
    <row r="34" customFormat="false" ht="13.5" hidden="false" customHeight="false" outlineLevel="0" collapsed="false">
      <c r="A34" s="51"/>
      <c r="B34" s="44" t="s">
        <v>61</v>
      </c>
      <c r="C34" s="45" t="n">
        <v>193.298803099201</v>
      </c>
      <c r="D34" s="45"/>
      <c r="E34" s="45" t="n">
        <v>-0.2</v>
      </c>
      <c r="F34" s="45"/>
      <c r="G34" s="45" t="n">
        <v>168.006148296962</v>
      </c>
      <c r="H34" s="45"/>
      <c r="I34" s="45" t="n">
        <v>12.5670502334157</v>
      </c>
      <c r="J34" s="45"/>
      <c r="K34" s="45" t="n">
        <v>194.157677947563</v>
      </c>
      <c r="L34" s="45"/>
      <c r="M34" s="45" t="n">
        <v>-0.623383305870803</v>
      </c>
      <c r="N34" s="45"/>
      <c r="O34" s="45" t="n">
        <v>204.329822438808</v>
      </c>
      <c r="P34" s="45"/>
      <c r="Q34" s="45" t="n">
        <v>9.38645534601885</v>
      </c>
      <c r="R34" s="45"/>
      <c r="S34" s="45" t="n">
        <v>174.365188453725</v>
      </c>
      <c r="T34" s="45"/>
      <c r="U34" s="45" t="n">
        <v>8.08152473603197</v>
      </c>
      <c r="V34" s="45"/>
      <c r="W34" s="45" t="n">
        <v>205.347345932145</v>
      </c>
      <c r="X34" s="45"/>
      <c r="Y34" s="45" t="n">
        <v>9.42454937257062</v>
      </c>
      <c r="Z34" s="55" t="s">
        <v>62</v>
      </c>
      <c r="AA34" s="54"/>
      <c r="AC34" s="93"/>
      <c r="AD34" s="93"/>
      <c r="AE34" s="93"/>
    </row>
    <row r="35" customFormat="false" ht="13.5" hidden="false" customHeight="false" outlineLevel="0" collapsed="false">
      <c r="A35" s="51"/>
      <c r="B35" s="44"/>
      <c r="C35" s="45"/>
      <c r="D35" s="45"/>
      <c r="E35" s="45"/>
      <c r="F35" s="45"/>
      <c r="G35" s="56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53"/>
      <c r="AA35" s="54"/>
      <c r="AC35" s="93"/>
      <c r="AD35" s="93"/>
      <c r="AE35" s="93"/>
    </row>
    <row r="36" customFormat="false" ht="13.5" hidden="false" customHeight="false" outlineLevel="0" collapsed="false">
      <c r="A36" s="51" t="n">
        <v>2016</v>
      </c>
      <c r="B36" s="44" t="s">
        <v>39</v>
      </c>
      <c r="C36" s="45" t="n">
        <v>190.596343197438</v>
      </c>
      <c r="D36" s="45"/>
      <c r="E36" s="45" t="n">
        <v>-1.40993038496802</v>
      </c>
      <c r="F36" s="45"/>
      <c r="G36" s="45" t="n">
        <v>146.343674708606</v>
      </c>
      <c r="H36" s="45"/>
      <c r="I36" s="45" t="n">
        <v>-12.9018220283725</v>
      </c>
      <c r="J36" s="45"/>
      <c r="K36" s="45" t="n">
        <v>192.099052352928</v>
      </c>
      <c r="L36" s="45"/>
      <c r="M36" s="45" t="n">
        <v>-1.07233111221215</v>
      </c>
      <c r="N36" s="45"/>
      <c r="O36" s="45" t="n">
        <v>167.694636147338</v>
      </c>
      <c r="P36" s="45"/>
      <c r="Q36" s="45" t="n">
        <v>13.545169868787</v>
      </c>
      <c r="R36" s="45"/>
      <c r="S36" s="45" t="n">
        <v>137.535514190813</v>
      </c>
      <c r="T36" s="45"/>
      <c r="U36" s="45" t="n">
        <v>13.9908353488497</v>
      </c>
      <c r="V36" s="45"/>
      <c r="W36" s="45" t="n">
        <v>168.718763962298</v>
      </c>
      <c r="X36" s="45"/>
      <c r="Y36" s="45" t="n">
        <v>13.5328828177</v>
      </c>
      <c r="Z36" s="57" t="s">
        <v>64</v>
      </c>
      <c r="AA36" s="57"/>
      <c r="AC36" s="93"/>
      <c r="AD36" s="93"/>
      <c r="AE36" s="93"/>
    </row>
    <row r="37" customFormat="false" ht="13.5" hidden="false" customHeight="false" outlineLevel="0" collapsed="false">
      <c r="A37" s="51"/>
      <c r="B37" s="44" t="s">
        <v>41</v>
      </c>
      <c r="C37" s="45" t="n">
        <v>197.087451620129</v>
      </c>
      <c r="D37" s="45"/>
      <c r="E37" s="45" t="n">
        <v>3.4</v>
      </c>
      <c r="F37" s="45"/>
      <c r="G37" s="45" t="n">
        <v>154.207457218929</v>
      </c>
      <c r="H37" s="45"/>
      <c r="I37" s="45" t="n">
        <v>5.4</v>
      </c>
      <c r="J37" s="45"/>
      <c r="K37" s="45" t="n">
        <v>198.543548221179</v>
      </c>
      <c r="L37" s="45"/>
      <c r="M37" s="45" t="n">
        <v>3.40932203868125</v>
      </c>
      <c r="N37" s="45"/>
      <c r="O37" s="45" t="n">
        <v>175.934951588246</v>
      </c>
      <c r="P37" s="45"/>
      <c r="Q37" s="45" t="n">
        <v>13.3080108082342</v>
      </c>
      <c r="R37" s="45"/>
      <c r="S37" s="45" t="n">
        <v>137.563863011193</v>
      </c>
      <c r="T37" s="45"/>
      <c r="U37" s="45" t="n">
        <v>6.63126924202501</v>
      </c>
      <c r="V37" s="45"/>
      <c r="W37" s="45" t="n">
        <v>177.237937104823</v>
      </c>
      <c r="X37" s="45"/>
      <c r="Y37" s="45" t="n">
        <v>13.4953122223506</v>
      </c>
      <c r="Z37" s="55" t="s">
        <v>42</v>
      </c>
      <c r="AA37" s="54"/>
      <c r="AC37" s="93"/>
      <c r="AD37" s="93"/>
      <c r="AE37" s="93"/>
    </row>
    <row r="38" customFormat="false" ht="13.5" hidden="false" customHeight="false" outlineLevel="0" collapsed="false">
      <c r="A38" s="51"/>
      <c r="B38" s="44" t="s">
        <v>43</v>
      </c>
      <c r="C38" s="45" t="n">
        <v>193.624915285838</v>
      </c>
      <c r="D38" s="45"/>
      <c r="E38" s="45" t="n">
        <v>-1.8</v>
      </c>
      <c r="F38" s="45"/>
      <c r="G38" s="45" t="n">
        <v>159.565937772254</v>
      </c>
      <c r="H38" s="45"/>
      <c r="I38" s="45" t="n">
        <v>3.5</v>
      </c>
      <c r="J38" s="45"/>
      <c r="K38" s="45" t="n">
        <v>194.781472372315</v>
      </c>
      <c r="L38" s="45"/>
      <c r="M38" s="45" t="n">
        <v>-1.71005046982089</v>
      </c>
      <c r="N38" s="45"/>
      <c r="O38" s="45" t="n">
        <v>199.639851758731</v>
      </c>
      <c r="P38" s="45"/>
      <c r="Q38" s="45" t="n">
        <v>7.25954929997062</v>
      </c>
      <c r="R38" s="45"/>
      <c r="S38" s="45" t="n">
        <v>152.672515253199</v>
      </c>
      <c r="T38" s="45"/>
      <c r="U38" s="45" t="n">
        <v>5.66585086096561</v>
      </c>
      <c r="V38" s="45"/>
      <c r="W38" s="45" t="n">
        <v>201.234744202192</v>
      </c>
      <c r="X38" s="45"/>
      <c r="Y38" s="45" t="n">
        <v>7.3012429203753</v>
      </c>
      <c r="Z38" s="53" t="s">
        <v>44</v>
      </c>
      <c r="AA38" s="54"/>
      <c r="AC38" s="93"/>
      <c r="AD38" s="93"/>
      <c r="AE38" s="93"/>
    </row>
    <row r="39" customFormat="false" ht="13.5" hidden="false" customHeight="false" outlineLevel="0" collapsed="false">
      <c r="A39" s="51"/>
      <c r="B39" s="44" t="s">
        <v>45</v>
      </c>
      <c r="C39" s="45" t="n">
        <v>192.220095951265</v>
      </c>
      <c r="D39" s="45"/>
      <c r="E39" s="45" t="n">
        <v>-0.7</v>
      </c>
      <c r="F39" s="45"/>
      <c r="G39" s="45" t="n">
        <v>145.352741317728</v>
      </c>
      <c r="H39" s="45"/>
      <c r="I39" s="45" t="n">
        <v>-8.9</v>
      </c>
      <c r="J39" s="45"/>
      <c r="K39" s="45" t="n">
        <v>193.811593262193</v>
      </c>
      <c r="L39" s="45"/>
      <c r="M39" s="45" t="n">
        <v>-0.62533297421372</v>
      </c>
      <c r="N39" s="45"/>
      <c r="O39" s="45" t="n">
        <v>191.498201170978</v>
      </c>
      <c r="P39" s="45"/>
      <c r="Q39" s="45" t="n">
        <v>4.43343917714509</v>
      </c>
      <c r="R39" s="45"/>
      <c r="S39" s="45" t="n">
        <v>136.881906674891</v>
      </c>
      <c r="T39" s="45"/>
      <c r="U39" s="45" t="n">
        <v>-8.75871816955429</v>
      </c>
      <c r="V39" s="45"/>
      <c r="W39" s="45" t="n">
        <v>193.352832961124</v>
      </c>
      <c r="X39" s="45"/>
      <c r="Y39" s="45" t="n">
        <v>4.79769554433635</v>
      </c>
      <c r="Z39" s="53" t="s">
        <v>46</v>
      </c>
      <c r="AA39" s="54"/>
      <c r="AC39" s="93"/>
      <c r="AD39" s="93"/>
      <c r="AE39" s="93"/>
      <c r="AG39" s="64"/>
    </row>
    <row r="40" customFormat="false" ht="13.5" hidden="false" customHeight="false" outlineLevel="0" collapsed="false">
      <c r="A40" s="51"/>
      <c r="B40" s="44" t="s">
        <v>47</v>
      </c>
      <c r="C40" s="45" t="n">
        <v>195.859835358969</v>
      </c>
      <c r="D40" s="45"/>
      <c r="E40" s="45" t="n">
        <v>1.9</v>
      </c>
      <c r="F40" s="45"/>
      <c r="G40" s="45" t="n">
        <v>156.659442316006</v>
      </c>
      <c r="H40" s="45"/>
      <c r="I40" s="45" t="n">
        <v>7.8</v>
      </c>
      <c r="J40" s="45"/>
      <c r="K40" s="45" t="n">
        <v>197.190981966304</v>
      </c>
      <c r="L40" s="45"/>
      <c r="M40" s="45" t="n">
        <v>1.69138974066368</v>
      </c>
      <c r="N40" s="45"/>
      <c r="O40" s="45" t="n">
        <v>201.121054600898</v>
      </c>
      <c r="P40" s="45"/>
      <c r="Q40" s="45" t="n">
        <v>8.26616846674982</v>
      </c>
      <c r="R40" s="45"/>
      <c r="S40" s="45" t="n">
        <v>153.826347193211</v>
      </c>
      <c r="T40" s="45"/>
      <c r="U40" s="45" t="n">
        <v>1.23996006441057</v>
      </c>
      <c r="V40" s="45"/>
      <c r="W40" s="45" t="n">
        <v>202.727063735594</v>
      </c>
      <c r="X40" s="45"/>
      <c r="Y40" s="45" t="n">
        <v>8.46012017474894</v>
      </c>
      <c r="Z40" s="53" t="s">
        <v>48</v>
      </c>
      <c r="AA40" s="54"/>
      <c r="AC40" s="93"/>
      <c r="AD40" s="93"/>
      <c r="AE40" s="93"/>
      <c r="AG40" s="93"/>
    </row>
    <row r="41" customFormat="false" ht="13.5" hidden="false" customHeight="false" outlineLevel="0" collapsed="false">
      <c r="A41" s="51"/>
      <c r="B41" s="44" t="s">
        <v>49</v>
      </c>
      <c r="C41" s="45" t="n">
        <v>197.609891517239</v>
      </c>
      <c r="D41" s="45"/>
      <c r="E41" s="45" t="n">
        <v>0.875269468386634</v>
      </c>
      <c r="F41" s="45"/>
      <c r="G41" s="45" t="n">
        <v>172.578713500621</v>
      </c>
      <c r="H41" s="45"/>
      <c r="I41" s="45" t="n">
        <v>10.1606995043085</v>
      </c>
      <c r="J41" s="45"/>
      <c r="K41" s="45" t="n">
        <v>198.459887272586</v>
      </c>
      <c r="L41" s="45"/>
      <c r="M41" s="45" t="n">
        <v>0.624694965417888</v>
      </c>
      <c r="N41" s="45"/>
      <c r="O41" s="45" t="n">
        <v>205.472071521989</v>
      </c>
      <c r="P41" s="45"/>
      <c r="Q41" s="45" t="n">
        <v>5.73044637230834</v>
      </c>
      <c r="R41" s="45"/>
      <c r="S41" s="45" t="n">
        <v>175.070863330146</v>
      </c>
      <c r="T41" s="45"/>
      <c r="U41" s="45" t="n">
        <v>11.3906464550939</v>
      </c>
      <c r="V41" s="45"/>
      <c r="W41" s="45" t="n">
        <v>206.504419975717</v>
      </c>
      <c r="X41" s="45"/>
      <c r="Y41" s="45" t="n">
        <v>5.57600335903541</v>
      </c>
      <c r="Z41" s="53" t="s">
        <v>50</v>
      </c>
      <c r="AA41" s="54"/>
      <c r="AC41" s="93"/>
      <c r="AD41" s="93"/>
      <c r="AE41" s="93"/>
      <c r="AG41" s="93"/>
    </row>
    <row r="42" customFormat="false" ht="13.5" hidden="false" customHeight="false" outlineLevel="0" collapsed="false">
      <c r="A42" s="51"/>
      <c r="B42" s="44" t="s">
        <v>51</v>
      </c>
      <c r="C42" s="45" t="n">
        <v>184.44199852685</v>
      </c>
      <c r="D42" s="45"/>
      <c r="E42" s="45" t="n">
        <v>-6.68681942414482</v>
      </c>
      <c r="F42" s="45"/>
      <c r="G42" s="45" t="n">
        <v>138.068474562625</v>
      </c>
      <c r="H42" s="45"/>
      <c r="I42" s="45" t="n">
        <v>-20.0197128527006</v>
      </c>
      <c r="J42" s="45"/>
      <c r="K42" s="45" t="n">
        <v>186.01672659214</v>
      </c>
      <c r="L42" s="45"/>
      <c r="M42" s="45" t="n">
        <v>-6.29292360477386</v>
      </c>
      <c r="N42" s="45"/>
      <c r="O42" s="45" t="n">
        <v>184.374121297911</v>
      </c>
      <c r="P42" s="45"/>
      <c r="Q42" s="45" t="n">
        <v>-1.89127322046019</v>
      </c>
      <c r="R42" s="45"/>
      <c r="S42" s="45" t="n">
        <v>143.622342082254</v>
      </c>
      <c r="T42" s="45"/>
      <c r="U42" s="45" t="n">
        <v>-11.8632798166201</v>
      </c>
      <c r="V42" s="45"/>
      <c r="W42" s="45" t="n">
        <v>185.757949071943</v>
      </c>
      <c r="X42" s="45"/>
      <c r="Y42" s="45" t="n">
        <v>-1.59896879746853</v>
      </c>
      <c r="Z42" s="53" t="s">
        <v>52</v>
      </c>
      <c r="AA42" s="54"/>
      <c r="AC42" s="93"/>
      <c r="AD42" s="93"/>
      <c r="AE42" s="93"/>
      <c r="AG42" s="93"/>
    </row>
    <row r="43" customFormat="false" ht="13.5" hidden="false" customHeight="false" outlineLevel="0" collapsed="false">
      <c r="A43" s="51"/>
      <c r="B43" s="44" t="s">
        <v>53</v>
      </c>
      <c r="C43" s="45" t="n">
        <v>201.11810705953</v>
      </c>
      <c r="D43" s="45"/>
      <c r="E43" s="45" t="n">
        <v>9</v>
      </c>
      <c r="F43" s="45"/>
      <c r="G43" s="45" t="n">
        <v>167.322659818336</v>
      </c>
      <c r="H43" s="45"/>
      <c r="I43" s="45" t="n">
        <v>21.1710811351481</v>
      </c>
      <c r="J43" s="45"/>
      <c r="K43" s="45" t="n">
        <v>202.265715321753</v>
      </c>
      <c r="L43" s="45"/>
      <c r="M43" s="45" t="n">
        <v>8.76630035070447</v>
      </c>
      <c r="N43" s="45"/>
      <c r="O43" s="45" t="n">
        <v>194.15201205303</v>
      </c>
      <c r="P43" s="45"/>
      <c r="Q43" s="45" t="n">
        <v>2.49275414505247</v>
      </c>
      <c r="R43" s="45"/>
      <c r="S43" s="45" t="n">
        <v>172.674384608439</v>
      </c>
      <c r="T43" s="45"/>
      <c r="U43" s="45" t="n">
        <v>14.360234605442</v>
      </c>
      <c r="V43" s="45"/>
      <c r="W43" s="45" t="n">
        <v>194.881338181856</v>
      </c>
      <c r="X43" s="45"/>
      <c r="Y43" s="45" t="n">
        <v>2.17373562809567</v>
      </c>
      <c r="Z43" s="53" t="s">
        <v>54</v>
      </c>
      <c r="AA43" s="54"/>
      <c r="AC43" s="93"/>
      <c r="AD43" s="93"/>
      <c r="AE43" s="93"/>
      <c r="AG43" s="93"/>
    </row>
    <row r="44" customFormat="false" ht="13.5" hidden="false" customHeight="false" outlineLevel="0" collapsed="false">
      <c r="A44" s="51"/>
      <c r="B44" s="44" t="s">
        <v>55</v>
      </c>
      <c r="C44" s="45" t="n">
        <v>197.264153433908</v>
      </c>
      <c r="D44" s="45"/>
      <c r="E44" s="45" t="n">
        <v>-1.93486262374384</v>
      </c>
      <c r="F44" s="45"/>
      <c r="G44" s="45" t="n">
        <v>167.494870262205</v>
      </c>
      <c r="H44" s="45"/>
      <c r="I44" s="45" t="n">
        <v>0.0972750707831409</v>
      </c>
      <c r="J44" s="45"/>
      <c r="K44" s="45" t="n">
        <v>198.275043305686</v>
      </c>
      <c r="L44" s="45"/>
      <c r="M44" s="45" t="n">
        <v>-1.99194805581485</v>
      </c>
      <c r="N44" s="45"/>
      <c r="O44" s="45" t="n">
        <v>205.208458794862</v>
      </c>
      <c r="P44" s="45"/>
      <c r="Q44" s="45" t="n">
        <v>-1.20384121826989</v>
      </c>
      <c r="R44" s="45"/>
      <c r="S44" s="45" t="n">
        <v>174.934542790645</v>
      </c>
      <c r="T44" s="45"/>
      <c r="U44" s="45" t="n">
        <v>11.5842889858219</v>
      </c>
      <c r="V44" s="45"/>
      <c r="W44" s="45" t="n">
        <v>206.236484726531</v>
      </c>
      <c r="X44" s="45"/>
      <c r="Y44" s="45" t="n">
        <v>-1.52889733660719</v>
      </c>
      <c r="Z44" s="53" t="s">
        <v>56</v>
      </c>
      <c r="AA44" s="54"/>
      <c r="AC44" s="93"/>
      <c r="AD44" s="93"/>
      <c r="AE44" s="93"/>
      <c r="AG44" s="93"/>
    </row>
    <row r="45" customFormat="false" ht="13.5" hidden="false" customHeight="false" outlineLevel="0" collapsed="false">
      <c r="A45" s="51"/>
      <c r="B45" s="44" t="s">
        <v>57</v>
      </c>
      <c r="C45" s="45" t="n">
        <v>207.77571690773</v>
      </c>
      <c r="D45" s="45"/>
      <c r="E45" s="45" t="n">
        <v>5.32493587735684</v>
      </c>
      <c r="F45" s="45"/>
      <c r="G45" s="45" t="n">
        <v>172.389372017886</v>
      </c>
      <c r="H45" s="45"/>
      <c r="I45" s="45" t="n">
        <v>2.89423536543045</v>
      </c>
      <c r="J45" s="45"/>
      <c r="K45" s="45" t="n">
        <v>208.977348046849</v>
      </c>
      <c r="L45" s="45"/>
      <c r="M45" s="45" t="n">
        <v>5.39467301392568</v>
      </c>
      <c r="N45" s="45"/>
      <c r="O45" s="45" t="n">
        <v>215.782073774936</v>
      </c>
      <c r="P45" s="45"/>
      <c r="Q45" s="45" t="n">
        <v>7.32467337160952</v>
      </c>
      <c r="R45" s="45"/>
      <c r="S45" s="45" t="n">
        <v>180.646793953953</v>
      </c>
      <c r="T45" s="45"/>
      <c r="U45" s="45" t="n">
        <v>10.0401633003666</v>
      </c>
      <c r="V45" s="45"/>
      <c r="W45" s="45" t="n">
        <v>216.975179376715</v>
      </c>
      <c r="X45" s="45"/>
      <c r="Y45" s="45" t="n">
        <v>7.24984792364005</v>
      </c>
      <c r="Z45" s="53" t="s">
        <v>58</v>
      </c>
      <c r="AA45" s="54"/>
      <c r="AC45" s="93"/>
      <c r="AD45" s="93"/>
      <c r="AE45" s="93"/>
      <c r="AG45" s="93"/>
    </row>
    <row r="46" customFormat="false" ht="13.5" hidden="false" customHeight="false" outlineLevel="0" collapsed="false">
      <c r="A46" s="51"/>
      <c r="B46" s="44" t="s">
        <v>59</v>
      </c>
      <c r="C46" s="45" t="n">
        <v>215.88114016692</v>
      </c>
      <c r="D46" s="45"/>
      <c r="E46" s="45" t="n">
        <v>3.87255268711517</v>
      </c>
      <c r="F46" s="45"/>
      <c r="G46" s="45" t="n">
        <v>176.373025495497</v>
      </c>
      <c r="H46" s="45"/>
      <c r="I46" s="45" t="n">
        <v>2.29799367953802</v>
      </c>
      <c r="J46" s="45"/>
      <c r="K46" s="45" t="n">
        <v>217.222736225649</v>
      </c>
      <c r="L46" s="45"/>
      <c r="M46" s="45" t="n">
        <v>3.91665526572811</v>
      </c>
      <c r="N46" s="45"/>
      <c r="O46" s="45" t="n">
        <v>221.029906263757</v>
      </c>
      <c r="P46" s="45"/>
      <c r="Q46" s="45" t="n">
        <v>11.4205585825933</v>
      </c>
      <c r="R46" s="45"/>
      <c r="S46" s="45" t="n">
        <v>184.196537652114</v>
      </c>
      <c r="T46" s="45"/>
      <c r="U46" s="45" t="n">
        <v>17.7289002413752</v>
      </c>
      <c r="V46" s="45"/>
      <c r="W46" s="45" t="n">
        <v>222.280674683614</v>
      </c>
      <c r="X46" s="45"/>
      <c r="Y46" s="45" t="n">
        <v>11.2528102029896</v>
      </c>
      <c r="Z46" s="53" t="s">
        <v>60</v>
      </c>
      <c r="AA46" s="54"/>
      <c r="AC46" s="93"/>
      <c r="AD46" s="93"/>
      <c r="AE46" s="93"/>
      <c r="AG46" s="93"/>
    </row>
    <row r="47" customFormat="false" ht="13.5" hidden="false" customHeight="false" outlineLevel="0" collapsed="false">
      <c r="A47" s="51"/>
      <c r="B47" s="44" t="s">
        <v>61</v>
      </c>
      <c r="C47" s="45" t="n">
        <v>221.010008894897</v>
      </c>
      <c r="D47" s="45"/>
      <c r="E47" s="45" t="n">
        <v>2.4</v>
      </c>
      <c r="F47" s="45"/>
      <c r="G47" s="45" t="n">
        <v>187.385135757663</v>
      </c>
      <c r="H47" s="45"/>
      <c r="I47" s="45" t="n">
        <v>6.2283718251927</v>
      </c>
      <c r="J47" s="45"/>
      <c r="K47" s="45" t="n">
        <v>222.151824890202</v>
      </c>
      <c r="L47" s="45"/>
      <c r="M47" s="45" t="n">
        <v>2.21661020120561</v>
      </c>
      <c r="N47" s="45"/>
      <c r="O47" s="45" t="n">
        <v>234.552109818809</v>
      </c>
      <c r="P47" s="45"/>
      <c r="Q47" s="45" t="n">
        <v>14.7909331194433</v>
      </c>
      <c r="R47" s="45"/>
      <c r="S47" s="45" t="n">
        <v>193.997436811763</v>
      </c>
      <c r="T47" s="45"/>
      <c r="U47" s="45" t="n">
        <v>11.2592705758166</v>
      </c>
      <c r="V47" s="45"/>
      <c r="W47" s="45" t="n">
        <v>235.92924436248</v>
      </c>
      <c r="X47" s="45"/>
      <c r="Y47" s="45" t="n">
        <v>14.8927653734758</v>
      </c>
      <c r="Z47" s="53" t="s">
        <v>62</v>
      </c>
      <c r="AA47" s="54"/>
      <c r="AC47" s="93"/>
      <c r="AD47" s="93"/>
      <c r="AE47" s="93"/>
      <c r="AG47" s="93"/>
    </row>
    <row r="48" customFormat="false" ht="13.5" hidden="false" customHeight="false" outlineLevel="0" collapsed="false">
      <c r="A48" s="51"/>
      <c r="B48" s="44"/>
      <c r="C48" s="45"/>
      <c r="D48" s="45"/>
      <c r="E48" s="45"/>
      <c r="F48" s="45"/>
      <c r="G48" s="56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53"/>
      <c r="AA48" s="54"/>
      <c r="AC48" s="93"/>
      <c r="AD48" s="93"/>
      <c r="AE48" s="93"/>
      <c r="AG48" s="93"/>
    </row>
    <row r="49" customFormat="false" ht="13.5" hidden="false" customHeight="false" outlineLevel="0" collapsed="false">
      <c r="A49" s="51" t="n">
        <v>2017</v>
      </c>
      <c r="B49" s="44" t="s">
        <v>39</v>
      </c>
      <c r="C49" s="45" t="n">
        <v>236.598786834454</v>
      </c>
      <c r="D49" s="45"/>
      <c r="E49" s="45" t="n">
        <v>7.08290959151947</v>
      </c>
      <c r="F49" s="45"/>
      <c r="G49" s="45" t="n">
        <v>193.631152602372</v>
      </c>
      <c r="H49" s="45"/>
      <c r="I49" s="45" t="n">
        <v>3.30215878012581</v>
      </c>
      <c r="J49" s="45"/>
      <c r="K49" s="45" t="n">
        <v>238.057859463409</v>
      </c>
      <c r="L49" s="45"/>
      <c r="M49" s="45" t="n">
        <v>7.19124841203886</v>
      </c>
      <c r="N49" s="45"/>
      <c r="O49" s="45" t="n">
        <v>208.2</v>
      </c>
      <c r="P49" s="45"/>
      <c r="Q49" s="45" t="n">
        <v>24.1493943226532</v>
      </c>
      <c r="R49" s="45"/>
      <c r="S49" s="45" t="n">
        <v>182.295289554994</v>
      </c>
      <c r="T49" s="45"/>
      <c r="U49" s="45" t="n">
        <v>32.5441582325298</v>
      </c>
      <c r="V49" s="45"/>
      <c r="W49" s="45" t="n">
        <v>209.071257903274</v>
      </c>
      <c r="X49" s="45"/>
      <c r="Y49" s="45" t="n">
        <v>23.917016100233</v>
      </c>
      <c r="Z49" s="53" t="s">
        <v>64</v>
      </c>
      <c r="AA49" s="58" t="n">
        <v>2017</v>
      </c>
      <c r="AC49" s="93"/>
      <c r="AD49" s="93"/>
      <c r="AE49" s="93"/>
      <c r="AG49" s="93"/>
    </row>
    <row r="50" customFormat="false" ht="13.5" hidden="false" customHeight="false" outlineLevel="0" collapsed="false">
      <c r="A50" s="51"/>
      <c r="B50" s="44" t="s">
        <v>41</v>
      </c>
      <c r="C50" s="45" t="n">
        <v>241.050285510292</v>
      </c>
      <c r="D50" s="45"/>
      <c r="E50" s="45" t="n">
        <v>1.9</v>
      </c>
      <c r="F50" s="45"/>
      <c r="G50" s="45" t="n">
        <v>207.51856883459</v>
      </c>
      <c r="H50" s="45"/>
      <c r="I50" s="45" t="n">
        <v>7.2</v>
      </c>
      <c r="J50" s="45"/>
      <c r="K50" s="45" t="n">
        <v>242.188938146812</v>
      </c>
      <c r="L50" s="45"/>
      <c r="M50" s="45" t="n">
        <v>1.68326638740749</v>
      </c>
      <c r="N50" s="45"/>
      <c r="O50" s="45" t="n">
        <v>215.2</v>
      </c>
      <c r="P50" s="45"/>
      <c r="Q50" s="45" t="n">
        <v>22.3259256592379</v>
      </c>
      <c r="R50" s="45"/>
      <c r="S50" s="45" t="n">
        <v>187.668701642931</v>
      </c>
      <c r="T50" s="45"/>
      <c r="U50" s="45" t="n">
        <v>36.4229656938768</v>
      </c>
      <c r="V50" s="45"/>
      <c r="W50" s="45" t="n">
        <v>216.149429010376</v>
      </c>
      <c r="X50" s="45"/>
      <c r="Y50" s="45" t="n">
        <v>21.9543809531813</v>
      </c>
      <c r="Z50" s="53" t="s">
        <v>42</v>
      </c>
      <c r="AA50" s="54"/>
      <c r="AC50" s="93"/>
      <c r="AD50" s="93"/>
      <c r="AE50" s="93"/>
      <c r="AG50" s="93"/>
    </row>
    <row r="51" customFormat="false" ht="13.5" hidden="false" customHeight="false" outlineLevel="0" collapsed="false">
      <c r="A51" s="51"/>
      <c r="B51" s="44" t="s">
        <v>43</v>
      </c>
      <c r="C51" s="45" t="n">
        <v>243.896625302278</v>
      </c>
      <c r="D51" s="45"/>
      <c r="E51" s="45" t="n">
        <v>1.2</v>
      </c>
      <c r="F51" s="45"/>
      <c r="G51" s="45" t="n">
        <v>206.4</v>
      </c>
      <c r="H51" s="45"/>
      <c r="I51" s="45" t="n">
        <v>0.6</v>
      </c>
      <c r="J51" s="45"/>
      <c r="K51" s="45" t="n">
        <v>245.2</v>
      </c>
      <c r="L51" s="45"/>
      <c r="M51" s="45" t="n">
        <v>1.2</v>
      </c>
      <c r="N51" s="45"/>
      <c r="O51" s="45" t="n">
        <v>252.2</v>
      </c>
      <c r="P51" s="45"/>
      <c r="Q51" s="45" t="n">
        <v>26.4</v>
      </c>
      <c r="R51" s="45"/>
      <c r="S51" s="45" t="n">
        <v>198.5</v>
      </c>
      <c r="T51" s="45"/>
      <c r="U51" s="45" t="n">
        <v>31.5</v>
      </c>
      <c r="V51" s="45"/>
      <c r="W51" s="45" t="n">
        <v>254</v>
      </c>
      <c r="X51" s="45"/>
      <c r="Y51" s="45" t="n">
        <v>26.2</v>
      </c>
      <c r="Z51" s="53" t="s">
        <v>44</v>
      </c>
      <c r="AA51" s="54"/>
      <c r="AC51" s="93"/>
      <c r="AD51" s="93"/>
      <c r="AE51" s="93"/>
      <c r="AG51" s="93"/>
    </row>
    <row r="52" customFormat="false" ht="13.5" hidden="false" customHeight="false" outlineLevel="0" collapsed="false">
      <c r="A52" s="51"/>
      <c r="B52" s="44" t="s">
        <v>45</v>
      </c>
      <c r="C52" s="45" t="n">
        <v>249.2</v>
      </c>
      <c r="D52" s="45"/>
      <c r="E52" s="45" t="n">
        <v>2.17443545647656</v>
      </c>
      <c r="F52" s="45"/>
      <c r="G52" s="45" t="n">
        <v>213.7</v>
      </c>
      <c r="H52" s="45"/>
      <c r="I52" s="45" t="n">
        <v>3.53682170542635</v>
      </c>
      <c r="J52" s="45"/>
      <c r="K52" s="45" t="n">
        <v>250.4</v>
      </c>
      <c r="L52" s="45"/>
      <c r="M52" s="45" t="n">
        <v>2.12071778140295</v>
      </c>
      <c r="N52" s="45"/>
      <c r="O52" s="45" t="n">
        <v>248</v>
      </c>
      <c r="P52" s="45"/>
      <c r="Q52" s="45" t="n">
        <v>-1.66534496431403</v>
      </c>
      <c r="R52" s="45"/>
      <c r="S52" s="45" t="n">
        <v>202.7</v>
      </c>
      <c r="T52" s="45"/>
      <c r="U52" s="45" t="n">
        <v>2.11586901763224</v>
      </c>
      <c r="V52" s="45"/>
      <c r="W52" s="45" t="n">
        <v>249.6</v>
      </c>
      <c r="X52" s="45"/>
      <c r="Y52" s="45" t="n">
        <v>-1.73228346456693</v>
      </c>
      <c r="Z52" s="53" t="s">
        <v>46</v>
      </c>
      <c r="AA52" s="54"/>
      <c r="AC52" s="93"/>
      <c r="AD52" s="93"/>
      <c r="AE52" s="93"/>
      <c r="AG52" s="93"/>
    </row>
    <row r="53" customFormat="false" ht="13.5" hidden="false" customHeight="false" outlineLevel="0" collapsed="false">
      <c r="A53" s="51"/>
      <c r="B53" s="44" t="s">
        <v>47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53" t="s">
        <v>48</v>
      </c>
      <c r="AA53" s="54"/>
      <c r="AC53" s="93"/>
      <c r="AD53" s="93"/>
      <c r="AE53" s="93"/>
      <c r="AG53" s="93"/>
    </row>
    <row r="54" s="63" customFormat="true" ht="29.25" hidden="false" customHeight="true" outlineLevel="0" collapsed="false">
      <c r="A54" s="94"/>
      <c r="B54" s="95"/>
      <c r="C54" s="60" t="s">
        <v>66</v>
      </c>
      <c r="D54" s="60"/>
      <c r="E54" s="60" t="s">
        <v>89</v>
      </c>
      <c r="F54" s="60"/>
      <c r="G54" s="60" t="s">
        <v>72</v>
      </c>
      <c r="H54" s="60"/>
      <c r="I54" s="60" t="s">
        <v>89</v>
      </c>
      <c r="J54" s="60"/>
      <c r="K54" s="60" t="s">
        <v>73</v>
      </c>
      <c r="L54" s="60"/>
      <c r="M54" s="60" t="s">
        <v>89</v>
      </c>
      <c r="N54" s="95"/>
      <c r="O54" s="60" t="s">
        <v>66</v>
      </c>
      <c r="P54" s="60"/>
      <c r="Q54" s="60" t="s">
        <v>89</v>
      </c>
      <c r="R54" s="60"/>
      <c r="S54" s="60" t="s">
        <v>72</v>
      </c>
      <c r="T54" s="60"/>
      <c r="U54" s="60" t="s">
        <v>89</v>
      </c>
      <c r="V54" s="60"/>
      <c r="W54" s="60" t="s">
        <v>73</v>
      </c>
      <c r="X54" s="60"/>
      <c r="Y54" s="60" t="s">
        <v>89</v>
      </c>
      <c r="Z54" s="96"/>
      <c r="AA54" s="97"/>
      <c r="AC54" s="93"/>
      <c r="AD54" s="93"/>
      <c r="AE54" s="93"/>
    </row>
    <row r="55" s="63" customFormat="true" ht="36" hidden="false" customHeight="true" outlineLevel="0" collapsed="false">
      <c r="A55" s="98"/>
      <c r="B55" s="99"/>
      <c r="C55" s="100" t="s">
        <v>90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99"/>
      <c r="O55" s="100" t="s">
        <v>91</v>
      </c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1"/>
      <c r="AA55" s="102"/>
      <c r="AC55" s="93"/>
      <c r="AD55" s="93"/>
      <c r="AE55" s="93"/>
    </row>
    <row r="56" customFormat="false" ht="14.25" hidden="false" customHeight="false" outlineLevel="0" collapsed="false">
      <c r="A56" s="31" t="s">
        <v>75</v>
      </c>
      <c r="E56" s="103" t="s">
        <v>92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AC56" s="93"/>
      <c r="AD56" s="93"/>
      <c r="AE56" s="93"/>
    </row>
    <row r="57" customFormat="false" ht="15" hidden="false" customHeight="false" outlineLevel="0" collapsed="false">
      <c r="A57" s="65" t="s">
        <v>76</v>
      </c>
      <c r="C57" s="64"/>
      <c r="D57" s="64"/>
      <c r="E57" s="104" t="s">
        <v>93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64"/>
      <c r="S57" s="64"/>
      <c r="T57" s="64"/>
      <c r="U57" s="64"/>
      <c r="V57" s="64"/>
      <c r="W57" s="64"/>
      <c r="X57" s="64"/>
      <c r="Y57" s="64"/>
      <c r="AC57" s="93"/>
      <c r="AD57" s="93"/>
      <c r="AE57" s="93"/>
    </row>
    <row r="58" customFormat="false" ht="14.25" hidden="false" customHeight="false" outlineLevel="0" collapsed="false">
      <c r="C58" s="64"/>
      <c r="D58" s="64"/>
      <c r="E58" s="104" t="s">
        <v>94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64"/>
      <c r="S58" s="64"/>
      <c r="T58" s="64"/>
      <c r="U58" s="64"/>
      <c r="V58" s="64"/>
      <c r="W58" s="64"/>
      <c r="X58" s="64"/>
      <c r="Y58" s="64"/>
      <c r="AC58" s="93"/>
      <c r="AD58" s="93"/>
      <c r="AE58" s="93"/>
    </row>
    <row r="59" customFormat="false" ht="14.25" hidden="false" customHeight="false" outlineLevel="0" collapsed="false">
      <c r="C59" s="64"/>
      <c r="D59" s="64"/>
      <c r="E59" s="104" t="s">
        <v>95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64"/>
      <c r="S59" s="64"/>
      <c r="T59" s="64"/>
      <c r="U59" s="64"/>
      <c r="V59" s="64"/>
      <c r="W59" s="64"/>
      <c r="X59" s="64"/>
      <c r="Y59" s="64"/>
      <c r="AC59" s="93"/>
      <c r="AD59" s="93"/>
      <c r="AE59" s="93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AC60" s="93"/>
      <c r="AD60" s="93"/>
      <c r="AE60" s="93"/>
    </row>
    <row r="61" customFormat="false" ht="12.75" hidden="false" customHeight="false" outlineLevel="0" collapsed="false">
      <c r="AC61" s="93"/>
      <c r="AD61" s="93"/>
      <c r="AE61" s="93"/>
    </row>
    <row r="62" customFormat="false" ht="12.75" hidden="false" customHeight="false" outlineLevel="0" collapsed="false">
      <c r="AC62" s="92"/>
    </row>
    <row r="63" customFormat="false" ht="12.75" hidden="false" customHeight="false" outlineLevel="0" collapsed="false">
      <c r="AC63" s="93"/>
      <c r="AD63" s="93"/>
      <c r="AE63" s="93"/>
    </row>
    <row r="64" customFormat="false" ht="12.75" hidden="false" customHeight="false" outlineLevel="0" collapsed="false">
      <c r="AC64" s="93"/>
      <c r="AD64" s="93"/>
      <c r="AE64" s="93"/>
    </row>
    <row r="65" customFormat="false" ht="12.75" hidden="false" customHeight="false" outlineLevel="0" collapsed="false">
      <c r="AC65" s="93"/>
      <c r="AD65" s="93"/>
      <c r="AE65" s="93"/>
    </row>
    <row r="66" customFormat="false" ht="12.75" hidden="false" customHeight="false" outlineLevel="0" collapsed="false">
      <c r="AC66" s="93"/>
      <c r="AD66" s="93"/>
      <c r="AE66" s="93"/>
    </row>
    <row r="67" customFormat="false" ht="12.75" hidden="false" customHeight="false" outlineLevel="0" collapsed="false">
      <c r="AC67" s="93"/>
      <c r="AD67" s="93"/>
      <c r="AE67" s="93"/>
    </row>
    <row r="68" customFormat="false" ht="12.75" hidden="false" customHeight="false" outlineLevel="0" collapsed="false">
      <c r="AC68" s="93"/>
      <c r="AD68" s="93"/>
      <c r="AE68" s="93"/>
    </row>
    <row r="69" customFormat="false" ht="12.75" hidden="false" customHeight="false" outlineLevel="0" collapsed="false">
      <c r="AC69" s="93"/>
      <c r="AD69" s="93"/>
      <c r="AE69" s="93"/>
    </row>
    <row r="70" customFormat="false" ht="12.75" hidden="false" customHeight="false" outlineLevel="0" collapsed="false">
      <c r="AC70" s="93"/>
      <c r="AD70" s="93"/>
      <c r="AE70" s="93"/>
    </row>
    <row r="71" customFormat="false" ht="12.75" hidden="false" customHeight="false" outlineLevel="0" collapsed="false">
      <c r="AC71" s="93"/>
      <c r="AD71" s="93"/>
      <c r="AE71" s="93"/>
    </row>
    <row r="72" customFormat="false" ht="12.75" hidden="false" customHeight="false" outlineLevel="0" collapsed="false">
      <c r="AC72" s="93"/>
      <c r="AD72" s="93"/>
      <c r="AE72" s="93"/>
    </row>
    <row r="73" customFormat="false" ht="12.75" hidden="false" customHeight="false" outlineLevel="0" collapsed="false">
      <c r="AC73" s="92"/>
    </row>
    <row r="74" customFormat="false" ht="12.75" hidden="false" customHeight="false" outlineLevel="0" collapsed="false">
      <c r="AC74" s="92"/>
    </row>
    <row r="75" customFormat="false" ht="12.75" hidden="false" customHeight="false" outlineLevel="0" collapsed="false">
      <c r="AC75" s="92"/>
    </row>
    <row r="76" customFormat="false" ht="12.75" hidden="false" customHeight="false" outlineLevel="0" collapsed="false">
      <c r="AC76" s="92"/>
    </row>
    <row r="77" customFormat="false" ht="12.75" hidden="false" customHeight="false" outlineLevel="0" collapsed="false">
      <c r="AC77" s="92"/>
    </row>
    <row r="78" customFormat="false" ht="12.75" hidden="false" customHeight="false" outlineLevel="0" collapsed="false">
      <c r="AC78" s="92"/>
    </row>
    <row r="79" customFormat="false" ht="12.75" hidden="false" customHeight="false" outlineLevel="0" collapsed="false">
      <c r="AC79" s="92"/>
    </row>
    <row r="80" customFormat="false" ht="12.75" hidden="false" customHeight="false" outlineLevel="0" collapsed="false">
      <c r="AC80" s="92"/>
    </row>
    <row r="81" customFormat="false" ht="12.75" hidden="false" customHeight="false" outlineLevel="0" collapsed="false">
      <c r="AC81" s="92"/>
    </row>
    <row r="82" customFormat="false" ht="12.75" hidden="false" customHeight="false" outlineLevel="0" collapsed="false">
      <c r="AC82" s="92"/>
    </row>
    <row r="83" customFormat="false" ht="12.75" hidden="false" customHeight="false" outlineLevel="0" collapsed="false">
      <c r="AC83" s="92"/>
    </row>
    <row r="85" customFormat="false" ht="12.75" hidden="false" customHeight="false" outlineLevel="0" collapsed="false">
      <c r="AC85" s="92"/>
    </row>
    <row r="86" customFormat="false" ht="12.75" hidden="false" customHeight="false" outlineLevel="0" collapsed="false">
      <c r="AC86" s="92"/>
    </row>
    <row r="87" customFormat="false" ht="12.75" hidden="false" customHeight="false" outlineLevel="0" collapsed="false">
      <c r="AC87" s="92"/>
    </row>
    <row r="88" customFormat="false" ht="12.75" hidden="false" customHeight="false" outlineLevel="0" collapsed="false">
      <c r="AC88" s="92"/>
    </row>
    <row r="89" customFormat="false" ht="12.75" hidden="false" customHeight="false" outlineLevel="0" collapsed="false">
      <c r="AC89" s="92"/>
    </row>
    <row r="90" customFormat="false" ht="12.75" hidden="false" customHeight="false" outlineLevel="0" collapsed="false">
      <c r="AC90" s="92"/>
    </row>
    <row r="91" customFormat="false" ht="12.75" hidden="false" customHeight="false" outlineLevel="0" collapsed="false">
      <c r="AC91" s="92"/>
    </row>
    <row r="92" customFormat="false" ht="12.75" hidden="false" customHeight="false" outlineLevel="0" collapsed="false">
      <c r="AC92" s="92"/>
    </row>
    <row r="93" customFormat="false" ht="12.75" hidden="false" customHeight="false" outlineLevel="0" collapsed="false">
      <c r="AC93" s="92"/>
    </row>
    <row r="94" customFormat="false" ht="12.75" hidden="false" customHeight="false" outlineLevel="0" collapsed="false">
      <c r="AC94" s="92"/>
    </row>
  </sheetData>
  <mergeCells count="9">
    <mergeCell ref="C4:M4"/>
    <mergeCell ref="O4:Y4"/>
    <mergeCell ref="Z4:AA4"/>
    <mergeCell ref="Z5:AA5"/>
    <mergeCell ref="Z10:AA10"/>
    <mergeCell ref="Z23:AA23"/>
    <mergeCell ref="Z36:AA36"/>
    <mergeCell ref="C55:M55"/>
    <mergeCell ref="O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B48" activeCellId="0" sqref="A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8.56"/>
    <col collapsed="false" customWidth="true" hidden="false" outlineLevel="0" max="3" min="3" style="105" width="13.41"/>
    <col collapsed="false" customWidth="true" hidden="false" outlineLevel="0" max="4" min="4" style="105" width="11.56"/>
    <col collapsed="false" customWidth="true" hidden="false" outlineLevel="0" max="5" min="5" style="105" width="11.7"/>
    <col collapsed="false" customWidth="true" hidden="false" outlineLevel="0" max="6" min="6" style="105" width="11.42"/>
    <col collapsed="false" customWidth="true" hidden="false" outlineLevel="0" max="7" min="7" style="105" width="11.56"/>
    <col collapsed="false" customWidth="true" hidden="false" outlineLevel="0" max="8" min="8" style="105" width="11.42"/>
    <col collapsed="false" customWidth="true" hidden="false" outlineLevel="0" max="10" min="9" style="105" width="11.56"/>
    <col collapsed="false" customWidth="true" hidden="false" outlineLevel="0" max="11" min="11" style="105" width="11.28"/>
    <col collapsed="false" customWidth="true" hidden="false" outlineLevel="0" max="12" min="12" style="105" width="12.42"/>
    <col collapsed="false" customWidth="true" hidden="false" outlineLevel="0" max="13" min="13" style="105" width="11.85"/>
    <col collapsed="false" customWidth="true" hidden="false" outlineLevel="0" max="14" min="14" style="105" width="12.28"/>
    <col collapsed="false" customWidth="true" hidden="false" outlineLevel="0" max="15" min="15" style="105" width="13.7"/>
    <col collapsed="false" customWidth="true" hidden="false" outlineLevel="0" max="16" min="16" style="105" width="11.42"/>
    <col collapsed="false" customWidth="true" hidden="false" outlineLevel="0" max="17" min="17" style="105" width="11.56"/>
    <col collapsed="false" customWidth="true" hidden="false" outlineLevel="0" max="18" min="18" style="105" width="11.85"/>
    <col collapsed="false" customWidth="true" hidden="false" outlineLevel="0" max="20" min="19" style="105" width="13.28"/>
    <col collapsed="false" customWidth="true" hidden="false" outlineLevel="0" max="21" min="21" style="105" width="11.28"/>
    <col collapsed="false" customWidth="true" hidden="false" outlineLevel="0" max="22" min="22" style="105" width="16.13"/>
    <col collapsed="false" customWidth="true" hidden="false" outlineLevel="0" max="23" min="23" style="105" width="11.99"/>
    <col collapsed="false" customWidth="true" hidden="false" outlineLevel="0" max="24" min="24" style="105" width="11.42"/>
    <col collapsed="false" customWidth="true" hidden="false" outlineLevel="0" max="25" min="25" style="105" width="11.7"/>
    <col collapsed="false" customWidth="true" hidden="false" outlineLevel="0" max="26" min="26" style="105" width="12.7"/>
    <col collapsed="false" customWidth="true" hidden="false" outlineLevel="0" max="27" min="27" style="105" width="11.28"/>
    <col collapsed="false" customWidth="false" hidden="false" outlineLevel="0" max="257" min="28" style="32" width="9.14"/>
  </cols>
  <sheetData>
    <row r="1" customFormat="false" ht="15.75" hidden="false" customHeight="false" outlineLevel="0" collapsed="false">
      <c r="A1" s="33" t="s">
        <v>96</v>
      </c>
      <c r="B1" s="34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customFormat="false" ht="15.75" hidden="false" customHeight="false" outlineLevel="0" collapsed="false">
      <c r="A2" s="33" t="s">
        <v>97</v>
      </c>
      <c r="B2" s="34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</row>
    <row r="3" customFormat="false" ht="4.5" hidden="false" customHeight="true" outlineLevel="0" collapsed="false">
      <c r="A3" s="35"/>
      <c r="B3" s="3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7"/>
    </row>
    <row r="4" customFormat="false" ht="88.5" hidden="false" customHeight="true" outlineLevel="0" collapsed="false">
      <c r="A4" s="39" t="s">
        <v>26</v>
      </c>
      <c r="B4" s="108"/>
      <c r="C4" s="41" t="s">
        <v>98</v>
      </c>
      <c r="D4" s="41" t="s">
        <v>99</v>
      </c>
      <c r="E4" s="41" t="s">
        <v>100</v>
      </c>
      <c r="F4" s="41" t="s">
        <v>101</v>
      </c>
      <c r="G4" s="41" t="s">
        <v>102</v>
      </c>
      <c r="H4" s="41" t="s">
        <v>103</v>
      </c>
      <c r="I4" s="41" t="s">
        <v>104</v>
      </c>
      <c r="J4" s="41" t="s">
        <v>105</v>
      </c>
      <c r="K4" s="41" t="s">
        <v>106</v>
      </c>
      <c r="L4" s="41" t="s">
        <v>107</v>
      </c>
      <c r="M4" s="41" t="s">
        <v>108</v>
      </c>
      <c r="N4" s="41" t="s">
        <v>109</v>
      </c>
      <c r="O4" s="41" t="s">
        <v>110</v>
      </c>
      <c r="P4" s="41" t="s">
        <v>111</v>
      </c>
      <c r="Q4" s="41" t="s">
        <v>112</v>
      </c>
      <c r="R4" s="41" t="s">
        <v>113</v>
      </c>
      <c r="S4" s="41" t="s">
        <v>114</v>
      </c>
      <c r="T4" s="41" t="s">
        <v>115</v>
      </c>
      <c r="U4" s="41" t="s">
        <v>116</v>
      </c>
      <c r="V4" s="41" t="s">
        <v>117</v>
      </c>
      <c r="W4" s="41" t="s">
        <v>118</v>
      </c>
      <c r="X4" s="41" t="s">
        <v>119</v>
      </c>
      <c r="Y4" s="41" t="s">
        <v>120</v>
      </c>
      <c r="Z4" s="41" t="s">
        <v>121</v>
      </c>
      <c r="AA4" s="41" t="s">
        <v>122</v>
      </c>
      <c r="AB4" s="42" t="s">
        <v>36</v>
      </c>
      <c r="AC4" s="42"/>
    </row>
    <row r="5" customFormat="false" ht="13.5" hidden="false" customHeight="false" outlineLevel="0" collapsed="false">
      <c r="A5" s="109"/>
      <c r="B5" s="109" t="s">
        <v>37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42" t="s">
        <v>38</v>
      </c>
      <c r="AC5" s="42"/>
    </row>
    <row r="6" customFormat="false" ht="13.5" hidden="false" customHeight="false" outlineLevel="0" collapsed="false">
      <c r="A6" s="111" t="n">
        <v>2014</v>
      </c>
      <c r="B6" s="112" t="s">
        <v>39</v>
      </c>
      <c r="C6" s="113" t="n">
        <v>73.9</v>
      </c>
      <c r="D6" s="114" t="n">
        <v>72.07446</v>
      </c>
      <c r="E6" s="114" t="n">
        <v>58.8259</v>
      </c>
      <c r="F6" s="114" t="n">
        <v>70.40694</v>
      </c>
      <c r="G6" s="114" t="n">
        <v>79.71426</v>
      </c>
      <c r="H6" s="114" t="n">
        <v>76.88446</v>
      </c>
      <c r="I6" s="114" t="n">
        <v>64.40133</v>
      </c>
      <c r="J6" s="114" t="n">
        <v>76.84049</v>
      </c>
      <c r="K6" s="114" t="n">
        <v>79.09897</v>
      </c>
      <c r="L6" s="114" t="n">
        <v>70.30168</v>
      </c>
      <c r="M6" s="114" t="n">
        <v>71.74497</v>
      </c>
      <c r="N6" s="114" t="n">
        <v>76.45115</v>
      </c>
      <c r="O6" s="114" t="n">
        <v>72.93762</v>
      </c>
      <c r="P6" s="114" t="n">
        <v>73.00434</v>
      </c>
      <c r="Q6" s="114" t="n">
        <v>75.65076</v>
      </c>
      <c r="R6" s="114" t="n">
        <v>75.44518</v>
      </c>
      <c r="S6" s="114" t="n">
        <v>70.51991</v>
      </c>
      <c r="T6" s="114" t="n">
        <v>86.99468</v>
      </c>
      <c r="U6" s="114" t="n">
        <v>70.33807</v>
      </c>
      <c r="V6" s="114" t="n">
        <v>77.88195</v>
      </c>
      <c r="W6" s="114" t="n">
        <v>73.8209</v>
      </c>
      <c r="X6" s="114" t="n">
        <v>63.75448</v>
      </c>
      <c r="Y6" s="114" t="n">
        <v>69.0866</v>
      </c>
      <c r="Z6" s="114" t="n">
        <v>53.81675</v>
      </c>
      <c r="AA6" s="114" t="n">
        <v>77.51786</v>
      </c>
      <c r="AB6" s="115" t="s">
        <v>65</v>
      </c>
      <c r="AC6" s="116" t="n">
        <v>2014</v>
      </c>
    </row>
    <row r="7" customFormat="false" ht="13.5" hidden="false" customHeight="false" outlineLevel="0" collapsed="false">
      <c r="A7" s="111"/>
      <c r="B7" s="112" t="s">
        <v>41</v>
      </c>
      <c r="C7" s="113" t="n">
        <v>73.3</v>
      </c>
      <c r="D7" s="114" t="n">
        <v>72.25308</v>
      </c>
      <c r="E7" s="114" t="n">
        <v>53.8447</v>
      </c>
      <c r="F7" s="114" t="n">
        <v>74.14292</v>
      </c>
      <c r="G7" s="114" t="n">
        <v>79.73345</v>
      </c>
      <c r="H7" s="114" t="n">
        <v>76.91819</v>
      </c>
      <c r="I7" s="114" t="n">
        <v>65.01655</v>
      </c>
      <c r="J7" s="114" t="n">
        <v>74.88389</v>
      </c>
      <c r="K7" s="114" t="n">
        <v>80.74095</v>
      </c>
      <c r="L7" s="114" t="n">
        <v>67.02027</v>
      </c>
      <c r="M7" s="114" t="n">
        <v>57.02059</v>
      </c>
      <c r="N7" s="114" t="n">
        <v>77.22459</v>
      </c>
      <c r="O7" s="114" t="n">
        <v>72.73108</v>
      </c>
      <c r="P7" s="114" t="n">
        <v>73.42105</v>
      </c>
      <c r="Q7" s="114" t="n">
        <v>76.02833</v>
      </c>
      <c r="R7" s="114" t="n">
        <v>75.87003</v>
      </c>
      <c r="S7" s="114" t="n">
        <v>72.12361</v>
      </c>
      <c r="T7" s="114" t="n">
        <v>86.70705</v>
      </c>
      <c r="U7" s="114" t="n">
        <v>72.14071</v>
      </c>
      <c r="V7" s="114" t="n">
        <v>77.82615</v>
      </c>
      <c r="W7" s="114" t="n">
        <v>64.76533</v>
      </c>
      <c r="X7" s="114" t="n">
        <v>67.87965</v>
      </c>
      <c r="Y7" s="114" t="n">
        <v>69.7897</v>
      </c>
      <c r="Z7" s="114" t="n">
        <v>55.03341</v>
      </c>
      <c r="AA7" s="114" t="n">
        <v>77.88809</v>
      </c>
      <c r="AB7" s="115" t="s">
        <v>42</v>
      </c>
      <c r="AC7" s="116"/>
    </row>
    <row r="8" customFormat="false" ht="13.5" hidden="false" customHeight="false" outlineLevel="0" collapsed="false">
      <c r="A8" s="111"/>
      <c r="B8" s="112" t="s">
        <v>43</v>
      </c>
      <c r="C8" s="113" t="n">
        <v>73.1</v>
      </c>
      <c r="D8" s="114" t="n">
        <v>69.92354</v>
      </c>
      <c r="E8" s="114" t="n">
        <v>58.17649</v>
      </c>
      <c r="F8" s="114" t="n">
        <v>70.73101</v>
      </c>
      <c r="G8" s="114" t="n">
        <v>79.00476</v>
      </c>
      <c r="H8" s="114" t="n">
        <v>76.42149</v>
      </c>
      <c r="I8" s="114" t="n">
        <v>63.40607</v>
      </c>
      <c r="J8" s="114" t="n">
        <v>74.99953</v>
      </c>
      <c r="K8" s="114" t="n">
        <v>81.1909</v>
      </c>
      <c r="L8" s="114" t="n">
        <v>68.25764</v>
      </c>
      <c r="M8" s="114" t="n">
        <v>65.00892</v>
      </c>
      <c r="N8" s="114" t="n">
        <v>80.19949</v>
      </c>
      <c r="O8" s="114" t="n">
        <v>72.68116</v>
      </c>
      <c r="P8" s="114" t="n">
        <v>72.45739</v>
      </c>
      <c r="Q8" s="114" t="n">
        <v>75.42697</v>
      </c>
      <c r="R8" s="114" t="n">
        <v>74.30103</v>
      </c>
      <c r="S8" s="114" t="n">
        <v>72.10386</v>
      </c>
      <c r="T8" s="114" t="n">
        <v>86.99968</v>
      </c>
      <c r="U8" s="114" t="n">
        <v>72.29968</v>
      </c>
      <c r="V8" s="114" t="n">
        <v>78.34282</v>
      </c>
      <c r="W8" s="114" t="n">
        <v>66.6004</v>
      </c>
      <c r="X8" s="114" t="n">
        <v>66.08683</v>
      </c>
      <c r="Y8" s="114" t="n">
        <v>71.00265</v>
      </c>
      <c r="Z8" s="114" t="n">
        <v>54.00827</v>
      </c>
      <c r="AA8" s="114" t="n">
        <v>68.8423</v>
      </c>
      <c r="AB8" s="115" t="s">
        <v>44</v>
      </c>
      <c r="AC8" s="116"/>
    </row>
    <row r="9" customFormat="false" ht="13.5" hidden="false" customHeight="false" outlineLevel="0" collapsed="false">
      <c r="A9" s="111"/>
      <c r="B9" s="112" t="s">
        <v>45</v>
      </c>
      <c r="C9" s="113" t="n">
        <v>74.4</v>
      </c>
      <c r="D9" s="114" t="n">
        <v>70.62245</v>
      </c>
      <c r="E9" s="114" t="n">
        <v>60.61058</v>
      </c>
      <c r="F9" s="114" t="n">
        <v>67.26869</v>
      </c>
      <c r="G9" s="114" t="n">
        <v>80.21659</v>
      </c>
      <c r="H9" s="114" t="n">
        <v>78.1701</v>
      </c>
      <c r="I9" s="114" t="n">
        <v>65.12843</v>
      </c>
      <c r="J9" s="114" t="n">
        <v>78.23147</v>
      </c>
      <c r="K9" s="114" t="n">
        <v>81.3119</v>
      </c>
      <c r="L9" s="114" t="n">
        <v>67.12105</v>
      </c>
      <c r="M9" s="114" t="n">
        <v>69.42291</v>
      </c>
      <c r="N9" s="114" t="n">
        <v>78.63848</v>
      </c>
      <c r="O9" s="114" t="n">
        <v>73.67812</v>
      </c>
      <c r="P9" s="114" t="n">
        <v>72.9434</v>
      </c>
      <c r="Q9" s="114" t="n">
        <v>77.59848</v>
      </c>
      <c r="R9" s="114" t="n">
        <v>72.19562</v>
      </c>
      <c r="S9" s="114" t="n">
        <v>71.56902</v>
      </c>
      <c r="T9" s="114" t="n">
        <v>84.99072</v>
      </c>
      <c r="U9" s="114" t="n">
        <v>75.86281</v>
      </c>
      <c r="V9" s="114" t="n">
        <v>79.78329</v>
      </c>
      <c r="W9" s="114" t="n">
        <v>68.69441</v>
      </c>
      <c r="X9" s="114" t="n">
        <v>69.90902</v>
      </c>
      <c r="Y9" s="114" t="n">
        <v>71.98953</v>
      </c>
      <c r="Z9" s="114" t="n">
        <v>56.86181</v>
      </c>
      <c r="AA9" s="114" t="n">
        <v>76.44928</v>
      </c>
      <c r="AB9" s="115" t="s">
        <v>46</v>
      </c>
      <c r="AC9" s="116"/>
    </row>
    <row r="10" customFormat="false" ht="13.5" hidden="false" customHeight="false" outlineLevel="0" collapsed="false">
      <c r="A10" s="111"/>
      <c r="B10" s="112" t="s">
        <v>47</v>
      </c>
      <c r="C10" s="113" t="n">
        <v>74.4</v>
      </c>
      <c r="D10" s="114" t="n">
        <v>70.26688</v>
      </c>
      <c r="E10" s="114" t="n">
        <v>63.35406</v>
      </c>
      <c r="F10" s="114" t="n">
        <v>68.33848</v>
      </c>
      <c r="G10" s="114" t="n">
        <v>81.32446</v>
      </c>
      <c r="H10" s="114" t="n">
        <v>79.21036</v>
      </c>
      <c r="I10" s="114" t="n">
        <v>64.37833</v>
      </c>
      <c r="J10" s="114" t="n">
        <v>79.36366</v>
      </c>
      <c r="K10" s="114" t="n">
        <v>82.43063</v>
      </c>
      <c r="L10" s="114" t="n">
        <v>72.8018</v>
      </c>
      <c r="M10" s="114" t="n">
        <v>67.90463</v>
      </c>
      <c r="N10" s="114" t="n">
        <v>80.22172</v>
      </c>
      <c r="O10" s="114" t="n">
        <v>74.50811</v>
      </c>
      <c r="P10" s="114" t="n">
        <v>74.37209</v>
      </c>
      <c r="Q10" s="114" t="n">
        <v>78.52356</v>
      </c>
      <c r="R10" s="114" t="n">
        <v>71.94603</v>
      </c>
      <c r="S10" s="114" t="n">
        <v>71.82362</v>
      </c>
      <c r="T10" s="114" t="n">
        <v>85.705</v>
      </c>
      <c r="U10" s="114" t="n">
        <v>74.754</v>
      </c>
      <c r="V10" s="114" t="n">
        <v>80.05857</v>
      </c>
      <c r="W10" s="114" t="n">
        <v>65.53414</v>
      </c>
      <c r="X10" s="114" t="n">
        <v>68.22575</v>
      </c>
      <c r="Y10" s="114" t="n">
        <v>72.17989</v>
      </c>
      <c r="Z10" s="114" t="n">
        <v>55.24315</v>
      </c>
      <c r="AA10" s="114" t="n">
        <v>69.45243</v>
      </c>
      <c r="AB10" s="115" t="s">
        <v>48</v>
      </c>
      <c r="AC10" s="116"/>
    </row>
    <row r="11" customFormat="false" ht="13.5" hidden="false" customHeight="false" outlineLevel="0" collapsed="false">
      <c r="A11" s="111"/>
      <c r="B11" s="112" t="s">
        <v>49</v>
      </c>
      <c r="C11" s="113" t="n">
        <v>75.3</v>
      </c>
      <c r="D11" s="114" t="n">
        <v>71.07002</v>
      </c>
      <c r="E11" s="114" t="n">
        <v>62.46917</v>
      </c>
      <c r="F11" s="114" t="n">
        <v>73.36113</v>
      </c>
      <c r="G11" s="114" t="n">
        <v>81.16262</v>
      </c>
      <c r="H11" s="114" t="n">
        <v>78.21298</v>
      </c>
      <c r="I11" s="114" t="n">
        <v>65.81521</v>
      </c>
      <c r="J11" s="114" t="n">
        <v>78.65429</v>
      </c>
      <c r="K11" s="114" t="n">
        <v>81.40994</v>
      </c>
      <c r="L11" s="114" t="n">
        <v>73.08343</v>
      </c>
      <c r="M11" s="114" t="n">
        <v>63.61681</v>
      </c>
      <c r="N11" s="114" t="n">
        <v>79.03801</v>
      </c>
      <c r="O11" s="114" t="n">
        <v>73.20428</v>
      </c>
      <c r="P11" s="114" t="n">
        <v>75.57692</v>
      </c>
      <c r="Q11" s="114" t="n">
        <v>80.12056</v>
      </c>
      <c r="R11" s="114" t="n">
        <v>75.0447</v>
      </c>
      <c r="S11" s="114" t="n">
        <v>71.99552</v>
      </c>
      <c r="T11" s="114" t="n">
        <v>87.87856</v>
      </c>
      <c r="U11" s="114" t="n">
        <v>78.04552</v>
      </c>
      <c r="V11" s="114" t="n">
        <v>80.10319</v>
      </c>
      <c r="W11" s="114" t="n">
        <v>68.24806</v>
      </c>
      <c r="X11" s="114" t="n">
        <v>67.30626</v>
      </c>
      <c r="Y11" s="114" t="n">
        <v>73.23798</v>
      </c>
      <c r="Z11" s="114" t="n">
        <v>54.70109</v>
      </c>
      <c r="AA11" s="114" t="n">
        <v>75.23836</v>
      </c>
      <c r="AB11" s="115" t="s">
        <v>50</v>
      </c>
      <c r="AC11" s="116"/>
    </row>
    <row r="12" customFormat="false" ht="13.5" hidden="false" customHeight="false" outlineLevel="0" collapsed="false">
      <c r="A12" s="111"/>
      <c r="B12" s="112" t="s">
        <v>51</v>
      </c>
      <c r="C12" s="113" t="n">
        <v>74.9</v>
      </c>
      <c r="D12" s="114" t="n">
        <v>71.10719</v>
      </c>
      <c r="E12" s="114" t="n">
        <v>67.58282</v>
      </c>
      <c r="F12" s="114" t="n">
        <v>71.27786</v>
      </c>
      <c r="G12" s="114" t="n">
        <v>80.13021</v>
      </c>
      <c r="H12" s="114" t="n">
        <v>79.493</v>
      </c>
      <c r="I12" s="114" t="n">
        <v>64.90413</v>
      </c>
      <c r="J12" s="114" t="n">
        <v>77.99675</v>
      </c>
      <c r="K12" s="114" t="n">
        <v>79.38077</v>
      </c>
      <c r="L12" s="114" t="n">
        <v>68.91734</v>
      </c>
      <c r="M12" s="114" t="n">
        <v>64.34796</v>
      </c>
      <c r="N12" s="114" t="n">
        <v>79.30747</v>
      </c>
      <c r="O12" s="114" t="n">
        <v>75.60142</v>
      </c>
      <c r="P12" s="114" t="n">
        <v>73.90365</v>
      </c>
      <c r="Q12" s="114" t="n">
        <v>79.47264</v>
      </c>
      <c r="R12" s="114" t="n">
        <v>74.61333</v>
      </c>
      <c r="S12" s="114" t="n">
        <v>71.82189</v>
      </c>
      <c r="T12" s="114" t="n">
        <v>86.66896</v>
      </c>
      <c r="U12" s="114" t="n">
        <v>74.32954</v>
      </c>
      <c r="V12" s="114" t="n">
        <v>79.02304</v>
      </c>
      <c r="W12" s="114" t="n">
        <v>68.95784</v>
      </c>
      <c r="X12" s="114" t="n">
        <v>69.45035</v>
      </c>
      <c r="Y12" s="114" t="n">
        <v>72.69256</v>
      </c>
      <c r="Z12" s="114" t="n">
        <v>54.12834</v>
      </c>
      <c r="AA12" s="114" t="n">
        <v>71.85327</v>
      </c>
      <c r="AB12" s="115" t="s">
        <v>52</v>
      </c>
      <c r="AC12" s="116"/>
    </row>
    <row r="13" customFormat="false" ht="13.5" hidden="false" customHeight="false" outlineLevel="0" collapsed="false">
      <c r="A13" s="111"/>
      <c r="B13" s="112" t="s">
        <v>53</v>
      </c>
      <c r="C13" s="113" t="n">
        <v>74.7</v>
      </c>
      <c r="D13" s="114" t="n">
        <v>69.18824</v>
      </c>
      <c r="E13" s="114" t="n">
        <v>66.09825</v>
      </c>
      <c r="F13" s="114" t="n">
        <v>72.71195</v>
      </c>
      <c r="G13" s="114" t="n">
        <v>79.657</v>
      </c>
      <c r="H13" s="114" t="n">
        <v>78.12805</v>
      </c>
      <c r="I13" s="114" t="n">
        <v>65.69414</v>
      </c>
      <c r="J13" s="114" t="n">
        <v>78.47082</v>
      </c>
      <c r="K13" s="114" t="n">
        <v>81.67624</v>
      </c>
      <c r="L13" s="114" t="n">
        <v>67.23237</v>
      </c>
      <c r="M13" s="114" t="n">
        <v>72.08203</v>
      </c>
      <c r="N13" s="114" t="n">
        <v>77.08643</v>
      </c>
      <c r="O13" s="114" t="n">
        <v>74.48571</v>
      </c>
      <c r="P13" s="114" t="n">
        <v>74.49674</v>
      </c>
      <c r="Q13" s="114" t="n">
        <v>77.30496</v>
      </c>
      <c r="R13" s="114" t="n">
        <v>76.0331</v>
      </c>
      <c r="S13" s="114" t="n">
        <v>72.10119</v>
      </c>
      <c r="T13" s="114" t="n">
        <v>84.9041</v>
      </c>
      <c r="U13" s="114" t="n">
        <v>74.07657</v>
      </c>
      <c r="V13" s="114" t="n">
        <v>78.2164</v>
      </c>
      <c r="W13" s="114" t="n">
        <v>70.26405</v>
      </c>
      <c r="X13" s="114" t="n">
        <v>73.74517</v>
      </c>
      <c r="Y13" s="114" t="n">
        <v>72.50188</v>
      </c>
      <c r="Z13" s="114" t="n">
        <v>56.22297</v>
      </c>
      <c r="AA13" s="114" t="n">
        <v>69.01652</v>
      </c>
      <c r="AB13" s="115" t="s">
        <v>54</v>
      </c>
      <c r="AC13" s="116"/>
    </row>
    <row r="14" customFormat="false" ht="13.5" hidden="false" customHeight="false" outlineLevel="0" collapsed="false">
      <c r="A14" s="111"/>
      <c r="B14" s="112" t="s">
        <v>55</v>
      </c>
      <c r="C14" s="113" t="n">
        <v>74.4</v>
      </c>
      <c r="D14" s="114" t="n">
        <v>69.59232</v>
      </c>
      <c r="E14" s="114" t="n">
        <v>66.79625</v>
      </c>
      <c r="F14" s="114" t="n">
        <v>74.20182</v>
      </c>
      <c r="G14" s="114" t="n">
        <v>79.12753</v>
      </c>
      <c r="H14" s="114" t="n">
        <v>77.95526</v>
      </c>
      <c r="I14" s="114" t="n">
        <v>65.77885</v>
      </c>
      <c r="J14" s="114" t="n">
        <v>78.78828</v>
      </c>
      <c r="K14" s="114" t="n">
        <v>80.06225</v>
      </c>
      <c r="L14" s="114" t="n">
        <v>70.07063</v>
      </c>
      <c r="M14" s="114" t="n">
        <v>74.627</v>
      </c>
      <c r="N14" s="114" t="n">
        <v>72.31323</v>
      </c>
      <c r="O14" s="114" t="n">
        <v>72.77033</v>
      </c>
      <c r="P14" s="114" t="n">
        <v>74.49811</v>
      </c>
      <c r="Q14" s="114" t="n">
        <v>78.37712</v>
      </c>
      <c r="R14" s="114" t="n">
        <v>76.58633</v>
      </c>
      <c r="S14" s="114" t="n">
        <v>71.98082</v>
      </c>
      <c r="T14" s="114" t="n">
        <v>86.02416</v>
      </c>
      <c r="U14" s="114" t="n">
        <v>74.656</v>
      </c>
      <c r="V14" s="114" t="n">
        <v>77.42198</v>
      </c>
      <c r="W14" s="114" t="n">
        <v>67.8751</v>
      </c>
      <c r="X14" s="114" t="n">
        <v>73.9491</v>
      </c>
      <c r="Y14" s="114" t="n">
        <v>72.94835</v>
      </c>
      <c r="Z14" s="114" t="n">
        <v>55.73818</v>
      </c>
      <c r="AA14" s="114" t="n">
        <v>69.07648</v>
      </c>
      <c r="AB14" s="115" t="s">
        <v>56</v>
      </c>
      <c r="AC14" s="116"/>
    </row>
    <row r="15" customFormat="false" ht="13.5" hidden="false" customHeight="false" outlineLevel="0" collapsed="false">
      <c r="A15" s="111"/>
      <c r="B15" s="112" t="s">
        <v>57</v>
      </c>
      <c r="C15" s="113" t="n">
        <v>74.9</v>
      </c>
      <c r="D15" s="114" t="n">
        <v>73.09738</v>
      </c>
      <c r="E15" s="114" t="n">
        <v>64.89999</v>
      </c>
      <c r="F15" s="114" t="n">
        <v>76.17973</v>
      </c>
      <c r="G15" s="114" t="n">
        <v>79.91034</v>
      </c>
      <c r="H15" s="114" t="n">
        <v>77.31663</v>
      </c>
      <c r="I15" s="114" t="n">
        <v>64.39571</v>
      </c>
      <c r="J15" s="114" t="n">
        <v>77.4446</v>
      </c>
      <c r="K15" s="114" t="n">
        <v>79.85463</v>
      </c>
      <c r="L15" s="114" t="n">
        <v>70.65731</v>
      </c>
      <c r="M15" s="114" t="n">
        <v>77.43175</v>
      </c>
      <c r="N15" s="114" t="n">
        <v>72.50259</v>
      </c>
      <c r="O15" s="114" t="n">
        <v>76.2531</v>
      </c>
      <c r="P15" s="114" t="n">
        <v>73.25874</v>
      </c>
      <c r="Q15" s="114" t="n">
        <v>78.11332</v>
      </c>
      <c r="R15" s="114" t="n">
        <v>75.3544</v>
      </c>
      <c r="S15" s="114" t="n">
        <v>72.01474</v>
      </c>
      <c r="T15" s="114" t="n">
        <v>86.67337</v>
      </c>
      <c r="U15" s="114" t="n">
        <v>74.67279</v>
      </c>
      <c r="V15" s="114" t="n">
        <v>78.09947</v>
      </c>
      <c r="W15" s="114" t="n">
        <v>68.27819</v>
      </c>
      <c r="X15" s="114" t="n">
        <v>74.20993</v>
      </c>
      <c r="Y15" s="114" t="n">
        <v>72.9054</v>
      </c>
      <c r="Z15" s="114" t="n">
        <v>59.69993</v>
      </c>
      <c r="AA15" s="114" t="n">
        <v>78.32061</v>
      </c>
      <c r="AB15" s="115" t="s">
        <v>58</v>
      </c>
      <c r="AC15" s="116"/>
    </row>
    <row r="16" customFormat="false" ht="13.5" hidden="false" customHeight="false" outlineLevel="0" collapsed="false">
      <c r="A16" s="111"/>
      <c r="B16" s="112" t="s">
        <v>59</v>
      </c>
      <c r="C16" s="113" t="n">
        <v>74.5</v>
      </c>
      <c r="D16" s="114" t="n">
        <v>72.7541</v>
      </c>
      <c r="E16" s="114" t="n">
        <v>63.33741</v>
      </c>
      <c r="F16" s="114" t="n">
        <v>80.79746</v>
      </c>
      <c r="G16" s="114" t="n">
        <v>80.18703</v>
      </c>
      <c r="H16" s="114" t="n">
        <v>77.5137</v>
      </c>
      <c r="I16" s="114" t="n">
        <v>65.12691</v>
      </c>
      <c r="J16" s="114" t="n">
        <v>76.99576</v>
      </c>
      <c r="K16" s="114" t="n">
        <v>81.16769</v>
      </c>
      <c r="L16" s="114" t="n">
        <v>68.77798</v>
      </c>
      <c r="M16" s="114" t="n">
        <v>80.27465</v>
      </c>
      <c r="N16" s="114" t="n">
        <v>70.29954</v>
      </c>
      <c r="O16" s="114" t="n">
        <v>75.03934</v>
      </c>
      <c r="P16" s="114" t="n">
        <v>72.11634</v>
      </c>
      <c r="Q16" s="114" t="n">
        <v>76.37481</v>
      </c>
      <c r="R16" s="114" t="n">
        <v>74.07183</v>
      </c>
      <c r="S16" s="114" t="n">
        <v>72.45789</v>
      </c>
      <c r="T16" s="114" t="n">
        <v>86.13885</v>
      </c>
      <c r="U16" s="114" t="n">
        <v>72.489</v>
      </c>
      <c r="V16" s="114" t="n">
        <v>79.19499</v>
      </c>
      <c r="W16" s="114" t="n">
        <v>70.59322</v>
      </c>
      <c r="X16" s="114" t="n">
        <v>75.18481</v>
      </c>
      <c r="Y16" s="114" t="n">
        <v>71.7063</v>
      </c>
      <c r="Z16" s="114" t="n">
        <v>55.37511</v>
      </c>
      <c r="AA16" s="114" t="n">
        <v>67.25154</v>
      </c>
      <c r="AB16" s="115" t="s">
        <v>60</v>
      </c>
      <c r="AC16" s="116"/>
    </row>
    <row r="17" customFormat="false" ht="13.5" hidden="false" customHeight="false" outlineLevel="0" collapsed="false">
      <c r="A17" s="111"/>
      <c r="B17" s="112" t="s">
        <v>61</v>
      </c>
      <c r="C17" s="113" t="n">
        <v>74.6</v>
      </c>
      <c r="D17" s="114" t="n">
        <v>73.07122</v>
      </c>
      <c r="E17" s="114" t="n">
        <v>59.71348</v>
      </c>
      <c r="F17" s="114" t="n">
        <v>80.24391</v>
      </c>
      <c r="G17" s="114" t="n">
        <v>79.31487</v>
      </c>
      <c r="H17" s="114" t="n">
        <v>77.46241</v>
      </c>
      <c r="I17" s="114" t="n">
        <v>65.92476</v>
      </c>
      <c r="J17" s="114" t="n">
        <v>76.47203</v>
      </c>
      <c r="K17" s="114" t="n">
        <v>82.2299</v>
      </c>
      <c r="L17" s="114" t="n">
        <v>67.41202</v>
      </c>
      <c r="M17" s="114" t="n">
        <v>76.18515</v>
      </c>
      <c r="N17" s="114" t="n">
        <v>74.20853</v>
      </c>
      <c r="O17" s="114" t="n">
        <v>77.00297</v>
      </c>
      <c r="P17" s="114" t="n">
        <v>72.75352</v>
      </c>
      <c r="Q17" s="114" t="n">
        <v>76.92398</v>
      </c>
      <c r="R17" s="114" t="n">
        <v>74.88867</v>
      </c>
      <c r="S17" s="114" t="n">
        <v>72.2573</v>
      </c>
      <c r="T17" s="114" t="n">
        <v>83.62776</v>
      </c>
      <c r="U17" s="114" t="n">
        <v>70.18639</v>
      </c>
      <c r="V17" s="114" t="n">
        <v>77.76514</v>
      </c>
      <c r="W17" s="114" t="n">
        <v>72.09621</v>
      </c>
      <c r="X17" s="114" t="n">
        <v>75.66843</v>
      </c>
      <c r="Y17" s="114" t="n">
        <v>71.3068</v>
      </c>
      <c r="Z17" s="114" t="n">
        <v>55.78058</v>
      </c>
      <c r="AA17" s="114" t="n">
        <v>67.58078</v>
      </c>
      <c r="AB17" s="53" t="s">
        <v>62</v>
      </c>
      <c r="AC17" s="116"/>
    </row>
    <row r="18" customFormat="false" ht="13.5" hidden="false" customHeight="false" outlineLevel="0" collapsed="false">
      <c r="A18" s="111"/>
      <c r="B18" s="112"/>
      <c r="C18" s="113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53"/>
      <c r="AC18" s="116"/>
    </row>
    <row r="19" customFormat="false" ht="13.5" hidden="false" customHeight="false" outlineLevel="0" collapsed="false">
      <c r="A19" s="111" t="n">
        <v>2015</v>
      </c>
      <c r="B19" s="112" t="s">
        <v>39</v>
      </c>
      <c r="C19" s="113" t="n">
        <v>73.7</v>
      </c>
      <c r="D19" s="114" t="n">
        <v>72.08031</v>
      </c>
      <c r="E19" s="114" t="n">
        <v>61.88455</v>
      </c>
      <c r="F19" s="114" t="n">
        <v>79.66041</v>
      </c>
      <c r="G19" s="114" t="n">
        <v>77.52056</v>
      </c>
      <c r="H19" s="114" t="n">
        <v>75.6196</v>
      </c>
      <c r="I19" s="114" t="n">
        <v>64.41045</v>
      </c>
      <c r="J19" s="114" t="n">
        <v>76.51055</v>
      </c>
      <c r="K19" s="114" t="n">
        <v>80.74763</v>
      </c>
      <c r="L19" s="114" t="n">
        <v>64.82378</v>
      </c>
      <c r="M19" s="114" t="n">
        <v>69.41417</v>
      </c>
      <c r="N19" s="114" t="n">
        <v>76.76486</v>
      </c>
      <c r="O19" s="114" t="n">
        <v>77.46316</v>
      </c>
      <c r="P19" s="114" t="n">
        <v>71.81037</v>
      </c>
      <c r="Q19" s="114" t="n">
        <v>74.69991</v>
      </c>
      <c r="R19" s="114" t="n">
        <v>74.22426</v>
      </c>
      <c r="S19" s="114" t="n">
        <v>72.40224</v>
      </c>
      <c r="T19" s="114" t="n">
        <v>80.10991</v>
      </c>
      <c r="U19" s="114" t="n">
        <v>71.51801</v>
      </c>
      <c r="V19" s="114" t="n">
        <v>76.07622</v>
      </c>
      <c r="W19" s="114" t="n">
        <v>71.80608</v>
      </c>
      <c r="X19" s="114" t="n">
        <v>75.66867</v>
      </c>
      <c r="Y19" s="114" t="n">
        <v>70.71496</v>
      </c>
      <c r="Z19" s="114" t="n">
        <v>56.29484</v>
      </c>
      <c r="AA19" s="114" t="n">
        <v>66.29188</v>
      </c>
      <c r="AB19" s="115" t="s">
        <v>65</v>
      </c>
      <c r="AC19" s="116" t="n">
        <v>2015</v>
      </c>
    </row>
    <row r="20" customFormat="false" ht="13.5" hidden="false" customHeight="false" outlineLevel="0" collapsed="false">
      <c r="A20" s="111"/>
      <c r="B20" s="112" t="s">
        <v>41</v>
      </c>
      <c r="C20" s="113" t="n">
        <v>72.8</v>
      </c>
      <c r="D20" s="114" t="n">
        <v>70.30455</v>
      </c>
      <c r="E20" s="114" t="n">
        <v>56.37999</v>
      </c>
      <c r="F20" s="114" t="n">
        <v>68.36176</v>
      </c>
      <c r="G20" s="114" t="n">
        <v>77.00979</v>
      </c>
      <c r="H20" s="114" t="n">
        <v>74.7456</v>
      </c>
      <c r="I20" s="114" t="n">
        <v>61.62316</v>
      </c>
      <c r="J20" s="114" t="n">
        <v>75.79398</v>
      </c>
      <c r="K20" s="114" t="n">
        <v>81.86423</v>
      </c>
      <c r="L20" s="114" t="n">
        <v>65.67126</v>
      </c>
      <c r="M20" s="114" t="n">
        <v>72.40952</v>
      </c>
      <c r="N20" s="114" t="n">
        <v>78.49398</v>
      </c>
      <c r="O20" s="114" t="n">
        <v>72.80308</v>
      </c>
      <c r="P20" s="114" t="n">
        <v>72.04615</v>
      </c>
      <c r="Q20" s="114" t="n">
        <v>72.08892</v>
      </c>
      <c r="R20" s="114" t="n">
        <v>73.96535</v>
      </c>
      <c r="S20" s="114" t="n">
        <v>71.63369</v>
      </c>
      <c r="T20" s="114" t="n">
        <v>75.72638</v>
      </c>
      <c r="U20" s="114" t="n">
        <v>71.80483</v>
      </c>
      <c r="V20" s="114" t="n">
        <v>76.25829</v>
      </c>
      <c r="W20" s="114" t="n">
        <v>70.79022</v>
      </c>
      <c r="X20" s="114" t="n">
        <v>71.80987</v>
      </c>
      <c r="Y20" s="114" t="n">
        <v>70.06482</v>
      </c>
      <c r="Z20" s="114" t="n">
        <v>55.19916</v>
      </c>
      <c r="AA20" s="114" t="n">
        <v>64.34914</v>
      </c>
      <c r="AB20" s="115" t="s">
        <v>42</v>
      </c>
      <c r="AC20" s="116"/>
    </row>
    <row r="21" customFormat="false" ht="13.5" hidden="false" customHeight="false" outlineLevel="0" collapsed="false">
      <c r="A21" s="111"/>
      <c r="B21" s="112" t="s">
        <v>43</v>
      </c>
      <c r="C21" s="113" t="n">
        <v>72.4</v>
      </c>
      <c r="D21" s="114" t="n">
        <v>69.26349</v>
      </c>
      <c r="E21" s="114" t="n">
        <v>56.72924</v>
      </c>
      <c r="F21" s="114" t="n">
        <v>72.82045</v>
      </c>
      <c r="G21" s="114" t="n">
        <v>75.05437</v>
      </c>
      <c r="H21" s="114" t="n">
        <v>74.14295</v>
      </c>
      <c r="I21" s="114" t="n">
        <v>57.15876</v>
      </c>
      <c r="J21" s="114" t="n">
        <v>75.07988</v>
      </c>
      <c r="K21" s="114" t="n">
        <v>81.85844</v>
      </c>
      <c r="L21" s="114" t="n">
        <v>64.48032</v>
      </c>
      <c r="M21" s="114" t="n">
        <v>72.24372</v>
      </c>
      <c r="N21" s="114" t="n">
        <v>74.67584</v>
      </c>
      <c r="O21" s="114" t="n">
        <v>72.55737</v>
      </c>
      <c r="P21" s="114" t="n">
        <v>71.34966</v>
      </c>
      <c r="Q21" s="114" t="n">
        <v>71.33489</v>
      </c>
      <c r="R21" s="114" t="n">
        <v>71.9974</v>
      </c>
      <c r="S21" s="114" t="n">
        <v>71.42199</v>
      </c>
      <c r="T21" s="114" t="n">
        <v>75.0488</v>
      </c>
      <c r="U21" s="114" t="n">
        <v>75.5917</v>
      </c>
      <c r="V21" s="114" t="n">
        <v>77.61494</v>
      </c>
      <c r="W21" s="114" t="n">
        <v>72.66457</v>
      </c>
      <c r="X21" s="114" t="n">
        <v>71.97603</v>
      </c>
      <c r="Y21" s="114" t="n">
        <v>70.22209</v>
      </c>
      <c r="Z21" s="114" t="n">
        <v>54.85519</v>
      </c>
      <c r="AA21" s="114" t="n">
        <v>67.01918</v>
      </c>
      <c r="AB21" s="115" t="s">
        <v>44</v>
      </c>
      <c r="AC21" s="116"/>
    </row>
    <row r="22" customFormat="false" ht="13.5" hidden="false" customHeight="false" outlineLevel="0" collapsed="false">
      <c r="A22" s="111"/>
      <c r="B22" s="112" t="s">
        <v>45</v>
      </c>
      <c r="C22" s="113" t="n">
        <v>74.1</v>
      </c>
      <c r="D22" s="114" t="n">
        <v>69.71048</v>
      </c>
      <c r="E22" s="114" t="n">
        <v>57.99226</v>
      </c>
      <c r="F22" s="114" t="n">
        <v>72.94818</v>
      </c>
      <c r="G22" s="114" t="n">
        <v>73.55458</v>
      </c>
      <c r="H22" s="114" t="n">
        <v>76.84512</v>
      </c>
      <c r="I22" s="114" t="n">
        <v>58.43528</v>
      </c>
      <c r="J22" s="114" t="n">
        <v>77.2218</v>
      </c>
      <c r="K22" s="114" t="n">
        <v>83.3665</v>
      </c>
      <c r="L22" s="114" t="n">
        <v>65.19889</v>
      </c>
      <c r="M22" s="114" t="n">
        <v>88.92231</v>
      </c>
      <c r="N22" s="114" t="n">
        <v>76.73132</v>
      </c>
      <c r="O22" s="114" t="n">
        <v>75.08733</v>
      </c>
      <c r="P22" s="114" t="n">
        <v>71.79908</v>
      </c>
      <c r="Q22" s="114" t="n">
        <v>74.83212</v>
      </c>
      <c r="R22" s="114" t="n">
        <v>74.35771</v>
      </c>
      <c r="S22" s="114" t="n">
        <v>71.53801</v>
      </c>
      <c r="T22" s="114" t="n">
        <v>75.20057</v>
      </c>
      <c r="U22" s="114" t="n">
        <v>75.63956</v>
      </c>
      <c r="V22" s="114" t="n">
        <v>78.55548</v>
      </c>
      <c r="W22" s="114" t="n">
        <v>77.23272</v>
      </c>
      <c r="X22" s="114" t="n">
        <v>75.05047</v>
      </c>
      <c r="Y22" s="114" t="n">
        <v>71.10898</v>
      </c>
      <c r="Z22" s="114" t="n">
        <v>57.78628</v>
      </c>
      <c r="AA22" s="114" t="n">
        <v>63.27589</v>
      </c>
      <c r="AB22" s="115" t="s">
        <v>46</v>
      </c>
      <c r="AC22" s="116"/>
    </row>
    <row r="23" customFormat="false" ht="13.5" hidden="false" customHeight="false" outlineLevel="0" collapsed="false">
      <c r="A23" s="111"/>
      <c r="B23" s="112" t="s">
        <v>47</v>
      </c>
      <c r="C23" s="113" t="n">
        <v>74.9</v>
      </c>
      <c r="D23" s="114" t="n">
        <v>70.33827</v>
      </c>
      <c r="E23" s="114" t="n">
        <v>59.21382</v>
      </c>
      <c r="F23" s="114" t="n">
        <v>73.16454</v>
      </c>
      <c r="G23" s="114" t="n">
        <v>76.77694</v>
      </c>
      <c r="H23" s="114" t="n">
        <v>75.60572</v>
      </c>
      <c r="I23" s="114" t="n">
        <v>58.14879</v>
      </c>
      <c r="J23" s="114" t="n">
        <v>80.28949</v>
      </c>
      <c r="K23" s="114" t="n">
        <v>82.15197</v>
      </c>
      <c r="L23" s="114" t="n">
        <v>66.07741</v>
      </c>
      <c r="M23" s="114" t="n">
        <v>84.95846</v>
      </c>
      <c r="N23" s="114" t="n">
        <v>75.78438</v>
      </c>
      <c r="O23" s="114" t="n">
        <v>75.21059</v>
      </c>
      <c r="P23" s="114" t="n">
        <v>73.05641</v>
      </c>
      <c r="Q23" s="114" t="n">
        <v>77.76972</v>
      </c>
      <c r="R23" s="114" t="n">
        <v>75.84943</v>
      </c>
      <c r="S23" s="114" t="n">
        <v>71.45716</v>
      </c>
      <c r="T23" s="114" t="n">
        <v>75.09807</v>
      </c>
      <c r="U23" s="114" t="n">
        <v>76.3606</v>
      </c>
      <c r="V23" s="114" t="n">
        <v>78.68627</v>
      </c>
      <c r="W23" s="114" t="n">
        <v>79.20366</v>
      </c>
      <c r="X23" s="114" t="n">
        <v>72.71691</v>
      </c>
      <c r="Y23" s="114" t="n">
        <v>71.20017</v>
      </c>
      <c r="Z23" s="114" t="n">
        <v>59.98032</v>
      </c>
      <c r="AA23" s="114" t="n">
        <v>65.06593</v>
      </c>
      <c r="AB23" s="115" t="s">
        <v>48</v>
      </c>
      <c r="AC23" s="116"/>
    </row>
    <row r="24" customFormat="false" ht="13.5" hidden="false" customHeight="false" outlineLevel="0" collapsed="false">
      <c r="A24" s="111"/>
      <c r="B24" s="112" t="s">
        <v>49</v>
      </c>
      <c r="C24" s="113" t="n">
        <v>75.1</v>
      </c>
      <c r="D24" s="114" t="n">
        <v>68.62243</v>
      </c>
      <c r="E24" s="114" t="n">
        <v>66.39136</v>
      </c>
      <c r="F24" s="114" t="n">
        <v>75.26381</v>
      </c>
      <c r="G24" s="114" t="n">
        <v>74.19693</v>
      </c>
      <c r="H24" s="114" t="n">
        <v>78.34133</v>
      </c>
      <c r="I24" s="114" t="n">
        <v>57.61056</v>
      </c>
      <c r="J24" s="114" t="n">
        <v>79.8054</v>
      </c>
      <c r="K24" s="114" t="n">
        <v>83.26505</v>
      </c>
      <c r="L24" s="114" t="n">
        <v>67.19475</v>
      </c>
      <c r="M24" s="114" t="n">
        <v>89.01199</v>
      </c>
      <c r="N24" s="114" t="n">
        <v>78.75743</v>
      </c>
      <c r="O24" s="114" t="n">
        <v>76.16118</v>
      </c>
      <c r="P24" s="114" t="n">
        <v>73.8778</v>
      </c>
      <c r="Q24" s="114" t="n">
        <v>78.10069</v>
      </c>
      <c r="R24" s="114" t="n">
        <v>75.73506</v>
      </c>
      <c r="S24" s="114" t="n">
        <v>71.92039</v>
      </c>
      <c r="T24" s="114" t="n">
        <v>75.21619</v>
      </c>
      <c r="U24" s="114" t="n">
        <v>77.78027</v>
      </c>
      <c r="V24" s="114" t="n">
        <v>76.07577</v>
      </c>
      <c r="W24" s="114" t="n">
        <v>78.96736</v>
      </c>
      <c r="X24" s="114" t="n">
        <v>74.3936</v>
      </c>
      <c r="Y24" s="114" t="n">
        <v>72.97086</v>
      </c>
      <c r="Z24" s="114" t="n">
        <v>59.75612</v>
      </c>
      <c r="AA24" s="114" t="n">
        <v>61.29341</v>
      </c>
      <c r="AB24" s="115" t="s">
        <v>50</v>
      </c>
      <c r="AC24" s="116"/>
    </row>
    <row r="25" customFormat="false" ht="13.5" hidden="false" customHeight="false" outlineLevel="0" collapsed="false">
      <c r="A25" s="111"/>
      <c r="B25" s="112" t="s">
        <v>51</v>
      </c>
      <c r="C25" s="113" t="n">
        <v>75.9</v>
      </c>
      <c r="D25" s="114" t="n">
        <v>69.77996</v>
      </c>
      <c r="E25" s="114" t="n">
        <v>66.17184</v>
      </c>
      <c r="F25" s="114" t="n">
        <v>74.94677</v>
      </c>
      <c r="G25" s="114" t="n">
        <v>77.53504</v>
      </c>
      <c r="H25" s="114" t="n">
        <v>77.94139</v>
      </c>
      <c r="I25" s="114" t="n">
        <v>60.49292</v>
      </c>
      <c r="J25" s="114" t="n">
        <v>79.93008</v>
      </c>
      <c r="K25" s="114" t="n">
        <v>82.68167</v>
      </c>
      <c r="L25" s="114" t="n">
        <v>65.5144</v>
      </c>
      <c r="M25" s="114" t="n">
        <v>92.45514</v>
      </c>
      <c r="N25" s="114" t="n">
        <v>78.12745</v>
      </c>
      <c r="O25" s="114" t="n">
        <v>75.96205</v>
      </c>
      <c r="P25" s="114" t="n">
        <v>72.8363</v>
      </c>
      <c r="Q25" s="114" t="n">
        <v>78.14288</v>
      </c>
      <c r="R25" s="114" t="n">
        <v>75.79518</v>
      </c>
      <c r="S25" s="114" t="n">
        <v>72.22842</v>
      </c>
      <c r="T25" s="114" t="n">
        <v>82.7671</v>
      </c>
      <c r="U25" s="114" t="n">
        <v>78.24508</v>
      </c>
      <c r="V25" s="114" t="n">
        <v>79.1623</v>
      </c>
      <c r="W25" s="114" t="n">
        <v>78.51394</v>
      </c>
      <c r="X25" s="114" t="n">
        <v>72.93446</v>
      </c>
      <c r="Y25" s="114" t="n">
        <v>72.92015</v>
      </c>
      <c r="Z25" s="114" t="n">
        <v>60.83484</v>
      </c>
      <c r="AA25" s="114" t="n">
        <v>72.96809</v>
      </c>
      <c r="AB25" s="115" t="s">
        <v>52</v>
      </c>
      <c r="AC25" s="116"/>
    </row>
    <row r="26" customFormat="false" ht="13.5" hidden="false" customHeight="false" outlineLevel="0" collapsed="false">
      <c r="A26" s="111"/>
      <c r="B26" s="112" t="s">
        <v>53</v>
      </c>
      <c r="C26" s="113" t="n">
        <v>74.8</v>
      </c>
      <c r="D26" s="114" t="n">
        <v>68.69397</v>
      </c>
      <c r="E26" s="114" t="n">
        <v>64.66566</v>
      </c>
      <c r="F26" s="114" t="n">
        <v>72.52355</v>
      </c>
      <c r="G26" s="114" t="n">
        <v>77.18186</v>
      </c>
      <c r="H26" s="114" t="n">
        <v>78.36709</v>
      </c>
      <c r="I26" s="114" t="n">
        <v>61.95704</v>
      </c>
      <c r="J26" s="114" t="n">
        <v>80.85794</v>
      </c>
      <c r="K26" s="114" t="n">
        <v>83.64263</v>
      </c>
      <c r="L26" s="114" t="n">
        <v>65.31957</v>
      </c>
      <c r="M26" s="114" t="n">
        <v>89.13875</v>
      </c>
      <c r="N26" s="114" t="n">
        <v>76.17176</v>
      </c>
      <c r="O26" s="114" t="n">
        <v>75.40379</v>
      </c>
      <c r="P26" s="114" t="n">
        <v>72.20894</v>
      </c>
      <c r="Q26" s="114" t="n">
        <v>75.93528</v>
      </c>
      <c r="R26" s="114" t="n">
        <v>74.20939</v>
      </c>
      <c r="S26" s="114" t="n">
        <v>72.46407</v>
      </c>
      <c r="T26" s="114" t="n">
        <v>81.86236</v>
      </c>
      <c r="U26" s="114" t="n">
        <v>75.15346</v>
      </c>
      <c r="V26" s="114" t="n">
        <v>79.04591</v>
      </c>
      <c r="W26" s="114" t="n">
        <v>74.83936</v>
      </c>
      <c r="X26" s="114" t="n">
        <v>72.45904</v>
      </c>
      <c r="Y26" s="114" t="n">
        <v>73.8734</v>
      </c>
      <c r="Z26" s="114" t="n">
        <v>60.69387</v>
      </c>
      <c r="AA26" s="114" t="n">
        <v>70.72971</v>
      </c>
      <c r="AB26" s="115" t="s">
        <v>54</v>
      </c>
      <c r="AC26" s="116"/>
    </row>
    <row r="27" customFormat="false" ht="13.5" hidden="false" customHeight="false" outlineLevel="0" collapsed="false">
      <c r="A27" s="111"/>
      <c r="B27" s="112" t="s">
        <v>55</v>
      </c>
      <c r="C27" s="113" t="n">
        <v>75.9</v>
      </c>
      <c r="D27" s="114" t="n">
        <v>70.9345</v>
      </c>
      <c r="E27" s="114" t="n">
        <v>66.76627</v>
      </c>
      <c r="F27" s="114" t="n">
        <v>78.96879</v>
      </c>
      <c r="G27" s="114" t="n">
        <v>76.25822</v>
      </c>
      <c r="H27" s="114" t="n">
        <v>78.14728</v>
      </c>
      <c r="I27" s="114" t="n">
        <v>63.35197</v>
      </c>
      <c r="J27" s="114" t="n">
        <v>80.80337</v>
      </c>
      <c r="K27" s="114" t="n">
        <v>82.5398</v>
      </c>
      <c r="L27" s="114" t="n">
        <v>66.03778</v>
      </c>
      <c r="M27" s="114" t="n">
        <v>88.89632</v>
      </c>
      <c r="N27" s="114" t="n">
        <v>75.3819</v>
      </c>
      <c r="O27" s="114" t="n">
        <v>75.51993</v>
      </c>
      <c r="P27" s="114" t="n">
        <v>73.93281</v>
      </c>
      <c r="Q27" s="114" t="n">
        <v>77.49798</v>
      </c>
      <c r="R27" s="114" t="n">
        <v>75.45385</v>
      </c>
      <c r="S27" s="114" t="n">
        <v>72.26593</v>
      </c>
      <c r="T27" s="114" t="n">
        <v>81.35714</v>
      </c>
      <c r="U27" s="114" t="n">
        <v>77.77818</v>
      </c>
      <c r="V27" s="114" t="n">
        <v>78.76224</v>
      </c>
      <c r="W27" s="114" t="n">
        <v>80.2582</v>
      </c>
      <c r="X27" s="114" t="n">
        <v>71.33946</v>
      </c>
      <c r="Y27" s="114" t="n">
        <v>74.51249</v>
      </c>
      <c r="Z27" s="114" t="n">
        <v>60.69698</v>
      </c>
      <c r="AA27" s="114" t="n">
        <v>71.45829</v>
      </c>
      <c r="AB27" s="115" t="s">
        <v>56</v>
      </c>
      <c r="AC27" s="116"/>
    </row>
    <row r="28" customFormat="false" ht="13.5" hidden="false" customHeight="false" outlineLevel="0" collapsed="false">
      <c r="A28" s="111"/>
      <c r="B28" s="112" t="s">
        <v>57</v>
      </c>
      <c r="C28" s="113" t="n">
        <v>75.5</v>
      </c>
      <c r="D28" s="114" t="n">
        <v>72.256</v>
      </c>
      <c r="E28" s="114" t="n">
        <v>64.31418</v>
      </c>
      <c r="F28" s="114" t="n">
        <v>81.78215</v>
      </c>
      <c r="G28" s="114" t="n">
        <v>77.20407</v>
      </c>
      <c r="H28" s="114" t="n">
        <v>76.23347</v>
      </c>
      <c r="I28" s="114" t="n">
        <v>61.33675</v>
      </c>
      <c r="J28" s="114" t="n">
        <v>79.49859</v>
      </c>
      <c r="K28" s="114" t="n">
        <v>82.4335</v>
      </c>
      <c r="L28" s="114" t="n">
        <v>67.04331</v>
      </c>
      <c r="M28" s="114" t="n">
        <v>88.96362</v>
      </c>
      <c r="N28" s="114" t="n">
        <v>75.35183</v>
      </c>
      <c r="O28" s="114" t="n">
        <v>75.98204</v>
      </c>
      <c r="P28" s="114" t="n">
        <v>72.85844</v>
      </c>
      <c r="Q28" s="114" t="n">
        <v>76.18161</v>
      </c>
      <c r="R28" s="114" t="n">
        <v>73.55435</v>
      </c>
      <c r="S28" s="114" t="n">
        <v>71.62368</v>
      </c>
      <c r="T28" s="114" t="n">
        <v>86.21123</v>
      </c>
      <c r="U28" s="114" t="n">
        <v>76.93745</v>
      </c>
      <c r="V28" s="114" t="n">
        <v>77.11453</v>
      </c>
      <c r="W28" s="114" t="n">
        <v>80.23938</v>
      </c>
      <c r="X28" s="114" t="n">
        <v>70.31538</v>
      </c>
      <c r="Y28" s="114" t="n">
        <v>74.45137</v>
      </c>
      <c r="Z28" s="114" t="n">
        <v>62.13705</v>
      </c>
      <c r="AA28" s="114" t="n">
        <v>71.47522</v>
      </c>
      <c r="AB28" s="115" t="s">
        <v>58</v>
      </c>
      <c r="AC28" s="116"/>
    </row>
    <row r="29" customFormat="false" ht="13.5" hidden="false" customHeight="false" outlineLevel="0" collapsed="false">
      <c r="A29" s="111"/>
      <c r="B29" s="112" t="s">
        <v>59</v>
      </c>
      <c r="C29" s="113" t="n">
        <v>75.9</v>
      </c>
      <c r="D29" s="114" t="n">
        <v>72.474</v>
      </c>
      <c r="E29" s="114" t="n">
        <v>61.96778</v>
      </c>
      <c r="F29" s="114" t="n">
        <v>74.46795</v>
      </c>
      <c r="G29" s="114" t="n">
        <v>78.54531</v>
      </c>
      <c r="H29" s="114" t="n">
        <v>76.72987</v>
      </c>
      <c r="I29" s="114" t="n">
        <v>59.76014</v>
      </c>
      <c r="J29" s="114" t="n">
        <v>80.38354</v>
      </c>
      <c r="K29" s="114" t="n">
        <v>83.71529</v>
      </c>
      <c r="L29" s="114" t="n">
        <v>62.63067</v>
      </c>
      <c r="M29" s="114" t="n">
        <v>88.7265</v>
      </c>
      <c r="N29" s="114" t="n">
        <v>72.55239</v>
      </c>
      <c r="O29" s="114" t="n">
        <v>75.27051</v>
      </c>
      <c r="P29" s="114" t="n">
        <v>74.14337</v>
      </c>
      <c r="Q29" s="114" t="n">
        <v>77.77719</v>
      </c>
      <c r="R29" s="114" t="n">
        <v>74.93431</v>
      </c>
      <c r="S29" s="114" t="n">
        <v>71.58542</v>
      </c>
      <c r="T29" s="114" t="n">
        <v>86.76872</v>
      </c>
      <c r="U29" s="114" t="n">
        <v>76.4351</v>
      </c>
      <c r="V29" s="114" t="n">
        <v>78.10653</v>
      </c>
      <c r="W29" s="114" t="n">
        <v>81.28428</v>
      </c>
      <c r="X29" s="114" t="n">
        <v>73.95753</v>
      </c>
      <c r="Y29" s="114" t="n">
        <v>73.70707</v>
      </c>
      <c r="Z29" s="114" t="n">
        <v>61.75421</v>
      </c>
      <c r="AA29" s="114" t="n">
        <v>72.83957</v>
      </c>
      <c r="AB29" s="115" t="s">
        <v>60</v>
      </c>
      <c r="AC29" s="116"/>
    </row>
    <row r="30" customFormat="false" ht="13.5" hidden="false" customHeight="false" outlineLevel="0" collapsed="false">
      <c r="A30" s="111"/>
      <c r="B30" s="112" t="s">
        <v>61</v>
      </c>
      <c r="C30" s="113" t="n">
        <v>75.8</v>
      </c>
      <c r="D30" s="114" t="n">
        <v>71.90717</v>
      </c>
      <c r="E30" s="114" t="n">
        <v>61.30778</v>
      </c>
      <c r="F30" s="114" t="n">
        <v>83.93583</v>
      </c>
      <c r="G30" s="114" t="n">
        <v>77.70653</v>
      </c>
      <c r="H30" s="114" t="n">
        <v>76.46988</v>
      </c>
      <c r="I30" s="114" t="n">
        <v>59.7138</v>
      </c>
      <c r="J30" s="114" t="n">
        <v>79.30837</v>
      </c>
      <c r="K30" s="114" t="n">
        <v>83.89664</v>
      </c>
      <c r="L30" s="114" t="n">
        <v>61.95763</v>
      </c>
      <c r="M30" s="114" t="n">
        <v>89.16601</v>
      </c>
      <c r="N30" s="114" t="n">
        <v>73.49782</v>
      </c>
      <c r="O30" s="114" t="n">
        <v>74.7262</v>
      </c>
      <c r="P30" s="114" t="n">
        <v>73.40452</v>
      </c>
      <c r="Q30" s="114" t="n">
        <v>78.07837</v>
      </c>
      <c r="R30" s="114" t="n">
        <v>74.3296</v>
      </c>
      <c r="S30" s="114" t="n">
        <v>71.45351</v>
      </c>
      <c r="T30" s="114" t="n">
        <v>83.28588</v>
      </c>
      <c r="U30" s="114" t="n">
        <v>77.68854</v>
      </c>
      <c r="V30" s="114" t="n">
        <v>77.42861</v>
      </c>
      <c r="W30" s="114" t="n">
        <v>82.17789</v>
      </c>
      <c r="X30" s="114" t="n">
        <v>71.75114</v>
      </c>
      <c r="Y30" s="114" t="n">
        <v>73.00418</v>
      </c>
      <c r="Z30" s="114" t="n">
        <v>63.54953</v>
      </c>
      <c r="AA30" s="114" t="n">
        <v>73.1409</v>
      </c>
      <c r="AB30" s="53" t="s">
        <v>62</v>
      </c>
      <c r="AC30" s="116"/>
    </row>
    <row r="31" customFormat="false" ht="13.5" hidden="false" customHeight="false" outlineLevel="0" collapsed="false">
      <c r="A31" s="111"/>
      <c r="B31" s="112"/>
      <c r="C31" s="113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53"/>
      <c r="AC31" s="116"/>
    </row>
    <row r="32" customFormat="false" ht="13.5" hidden="false" customHeight="false" outlineLevel="0" collapsed="false">
      <c r="A32" s="111" t="n">
        <v>2016</v>
      </c>
      <c r="B32" s="112" t="s">
        <v>39</v>
      </c>
      <c r="C32" s="113" t="n">
        <v>74.9</v>
      </c>
      <c r="D32" s="114" t="n">
        <v>71.83544</v>
      </c>
      <c r="E32" s="114" t="n">
        <v>61.05659</v>
      </c>
      <c r="F32" s="114" t="n">
        <v>73.81181</v>
      </c>
      <c r="G32" s="114" t="n">
        <v>77.13747</v>
      </c>
      <c r="H32" s="114" t="n">
        <v>77.12547</v>
      </c>
      <c r="I32" s="114" t="n">
        <v>62.41117</v>
      </c>
      <c r="J32" s="114" t="n">
        <v>79.65311</v>
      </c>
      <c r="K32" s="114" t="n">
        <v>82.49138</v>
      </c>
      <c r="L32" s="114" t="n">
        <v>61.84089</v>
      </c>
      <c r="M32" s="114" t="n">
        <v>88.63718</v>
      </c>
      <c r="N32" s="114" t="n">
        <v>72.53511</v>
      </c>
      <c r="O32" s="114" t="n">
        <v>74.88904</v>
      </c>
      <c r="P32" s="114" t="n">
        <v>69.99657</v>
      </c>
      <c r="Q32" s="114" t="n">
        <v>76.71531</v>
      </c>
      <c r="R32" s="114" t="n">
        <v>74.87352</v>
      </c>
      <c r="S32" s="114" t="n">
        <v>71.2097</v>
      </c>
      <c r="T32" s="114" t="n">
        <v>73.16182</v>
      </c>
      <c r="U32" s="114" t="n">
        <v>76.81318</v>
      </c>
      <c r="V32" s="114" t="n">
        <v>75.27669</v>
      </c>
      <c r="W32" s="114" t="n">
        <v>81.69533</v>
      </c>
      <c r="X32" s="114" t="n">
        <v>73.41854</v>
      </c>
      <c r="Y32" s="114" t="n">
        <v>70.09677</v>
      </c>
      <c r="Z32" s="114" t="n">
        <v>62.84592</v>
      </c>
      <c r="AA32" s="114" t="n">
        <v>72.38974</v>
      </c>
      <c r="AB32" s="115" t="s">
        <v>65</v>
      </c>
      <c r="AC32" s="116" t="n">
        <v>2016</v>
      </c>
    </row>
    <row r="33" customFormat="false" ht="13.5" hidden="false" customHeight="false" outlineLevel="0" collapsed="false">
      <c r="A33" s="111"/>
      <c r="B33" s="112" t="s">
        <v>41</v>
      </c>
      <c r="C33" s="113" t="n">
        <v>73.5</v>
      </c>
      <c r="D33" s="114" t="n">
        <v>70.32696</v>
      </c>
      <c r="E33" s="114" t="n">
        <v>54.70364</v>
      </c>
      <c r="F33" s="114" t="n">
        <v>74.572</v>
      </c>
      <c r="G33" s="114" t="n">
        <v>75.54391</v>
      </c>
      <c r="H33" s="114" t="n">
        <v>74.93843</v>
      </c>
      <c r="I33" s="114" t="n">
        <v>58.33437</v>
      </c>
      <c r="J33" s="114" t="n">
        <v>77.79572</v>
      </c>
      <c r="K33" s="114" t="n">
        <v>83.46461</v>
      </c>
      <c r="L33" s="114" t="n">
        <v>65.15264</v>
      </c>
      <c r="M33" s="114" t="n">
        <v>88.36231</v>
      </c>
      <c r="N33" s="114" t="n">
        <v>74.42898</v>
      </c>
      <c r="O33" s="114" t="n">
        <v>73.24654</v>
      </c>
      <c r="P33" s="114" t="n">
        <v>68.61833</v>
      </c>
      <c r="Q33" s="114" t="n">
        <v>73.24383</v>
      </c>
      <c r="R33" s="114" t="n">
        <v>74.27497</v>
      </c>
      <c r="S33" s="114" t="n">
        <v>70.86861</v>
      </c>
      <c r="T33" s="114" t="n">
        <v>77.67207</v>
      </c>
      <c r="U33" s="114" t="n">
        <v>74.17973</v>
      </c>
      <c r="V33" s="114" t="n">
        <v>77.17313</v>
      </c>
      <c r="W33" s="114" t="n">
        <v>75.11777</v>
      </c>
      <c r="X33" s="114" t="n">
        <v>71.95515</v>
      </c>
      <c r="Y33" s="114" t="n">
        <v>69.70185</v>
      </c>
      <c r="Z33" s="114" t="n">
        <v>63.11742</v>
      </c>
      <c r="AA33" s="114" t="n">
        <v>71.90544</v>
      </c>
      <c r="AB33" s="115" t="s">
        <v>42</v>
      </c>
      <c r="AC33" s="116"/>
    </row>
    <row r="34" customFormat="false" ht="13.5" hidden="false" customHeight="false" outlineLevel="0" collapsed="false">
      <c r="A34" s="111"/>
      <c r="B34" s="112" t="s">
        <v>43</v>
      </c>
      <c r="C34" s="113" t="n">
        <v>74.3</v>
      </c>
      <c r="D34" s="114" t="n">
        <v>69.94899</v>
      </c>
      <c r="E34" s="114" t="n">
        <v>56.28855</v>
      </c>
      <c r="F34" s="114" t="n">
        <v>82.97755</v>
      </c>
      <c r="G34" s="114" t="n">
        <v>75.97834</v>
      </c>
      <c r="H34" s="114" t="n">
        <v>76.56443</v>
      </c>
      <c r="I34" s="114" t="n">
        <v>60.56501</v>
      </c>
      <c r="J34" s="114" t="n">
        <v>77.38487</v>
      </c>
      <c r="K34" s="114" t="n">
        <v>83.83344</v>
      </c>
      <c r="L34" s="114" t="n">
        <v>66.17416</v>
      </c>
      <c r="M34" s="114" t="n">
        <v>81.61672</v>
      </c>
      <c r="N34" s="114" t="n">
        <v>75.02156</v>
      </c>
      <c r="O34" s="114" t="n">
        <v>73.75057</v>
      </c>
      <c r="P34" s="114" t="n">
        <v>70.5162</v>
      </c>
      <c r="Q34" s="114" t="n">
        <v>75.75136</v>
      </c>
      <c r="R34" s="114" t="n">
        <v>73.96592</v>
      </c>
      <c r="S34" s="114" t="n">
        <v>71.15362</v>
      </c>
      <c r="T34" s="114" t="n">
        <v>84.56463</v>
      </c>
      <c r="U34" s="114" t="n">
        <v>72.79982</v>
      </c>
      <c r="V34" s="114" t="n">
        <v>78.57344</v>
      </c>
      <c r="W34" s="114" t="n">
        <v>78.4352</v>
      </c>
      <c r="X34" s="114" t="n">
        <v>71.09215</v>
      </c>
      <c r="Y34" s="114" t="n">
        <v>69.25018</v>
      </c>
      <c r="Z34" s="114" t="n">
        <v>59.97353</v>
      </c>
      <c r="AA34" s="114" t="n">
        <v>69.854</v>
      </c>
      <c r="AB34" s="115" t="s">
        <v>44</v>
      </c>
      <c r="AC34" s="116"/>
    </row>
    <row r="35" customFormat="false" ht="13.5" hidden="false" customHeight="false" outlineLevel="0" collapsed="false">
      <c r="A35" s="111"/>
      <c r="B35" s="112" t="s">
        <v>45</v>
      </c>
      <c r="C35" s="113" t="n">
        <v>75.3</v>
      </c>
      <c r="D35" s="114" t="n">
        <v>70.11077</v>
      </c>
      <c r="E35" s="114" t="n">
        <v>58.65232</v>
      </c>
      <c r="F35" s="114" t="n">
        <v>78.78089</v>
      </c>
      <c r="G35" s="114" t="n">
        <v>77.16403</v>
      </c>
      <c r="H35" s="114" t="n">
        <v>76.19829</v>
      </c>
      <c r="I35" s="114" t="n">
        <v>60.50042</v>
      </c>
      <c r="J35" s="114" t="n">
        <v>78.24643</v>
      </c>
      <c r="K35" s="114" t="n">
        <v>83.9021</v>
      </c>
      <c r="L35" s="114" t="n">
        <v>65.11682</v>
      </c>
      <c r="M35" s="114" t="n">
        <v>80.56028</v>
      </c>
      <c r="N35" s="114" t="n">
        <v>74.59603</v>
      </c>
      <c r="O35" s="114" t="n">
        <v>72.75238</v>
      </c>
      <c r="P35" s="114" t="n">
        <v>72.74569</v>
      </c>
      <c r="Q35" s="114" t="n">
        <v>77.63252</v>
      </c>
      <c r="R35" s="114" t="n">
        <v>75.64728</v>
      </c>
      <c r="S35" s="114" t="n">
        <v>71.22511</v>
      </c>
      <c r="T35" s="114" t="n">
        <v>78.42047</v>
      </c>
      <c r="U35" s="114" t="n">
        <v>74.05425</v>
      </c>
      <c r="V35" s="114" t="n">
        <v>80.09306</v>
      </c>
      <c r="W35" s="114" t="n">
        <v>80.05186</v>
      </c>
      <c r="X35" s="114" t="n">
        <v>74.0377</v>
      </c>
      <c r="Y35" s="114" t="n">
        <v>70.79673</v>
      </c>
      <c r="Z35" s="114" t="n">
        <v>61.96063</v>
      </c>
      <c r="AA35" s="114" t="n">
        <v>70.61381</v>
      </c>
      <c r="AB35" s="115" t="s">
        <v>46</v>
      </c>
      <c r="AC35" s="116"/>
    </row>
    <row r="36" customFormat="false" ht="13.5" hidden="false" customHeight="false" outlineLevel="0" collapsed="false">
      <c r="A36" s="111"/>
      <c r="B36" s="112" t="s">
        <v>47</v>
      </c>
      <c r="C36" s="113" t="n">
        <v>75.7</v>
      </c>
      <c r="D36" s="114" t="n">
        <v>69.7048</v>
      </c>
      <c r="E36" s="114" t="n">
        <v>61.20309</v>
      </c>
      <c r="F36" s="114" t="n">
        <v>78.08158</v>
      </c>
      <c r="G36" s="114" t="n">
        <v>78.66875</v>
      </c>
      <c r="H36" s="114" t="n">
        <v>77.13127</v>
      </c>
      <c r="I36" s="114" t="n">
        <v>62.17255</v>
      </c>
      <c r="J36" s="114" t="n">
        <v>78.37147</v>
      </c>
      <c r="K36" s="114" t="n">
        <v>85.29994</v>
      </c>
      <c r="L36" s="114" t="n">
        <v>66.39706</v>
      </c>
      <c r="M36" s="114" t="n">
        <v>79.89344</v>
      </c>
      <c r="N36" s="114" t="n">
        <v>72.97301</v>
      </c>
      <c r="O36" s="114" t="n">
        <v>75.88126</v>
      </c>
      <c r="P36" s="114" t="n">
        <v>73.31812</v>
      </c>
      <c r="Q36" s="114" t="n">
        <v>78.33222</v>
      </c>
      <c r="R36" s="114" t="n">
        <v>76.33045</v>
      </c>
      <c r="S36" s="114" t="n">
        <v>71.5294</v>
      </c>
      <c r="T36" s="114" t="n">
        <v>79.74786</v>
      </c>
      <c r="U36" s="114" t="n">
        <v>74.3624</v>
      </c>
      <c r="V36" s="114" t="n">
        <v>80.28182</v>
      </c>
      <c r="W36" s="114" t="n">
        <v>80.53616</v>
      </c>
      <c r="X36" s="114" t="n">
        <v>74.49161</v>
      </c>
      <c r="Y36" s="114" t="n">
        <v>71.08728</v>
      </c>
      <c r="Z36" s="114" t="n">
        <v>61.51841</v>
      </c>
      <c r="AA36" s="114" t="n">
        <v>68.3351</v>
      </c>
      <c r="AB36" s="115" t="s">
        <v>48</v>
      </c>
      <c r="AC36" s="116"/>
    </row>
    <row r="37" customFormat="false" ht="13.5" hidden="false" customHeight="false" outlineLevel="0" collapsed="false">
      <c r="A37" s="111"/>
      <c r="B37" s="112" t="s">
        <v>49</v>
      </c>
      <c r="C37" s="113" t="n">
        <v>76.1</v>
      </c>
      <c r="D37" s="114" t="n">
        <v>69.43488</v>
      </c>
      <c r="E37" s="114" t="n">
        <v>62.60034</v>
      </c>
      <c r="F37" s="114" t="n">
        <v>83.68042</v>
      </c>
      <c r="G37" s="114" t="n">
        <v>78.8231</v>
      </c>
      <c r="H37" s="114" t="n">
        <v>76.35475</v>
      </c>
      <c r="I37" s="114" t="n">
        <v>61.11858</v>
      </c>
      <c r="J37" s="114" t="n">
        <v>80.1381</v>
      </c>
      <c r="K37" s="114" t="n">
        <v>85.0397</v>
      </c>
      <c r="L37" s="114" t="n">
        <v>65.97252</v>
      </c>
      <c r="M37" s="114" t="n">
        <v>85.71189</v>
      </c>
      <c r="N37" s="114" t="n">
        <v>71.6228</v>
      </c>
      <c r="O37" s="114" t="n">
        <v>75.59727</v>
      </c>
      <c r="P37" s="114" t="n">
        <v>72.85424</v>
      </c>
      <c r="Q37" s="114" t="n">
        <v>77.48896</v>
      </c>
      <c r="R37" s="114" t="n">
        <v>76.8687</v>
      </c>
      <c r="S37" s="114" t="n">
        <v>72.25964</v>
      </c>
      <c r="T37" s="114" t="n">
        <v>76.24364</v>
      </c>
      <c r="U37" s="114" t="n">
        <v>76.24452</v>
      </c>
      <c r="V37" s="114" t="n">
        <v>79.15376</v>
      </c>
      <c r="W37" s="114" t="n">
        <v>81.14366</v>
      </c>
      <c r="X37" s="114" t="n">
        <v>74.61189</v>
      </c>
      <c r="Y37" s="114" t="n">
        <v>71.45785</v>
      </c>
      <c r="Z37" s="114" t="n">
        <v>59.80079</v>
      </c>
      <c r="AA37" s="114" t="n">
        <v>69.34219</v>
      </c>
      <c r="AB37" s="115" t="s">
        <v>50</v>
      </c>
      <c r="AC37" s="116"/>
    </row>
    <row r="38" customFormat="false" ht="13.5" hidden="false" customHeight="true" outlineLevel="0" collapsed="false">
      <c r="A38" s="111"/>
      <c r="B38" s="112" t="s">
        <v>51</v>
      </c>
      <c r="C38" s="113" t="n">
        <v>75.7</v>
      </c>
      <c r="D38" s="114" t="n">
        <v>68.18926</v>
      </c>
      <c r="E38" s="114" t="n">
        <v>63.45376</v>
      </c>
      <c r="F38" s="114" t="n">
        <v>78.74664</v>
      </c>
      <c r="G38" s="114" t="n">
        <v>78.26498</v>
      </c>
      <c r="H38" s="114" t="n">
        <v>75.79624</v>
      </c>
      <c r="I38" s="114" t="n">
        <v>60.89096</v>
      </c>
      <c r="J38" s="114" t="n">
        <v>80.21676</v>
      </c>
      <c r="K38" s="114" t="n">
        <v>84.4865</v>
      </c>
      <c r="L38" s="114" t="n">
        <v>64.69716</v>
      </c>
      <c r="M38" s="114" t="n">
        <v>86.17458</v>
      </c>
      <c r="N38" s="114" t="n">
        <v>73.51277</v>
      </c>
      <c r="O38" s="114" t="n">
        <v>74.65161</v>
      </c>
      <c r="P38" s="114" t="n">
        <v>72.20325</v>
      </c>
      <c r="Q38" s="114" t="n">
        <v>77.26428</v>
      </c>
      <c r="R38" s="114" t="n">
        <v>74.4138</v>
      </c>
      <c r="S38" s="114" t="n">
        <v>71.67309</v>
      </c>
      <c r="T38" s="114" t="n">
        <v>80.29298</v>
      </c>
      <c r="U38" s="114" t="n">
        <v>77.28135</v>
      </c>
      <c r="V38" s="114" t="n">
        <v>79.3939</v>
      </c>
      <c r="W38" s="114" t="n">
        <v>81.61834</v>
      </c>
      <c r="X38" s="114" t="n">
        <v>75.47556</v>
      </c>
      <c r="Y38" s="114" t="n">
        <v>72.36373</v>
      </c>
      <c r="Z38" s="114" t="n">
        <v>56.85092</v>
      </c>
      <c r="AA38" s="114" t="n">
        <v>63.59641</v>
      </c>
      <c r="AB38" s="115" t="s">
        <v>52</v>
      </c>
      <c r="AC38" s="116"/>
    </row>
    <row r="39" customFormat="false" ht="13.5" hidden="false" customHeight="true" outlineLevel="0" collapsed="false">
      <c r="A39" s="111"/>
      <c r="B39" s="112" t="s">
        <v>53</v>
      </c>
      <c r="C39" s="113" t="n">
        <v>75.2</v>
      </c>
      <c r="D39" s="114" t="n">
        <v>67.36578</v>
      </c>
      <c r="E39" s="114" t="n">
        <v>63.55495</v>
      </c>
      <c r="F39" s="114" t="n">
        <v>80.1468</v>
      </c>
      <c r="G39" s="114" t="n">
        <v>77.4873</v>
      </c>
      <c r="H39" s="114" t="n">
        <v>76.14593</v>
      </c>
      <c r="I39" s="114" t="n">
        <v>62.04305</v>
      </c>
      <c r="J39" s="114" t="n">
        <v>80.86655</v>
      </c>
      <c r="K39" s="114" t="n">
        <v>84.24865</v>
      </c>
      <c r="L39" s="114" t="n">
        <v>64.2069</v>
      </c>
      <c r="M39" s="114" t="n">
        <v>85.76824</v>
      </c>
      <c r="N39" s="114" t="n">
        <v>70.17815</v>
      </c>
      <c r="O39" s="114" t="n">
        <v>71.22657</v>
      </c>
      <c r="P39" s="114" t="n">
        <v>72.83211</v>
      </c>
      <c r="Q39" s="114" t="n">
        <v>76.70225</v>
      </c>
      <c r="R39" s="114" t="n">
        <v>76.22693</v>
      </c>
      <c r="S39" s="114" t="n">
        <v>71.78164</v>
      </c>
      <c r="T39" s="114" t="n">
        <v>77.62625</v>
      </c>
      <c r="U39" s="114" t="n">
        <v>77.78363</v>
      </c>
      <c r="V39" s="114" t="n">
        <v>78.26159</v>
      </c>
      <c r="W39" s="114" t="n">
        <v>79.40508</v>
      </c>
      <c r="X39" s="114" t="n">
        <v>76.10175</v>
      </c>
      <c r="Y39" s="114" t="n">
        <v>71.02372</v>
      </c>
      <c r="Z39" s="114" t="n">
        <v>58.80804</v>
      </c>
      <c r="AA39" s="114" t="n">
        <v>64.02689</v>
      </c>
      <c r="AB39" s="115" t="s">
        <v>54</v>
      </c>
      <c r="AC39" s="116"/>
    </row>
    <row r="40" customFormat="false" ht="13.5" hidden="false" customHeight="true" outlineLevel="0" collapsed="false">
      <c r="A40" s="111"/>
      <c r="B40" s="112" t="s">
        <v>55</v>
      </c>
      <c r="C40" s="113" t="n">
        <v>76.6</v>
      </c>
      <c r="D40" s="114" t="n">
        <v>71.05434</v>
      </c>
      <c r="E40" s="114" t="n">
        <v>65.34797</v>
      </c>
      <c r="F40" s="114" t="n">
        <v>80.26048</v>
      </c>
      <c r="G40" s="114" t="n">
        <v>77.84571</v>
      </c>
      <c r="H40" s="114" t="n">
        <v>76.27758</v>
      </c>
      <c r="I40" s="114" t="n">
        <v>61.19057</v>
      </c>
      <c r="J40" s="114" t="n">
        <v>79.17953</v>
      </c>
      <c r="K40" s="114" t="n">
        <v>84.44396</v>
      </c>
      <c r="L40" s="114" t="n">
        <v>68.22238</v>
      </c>
      <c r="M40" s="114" t="n">
        <v>86.13199</v>
      </c>
      <c r="N40" s="114" t="n">
        <v>76.23832</v>
      </c>
      <c r="O40" s="114" t="n">
        <v>74.06334</v>
      </c>
      <c r="P40" s="114" t="n">
        <v>73.92634</v>
      </c>
      <c r="Q40" s="114" t="n">
        <v>78.10862</v>
      </c>
      <c r="R40" s="114" t="n">
        <v>76.94756</v>
      </c>
      <c r="S40" s="114" t="n">
        <v>71.49265</v>
      </c>
      <c r="T40" s="114" t="n">
        <v>76.84109</v>
      </c>
      <c r="U40" s="114" t="n">
        <v>79.39586</v>
      </c>
      <c r="V40" s="114" t="n">
        <v>77.85606</v>
      </c>
      <c r="W40" s="114" t="n">
        <v>79.91865</v>
      </c>
      <c r="X40" s="114" t="n">
        <v>74.49385</v>
      </c>
      <c r="Y40" s="114" t="n">
        <v>73.04609</v>
      </c>
      <c r="Z40" s="114" t="n">
        <v>58.04677</v>
      </c>
      <c r="AA40" s="114" t="n">
        <v>62.62572</v>
      </c>
      <c r="AB40" s="115" t="s">
        <v>56</v>
      </c>
      <c r="AC40" s="116"/>
    </row>
    <row r="41" customFormat="false" ht="13.5" hidden="false" customHeight="true" outlineLevel="0" collapsed="false">
      <c r="A41" s="111"/>
      <c r="B41" s="112" t="s">
        <v>57</v>
      </c>
      <c r="C41" s="113" t="n">
        <v>76.4</v>
      </c>
      <c r="D41" s="114" t="n">
        <v>70.38644</v>
      </c>
      <c r="E41" s="114" t="n">
        <v>63.49115</v>
      </c>
      <c r="F41" s="114" t="n">
        <v>75.39364</v>
      </c>
      <c r="G41" s="114" t="n">
        <v>77.11066</v>
      </c>
      <c r="H41" s="114" t="n">
        <v>73.96432</v>
      </c>
      <c r="I41" s="114" t="n">
        <v>60.50344</v>
      </c>
      <c r="J41" s="114" t="n">
        <v>79.78464</v>
      </c>
      <c r="K41" s="114" t="n">
        <v>84.66769</v>
      </c>
      <c r="L41" s="114" t="n">
        <v>66.56556</v>
      </c>
      <c r="M41" s="114" t="n">
        <v>86.25707</v>
      </c>
      <c r="N41" s="114" t="n">
        <v>74.7765</v>
      </c>
      <c r="O41" s="114" t="n">
        <v>72.3183</v>
      </c>
      <c r="P41" s="114" t="n">
        <v>72.60864</v>
      </c>
      <c r="Q41" s="114" t="n">
        <v>76.9857</v>
      </c>
      <c r="R41" s="114" t="n">
        <v>76.5304</v>
      </c>
      <c r="S41" s="114" t="n">
        <v>71.0824</v>
      </c>
      <c r="T41" s="114" t="n">
        <v>82.67588</v>
      </c>
      <c r="U41" s="114" t="n">
        <v>82.34454</v>
      </c>
      <c r="V41" s="114" t="n">
        <v>75.59391</v>
      </c>
      <c r="W41" s="114" t="n">
        <v>81.74482</v>
      </c>
      <c r="X41" s="114" t="n">
        <v>76.42986</v>
      </c>
      <c r="Y41" s="114" t="n">
        <v>72.92153</v>
      </c>
      <c r="Z41" s="114" t="n">
        <v>59.05551</v>
      </c>
      <c r="AA41" s="114" t="n">
        <v>66.22053</v>
      </c>
      <c r="AB41" s="115" t="s">
        <v>58</v>
      </c>
      <c r="AC41" s="116"/>
    </row>
    <row r="42" customFormat="false" ht="13.5" hidden="false" customHeight="true" outlineLevel="0" collapsed="false">
      <c r="A42" s="111"/>
      <c r="B42" s="112" t="s">
        <v>59</v>
      </c>
      <c r="C42" s="113" t="n">
        <v>76.4</v>
      </c>
      <c r="D42" s="114" t="n">
        <v>71.48405</v>
      </c>
      <c r="E42" s="114" t="n">
        <v>62.52927</v>
      </c>
      <c r="F42" s="114" t="n">
        <v>75.89839</v>
      </c>
      <c r="G42" s="114" t="n">
        <v>77.58785</v>
      </c>
      <c r="H42" s="114" t="n">
        <v>75.33727</v>
      </c>
      <c r="I42" s="114" t="n">
        <v>57.40117</v>
      </c>
      <c r="J42" s="114" t="n">
        <v>81.80282</v>
      </c>
      <c r="K42" s="114" t="n">
        <v>85.30014</v>
      </c>
      <c r="L42" s="114" t="n">
        <v>65.69199</v>
      </c>
      <c r="M42" s="114" t="n">
        <v>86.22931</v>
      </c>
      <c r="N42" s="114" t="n">
        <v>72.13289</v>
      </c>
      <c r="O42" s="114" t="n">
        <v>74.12351</v>
      </c>
      <c r="P42" s="114" t="n">
        <v>72.83246</v>
      </c>
      <c r="Q42" s="114" t="n">
        <v>77.84448</v>
      </c>
      <c r="R42" s="114" t="n">
        <v>76.41741</v>
      </c>
      <c r="S42" s="114" t="n">
        <v>70.95721</v>
      </c>
      <c r="T42" s="114" t="n">
        <v>78.62692</v>
      </c>
      <c r="U42" s="114" t="n">
        <v>81.87673</v>
      </c>
      <c r="V42" s="114" t="n">
        <v>73.91841</v>
      </c>
      <c r="W42" s="114" t="n">
        <v>81.2999</v>
      </c>
      <c r="X42" s="114" t="n">
        <v>76.84252</v>
      </c>
      <c r="Y42" s="114" t="n">
        <v>72.24501</v>
      </c>
      <c r="Z42" s="114" t="n">
        <v>61.87945</v>
      </c>
      <c r="AA42" s="114" t="n">
        <v>67.09827</v>
      </c>
      <c r="AB42" s="115" t="s">
        <v>60</v>
      </c>
      <c r="AC42" s="116"/>
    </row>
    <row r="43" customFormat="false" ht="13.5" hidden="false" customHeight="true" outlineLevel="0" collapsed="false">
      <c r="A43" s="111"/>
      <c r="B43" s="112" t="s">
        <v>61</v>
      </c>
      <c r="C43" s="113" t="n">
        <v>76.5</v>
      </c>
      <c r="D43" s="114" t="n">
        <v>72.15853</v>
      </c>
      <c r="E43" s="114" t="n">
        <v>60.58694</v>
      </c>
      <c r="F43" s="114" t="n">
        <v>77.17845</v>
      </c>
      <c r="G43" s="114" t="n">
        <v>77.78325</v>
      </c>
      <c r="H43" s="114" t="n">
        <v>76.42387</v>
      </c>
      <c r="I43" s="114" t="n">
        <v>55.84245</v>
      </c>
      <c r="J43" s="114" t="n">
        <v>80.28518</v>
      </c>
      <c r="K43" s="114" t="n">
        <v>85.40808</v>
      </c>
      <c r="L43" s="114" t="n">
        <v>63.70734</v>
      </c>
      <c r="M43" s="114" t="n">
        <v>86.11057</v>
      </c>
      <c r="N43" s="114" t="n">
        <v>72.77839</v>
      </c>
      <c r="O43" s="114" t="n">
        <v>74.34184</v>
      </c>
      <c r="P43" s="114" t="n">
        <v>72.75101</v>
      </c>
      <c r="Q43" s="114" t="n">
        <v>78.39656</v>
      </c>
      <c r="R43" s="114" t="n">
        <v>75.30846</v>
      </c>
      <c r="S43" s="114" t="n">
        <v>70.53733</v>
      </c>
      <c r="T43" s="114" t="n">
        <v>75.03003</v>
      </c>
      <c r="U43" s="114" t="n">
        <v>80.04581</v>
      </c>
      <c r="V43" s="114" t="n">
        <v>78.35233</v>
      </c>
      <c r="W43" s="114" t="n">
        <v>82.0133</v>
      </c>
      <c r="X43" s="114" t="n">
        <v>78.1975</v>
      </c>
      <c r="Y43" s="114" t="n">
        <v>70.973</v>
      </c>
      <c r="Z43" s="114" t="n">
        <v>62.53407</v>
      </c>
      <c r="AA43" s="114" t="n">
        <v>64.03035</v>
      </c>
      <c r="AB43" s="53" t="s">
        <v>62</v>
      </c>
      <c r="AC43" s="116"/>
    </row>
    <row r="44" customFormat="false" ht="13.5" hidden="false" customHeight="true" outlineLevel="0" collapsed="false">
      <c r="A44" s="111"/>
      <c r="B44" s="112"/>
      <c r="C44" s="113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53"/>
      <c r="AC44" s="116"/>
    </row>
    <row r="45" customFormat="false" ht="13.5" hidden="false" customHeight="true" outlineLevel="0" collapsed="false">
      <c r="A45" s="111" t="n">
        <v>2017</v>
      </c>
      <c r="B45" s="112" t="s">
        <v>39</v>
      </c>
      <c r="C45" s="117" t="n">
        <v>77</v>
      </c>
      <c r="D45" s="114" t="n">
        <v>73.9727516</v>
      </c>
      <c r="E45" s="114" t="n">
        <v>60.12179</v>
      </c>
      <c r="F45" s="114" t="n">
        <v>67.41238</v>
      </c>
      <c r="G45" s="114" t="n">
        <v>77.09811488</v>
      </c>
      <c r="H45" s="114" t="n">
        <v>77.24985056</v>
      </c>
      <c r="I45" s="114" t="n">
        <v>55.12926522</v>
      </c>
      <c r="J45" s="114" t="n">
        <v>81.44083256</v>
      </c>
      <c r="K45" s="114" t="n">
        <v>84.69663686</v>
      </c>
      <c r="L45" s="114" t="n">
        <v>69.13276</v>
      </c>
      <c r="M45" s="114" t="n">
        <v>88.92271829</v>
      </c>
      <c r="N45" s="114" t="n">
        <v>74.58144103</v>
      </c>
      <c r="O45" s="114" t="n">
        <v>71.94343</v>
      </c>
      <c r="P45" s="114" t="n">
        <v>72.24773902</v>
      </c>
      <c r="Q45" s="114" t="n">
        <v>75.78332901</v>
      </c>
      <c r="R45" s="114" t="n">
        <v>76.84447011</v>
      </c>
      <c r="S45" s="114" t="n">
        <v>70.39760105</v>
      </c>
      <c r="T45" s="114" t="n">
        <v>74.73015013</v>
      </c>
      <c r="U45" s="114" t="n">
        <v>74.4816755</v>
      </c>
      <c r="V45" s="114" t="n">
        <v>75.84671698</v>
      </c>
      <c r="W45" s="114" t="n">
        <v>86.16330618</v>
      </c>
      <c r="X45" s="114" t="n">
        <v>77.64603973</v>
      </c>
      <c r="Y45" s="114" t="n">
        <v>72.41072</v>
      </c>
      <c r="Z45" s="114" t="n">
        <v>62.73706417</v>
      </c>
      <c r="AA45" s="114" t="n">
        <v>64.31980746</v>
      </c>
      <c r="AB45" s="53" t="s">
        <v>65</v>
      </c>
      <c r="AC45" s="116" t="n">
        <v>2017</v>
      </c>
    </row>
    <row r="46" customFormat="false" ht="13.5" hidden="false" customHeight="true" outlineLevel="0" collapsed="false">
      <c r="A46" s="111"/>
      <c r="B46" s="112" t="s">
        <v>41</v>
      </c>
      <c r="C46" s="117" t="n">
        <v>76.8</v>
      </c>
      <c r="D46" s="114" t="n">
        <v>73.21721442</v>
      </c>
      <c r="E46" s="114" t="n">
        <v>58.7017</v>
      </c>
      <c r="F46" s="114" t="n">
        <v>68.79708</v>
      </c>
      <c r="G46" s="114" t="n">
        <v>77.59025009</v>
      </c>
      <c r="H46" s="114" t="n">
        <v>77.23645186</v>
      </c>
      <c r="I46" s="114" t="n">
        <v>55.58345784</v>
      </c>
      <c r="J46" s="114" t="n">
        <v>80.45743324</v>
      </c>
      <c r="K46" s="114" t="n">
        <v>84.84438701</v>
      </c>
      <c r="L46" s="114" t="n">
        <v>71.33587</v>
      </c>
      <c r="M46" s="114" t="n">
        <v>87.66148513</v>
      </c>
      <c r="N46" s="114" t="n">
        <v>76.32207534</v>
      </c>
      <c r="O46" s="114" t="n">
        <v>74.05271</v>
      </c>
      <c r="P46" s="114" t="n">
        <v>73.16082023</v>
      </c>
      <c r="Q46" s="114" t="n">
        <v>73.31042879</v>
      </c>
      <c r="R46" s="114" t="n">
        <v>77.21981811</v>
      </c>
      <c r="S46" s="114" t="n">
        <v>69.42645057</v>
      </c>
      <c r="T46" s="114" t="n">
        <v>79.60160994</v>
      </c>
      <c r="U46" s="114" t="n">
        <v>74.48319196</v>
      </c>
      <c r="V46" s="114" t="n">
        <v>76.88651358</v>
      </c>
      <c r="W46" s="114" t="n">
        <v>84.55564842</v>
      </c>
      <c r="X46" s="114" t="n">
        <v>76.1526667</v>
      </c>
      <c r="Y46" s="114" t="n">
        <v>69.6871</v>
      </c>
      <c r="Z46" s="114" t="n">
        <v>63.4122715</v>
      </c>
      <c r="AA46" s="114" t="n">
        <v>66.26791549</v>
      </c>
      <c r="AB46" s="53" t="s">
        <v>42</v>
      </c>
      <c r="AC46" s="116"/>
    </row>
    <row r="47" customFormat="false" ht="13.5" hidden="false" customHeight="true" outlineLevel="0" collapsed="false">
      <c r="A47" s="111"/>
      <c r="B47" s="112" t="s">
        <v>43</v>
      </c>
      <c r="C47" s="117" t="n">
        <v>76.7</v>
      </c>
      <c r="D47" s="114" t="n">
        <v>71.65039227</v>
      </c>
      <c r="E47" s="114" t="n">
        <v>57.01855</v>
      </c>
      <c r="F47" s="114" t="n">
        <v>71.35483</v>
      </c>
      <c r="G47" s="114" t="n">
        <v>78.21241835</v>
      </c>
      <c r="H47" s="114" t="n">
        <v>77.38469398</v>
      </c>
      <c r="I47" s="114" t="n">
        <v>57.31154532</v>
      </c>
      <c r="J47" s="114" t="n">
        <v>81.41828181</v>
      </c>
      <c r="K47" s="114" t="n">
        <v>83.63768968</v>
      </c>
      <c r="L47" s="114" t="n">
        <v>71.64036</v>
      </c>
      <c r="M47" s="114" t="n">
        <v>82.1686992</v>
      </c>
      <c r="N47" s="114" t="n">
        <v>78.76035904</v>
      </c>
      <c r="O47" s="114" t="n">
        <v>73.00941</v>
      </c>
      <c r="P47" s="114" t="n">
        <v>72.7686619</v>
      </c>
      <c r="Q47" s="114" t="n">
        <v>74.8349205</v>
      </c>
      <c r="R47" s="114" t="n">
        <v>77.52686281</v>
      </c>
      <c r="S47" s="114" t="n">
        <v>70.83972676</v>
      </c>
      <c r="T47" s="114" t="n">
        <v>78.3246836</v>
      </c>
      <c r="U47" s="114" t="n">
        <v>76.55986924</v>
      </c>
      <c r="V47" s="114" t="n">
        <v>75.49556896</v>
      </c>
      <c r="W47" s="114" t="n">
        <v>85.04274464</v>
      </c>
      <c r="X47" s="114" t="n">
        <v>76.42465377</v>
      </c>
      <c r="Y47" s="114" t="n">
        <v>72.76131</v>
      </c>
      <c r="Z47" s="114" t="n">
        <v>65.17355629</v>
      </c>
      <c r="AA47" s="114" t="n">
        <v>67.26634146</v>
      </c>
      <c r="AB47" s="53" t="s">
        <v>44</v>
      </c>
      <c r="AC47" s="116"/>
    </row>
    <row r="48" customFormat="false" ht="13.5" hidden="false" customHeight="true" outlineLevel="0" collapsed="false">
      <c r="A48" s="111"/>
      <c r="B48" s="112" t="s">
        <v>45</v>
      </c>
      <c r="C48" s="117" t="n">
        <v>78.4</v>
      </c>
      <c r="D48" s="114" t="n">
        <v>72.15651351</v>
      </c>
      <c r="E48" s="114" t="n">
        <v>63.0403</v>
      </c>
      <c r="F48" s="114" t="n">
        <v>68.1099</v>
      </c>
      <c r="G48" s="114" t="n">
        <v>79.01122418</v>
      </c>
      <c r="H48" s="114" t="n">
        <v>79.94246203</v>
      </c>
      <c r="I48" s="114" t="n">
        <v>59.63542414</v>
      </c>
      <c r="J48" s="114" t="n">
        <v>80.60133463</v>
      </c>
      <c r="K48" s="114" t="n">
        <v>84.50911168</v>
      </c>
      <c r="L48" s="114" t="n">
        <v>73.05079</v>
      </c>
      <c r="M48" s="114" t="n">
        <v>83.08901199</v>
      </c>
      <c r="N48" s="114" t="n">
        <v>80.32172687</v>
      </c>
      <c r="O48" s="114" t="n">
        <v>70.38752</v>
      </c>
      <c r="P48" s="114" t="n">
        <v>74.30002068</v>
      </c>
      <c r="Q48" s="114" t="n">
        <v>76.76856982</v>
      </c>
      <c r="R48" s="114" t="n">
        <v>80.02306197</v>
      </c>
      <c r="S48" s="114" t="n">
        <v>72.37428909</v>
      </c>
      <c r="T48" s="114" t="n">
        <v>73.72667123</v>
      </c>
      <c r="U48" s="114" t="n">
        <v>80.03258076</v>
      </c>
      <c r="V48" s="114" t="n">
        <v>79.62492904</v>
      </c>
      <c r="W48" s="114" t="n">
        <v>87.42875764</v>
      </c>
      <c r="X48" s="114" t="n">
        <v>83.49247514</v>
      </c>
      <c r="Y48" s="114" t="n">
        <v>75.07319</v>
      </c>
      <c r="Z48" s="114" t="n">
        <v>65.92160636</v>
      </c>
      <c r="AA48" s="114" t="n">
        <v>77.22090891</v>
      </c>
      <c r="AB48" s="115" t="s">
        <v>46</v>
      </c>
      <c r="AC48" s="116"/>
    </row>
    <row r="49" customFormat="false" ht="13.5" hidden="false" customHeight="true" outlineLevel="0" collapsed="false">
      <c r="A49" s="111"/>
      <c r="B49" s="112" t="s">
        <v>47</v>
      </c>
      <c r="C49" s="117" t="n">
        <v>78.8</v>
      </c>
      <c r="D49" s="114" t="n">
        <v>72.34059802</v>
      </c>
      <c r="E49" s="114" t="n">
        <v>64.68847</v>
      </c>
      <c r="F49" s="114" t="n">
        <v>77.12863</v>
      </c>
      <c r="G49" s="114" t="n">
        <v>79.87330536</v>
      </c>
      <c r="H49" s="114" t="n">
        <v>78.96776884</v>
      </c>
      <c r="I49" s="114" t="n">
        <v>59.96474246</v>
      </c>
      <c r="J49" s="114" t="n">
        <v>83.62477546</v>
      </c>
      <c r="K49" s="114" t="n">
        <v>85.36562056</v>
      </c>
      <c r="L49" s="114" t="n">
        <v>72.78117</v>
      </c>
      <c r="M49" s="114" t="n">
        <v>83.43978345</v>
      </c>
      <c r="N49" s="114" t="n">
        <v>81.59947176</v>
      </c>
      <c r="O49" s="114" t="n">
        <v>69.7285</v>
      </c>
      <c r="P49" s="114" t="n">
        <v>75.67025374</v>
      </c>
      <c r="Q49" s="114" t="n">
        <v>77.49472214</v>
      </c>
      <c r="R49" s="114" t="n">
        <v>79.31922489</v>
      </c>
      <c r="S49" s="114" t="n">
        <v>72.59873941</v>
      </c>
      <c r="T49" s="114" t="n">
        <v>76.04527679</v>
      </c>
      <c r="U49" s="114" t="n">
        <v>80.9413799</v>
      </c>
      <c r="V49" s="114" t="n">
        <v>79.26710471</v>
      </c>
      <c r="W49" s="114" t="n">
        <v>87.73777628</v>
      </c>
      <c r="X49" s="114" t="n">
        <v>81.5061529</v>
      </c>
      <c r="Y49" s="114" t="n">
        <v>76.37177</v>
      </c>
      <c r="Z49" s="114" t="n">
        <v>65.30335973</v>
      </c>
      <c r="AA49" s="114" t="n">
        <v>73.68205532</v>
      </c>
      <c r="AB49" s="115" t="s">
        <v>48</v>
      </c>
      <c r="AC49" s="116"/>
    </row>
    <row r="50" customFormat="false" ht="13.5" hidden="false" customHeight="true" outlineLevel="0" collapsed="false">
      <c r="A50" s="111"/>
      <c r="B50" s="112" t="s">
        <v>49</v>
      </c>
      <c r="C50" s="117" t="n">
        <v>79</v>
      </c>
      <c r="D50" s="114" t="n">
        <v>72.44378756</v>
      </c>
      <c r="E50" s="114" t="n">
        <v>66.32766</v>
      </c>
      <c r="F50" s="114" t="n">
        <v>68.3885</v>
      </c>
      <c r="G50" s="114" t="n">
        <v>80.6959083</v>
      </c>
      <c r="H50" s="114" t="n">
        <v>78.73441184</v>
      </c>
      <c r="I50" s="114" t="n">
        <v>59.90779067</v>
      </c>
      <c r="J50" s="114" t="n">
        <v>81.76867872</v>
      </c>
      <c r="K50" s="114" t="n">
        <v>84.70318453</v>
      </c>
      <c r="L50" s="114" t="n">
        <v>72.91841</v>
      </c>
      <c r="M50" s="114" t="n">
        <v>82.9942581</v>
      </c>
      <c r="N50" s="114" t="n">
        <v>80.51979704</v>
      </c>
      <c r="O50" s="114" t="n">
        <v>67.3924</v>
      </c>
      <c r="P50" s="114" t="n">
        <v>75.75361664</v>
      </c>
      <c r="Q50" s="114" t="n">
        <v>80.3073442</v>
      </c>
      <c r="R50" s="114" t="n">
        <v>80.84537199</v>
      </c>
      <c r="S50" s="114" t="n">
        <v>72.14129282</v>
      </c>
      <c r="T50" s="114" t="n">
        <v>77.07351646</v>
      </c>
      <c r="U50" s="114" t="n">
        <v>80.97267333</v>
      </c>
      <c r="V50" s="114" t="n">
        <v>79.9804746</v>
      </c>
      <c r="W50" s="114" t="n">
        <v>87.08562075</v>
      </c>
      <c r="X50" s="114" t="n">
        <v>80.95965775</v>
      </c>
      <c r="Y50" s="114" t="n">
        <v>75.48021</v>
      </c>
      <c r="Z50" s="114" t="n">
        <v>61.98459649</v>
      </c>
      <c r="AA50" s="114" t="n">
        <v>70.48616843</v>
      </c>
      <c r="AB50" s="115" t="s">
        <v>50</v>
      </c>
      <c r="AC50" s="116"/>
    </row>
    <row r="51" customFormat="false" ht="13.5" hidden="false" customHeight="true" outlineLevel="0" collapsed="false">
      <c r="A51" s="111"/>
      <c r="B51" s="112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53"/>
      <c r="AC51" s="116"/>
    </row>
    <row r="52" customFormat="false" ht="119.25" hidden="false" customHeight="true" outlineLevel="0" collapsed="false">
      <c r="A52" s="118"/>
      <c r="B52" s="119"/>
      <c r="C52" s="120" t="s">
        <v>123</v>
      </c>
      <c r="D52" s="120" t="s">
        <v>124</v>
      </c>
      <c r="E52" s="120" t="s">
        <v>125</v>
      </c>
      <c r="F52" s="120" t="s">
        <v>126</v>
      </c>
      <c r="G52" s="120" t="s">
        <v>127</v>
      </c>
      <c r="H52" s="120" t="s">
        <v>128</v>
      </c>
      <c r="I52" s="120" t="s">
        <v>129</v>
      </c>
      <c r="J52" s="120" t="s">
        <v>130</v>
      </c>
      <c r="K52" s="120" t="s">
        <v>131</v>
      </c>
      <c r="L52" s="120" t="s">
        <v>132</v>
      </c>
      <c r="M52" s="120" t="s">
        <v>133</v>
      </c>
      <c r="N52" s="120" t="s">
        <v>134</v>
      </c>
      <c r="O52" s="120" t="s">
        <v>135</v>
      </c>
      <c r="P52" s="120" t="s">
        <v>136</v>
      </c>
      <c r="Q52" s="120" t="s">
        <v>137</v>
      </c>
      <c r="R52" s="120" t="s">
        <v>138</v>
      </c>
      <c r="S52" s="120" t="s">
        <v>139</v>
      </c>
      <c r="T52" s="120" t="s">
        <v>140</v>
      </c>
      <c r="U52" s="120" t="s">
        <v>141</v>
      </c>
      <c r="V52" s="120" t="s">
        <v>142</v>
      </c>
      <c r="W52" s="120" t="s">
        <v>143</v>
      </c>
      <c r="X52" s="120" t="s">
        <v>144</v>
      </c>
      <c r="Y52" s="120" t="s">
        <v>145</v>
      </c>
      <c r="Z52" s="120" t="s">
        <v>146</v>
      </c>
      <c r="AA52" s="120" t="s">
        <v>147</v>
      </c>
      <c r="AB52" s="118"/>
      <c r="AC52" s="121"/>
    </row>
    <row r="53" customFormat="false" ht="12.75" hidden="false" customHeight="false" outlineLevel="0" collapsed="false">
      <c r="A53" s="31" t="s">
        <v>148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</row>
    <row r="54" customFormat="false" ht="15" hidden="false" customHeight="false" outlineLevel="0" collapsed="false">
      <c r="A54" s="65" t="s">
        <v>149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79"/>
      <c r="N54" s="79"/>
      <c r="O54" s="79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79"/>
    </row>
    <row r="55" customFormat="false" ht="12.7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</row>
    <row r="57" customFormat="false" ht="12.75" hidden="false" customHeight="false" outlineLevel="0" collapsed="false"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</row>
    <row r="58" customFormat="false" ht="12.75" hidden="false" customHeight="false" outlineLevel="0" collapsed="false"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</row>
    <row r="59" customFormat="false" ht="12.75" hidden="false" customHeight="false" outlineLevel="0" collapsed="false"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</row>
  </sheetData>
  <mergeCells count="1">
    <mergeCell ref="AB4:A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28:25Z</dcterms:created>
  <dc:creator>TOBB</dc:creator>
  <dc:description/>
  <dc:language>en-US</dc:language>
  <cp:lastModifiedBy>SEMA KAYNAK</cp:lastModifiedBy>
  <cp:lastPrinted>2017-06-09T11:26:06Z</cp:lastPrinted>
  <dcterms:modified xsi:type="dcterms:W3CDTF">2017-07-14T13:59:35Z</dcterms:modified>
  <cp:revision>0</cp:revision>
  <dc:subject/>
  <dc:title/>
</cp:coreProperties>
</file>