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0" activeTab="0"/>
  </bookViews>
  <sheets>
    <sheet name="İÇİNDEKİLER-CONTENTS" sheetId="1" state="visible" r:id="rId2"/>
    <sheet name="3.1" sheetId="2" state="visible" r:id="rId3"/>
    <sheet name="3.2" sheetId="3" state="visible" r:id="rId4"/>
    <sheet name="3.3" sheetId="4" state="visible" r:id="rId5"/>
    <sheet name="3.4" sheetId="5" state="visible" r:id="rId6"/>
    <sheet name="3.5" sheetId="6" state="visible" r:id="rId7"/>
    <sheet name="3.6" sheetId="7" state="visible" r:id="rId8"/>
    <sheet name="3.7" sheetId="8" state="visible" r:id="rId9"/>
    <sheet name="3.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2" uniqueCount="293">
  <si>
    <t xml:space="preserve">3. YATIRIM TEŞVİKLERİ, İNŞAAT VE </t>
  </si>
  <si>
    <t xml:space="preserve">Son güncellenme tarihi : 22 Haziran 2017</t>
  </si>
  <si>
    <t xml:space="preserve">    AÇILAN KAPANAN ŞİRKETLER</t>
  </si>
  <si>
    <t xml:space="preserve">Last Update: June 22, 2017</t>
  </si>
  <si>
    <t xml:space="preserve">     INVESTMENT INCENTIVES, CONSTRUCTION AND</t>
  </si>
  <si>
    <t xml:space="preserve">    ESTABLISHED-LIQUIDATED COMPANIES</t>
  </si>
  <si>
    <t xml:space="preserve">İÇİNDEKİLER</t>
  </si>
  <si>
    <t xml:space="preserve">CONTENTS</t>
  </si>
  <si>
    <t xml:space="preserve">3.1.</t>
  </si>
  <si>
    <t xml:space="preserve">YATIRIM TEŞVİK BELGELERİNİN SEKTÖRLERE GÖRE DAĞILIMI (SECTORAL DISTRIBUTION OF INVESTMENT INCENTIVE CERTIFICATES)</t>
  </si>
  <si>
    <t xml:space="preserve">3.2.</t>
  </si>
  <si>
    <t xml:space="preserve">YATIRIM TEŞVİK BELGELERİNİN BÖLGELERE GÖRE DAĞILIMI (REGIONAL DISTRIBUTION OF INVESTMENT INCENTIVE CERTIFICATES)</t>
  </si>
  <si>
    <t xml:space="preserve">3.3.</t>
  </si>
  <si>
    <t xml:space="preserve">YATIRIM TEŞVİK BELGELERİNİN MAHİYETLERİNE GÖRE DAĞILIMI (FUNCTIONAL DISTRIBUTION OF INVESTMENT INCENTIVE CERTIFICATES)</t>
  </si>
  <si>
    <t xml:space="preserve">3.4.</t>
  </si>
  <si>
    <t xml:space="preserve">YAPI KULLANMA İZİNLERİNE GÖRE İNŞAAT İSTATİSTİKLERİ (CONSTRUCTION STATISTICS ACCORDING TO PERMISSIONS FOR THE USE OF THE BUILDING)</t>
  </si>
  <si>
    <t xml:space="preserve">3.5.</t>
  </si>
  <si>
    <t xml:space="preserve">YAPI RUHSAT İZİNLERİNE GÖRE İNŞAAT İSTATİSTİKLERİ (CONSTRUCTION STATISTICS ACCORDING TO LICENSE PERMISSIONS)</t>
  </si>
  <si>
    <t xml:space="preserve">3.6.</t>
  </si>
  <si>
    <t xml:space="preserve">KURULAN-KAPANAN ŞİRKET SAYILARI  (NUMBER OF ESTABLISHED AND LIQUIDATED COMPANIES)</t>
  </si>
  <si>
    <t xml:space="preserve">3.7.</t>
  </si>
  <si>
    <t xml:space="preserve">FAALİYET KOLLARINA GÖRE AÇILAN ŞİRKET SAYILARI (NUMBER OF ESTABLISHED COMPANIES BY ECONOMIC ACTIVITY)</t>
  </si>
  <si>
    <t xml:space="preserve">3.8.</t>
  </si>
  <si>
    <t xml:space="preserve">FAALİYET KOLLARINA GÖRE KAPANAN ŞİRKET SAYILARI (NUMBER OF LIQUIDATED COMPANIES BY ECONOMIC ACTIVITY)</t>
  </si>
  <si>
    <t xml:space="preserve">3.1. YATIRIM TEŞVİK BELGELERİNİN SEKTÖRLERE GÖRE DAĞILIMI</t>
  </si>
  <si>
    <t xml:space="preserve">(SECTORAL DISTRIBUTION OF INVESTMENT INCENTIVE CERTIFICATES)</t>
  </si>
  <si>
    <t xml:space="preserve">Yıllar</t>
  </si>
  <si>
    <t xml:space="preserve">Enerji</t>
  </si>
  <si>
    <t xml:space="preserve">Hizmetler</t>
  </si>
  <si>
    <t xml:space="preserve">İmalat</t>
  </si>
  <si>
    <t xml:space="preserve">Madencilik</t>
  </si>
  <si>
    <t xml:space="preserve">Tarım</t>
  </si>
  <si>
    <t xml:space="preserve">Years</t>
  </si>
  <si>
    <t xml:space="preserve">Belge Adedi</t>
  </si>
  <si>
    <t xml:space="preserve">Sabit Yatırım (Milyon TL)</t>
  </si>
  <si>
    <t xml:space="preserve">İstihdam (Kişi)</t>
  </si>
  <si>
    <t xml:space="preserve">Aylar</t>
  </si>
  <si>
    <t xml:space="preserve">Months</t>
  </si>
  <si>
    <t xml:space="preserve">Ocak</t>
  </si>
  <si>
    <t xml:space="preserve">January</t>
  </si>
  <si>
    <t xml:space="preserve">Şubat</t>
  </si>
  <si>
    <t xml:space="preserve">February</t>
  </si>
  <si>
    <t xml:space="preserve">Mart</t>
  </si>
  <si>
    <t xml:space="preserve">March</t>
  </si>
  <si>
    <t xml:space="preserve">Nisan</t>
  </si>
  <si>
    <t xml:space="preserve">April</t>
  </si>
  <si>
    <t xml:space="preserve">Mayıs</t>
  </si>
  <si>
    <t xml:space="preserve">May</t>
  </si>
  <si>
    <t xml:space="preserve">Haziran</t>
  </si>
  <si>
    <t xml:space="preserve">June</t>
  </si>
  <si>
    <t xml:space="preserve">Temmuz</t>
  </si>
  <si>
    <t xml:space="preserve">July</t>
  </si>
  <si>
    <t xml:space="preserve">Ağustos</t>
  </si>
  <si>
    <t xml:space="preserve">August</t>
  </si>
  <si>
    <t xml:space="preserve">Eylül</t>
  </si>
  <si>
    <t xml:space="preserve">September</t>
  </si>
  <si>
    <t xml:space="preserve">Ekim</t>
  </si>
  <si>
    <t xml:space="preserve">October</t>
  </si>
  <si>
    <t xml:space="preserve">Kasım</t>
  </si>
  <si>
    <t xml:space="preserve">November</t>
  </si>
  <si>
    <t xml:space="preserve">Aralık</t>
  </si>
  <si>
    <t xml:space="preserve">December</t>
  </si>
  <si>
    <t xml:space="preserve">Number of Certificates</t>
  </si>
  <si>
    <t xml:space="preserve">Fixed Investments (Million Turkish Liras)</t>
  </si>
  <si>
    <t xml:space="preserve">Employment (Person)</t>
  </si>
  <si>
    <t xml:space="preserve">Energy</t>
  </si>
  <si>
    <t xml:space="preserve">Services</t>
  </si>
  <si>
    <t xml:space="preserve">Manufacturing</t>
  </si>
  <si>
    <t xml:space="preserve">Mining</t>
  </si>
  <si>
    <t xml:space="preserve">Agriculture</t>
  </si>
  <si>
    <t xml:space="preserve">Kaynak: T.C. Ekonomi Bakanlığı.</t>
  </si>
  <si>
    <t xml:space="preserve">Source: Republic of Turkey Ministry of Economy.</t>
  </si>
  <si>
    <t xml:space="preserve">3.2. YATIRIM TEŞVİK BELGELERİNİN BÖLGELERE GÖRE DAĞILIMI </t>
  </si>
  <si>
    <t xml:space="preserve">(REGIONAL DISTRIBUTION OF INVESTMENT INCENTIVE CERTIFICATES)</t>
  </si>
  <si>
    <t xml:space="preserve">Öngörülen Sabit Yatırım Tutarı (Milyon TL)</t>
  </si>
  <si>
    <t xml:space="preserve">1. Bölge</t>
  </si>
  <si>
    <t xml:space="preserve">2. Bölge</t>
  </si>
  <si>
    <t xml:space="preserve">3. Bölge</t>
  </si>
  <si>
    <t xml:space="preserve">4. Bölge</t>
  </si>
  <si>
    <t xml:space="preserve">5. Bölge</t>
  </si>
  <si>
    <t xml:space="preserve">6. Bölge</t>
  </si>
  <si>
    <t xml:space="preserve">Amount of Estimated Fixed Investment (Million Turkish Liras)</t>
  </si>
  <si>
    <r>
      <rPr>
        <b val="true"/>
        <i val="true"/>
        <sz val="10"/>
        <color rgb="FF000000"/>
        <rFont val="Times New Roman"/>
        <family val="1"/>
        <charset val="162"/>
      </rPr>
      <t xml:space="preserve">1</t>
    </r>
    <r>
      <rPr>
        <b val="true"/>
        <i val="true"/>
        <vertAlign val="superscript"/>
        <sz val="10"/>
        <color rgb="FF000000"/>
        <rFont val="Times New Roman"/>
        <family val="1"/>
        <charset val="162"/>
      </rPr>
      <t xml:space="preserve">st</t>
    </r>
    <r>
      <rPr>
        <b val="true"/>
        <i val="true"/>
        <sz val="10"/>
        <color rgb="FF000000"/>
        <rFont val="Times New Roman"/>
        <family val="1"/>
        <charset val="162"/>
      </rPr>
      <t xml:space="preserve"> Region</t>
    </r>
  </si>
  <si>
    <r>
      <rPr>
        <b val="true"/>
        <i val="true"/>
        <sz val="10"/>
        <color rgb="FF000000"/>
        <rFont val="Times New Roman"/>
        <family val="1"/>
        <charset val="162"/>
      </rPr>
      <t xml:space="preserve">2</t>
    </r>
    <r>
      <rPr>
        <b val="true"/>
        <i val="true"/>
        <vertAlign val="superscript"/>
        <sz val="10"/>
        <color rgb="FF000000"/>
        <rFont val="Times New Roman"/>
        <family val="1"/>
        <charset val="162"/>
      </rPr>
      <t xml:space="preserve">nd</t>
    </r>
    <r>
      <rPr>
        <b val="true"/>
        <i val="true"/>
        <sz val="10"/>
        <color rgb="FF000000"/>
        <rFont val="Times New Roman"/>
        <family val="1"/>
        <charset val="162"/>
      </rPr>
      <t xml:space="preserve"> Region</t>
    </r>
  </si>
  <si>
    <r>
      <rPr>
        <b val="true"/>
        <i val="true"/>
        <sz val="10"/>
        <color rgb="FF000000"/>
        <rFont val="Times New Roman"/>
        <family val="1"/>
        <charset val="162"/>
      </rPr>
      <t xml:space="preserve">3</t>
    </r>
    <r>
      <rPr>
        <b val="true"/>
        <i val="true"/>
        <vertAlign val="superscript"/>
        <sz val="10"/>
        <color rgb="FF000000"/>
        <rFont val="Times New Roman"/>
        <family val="1"/>
        <charset val="162"/>
      </rPr>
      <t xml:space="preserve">rd</t>
    </r>
    <r>
      <rPr>
        <b val="true"/>
        <i val="true"/>
        <sz val="10"/>
        <color rgb="FF000000"/>
        <rFont val="Times New Roman"/>
        <family val="1"/>
        <charset val="162"/>
      </rPr>
      <t xml:space="preserve"> Region</t>
    </r>
  </si>
  <si>
    <r>
      <rPr>
        <b val="true"/>
        <i val="true"/>
        <sz val="10"/>
        <color rgb="FF000000"/>
        <rFont val="Times New Roman"/>
        <family val="1"/>
        <charset val="162"/>
      </rPr>
      <t xml:space="preserve">4</t>
    </r>
    <r>
      <rPr>
        <b val="true"/>
        <i val="true"/>
        <vertAlign val="superscript"/>
        <sz val="10"/>
        <color rgb="FF000000"/>
        <rFont val="Times New Roman"/>
        <family val="1"/>
        <charset val="162"/>
      </rPr>
      <t xml:space="preserve">th</t>
    </r>
    <r>
      <rPr>
        <b val="true"/>
        <i val="true"/>
        <sz val="10"/>
        <color rgb="FF000000"/>
        <rFont val="Times New Roman"/>
        <family val="1"/>
        <charset val="162"/>
      </rPr>
      <t xml:space="preserve"> Region</t>
    </r>
  </si>
  <si>
    <r>
      <rPr>
        <b val="true"/>
        <i val="true"/>
        <sz val="10"/>
        <color rgb="FF000000"/>
        <rFont val="Times New Roman"/>
        <family val="1"/>
        <charset val="162"/>
      </rPr>
      <t xml:space="preserve">5</t>
    </r>
    <r>
      <rPr>
        <b val="true"/>
        <i val="true"/>
        <vertAlign val="superscript"/>
        <sz val="10"/>
        <color rgb="FF000000"/>
        <rFont val="Times New Roman"/>
        <family val="1"/>
        <charset val="162"/>
      </rPr>
      <t xml:space="preserve">th</t>
    </r>
    <r>
      <rPr>
        <b val="true"/>
        <i val="true"/>
        <sz val="10"/>
        <color rgb="FF000000"/>
        <rFont val="Times New Roman"/>
        <family val="1"/>
        <charset val="162"/>
      </rPr>
      <t xml:space="preserve"> Region</t>
    </r>
  </si>
  <si>
    <r>
      <rPr>
        <b val="true"/>
        <i val="true"/>
        <sz val="10"/>
        <color rgb="FF000000"/>
        <rFont val="Times New Roman"/>
        <family val="1"/>
        <charset val="162"/>
      </rPr>
      <t xml:space="preserve">6</t>
    </r>
    <r>
      <rPr>
        <b val="true"/>
        <i val="true"/>
        <vertAlign val="superscript"/>
        <sz val="10"/>
        <color rgb="FF000000"/>
        <rFont val="Times New Roman"/>
        <family val="1"/>
        <charset val="162"/>
      </rPr>
      <t xml:space="preserve">th</t>
    </r>
    <r>
      <rPr>
        <b val="true"/>
        <i val="true"/>
        <sz val="10"/>
        <color rgb="FF000000"/>
        <rFont val="Times New Roman"/>
        <family val="1"/>
        <charset val="162"/>
      </rPr>
      <t xml:space="preserve"> Region</t>
    </r>
  </si>
  <si>
    <t xml:space="preserve">YATIRIM TEŞVİK BÖLGELERİNE DAHİL OLAN İLLER 
(PROVINCES INCLUDED IN THE INVESTMENT INCENTIVE REGIONS)</t>
  </si>
  <si>
    <r>
      <rPr>
        <b val="true"/>
        <sz val="10"/>
        <rFont val="Times New Roman"/>
        <family val="1"/>
        <charset val="162"/>
      </rPr>
      <t xml:space="preserve">1. Bölge 
</t>
    </r>
    <r>
      <rPr>
        <b val="true"/>
        <i val="true"/>
        <sz val="10"/>
        <rFont val="Times New Roman"/>
        <family val="1"/>
        <charset val="162"/>
      </rPr>
      <t xml:space="preserve">(1</t>
    </r>
    <r>
      <rPr>
        <b val="true"/>
        <i val="true"/>
        <vertAlign val="superscript"/>
        <sz val="10"/>
        <rFont val="Times New Roman"/>
        <family val="1"/>
        <charset val="162"/>
      </rPr>
      <t xml:space="preserve">st</t>
    </r>
    <r>
      <rPr>
        <b val="true"/>
        <i val="true"/>
        <sz val="10"/>
        <rFont val="Times New Roman"/>
        <family val="1"/>
        <charset val="162"/>
      </rPr>
      <t xml:space="preserve"> Region)</t>
    </r>
  </si>
  <si>
    <r>
      <rPr>
        <b val="true"/>
        <sz val="10"/>
        <rFont val="Times New Roman"/>
        <family val="1"/>
        <charset val="162"/>
      </rPr>
      <t xml:space="preserve">2. Bölge
</t>
    </r>
    <r>
      <rPr>
        <b val="true"/>
        <i val="true"/>
        <sz val="10"/>
        <rFont val="Times New Roman"/>
        <family val="1"/>
        <charset val="162"/>
      </rPr>
      <t xml:space="preserve">(2</t>
    </r>
    <r>
      <rPr>
        <b val="true"/>
        <i val="true"/>
        <vertAlign val="superscript"/>
        <sz val="10"/>
        <rFont val="Times New Roman"/>
        <family val="1"/>
        <charset val="162"/>
      </rPr>
      <t xml:space="preserve">nd</t>
    </r>
    <r>
      <rPr>
        <b val="true"/>
        <i val="true"/>
        <sz val="10"/>
        <rFont val="Times New Roman"/>
        <family val="1"/>
        <charset val="162"/>
      </rPr>
      <t xml:space="preserve"> Region)</t>
    </r>
  </si>
  <si>
    <r>
      <rPr>
        <b val="true"/>
        <sz val="10"/>
        <rFont val="Times New Roman"/>
        <family val="1"/>
        <charset val="162"/>
      </rPr>
      <t xml:space="preserve">3. Bölge
</t>
    </r>
    <r>
      <rPr>
        <b val="true"/>
        <i val="true"/>
        <sz val="10"/>
        <rFont val="Times New Roman"/>
        <family val="1"/>
        <charset val="162"/>
      </rPr>
      <t xml:space="preserve">(3</t>
    </r>
    <r>
      <rPr>
        <b val="true"/>
        <i val="true"/>
        <vertAlign val="superscript"/>
        <sz val="10"/>
        <rFont val="Times New Roman"/>
        <family val="1"/>
        <charset val="162"/>
      </rPr>
      <t xml:space="preserve">rd</t>
    </r>
    <r>
      <rPr>
        <b val="true"/>
        <i val="true"/>
        <sz val="10"/>
        <rFont val="Times New Roman"/>
        <family val="1"/>
        <charset val="162"/>
      </rPr>
      <t xml:space="preserve"> Region)</t>
    </r>
  </si>
  <si>
    <r>
      <rPr>
        <b val="true"/>
        <sz val="10"/>
        <rFont val="Times New Roman"/>
        <family val="1"/>
        <charset val="162"/>
      </rPr>
      <t xml:space="preserve">4. Bölge
</t>
    </r>
    <r>
      <rPr>
        <b val="true"/>
        <i val="true"/>
        <sz val="10"/>
        <rFont val="Times New Roman"/>
        <family val="1"/>
        <charset val="162"/>
      </rPr>
      <t xml:space="preserve">(4</t>
    </r>
    <r>
      <rPr>
        <b val="true"/>
        <i val="true"/>
        <vertAlign val="superscript"/>
        <sz val="10"/>
        <rFont val="Times New Roman"/>
        <family val="1"/>
        <charset val="162"/>
      </rPr>
      <t xml:space="preserve">th</t>
    </r>
    <r>
      <rPr>
        <b val="true"/>
        <i val="true"/>
        <sz val="10"/>
        <rFont val="Times New Roman"/>
        <family val="1"/>
        <charset val="162"/>
      </rPr>
      <t xml:space="preserve"> Region)</t>
    </r>
  </si>
  <si>
    <r>
      <rPr>
        <b val="true"/>
        <sz val="10"/>
        <rFont val="Times New Roman"/>
        <family val="1"/>
        <charset val="162"/>
      </rPr>
      <t xml:space="preserve">5. Bölge 
</t>
    </r>
    <r>
      <rPr>
        <b val="true"/>
        <i val="true"/>
        <sz val="10"/>
        <rFont val="Times New Roman"/>
        <family val="1"/>
        <charset val="162"/>
      </rPr>
      <t xml:space="preserve">(5</t>
    </r>
    <r>
      <rPr>
        <b val="true"/>
        <i val="true"/>
        <vertAlign val="superscript"/>
        <sz val="10"/>
        <rFont val="Times New Roman"/>
        <family val="1"/>
        <charset val="162"/>
      </rPr>
      <t xml:space="preserve">th</t>
    </r>
    <r>
      <rPr>
        <b val="true"/>
        <i val="true"/>
        <sz val="10"/>
        <rFont val="Times New Roman"/>
        <family val="1"/>
        <charset val="162"/>
      </rPr>
      <t xml:space="preserve"> Region)</t>
    </r>
  </si>
  <si>
    <r>
      <rPr>
        <b val="true"/>
        <sz val="10"/>
        <rFont val="Times New Roman"/>
        <family val="1"/>
        <charset val="162"/>
      </rPr>
      <t xml:space="preserve">6. Bölge
</t>
    </r>
    <r>
      <rPr>
        <b val="true"/>
        <i val="true"/>
        <sz val="10"/>
        <rFont val="Times New Roman"/>
        <family val="1"/>
        <charset val="162"/>
      </rPr>
      <t xml:space="preserve">(6</t>
    </r>
    <r>
      <rPr>
        <b val="true"/>
        <i val="true"/>
        <vertAlign val="superscript"/>
        <sz val="10"/>
        <rFont val="Times New Roman"/>
        <family val="1"/>
        <charset val="162"/>
      </rPr>
      <t xml:space="preserve">th</t>
    </r>
    <r>
      <rPr>
        <b val="true"/>
        <i val="true"/>
        <sz val="10"/>
        <rFont val="Times New Roman"/>
        <family val="1"/>
        <charset val="162"/>
      </rPr>
      <t xml:space="preserve"> Region)</t>
    </r>
  </si>
  <si>
    <t xml:space="preserve">Ankara</t>
  </si>
  <si>
    <t xml:space="preserve">Adana</t>
  </si>
  <si>
    <t xml:space="preserve">Balıkesir</t>
  </si>
  <si>
    <t xml:space="preserve">Afyonkarahisar</t>
  </si>
  <si>
    <t xml:space="preserve">Adıyaman</t>
  </si>
  <si>
    <t xml:space="preserve">Ağrı</t>
  </si>
  <si>
    <t xml:space="preserve">Antalya</t>
  </si>
  <si>
    <t xml:space="preserve">Aydın</t>
  </si>
  <si>
    <t xml:space="preserve">Bilecik</t>
  </si>
  <si>
    <t xml:space="preserve">Amasya</t>
  </si>
  <si>
    <t xml:space="preserve">Aksaray</t>
  </si>
  <si>
    <t xml:space="preserve">Ardahan</t>
  </si>
  <si>
    <t xml:space="preserve">Bursa</t>
  </si>
  <si>
    <t xml:space="preserve">Bolu</t>
  </si>
  <si>
    <t xml:space="preserve">Burdur</t>
  </si>
  <si>
    <t xml:space="preserve">Artvin</t>
  </si>
  <si>
    <t xml:space="preserve">Bayburt</t>
  </si>
  <si>
    <t xml:space="preserve">Batman</t>
  </si>
  <si>
    <t xml:space="preserve">Eskişehir </t>
  </si>
  <si>
    <t xml:space="preserve">Çanakkale</t>
  </si>
  <si>
    <t xml:space="preserve">Gaziantep</t>
  </si>
  <si>
    <t xml:space="preserve">Bartın</t>
  </si>
  <si>
    <t xml:space="preserve">Çankırı</t>
  </si>
  <si>
    <t xml:space="preserve">Bingöl</t>
  </si>
  <si>
    <t xml:space="preserve">İstanbul</t>
  </si>
  <si>
    <t xml:space="preserve">Denizli</t>
  </si>
  <si>
    <t xml:space="preserve">Karabük</t>
  </si>
  <si>
    <t xml:space="preserve">Çorum</t>
  </si>
  <si>
    <t xml:space="preserve">Erzurum</t>
  </si>
  <si>
    <t xml:space="preserve">Bitlis</t>
  </si>
  <si>
    <t xml:space="preserve">İzmir</t>
  </si>
  <si>
    <t xml:space="preserve">Edirne</t>
  </si>
  <si>
    <t xml:space="preserve">Karaman</t>
  </si>
  <si>
    <t xml:space="preserve">Düzce</t>
  </si>
  <si>
    <t xml:space="preserve">Giresun</t>
  </si>
  <si>
    <t xml:space="preserve">Diyarbakır</t>
  </si>
  <si>
    <t xml:space="preserve">Kocaeli</t>
  </si>
  <si>
    <t xml:space="preserve">Isparta</t>
  </si>
  <si>
    <t xml:space="preserve">Manisa</t>
  </si>
  <si>
    <t xml:space="preserve">Elazığ</t>
  </si>
  <si>
    <t xml:space="preserve">Gümüşhane</t>
  </si>
  <si>
    <t xml:space="preserve">Hakkari</t>
  </si>
  <si>
    <t xml:space="preserve">Muğla</t>
  </si>
  <si>
    <t xml:space="preserve">Kayseri</t>
  </si>
  <si>
    <t xml:space="preserve">Mersin</t>
  </si>
  <si>
    <t xml:space="preserve">Erzincan</t>
  </si>
  <si>
    <t xml:space="preserve">Kahramanmaraş</t>
  </si>
  <si>
    <t xml:space="preserve">Iğdır</t>
  </si>
  <si>
    <t xml:space="preserve">Kırklareli</t>
  </si>
  <si>
    <t xml:space="preserve">Samsun</t>
  </si>
  <si>
    <t xml:space="preserve">Hatay</t>
  </si>
  <si>
    <t xml:space="preserve">Kilis</t>
  </si>
  <si>
    <t xml:space="preserve">Kars</t>
  </si>
  <si>
    <t xml:space="preserve">Konya</t>
  </si>
  <si>
    <t xml:space="preserve">Trabzon</t>
  </si>
  <si>
    <t xml:space="preserve">Kastamonu</t>
  </si>
  <si>
    <t xml:space="preserve">Niğde</t>
  </si>
  <si>
    <t xml:space="preserve">Mardin</t>
  </si>
  <si>
    <t xml:space="preserve">Sakarya</t>
  </si>
  <si>
    <t xml:space="preserve">Uşak</t>
  </si>
  <si>
    <t xml:space="preserve">Kırıkkale</t>
  </si>
  <si>
    <t xml:space="preserve">Ordu</t>
  </si>
  <si>
    <t xml:space="preserve">Muş</t>
  </si>
  <si>
    <t xml:space="preserve">Tekirdağ</t>
  </si>
  <si>
    <t xml:space="preserve">Zonguldak</t>
  </si>
  <si>
    <t xml:space="preserve">Kırşehir</t>
  </si>
  <si>
    <t xml:space="preserve">Osmaniye</t>
  </si>
  <si>
    <t xml:space="preserve">Siirt</t>
  </si>
  <si>
    <t xml:space="preserve">Yalova</t>
  </si>
  <si>
    <t xml:space="preserve">Kütahya</t>
  </si>
  <si>
    <t xml:space="preserve">Sinop</t>
  </si>
  <si>
    <t xml:space="preserve">Şanlıurfa</t>
  </si>
  <si>
    <t xml:space="preserve">Malatya</t>
  </si>
  <si>
    <t xml:space="preserve">Tokat</t>
  </si>
  <si>
    <t xml:space="preserve">Şırnak</t>
  </si>
  <si>
    <t xml:space="preserve">Nevşehir</t>
  </si>
  <si>
    <t xml:space="preserve">Tunceli</t>
  </si>
  <si>
    <t xml:space="preserve">Van</t>
  </si>
  <si>
    <t xml:space="preserve">Rize</t>
  </si>
  <si>
    <t xml:space="preserve">Yozgat</t>
  </si>
  <si>
    <t xml:space="preserve">Sivas</t>
  </si>
  <si>
    <t xml:space="preserve">8 İL</t>
  </si>
  <si>
    <t xml:space="preserve">13 İL</t>
  </si>
  <si>
    <t xml:space="preserve">12 İL</t>
  </si>
  <si>
    <t xml:space="preserve">17 İL</t>
  </si>
  <si>
    <t xml:space="preserve">16 İL</t>
  </si>
  <si>
    <t xml:space="preserve">15 İL</t>
  </si>
  <si>
    <t xml:space="preserve">8 PROVINCES</t>
  </si>
  <si>
    <t xml:space="preserve">13 PROVINCES</t>
  </si>
  <si>
    <t xml:space="preserve"> 12 PROVINCES</t>
  </si>
  <si>
    <t xml:space="preserve">17 PROVINCES</t>
  </si>
  <si>
    <t xml:space="preserve">16 PROVINCES</t>
  </si>
  <si>
    <t xml:space="preserve">15 PROVINCES</t>
  </si>
  <si>
    <t xml:space="preserve">3.3. YATIRIM TEŞVİK BELGELERİNİN MAHİYETLERİNE GÖRE DAĞILIMI </t>
  </si>
  <si>
    <t xml:space="preserve">(FUNCTIONAL DISTRIBUTION OF INVESTMENT INCENTIVE CERTIFICATES)</t>
  </si>
  <si>
    <t xml:space="preserve">Komple Yeni Yatırım</t>
  </si>
  <si>
    <t xml:space="preserve">Tevsi</t>
  </si>
  <si>
    <r>
      <rPr>
        <b val="true"/>
        <sz val="10"/>
        <color rgb="FF000000"/>
        <rFont val="Times New Roman"/>
        <family val="1"/>
        <charset val="162"/>
      </rPr>
      <t xml:space="preserve">Diğer</t>
    </r>
    <r>
      <rPr>
        <b val="true"/>
        <vertAlign val="superscript"/>
        <sz val="10"/>
        <color rgb="FF000000"/>
        <rFont val="Times New Roman"/>
        <family val="1"/>
        <charset val="162"/>
      </rPr>
      <t xml:space="preserve">(1)</t>
    </r>
  </si>
  <si>
    <t xml:space="preserve">Employment(Person)</t>
  </si>
  <si>
    <t xml:space="preserve">New Investment</t>
  </si>
  <si>
    <t xml:space="preserve">Expansion</t>
  </si>
  <si>
    <r>
      <rPr>
        <b val="true"/>
        <i val="true"/>
        <sz val="10"/>
        <color rgb="FF000000"/>
        <rFont val="Times New Roman"/>
        <family val="1"/>
        <charset val="162"/>
      </rPr>
      <t xml:space="preserve">Other</t>
    </r>
    <r>
      <rPr>
        <b val="true"/>
        <i val="true"/>
        <vertAlign val="superscript"/>
        <sz val="10"/>
        <color rgb="FF000000"/>
        <rFont val="Times New Roman"/>
        <family val="1"/>
        <charset val="162"/>
      </rPr>
      <t xml:space="preserve">(1)</t>
    </r>
  </si>
  <si>
    <t xml:space="preserve">(1): Modernizasyon, Yenileme, Entegrasyon, Tamamlama yatırımlarını içerir.</t>
  </si>
  <si>
    <t xml:space="preserve">(1): Includes investment of modernization, renewal, integration, completion.</t>
  </si>
  <si>
    <t xml:space="preserve">3.4. YAPI KULLANMA İZİNLERİNE GÖRE İNŞAAT İSTATİSTİKLERİ </t>
  </si>
  <si>
    <t xml:space="preserve">(CONSTRUCTION STATISTICS ACCORDING TO PERMISSIONS FOR THE USE OF THE BUILDING)</t>
  </si>
  <si>
    <r>
      <rPr>
        <b val="true"/>
        <sz val="12"/>
        <color rgb="FF000000"/>
        <rFont val="Times New Roman"/>
        <family val="1"/>
        <charset val="162"/>
      </rPr>
      <t xml:space="preserve">(m</t>
    </r>
    <r>
      <rPr>
        <b val="true"/>
        <vertAlign val="superscript"/>
        <sz val="12"/>
        <color rgb="FF000000"/>
        <rFont val="Times New Roman"/>
        <family val="1"/>
        <charset val="162"/>
      </rPr>
      <t xml:space="preserve">2</t>
    </r>
    <r>
      <rPr>
        <b val="true"/>
        <sz val="12"/>
        <color rgb="FF000000"/>
        <rFont val="Times New Roman"/>
        <family val="1"/>
        <charset val="162"/>
      </rPr>
      <t xml:space="preserve">)</t>
    </r>
  </si>
  <si>
    <t xml:space="preserve">Toplam</t>
  </si>
  <si>
    <t xml:space="preserve">   Bir daireli ikamet amaçlı binalar</t>
  </si>
  <si>
    <t xml:space="preserve">   İki ve daha fazla daireli ikamet amaçlı binalar</t>
  </si>
  <si>
    <t xml:space="preserve">   Halka açık ikamet yerleri</t>
  </si>
  <si>
    <t xml:space="preserve">   Otel vb. binalar</t>
  </si>
  <si>
    <t xml:space="preserve">   Ofis (işyeri) binaları</t>
  </si>
  <si>
    <t xml:space="preserve">   Toptan ve perakende ticaret binaları </t>
  </si>
  <si>
    <t xml:space="preserve">   Trafik ve iletişim binaları</t>
  </si>
  <si>
    <t xml:space="preserve">   Sanayi binaları ve depolar</t>
  </si>
  <si>
    <t xml:space="preserve">   Kamu eğlence, eğitim, hastane veya bakım kuruluşları binaları</t>
  </si>
  <si>
    <t xml:space="preserve">   İkamet amaçlı binalar dışındaki diğer binalar</t>
  </si>
  <si>
    <t xml:space="preserve">Total</t>
  </si>
  <si>
    <t xml:space="preserve">One dwelling residential buildings</t>
  </si>
  <si>
    <t xml:space="preserve">Two and more dwelling residential buildings</t>
  </si>
  <si>
    <t xml:space="preserve">Residences for communities</t>
  </si>
  <si>
    <t xml:space="preserve">Hotels and similar buildings</t>
  </si>
  <si>
    <t xml:space="preserve">Office buildings</t>
  </si>
  <si>
    <t xml:space="preserve">Wholesale and retail trade buildings</t>
  </si>
  <si>
    <t xml:space="preserve">Traffic and communication buildings</t>
  </si>
  <si>
    <t xml:space="preserve">Industrial buildings and warehouses</t>
  </si>
  <si>
    <t xml:space="preserve">Public entertainment, education, hospital or institutional care buildings</t>
  </si>
  <si>
    <t xml:space="preserve">Other non-residential buildings</t>
  </si>
  <si>
    <t xml:space="preserve">Kaynak: TÜİK, TCMB.</t>
  </si>
  <si>
    <t xml:space="preserve">Source: TURKSTAT.</t>
  </si>
  <si>
    <t xml:space="preserve">3.5. YAPI RUHSAT İZİNLERİNE GÖRE İNŞAAT İSTATİSTİKLERİ</t>
  </si>
  <si>
    <t xml:space="preserve">(CONSTRUCTION STATISTICS ACCORDING TO LICENSE PERMISSIONS)</t>
  </si>
  <si>
    <r>
      <rPr>
        <b val="true"/>
        <sz val="12"/>
        <rFont val="Times New Roman"/>
        <family val="1"/>
        <charset val="162"/>
      </rPr>
      <t xml:space="preserve">3.6. KURULAN-KAPANAN ŞİRKET SAYILARI </t>
    </r>
    <r>
      <rPr>
        <b val="true"/>
        <i val="true"/>
        <sz val="12"/>
        <rFont val="Times New Roman"/>
        <family val="1"/>
        <charset val="162"/>
      </rPr>
      <t xml:space="preserve">(NUMBER OF ESTABLISHED AND LIQUIDATED COMPANIES)</t>
    </r>
  </si>
  <si>
    <t xml:space="preserve">Kurulan (Adet)</t>
  </si>
  <si>
    <t xml:space="preserve">Kapanan (Adet)</t>
  </si>
  <si>
    <t xml:space="preserve">Toplam </t>
  </si>
  <si>
    <t xml:space="preserve">Anonim Şirket </t>
  </si>
  <si>
    <t xml:space="preserve">Kolektif Şirket </t>
  </si>
  <si>
    <t xml:space="preserve">Komandit Şirket </t>
  </si>
  <si>
    <t xml:space="preserve">Limited Şirket </t>
  </si>
  <si>
    <t xml:space="preserve">Kooperatif </t>
  </si>
  <si>
    <t xml:space="preserve">2012</t>
  </si>
  <si>
    <t xml:space="preserve">Joınt-Stock Company</t>
  </si>
  <si>
    <t xml:space="preserve">General Partnership</t>
  </si>
  <si>
    <t xml:space="preserve">Limited Partnership</t>
  </si>
  <si>
    <t xml:space="preserve">Cooperatives</t>
  </si>
  <si>
    <t xml:space="preserve">Limited Liability Company</t>
  </si>
  <si>
    <t xml:space="preserve">Established (Piece)</t>
  </si>
  <si>
    <t xml:space="preserve">Liquidated (Piece)</t>
  </si>
  <si>
    <t xml:space="preserve">Kaynak: TOBB.</t>
  </si>
  <si>
    <t xml:space="preserve">Source: TOBB.</t>
  </si>
  <si>
    <r>
      <rPr>
        <b val="true"/>
        <sz val="12"/>
        <rFont val="Times New Roman"/>
        <family val="1"/>
        <charset val="162"/>
      </rPr>
      <t xml:space="preserve">3.7. FAALİYET KOLLARINA GÖRE KURULAN ŞİRKET SAYILARI </t>
    </r>
    <r>
      <rPr>
        <b val="true"/>
        <i val="true"/>
        <sz val="12"/>
        <rFont val="Times New Roman"/>
        <family val="1"/>
        <charset val="162"/>
      </rPr>
      <t xml:space="preserve">(NUMBER OF ESTABLISHED COMPANIES BY ECONOMIC ACTIVITY)</t>
    </r>
  </si>
  <si>
    <t xml:space="preserve">Tarım, Ormancılık ve Balıkçılık</t>
  </si>
  <si>
    <t xml:space="preserve">Madencilik ve Taş Ocakçılığı</t>
  </si>
  <si>
    <t xml:space="preserve">Elektrik, Gaz, Buhar ve İklimlendirme Üretimi ve Dağıtımı</t>
  </si>
  <si>
    <t xml:space="preserve">Su Temini; Kanalizasyon, Atık Yönetimi ve İyileştirme Faaliyetleri</t>
  </si>
  <si>
    <t xml:space="preserve">İnşaat</t>
  </si>
  <si>
    <t xml:space="preserve">Toptan ve Perakende Ticaret; Motorlu Kara Taşıtlarının ve Motosikletlerin Onarımı</t>
  </si>
  <si>
    <t xml:space="preserve">Ulaştırma ve Depolama</t>
  </si>
  <si>
    <t xml:space="preserve">Konaklama ve Yiyecek Hizmeti Faaliyetleri</t>
  </si>
  <si>
    <t xml:space="preserve">Bilgi ve İletişim</t>
  </si>
  <si>
    <t xml:space="preserve">Finans ve Sigorta Faaliyetleri</t>
  </si>
  <si>
    <t xml:space="preserve">Gayrimenkul Faaliyetleri</t>
  </si>
  <si>
    <t xml:space="preserve">Mesleki, Bilimsel ve Teknik Faaliyetler</t>
  </si>
  <si>
    <t xml:space="preserve">İdari ve Destek Hizmet Faaliyetleri</t>
  </si>
  <si>
    <t xml:space="preserve">Kamu Yönetimi ve Savunma; Zorunlu Sosyal Güvenlik</t>
  </si>
  <si>
    <t xml:space="preserve">Eğitim</t>
  </si>
  <si>
    <t xml:space="preserve">İnsan Sağlığı ve Sosyal Hizmet Faaliyetleri</t>
  </si>
  <si>
    <t xml:space="preserve">Kültür, Sanat, Eğlence, Dinlence ve Spor</t>
  </si>
  <si>
    <t xml:space="preserve">Diğer Hizmet Faaliyetleri</t>
  </si>
  <si>
    <t xml:space="preserve">Hanehalklarının İşverenler Olarak Faaliyetleri; Hanehalkları Tarafından Kendi Kullanımlarına Yönelik Ayrım Yapılmamış Mal ve Üretim Faaliyetleri</t>
  </si>
  <si>
    <t xml:space="preserve">Uluslararası Örgütler ve Temsilciliklerinin Faaliyetleri</t>
  </si>
  <si>
    <t xml:space="preserve">2013</t>
  </si>
  <si>
    <t xml:space="preserve">Agriculture, forestry and fishing </t>
  </si>
  <si>
    <t xml:space="preserve">Mining and Quarrying</t>
  </si>
  <si>
    <t xml:space="preserve">Electricity, gas, steam and air conditioning supply</t>
  </si>
  <si>
    <t xml:space="preserve">Water supply; sewerage, waste management and remediation activities</t>
  </si>
  <si>
    <t xml:space="preserve">Construction</t>
  </si>
  <si>
    <t xml:space="preserve">Wholesale and retail trade, repair of motor vehicles, motorcycles </t>
  </si>
  <si>
    <t xml:space="preserve">Transport, Storage </t>
  </si>
  <si>
    <t xml:space="preserve">Accommodation and food service activites</t>
  </si>
  <si>
    <t xml:space="preserve">Information and communication</t>
  </si>
  <si>
    <t xml:space="preserve">Financial and insurance activities</t>
  </si>
  <si>
    <t xml:space="preserve">Real estate activities</t>
  </si>
  <si>
    <t xml:space="preserve">Professional, Scientific and Technical Activities</t>
  </si>
  <si>
    <t xml:space="preserve">Administrative and support service activities</t>
  </si>
  <si>
    <t xml:space="preserve">Public administration and defence; compulsory social security</t>
  </si>
  <si>
    <t xml:space="preserve">Education</t>
  </si>
  <si>
    <t xml:space="preserve">Human health and social service activities</t>
  </si>
  <si>
    <t xml:space="preserve">Arts, entertainment and recreation</t>
  </si>
  <si>
    <t xml:space="preserve">Other service activities</t>
  </si>
  <si>
    <t xml:space="preserve">Activities of households as employers; undifferentiated goods and services producing activities of households for own use</t>
  </si>
  <si>
    <t xml:space="preserve">Activities of extraterritorial organizations and bodies</t>
  </si>
  <si>
    <r>
      <rPr>
        <b val="true"/>
        <sz val="12"/>
        <rFont val="Times New Roman"/>
        <family val="1"/>
        <charset val="162"/>
      </rPr>
      <t xml:space="preserve">3.8. FAALİYET KOLLARINA GÖRE KAPANAN ŞİRKET SAYILARI </t>
    </r>
    <r>
      <rPr>
        <b val="true"/>
        <i val="true"/>
        <sz val="12"/>
        <rFont val="Times New Roman"/>
        <family val="1"/>
        <charset val="162"/>
      </rPr>
      <t xml:space="preserve">(NUMBER OF LIQUIDATED COMPANIES BY ECONOMIC ACTIVITY)</t>
    </r>
  </si>
  <si>
    <t xml:space="preserve">Mining and quarrying</t>
  </si>
  <si>
    <t xml:space="preserve">(*): 31/03/2009 tarihinde yapılan IV. İstatistik Konseyi 2009 Toplantısında alınan karar gereğince, TÜİK tarafından açıklanan şirket, kooperatif ve gerçek kişilere ait işletmeler ile ilgili Kurulan ve Kapanan Şirket İstatistiklerinin Resmi İstatistik kapsamında yayımlanma sorumluluğu 2010 yılı başından itibaren Türkiye Odalar ve Borsalar Birliği’ne devredilmiştir. </t>
  </si>
  <si>
    <r>
      <rPr>
        <sz val="12"/>
        <rFont val="Times New Roman"/>
        <family val="1"/>
        <charset val="162"/>
      </rPr>
      <t xml:space="preserve">(*): </t>
    </r>
    <r>
      <rPr>
        <i val="true"/>
        <sz val="12"/>
        <rFont val="Times New Roman"/>
        <family val="1"/>
        <charset val="162"/>
      </rPr>
      <t xml:space="preserve">As per the decision made at the IV. Statistics Council of 2009 on 31/03/2009, the responsibility of publishing the Company Establishment and Liquidation Statistics for Official Statistics announced by TURKSTAT pertaining to company, association and natural entities has been given to the Uniıon of Chambers and Commodity Exchange of Turkey starting at the beginning of 2010.</t>
    </r>
  </si>
</sst>
</file>

<file path=xl/styles.xml><?xml version="1.0" encoding="utf-8"?>
<styleSheet xmlns="http://schemas.openxmlformats.org/spreadsheetml/2006/main">
  <numFmts count="5">
    <numFmt numFmtId="164" formatCode="General"/>
    <numFmt numFmtId="165" formatCode="#,##0"/>
    <numFmt numFmtId="166" formatCode="0.0"/>
    <numFmt numFmtId="167" formatCode="[$-409]mmm\-yy"/>
    <numFmt numFmtId="168" formatCode="0"/>
  </numFmts>
  <fonts count="57">
    <font>
      <sz val="11"/>
      <color rgb="FF000000"/>
      <name val="Calibri"/>
      <family val="2"/>
      <charset val="162"/>
    </font>
    <font>
      <sz val="10"/>
      <name val="Arial"/>
      <family val="0"/>
    </font>
    <font>
      <sz val="10"/>
      <name val="Arial"/>
      <family val="0"/>
    </font>
    <font>
      <sz val="10"/>
      <name val="Arial"/>
      <family val="0"/>
    </font>
    <font>
      <sz val="11"/>
      <color rgb="FFFFFFFF"/>
      <name val="Calibri"/>
      <family val="2"/>
      <charset val="162"/>
    </font>
    <font>
      <b val="true"/>
      <sz val="18"/>
      <color rgb="FF993366"/>
      <name val="Cambria"/>
      <family val="2"/>
      <charset val="162"/>
    </font>
    <font>
      <i val="true"/>
      <sz val="11"/>
      <color rgb="FF808080"/>
      <name val="Calibri"/>
      <family val="2"/>
      <charset val="162"/>
    </font>
    <font>
      <sz val="11"/>
      <color rgb="FFFFCC00"/>
      <name val="Calibri"/>
      <family val="2"/>
      <charset val="162"/>
    </font>
    <font>
      <b val="true"/>
      <sz val="15"/>
      <color rgb="FF993366"/>
      <name val="Calibri"/>
      <family val="2"/>
      <charset val="162"/>
    </font>
    <font>
      <b val="true"/>
      <sz val="13"/>
      <color rgb="FF993366"/>
      <name val="Calibri"/>
      <family val="2"/>
      <charset val="162"/>
    </font>
    <font>
      <b val="true"/>
      <sz val="11"/>
      <color rgb="FF993366"/>
      <name val="Calibri"/>
      <family val="2"/>
      <charset val="162"/>
    </font>
    <font>
      <sz val="11"/>
      <color rgb="FF993366"/>
      <name val="Calibri"/>
      <family val="2"/>
      <charset val="162"/>
    </font>
    <font>
      <b val="true"/>
      <sz val="11"/>
      <color rgb="FFFFCC00"/>
      <name val="Calibri"/>
      <family val="2"/>
      <charset val="162"/>
    </font>
    <font>
      <sz val="11"/>
      <color rgb="FF800080"/>
      <name val="Calibri"/>
      <family val="2"/>
      <charset val="162"/>
    </font>
    <font>
      <sz val="10"/>
      <name val="Arial"/>
      <family val="2"/>
      <charset val="162"/>
    </font>
    <font>
      <sz val="10"/>
      <name val="Arial"/>
      <family val="0"/>
      <charset val="162"/>
    </font>
    <font>
      <sz val="10"/>
      <color rgb="FF000000"/>
      <name val="Times New Roman"/>
      <family val="2"/>
      <charset val="162"/>
    </font>
    <font>
      <sz val="11"/>
      <color rgb="FF333300"/>
      <name val="Calibri"/>
      <family val="2"/>
      <charset val="162"/>
    </font>
    <font>
      <b val="true"/>
      <sz val="11"/>
      <color rgb="FF000000"/>
      <name val="Calibri"/>
      <family val="2"/>
      <charset val="162"/>
    </font>
    <font>
      <sz val="11"/>
      <color rgb="FFFF0000"/>
      <name val="Calibri"/>
      <family val="2"/>
      <charset val="162"/>
    </font>
    <font>
      <b val="true"/>
      <sz val="11"/>
      <color rgb="FF333399"/>
      <name val="Calibri"/>
      <family val="2"/>
      <charset val="162"/>
    </font>
    <font>
      <sz val="11"/>
      <color rgb="FF008000"/>
      <name val="Calibri"/>
      <family val="2"/>
      <charset val="162"/>
    </font>
    <font>
      <b val="true"/>
      <sz val="11"/>
      <color rgb="FFFFFFFF"/>
      <name val="Calibri"/>
      <family val="2"/>
      <charset val="162"/>
    </font>
    <font>
      <b val="true"/>
      <sz val="11"/>
      <color rgb="FF000000"/>
      <name val="Times New Roman"/>
      <family val="1"/>
      <charset val="162"/>
    </font>
    <font>
      <sz val="11"/>
      <color rgb="FF000000"/>
      <name val="Times New Roman"/>
      <family val="1"/>
      <charset val="162"/>
    </font>
    <font>
      <b val="true"/>
      <sz val="11"/>
      <name val="Times New Roman"/>
      <family val="1"/>
      <charset val="162"/>
    </font>
    <font>
      <b val="true"/>
      <sz val="24"/>
      <name val="Times New Roman"/>
      <family val="1"/>
      <charset val="162"/>
    </font>
    <font>
      <sz val="11"/>
      <name val="Times New Roman"/>
      <family val="1"/>
      <charset val="162"/>
    </font>
    <font>
      <b val="true"/>
      <sz val="10"/>
      <name val="Times New Roman"/>
      <family val="1"/>
      <charset val="162"/>
    </font>
    <font>
      <b val="true"/>
      <i val="true"/>
      <sz val="10"/>
      <color rgb="FF800080"/>
      <name val="Times New Roman"/>
      <family val="1"/>
      <charset val="162"/>
    </font>
    <font>
      <sz val="11"/>
      <color rgb="FF800080"/>
      <name val="Times New Roman"/>
      <family val="1"/>
      <charset val="162"/>
    </font>
    <font>
      <b val="true"/>
      <i val="true"/>
      <sz val="18"/>
      <name val="Times New Roman"/>
      <family val="1"/>
      <charset val="162"/>
    </font>
    <font>
      <b val="true"/>
      <sz val="12"/>
      <name val="Times New Roman"/>
      <family val="1"/>
      <charset val="162"/>
    </font>
    <font>
      <b val="true"/>
      <i val="true"/>
      <sz val="12"/>
      <name val="Times New Roman"/>
      <family val="1"/>
      <charset val="162"/>
    </font>
    <font>
      <u val="single"/>
      <sz val="11"/>
      <color rgb="FF0000FF"/>
      <name val="Calibri"/>
      <family val="2"/>
      <charset val="162"/>
    </font>
    <font>
      <b val="true"/>
      <u val="single"/>
      <sz val="11"/>
      <name val="Times New Roman"/>
      <family val="1"/>
      <charset val="162"/>
    </font>
    <font>
      <b val="true"/>
      <u val="single"/>
      <sz val="11"/>
      <color rgb="FF0000FF"/>
      <name val="Calibri"/>
      <family val="2"/>
      <charset val="162"/>
    </font>
    <font>
      <b val="true"/>
      <sz val="10.5"/>
      <name val="Times New Roman"/>
      <family val="1"/>
      <charset val="162"/>
    </font>
    <font>
      <b val="true"/>
      <sz val="9"/>
      <name val="Times New Roman"/>
      <family val="1"/>
      <charset val="162"/>
    </font>
    <font>
      <b val="true"/>
      <i val="true"/>
      <sz val="9"/>
      <name val="Times New Roman"/>
      <family val="1"/>
      <charset val="162"/>
    </font>
    <font>
      <b val="true"/>
      <sz val="12"/>
      <color rgb="FF000000"/>
      <name val="Times New Roman"/>
      <family val="1"/>
      <charset val="162"/>
    </font>
    <font>
      <b val="true"/>
      <i val="true"/>
      <sz val="12"/>
      <color rgb="FF000000"/>
      <name val="Times New Roman"/>
      <family val="1"/>
      <charset val="162"/>
    </font>
    <font>
      <b val="true"/>
      <sz val="12"/>
      <name val="Times New Roman"/>
      <family val="1"/>
    </font>
    <font>
      <b val="true"/>
      <sz val="10"/>
      <color rgb="FF000000"/>
      <name val="Times New Roman"/>
      <family val="1"/>
      <charset val="162"/>
    </font>
    <font>
      <b val="true"/>
      <i val="true"/>
      <sz val="10"/>
      <color rgb="FF000000"/>
      <name val="Times New Roman"/>
      <family val="1"/>
      <charset val="162"/>
    </font>
    <font>
      <sz val="10"/>
      <name val="Times New Roman"/>
      <family val="1"/>
      <charset val="162"/>
    </font>
    <font>
      <sz val="10"/>
      <color rgb="FF000000"/>
      <name val="Times New Roman"/>
      <family val="1"/>
      <charset val="162"/>
    </font>
    <font>
      <b val="true"/>
      <i val="true"/>
      <vertAlign val="superscript"/>
      <sz val="10"/>
      <color rgb="FF000000"/>
      <name val="Times New Roman"/>
      <family val="1"/>
      <charset val="162"/>
    </font>
    <font>
      <b val="true"/>
      <i val="true"/>
      <sz val="10"/>
      <name val="Times New Roman"/>
      <family val="1"/>
      <charset val="162"/>
    </font>
    <font>
      <sz val="11"/>
      <name val="Calibri"/>
      <family val="2"/>
      <charset val="162"/>
    </font>
    <font>
      <b val="true"/>
      <i val="true"/>
      <vertAlign val="superscript"/>
      <sz val="10"/>
      <name val="Times New Roman"/>
      <family val="1"/>
      <charset val="162"/>
    </font>
    <font>
      <b val="true"/>
      <i val="true"/>
      <sz val="10"/>
      <name val="Times New Roman"/>
      <family val="1"/>
    </font>
    <font>
      <b val="true"/>
      <vertAlign val="superscript"/>
      <sz val="10"/>
      <color rgb="FF000000"/>
      <name val="Times New Roman"/>
      <family val="1"/>
      <charset val="162"/>
    </font>
    <font>
      <b val="true"/>
      <vertAlign val="superscript"/>
      <sz val="12"/>
      <color rgb="FF000000"/>
      <name val="Times New Roman"/>
      <family val="1"/>
      <charset val="162"/>
    </font>
    <font>
      <i val="true"/>
      <sz val="10"/>
      <name val="Times New Roman"/>
      <family val="1"/>
      <charset val="162"/>
    </font>
    <font>
      <sz val="12"/>
      <name val="Times New Roman"/>
      <family val="1"/>
      <charset val="162"/>
    </font>
    <font>
      <i val="true"/>
      <sz val="12"/>
      <name val="Times New Roman"/>
      <family val="1"/>
      <charset val="162"/>
    </font>
  </fonts>
  <fills count="18">
    <fill>
      <patternFill patternType="none"/>
    </fill>
    <fill>
      <patternFill patternType="gray125"/>
    </fill>
    <fill>
      <patternFill patternType="solid">
        <fgColor rgb="FFFFCC99"/>
        <bgColor rgb="FFC0C0C0"/>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66FF"/>
        <bgColor rgb="FF0066CC"/>
      </patternFill>
    </fill>
    <fill>
      <patternFill patternType="solid">
        <fgColor rgb="FFFFFFFF"/>
        <bgColor rgb="FFFFFFCC"/>
      </patternFill>
    </fill>
    <fill>
      <patternFill patternType="solid">
        <fgColor rgb="FFFF99CC"/>
        <bgColor rgb="FFFF8080"/>
      </patternFill>
    </fill>
    <fill>
      <patternFill patternType="solid">
        <fgColor rgb="FFFF0000"/>
        <bgColor rgb="FF993300"/>
      </patternFill>
    </fill>
    <fill>
      <patternFill patternType="solid">
        <fgColor rgb="FF003366"/>
        <bgColor rgb="FF333399"/>
      </patternFill>
    </fill>
    <fill>
      <patternFill patternType="solid">
        <fgColor rgb="FFFF6600"/>
        <bgColor rgb="FFFF9900"/>
      </patternFill>
    </fill>
    <fill>
      <patternFill patternType="solid">
        <fgColor rgb="FFFF9900"/>
        <bgColor rgb="FFFFCC00"/>
      </patternFill>
    </fill>
    <fill>
      <patternFill patternType="solid">
        <fgColor rgb="FFCCFFCC"/>
        <bgColor rgb="FFCCFFFF"/>
      </patternFill>
    </fill>
    <fill>
      <patternFill patternType="solid">
        <fgColor rgb="FF333333"/>
        <bgColor rgb="FF333300"/>
      </patternFill>
    </fill>
  </fills>
  <borders count="24">
    <border diagonalUp="false" diagonalDown="false">
      <left/>
      <right/>
      <top/>
      <bottom/>
      <diagonal/>
    </border>
    <border diagonalUp="false" diagonalDown="false">
      <left/>
      <right/>
      <top/>
      <bottom style="double">
        <color rgb="FFFFCC00"/>
      </bottom>
      <diagonal/>
    </border>
    <border diagonalUp="false" diagonalDown="false">
      <left/>
      <right/>
      <top/>
      <bottom style="thick">
        <color rgb="FF3366FF"/>
      </bottom>
      <diagonal/>
    </border>
    <border diagonalUp="false" diagonalDown="false">
      <left/>
      <right/>
      <top/>
      <bottom style="thick">
        <color rgb="FFC0C0C0"/>
      </bottom>
      <diagonal/>
    </border>
    <border diagonalUp="false" diagonalDown="false">
      <left/>
      <right/>
      <top/>
      <bottom style="medium">
        <color rgb="FF3366F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66FF"/>
      </top>
      <bottom style="double">
        <color rgb="FF3366FF"/>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double">
        <color rgb="FF333399"/>
      </left>
      <right style="double">
        <color rgb="FF333399"/>
      </right>
      <top style="double">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dashed">
        <color rgb="FF000080"/>
      </right>
      <top/>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style="thin"/>
      <diagonal/>
    </border>
  </borders>
  <cellStyleXfs count="12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5" applyFont="true" applyBorder="true" applyAlignment="false" applyProtection="false"/>
    <xf numFmtId="164" fontId="11" fillId="7" borderId="5" applyFont="true" applyBorder="true" applyAlignment="false" applyProtection="false"/>
    <xf numFmtId="164" fontId="11" fillId="7" borderId="5" applyFont="true" applyBorder="true" applyAlignment="false" applyProtection="false"/>
    <xf numFmtId="164" fontId="11" fillId="7" borderId="5" applyFont="true" applyBorder="true" applyAlignment="false" applyProtection="false"/>
    <xf numFmtId="164" fontId="11" fillId="7" borderId="5" applyFont="true" applyBorder="true" applyAlignment="false" applyProtection="false"/>
    <xf numFmtId="164" fontId="11" fillId="7" borderId="5" applyFont="true" applyBorder="true" applyAlignment="false" applyProtection="false"/>
    <xf numFmtId="164" fontId="11" fillId="7" borderId="5" applyFont="true" applyBorder="true" applyAlignment="false" applyProtection="false"/>
    <xf numFmtId="164" fontId="11" fillId="7" borderId="5" applyFont="true" applyBorder="true" applyAlignment="false" applyProtection="false"/>
    <xf numFmtId="164" fontId="11" fillId="7" borderId="5" applyFont="true" applyBorder="true" applyAlignment="false" applyProtection="false"/>
    <xf numFmtId="164" fontId="11" fillId="7" borderId="5" applyFont="true" applyBorder="true" applyAlignment="false" applyProtection="false"/>
    <xf numFmtId="164" fontId="11" fillId="7" borderId="5" applyFont="true" applyBorder="true" applyAlignment="false" applyProtection="false"/>
    <xf numFmtId="164" fontId="11" fillId="7" borderId="5" applyFont="true" applyBorder="true" applyAlignment="false" applyProtection="false"/>
    <xf numFmtId="164" fontId="11" fillId="7" borderId="5" applyFont="true" applyBorder="true" applyAlignment="false" applyProtection="false"/>
    <xf numFmtId="164" fontId="11" fillId="7" borderId="5" applyFont="true" applyBorder="true" applyAlignment="false" applyProtection="false"/>
    <xf numFmtId="164" fontId="11" fillId="7" borderId="5" applyFont="true" applyBorder="true" applyAlignment="false" applyProtection="false"/>
    <xf numFmtId="164" fontId="11" fillId="7" borderId="5" applyFont="true" applyBorder="true" applyAlignment="false" applyProtection="false"/>
    <xf numFmtId="164" fontId="11" fillId="7" borderId="5" applyFont="true" applyBorder="true" applyAlignment="false" applyProtection="false"/>
    <xf numFmtId="164" fontId="11" fillId="7" borderId="5" applyFont="true" applyBorder="true" applyAlignment="false" applyProtection="false"/>
    <xf numFmtId="164" fontId="11" fillId="7" borderId="5" applyFont="true" applyBorder="true" applyAlignment="false" applyProtection="false"/>
    <xf numFmtId="164" fontId="11" fillId="7" borderId="5" applyFont="true" applyBorder="true" applyAlignment="false" applyProtection="false"/>
    <xf numFmtId="164" fontId="11" fillId="7" borderId="5" applyFont="true" applyBorder="true" applyAlignment="false" applyProtection="false"/>
    <xf numFmtId="164" fontId="11" fillId="7" borderId="5" applyFont="true" applyBorder="true" applyAlignment="false" applyProtection="false"/>
    <xf numFmtId="164" fontId="11" fillId="7" borderId="5" applyFont="true" applyBorder="true" applyAlignment="false" applyProtection="false"/>
    <xf numFmtId="164" fontId="11" fillId="7" borderId="5" applyFont="true" applyBorder="true" applyAlignment="false" applyProtection="false"/>
    <xf numFmtId="164" fontId="11" fillId="7" borderId="5" applyFont="true" applyBorder="true" applyAlignment="false" applyProtection="false"/>
    <xf numFmtId="164" fontId="11" fillId="7" borderId="5" applyFont="true" applyBorder="true" applyAlignment="false" applyProtection="false"/>
    <xf numFmtId="164" fontId="11" fillId="7" borderId="5" applyFont="true" applyBorder="true" applyAlignment="false" applyProtection="false"/>
    <xf numFmtId="164" fontId="11" fillId="7" borderId="5" applyFont="true" applyBorder="true" applyAlignment="false" applyProtection="false"/>
    <xf numFmtId="164" fontId="11" fillId="7" borderId="5" applyFont="true" applyBorder="true" applyAlignment="false" applyProtection="false"/>
    <xf numFmtId="164" fontId="12" fillId="10" borderId="5" applyFont="true" applyBorder="true" applyAlignment="false" applyProtection="false"/>
    <xf numFmtId="164" fontId="12" fillId="10" borderId="5" applyFont="true" applyBorder="true" applyAlignment="false" applyProtection="false"/>
    <xf numFmtId="164" fontId="12" fillId="10" borderId="5" applyFont="true" applyBorder="true" applyAlignment="false" applyProtection="false"/>
    <xf numFmtId="164" fontId="12" fillId="10" borderId="5" applyFont="true" applyBorder="true" applyAlignment="false" applyProtection="false"/>
    <xf numFmtId="164" fontId="12" fillId="10" borderId="5" applyFont="true" applyBorder="true" applyAlignment="false" applyProtection="false"/>
    <xf numFmtId="164" fontId="12" fillId="10" borderId="5" applyFont="true" applyBorder="true" applyAlignment="false" applyProtection="false"/>
    <xf numFmtId="164" fontId="12" fillId="10" borderId="5" applyFont="true" applyBorder="true" applyAlignment="false" applyProtection="false"/>
    <xf numFmtId="164" fontId="12" fillId="10" borderId="5" applyFont="true" applyBorder="true" applyAlignment="false" applyProtection="false"/>
    <xf numFmtId="164" fontId="12" fillId="10" borderId="5" applyFont="true" applyBorder="true" applyAlignment="false" applyProtection="false"/>
    <xf numFmtId="164" fontId="12" fillId="10" borderId="5" applyFont="true" applyBorder="true" applyAlignment="false" applyProtection="false"/>
    <xf numFmtId="164" fontId="12" fillId="10" borderId="5" applyFont="true" applyBorder="true" applyAlignment="false" applyProtection="false"/>
    <xf numFmtId="164" fontId="12" fillId="10" borderId="5" applyFont="true" applyBorder="true" applyAlignment="false" applyProtection="false"/>
    <xf numFmtId="164" fontId="12" fillId="10" borderId="5" applyFont="true" applyBorder="true" applyAlignment="false" applyProtection="false"/>
    <xf numFmtId="164" fontId="12" fillId="10" borderId="5" applyFont="true" applyBorder="true" applyAlignment="false" applyProtection="false"/>
    <xf numFmtId="164" fontId="12" fillId="10" borderId="5" applyFont="true" applyBorder="true" applyAlignment="false" applyProtection="false"/>
    <xf numFmtId="164" fontId="12" fillId="10" borderId="5" applyFont="true" applyBorder="true" applyAlignment="false" applyProtection="false"/>
    <xf numFmtId="164" fontId="12" fillId="10" borderId="5" applyFont="true" applyBorder="true" applyAlignment="false" applyProtection="false"/>
    <xf numFmtId="164" fontId="12" fillId="10" borderId="5" applyFont="true" applyBorder="true" applyAlignment="false" applyProtection="false"/>
    <xf numFmtId="164" fontId="12" fillId="10" borderId="5" applyFont="true" applyBorder="true" applyAlignment="false" applyProtection="false"/>
    <xf numFmtId="164" fontId="12" fillId="10" borderId="5" applyFont="true" applyBorder="true" applyAlignment="false" applyProtection="false"/>
    <xf numFmtId="164" fontId="12" fillId="10" borderId="5" applyFont="true" applyBorder="true" applyAlignment="false" applyProtection="false"/>
    <xf numFmtId="164" fontId="12" fillId="10" borderId="5" applyFont="true" applyBorder="true" applyAlignment="false" applyProtection="false"/>
    <xf numFmtId="164" fontId="12" fillId="10" borderId="5" applyFont="true" applyBorder="true" applyAlignment="false" applyProtection="false"/>
    <xf numFmtId="164" fontId="12" fillId="10" borderId="5" applyFont="true" applyBorder="true" applyAlignment="false" applyProtection="false"/>
    <xf numFmtId="164" fontId="12" fillId="10" borderId="5" applyFont="true" applyBorder="true" applyAlignment="false" applyProtection="false"/>
    <xf numFmtId="164" fontId="12" fillId="10" borderId="5" applyFont="true" applyBorder="true" applyAlignment="false" applyProtection="false"/>
    <xf numFmtId="164" fontId="12" fillId="10" borderId="5" applyFont="true" applyBorder="true" applyAlignment="false" applyProtection="false"/>
    <xf numFmtId="164" fontId="12" fillId="10" borderId="5" applyFont="true" applyBorder="true" applyAlignment="false" applyProtection="false"/>
    <xf numFmtId="164" fontId="12" fillId="10" borderId="5" applyFont="true" applyBorder="tru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20" fillId="10" borderId="8" applyFont="true" applyBorder="true" applyAlignment="false" applyProtection="false"/>
    <xf numFmtId="164" fontId="20" fillId="10" borderId="8" applyFont="true" applyBorder="true" applyAlignment="false" applyProtection="false"/>
    <xf numFmtId="164" fontId="20" fillId="10" borderId="8" applyFont="true" applyBorder="true" applyAlignment="false" applyProtection="false"/>
    <xf numFmtId="164" fontId="20" fillId="10" borderId="8" applyFont="true" applyBorder="true" applyAlignment="false" applyProtection="false"/>
    <xf numFmtId="164" fontId="20" fillId="10" borderId="8" applyFont="true" applyBorder="true" applyAlignment="false" applyProtection="false"/>
    <xf numFmtId="164" fontId="20" fillId="10" borderId="8" applyFont="true" applyBorder="true" applyAlignment="false" applyProtection="false"/>
    <xf numFmtId="164" fontId="20" fillId="10" borderId="8" applyFont="true" applyBorder="true" applyAlignment="false" applyProtection="false"/>
    <xf numFmtId="164" fontId="20" fillId="10" borderId="8" applyFont="true" applyBorder="true" applyAlignment="false" applyProtection="false"/>
    <xf numFmtId="164" fontId="20" fillId="10" borderId="8" applyFont="true" applyBorder="true" applyAlignment="false" applyProtection="false"/>
    <xf numFmtId="164" fontId="20" fillId="10" borderId="8" applyFont="true" applyBorder="true" applyAlignment="false" applyProtection="false"/>
    <xf numFmtId="164" fontId="20" fillId="10" borderId="8" applyFont="true" applyBorder="true" applyAlignment="false" applyProtection="false"/>
    <xf numFmtId="164" fontId="20" fillId="10" borderId="8" applyFont="true" applyBorder="true" applyAlignment="false" applyProtection="false"/>
    <xf numFmtId="164" fontId="20" fillId="10" borderId="8" applyFont="true" applyBorder="true" applyAlignment="false" applyProtection="false"/>
    <xf numFmtId="164" fontId="20" fillId="10" borderId="8" applyFont="true" applyBorder="true" applyAlignment="false" applyProtection="false"/>
    <xf numFmtId="164" fontId="20" fillId="10" borderId="8" applyFont="true" applyBorder="true" applyAlignment="false" applyProtection="false"/>
    <xf numFmtId="164" fontId="20" fillId="10" borderId="8" applyFont="true" applyBorder="true" applyAlignment="false" applyProtection="false"/>
    <xf numFmtId="164" fontId="20" fillId="10" borderId="8" applyFont="true" applyBorder="true" applyAlignment="false" applyProtection="false"/>
    <xf numFmtId="164" fontId="20" fillId="10" borderId="8" applyFont="true" applyBorder="true" applyAlignment="false" applyProtection="false"/>
    <xf numFmtId="164" fontId="20" fillId="10" borderId="8" applyFont="true" applyBorder="true" applyAlignment="false" applyProtection="false"/>
    <xf numFmtId="164" fontId="20" fillId="10" borderId="8" applyFont="true" applyBorder="true" applyAlignment="false" applyProtection="false"/>
    <xf numFmtId="164" fontId="20" fillId="10" borderId="8" applyFont="true" applyBorder="true" applyAlignment="false" applyProtection="false"/>
    <xf numFmtId="164" fontId="20" fillId="10" borderId="8" applyFont="true" applyBorder="true" applyAlignment="false" applyProtection="false"/>
    <xf numFmtId="164" fontId="20" fillId="10" borderId="8" applyFont="true" applyBorder="true" applyAlignment="false" applyProtection="false"/>
    <xf numFmtId="164" fontId="20" fillId="10" borderId="8" applyFont="true" applyBorder="true" applyAlignment="false" applyProtection="false"/>
    <xf numFmtId="164" fontId="20" fillId="10" borderId="8" applyFont="true" applyBorder="true" applyAlignment="false" applyProtection="false"/>
    <xf numFmtId="164" fontId="20" fillId="10" borderId="8" applyFont="true" applyBorder="true" applyAlignment="false" applyProtection="false"/>
    <xf numFmtId="164" fontId="20" fillId="10" borderId="8" applyFont="true" applyBorder="true" applyAlignment="false" applyProtection="false"/>
    <xf numFmtId="164" fontId="20" fillId="10" borderId="8" applyFont="true" applyBorder="true" applyAlignment="false" applyProtection="false"/>
    <xf numFmtId="164" fontId="20" fillId="10" borderId="8" applyFont="true" applyBorder="tru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2" fillId="17" borderId="9" applyFont="true" applyBorder="true" applyAlignment="false" applyProtection="false"/>
    <xf numFmtId="164" fontId="22" fillId="17" borderId="9" applyFont="true" applyBorder="true" applyAlignment="false" applyProtection="false"/>
    <xf numFmtId="164" fontId="22" fillId="17" borderId="9" applyFont="true" applyBorder="true" applyAlignment="false" applyProtection="false"/>
    <xf numFmtId="164" fontId="22" fillId="17" borderId="9" applyFont="true" applyBorder="true" applyAlignment="false" applyProtection="false"/>
    <xf numFmtId="164" fontId="22" fillId="17" borderId="9" applyFont="true" applyBorder="true" applyAlignment="false" applyProtection="false"/>
    <xf numFmtId="164" fontId="22" fillId="17" borderId="9" applyFont="true" applyBorder="true" applyAlignment="false" applyProtection="false"/>
    <xf numFmtId="164" fontId="22" fillId="17" borderId="9" applyFont="true" applyBorder="true" applyAlignment="false" applyProtection="false"/>
    <xf numFmtId="164" fontId="22" fillId="17" borderId="9" applyFont="true" applyBorder="true" applyAlignment="false" applyProtection="false"/>
    <xf numFmtId="164" fontId="22" fillId="17" borderId="9" applyFont="true" applyBorder="true" applyAlignment="false" applyProtection="false"/>
    <xf numFmtId="164" fontId="22" fillId="17" borderId="9" applyFont="true" applyBorder="true" applyAlignment="false" applyProtection="false"/>
    <xf numFmtId="164" fontId="22" fillId="17" borderId="9" applyFont="true" applyBorder="true" applyAlignment="false" applyProtection="false"/>
    <xf numFmtId="164" fontId="22" fillId="17" borderId="9" applyFont="true" applyBorder="true" applyAlignment="false" applyProtection="false"/>
    <xf numFmtId="164" fontId="22" fillId="17" borderId="9" applyFont="true" applyBorder="true" applyAlignment="false" applyProtection="false"/>
    <xf numFmtId="164" fontId="22" fillId="17" borderId="9" applyFont="true" applyBorder="true" applyAlignment="false" applyProtection="false"/>
    <xf numFmtId="164" fontId="22" fillId="17" borderId="9" applyFont="true" applyBorder="true" applyAlignment="false" applyProtection="false"/>
    <xf numFmtId="164" fontId="22" fillId="17" borderId="9" applyFont="true" applyBorder="true" applyAlignment="false" applyProtection="false"/>
    <xf numFmtId="164" fontId="22" fillId="17" borderId="9" applyFont="true" applyBorder="true" applyAlignment="false" applyProtection="false"/>
    <xf numFmtId="164" fontId="22" fillId="17" borderId="9" applyFont="true" applyBorder="true" applyAlignment="false" applyProtection="false"/>
    <xf numFmtId="164" fontId="22" fillId="17" borderId="9" applyFont="true" applyBorder="true" applyAlignment="false" applyProtection="false"/>
    <xf numFmtId="164" fontId="22" fillId="17" borderId="9" applyFont="true" applyBorder="true" applyAlignment="false" applyProtection="false"/>
    <xf numFmtId="164" fontId="22" fillId="17" borderId="9" applyFont="true" applyBorder="true" applyAlignment="false" applyProtection="false"/>
    <xf numFmtId="164" fontId="22" fillId="17" borderId="9" applyFont="true" applyBorder="true" applyAlignment="false" applyProtection="false"/>
    <xf numFmtId="164" fontId="22" fillId="17" borderId="9" applyFont="true" applyBorder="true" applyAlignment="false" applyProtection="false"/>
    <xf numFmtId="164" fontId="22" fillId="17" borderId="9" applyFont="true" applyBorder="true" applyAlignment="false" applyProtection="false"/>
    <xf numFmtId="164" fontId="22" fillId="17" borderId="9" applyFont="true" applyBorder="true" applyAlignment="false" applyProtection="false"/>
    <xf numFmtId="164" fontId="22" fillId="17" borderId="9" applyFont="true" applyBorder="true" applyAlignment="false" applyProtection="false"/>
    <xf numFmtId="164" fontId="22" fillId="17" borderId="9" applyFont="true" applyBorder="true" applyAlignment="false" applyProtection="false"/>
    <xf numFmtId="164" fontId="22" fillId="17" borderId="9" applyFont="true" applyBorder="true" applyAlignment="false" applyProtection="false"/>
    <xf numFmtId="164" fontId="22" fillId="17" borderId="9" applyFont="true" applyBorder="true" applyAlignment="false" applyProtection="false"/>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10" borderId="0" xfId="0" applyFont="true" applyBorder="false" applyAlignment="true" applyProtection="false">
      <alignment horizontal="right"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25" fillId="10" borderId="0" xfId="0" applyFont="true" applyBorder="false" applyAlignment="true" applyProtection="false">
      <alignment horizontal="right" vertical="bottom" textRotation="0" wrapText="false" indent="0" shrinkToFit="false"/>
      <protection locked="true" hidden="false"/>
    </xf>
    <xf numFmtId="164" fontId="26" fillId="10" borderId="0" xfId="0" applyFont="true" applyBorder="false" applyAlignment="false" applyProtection="false">
      <alignment horizontal="general" vertical="bottom" textRotation="0" wrapText="false" indent="0" shrinkToFit="false"/>
      <protection locked="true" hidden="false"/>
    </xf>
    <xf numFmtId="164" fontId="27" fillId="10" borderId="0" xfId="0" applyFont="true" applyBorder="false" applyAlignment="false" applyProtection="fals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29" fillId="10" borderId="0" xfId="0" applyFont="true" applyBorder="false" applyAlignment="false" applyProtection="false">
      <alignment horizontal="general" vertical="bottom" textRotation="0" wrapText="false" indent="0" shrinkToFit="false"/>
      <protection locked="true" hidden="false"/>
    </xf>
    <xf numFmtId="164" fontId="30" fillId="10" borderId="0" xfId="0" applyFont="true" applyBorder="false" applyAlignment="false" applyProtection="false">
      <alignment horizontal="general" vertical="bottom" textRotation="0" wrapText="false" indent="0" shrinkToFit="false"/>
      <protection locked="true" hidden="false"/>
    </xf>
    <xf numFmtId="164" fontId="31" fillId="10" borderId="0" xfId="0" applyFont="true" applyBorder="false" applyAlignment="false" applyProtection="false">
      <alignment horizontal="general" vertical="bottom" textRotation="0" wrapText="fals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64" fontId="25" fillId="10" borderId="0" xfId="0" applyFont="true" applyBorder="false" applyAlignment="false" applyProtection="false">
      <alignment horizontal="general" vertical="bottom" textRotation="0" wrapText="false" indent="0" shrinkToFit="false"/>
      <protection locked="true" hidden="false"/>
    </xf>
    <xf numFmtId="164" fontId="23" fillId="10" borderId="0" xfId="0" applyFont="true" applyBorder="false" applyAlignment="false" applyProtection="false">
      <alignment horizontal="general" vertical="bottom" textRotation="0" wrapText="false" indent="0" shrinkToFit="false"/>
      <protection locked="true" hidden="false"/>
    </xf>
    <xf numFmtId="164" fontId="34" fillId="10" borderId="0" xfId="20" applyFont="true" applyBorder="true" applyAlignment="true" applyProtection="true">
      <alignment horizontal="right" vertical="bottom" textRotation="0" wrapText="false" indent="0" shrinkToFit="false"/>
      <protection locked="true" hidden="false"/>
    </xf>
    <xf numFmtId="164" fontId="34" fillId="10" borderId="0" xfId="20" applyFont="true" applyBorder="true" applyAlignment="true" applyProtection="true">
      <alignment horizontal="general" vertical="bottom" textRotation="0" wrapText="false" indent="0" shrinkToFit="false"/>
      <protection locked="true" hidden="false"/>
    </xf>
    <xf numFmtId="164" fontId="34" fillId="10" borderId="0" xfId="20" applyFont="false" applyBorder="true" applyAlignment="true" applyProtection="true">
      <alignment horizontal="general" vertical="bottom" textRotation="0" wrapText="false" indent="0" shrinkToFit="false"/>
      <protection locked="true" hidden="false"/>
    </xf>
    <xf numFmtId="164" fontId="35" fillId="10" borderId="0" xfId="20" applyFont="true" applyBorder="true" applyAlignment="true" applyProtection="true">
      <alignment horizontal="general" vertical="bottom" textRotation="0" wrapText="false" indent="0" shrinkToFit="false"/>
      <protection locked="true" hidden="false"/>
    </xf>
    <xf numFmtId="164" fontId="36" fillId="10" borderId="0" xfId="20" applyFont="true" applyBorder="true" applyAlignment="true" applyProtection="true">
      <alignment horizontal="general" vertical="bottom" textRotation="0" wrapText="false" indent="0" shrinkToFit="false"/>
      <protection locked="true" hidden="false"/>
    </xf>
    <xf numFmtId="164" fontId="37" fillId="10" borderId="0" xfId="0" applyFont="true" applyBorder="false" applyAlignment="true" applyProtection="false">
      <alignment horizontal="right" vertical="bottom" textRotation="0" wrapText="false" indent="0" shrinkToFit="false"/>
      <protection locked="true" hidden="false"/>
    </xf>
    <xf numFmtId="164" fontId="25" fillId="10" borderId="0" xfId="0" applyFont="true" applyBorder="false" applyAlignment="true" applyProtection="false">
      <alignment horizontal="general" vertical="bottom" textRotation="0" wrapText="false" indent="0" shrinkToFit="false"/>
      <protection locked="true" hidden="false"/>
    </xf>
    <xf numFmtId="164" fontId="34" fillId="10" borderId="0" xfId="20" applyFont="true" applyBorder="true" applyAlignment="true" applyProtection="true">
      <alignment horizontal="left"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4" fillId="0" borderId="0" xfId="20" applyFont="false" applyBorder="true" applyAlignment="true" applyProtection="true">
      <alignment horizontal="general" vertical="bottom" textRotation="0" wrapText="false" indent="0" shrinkToFit="false"/>
      <protection locked="true" hidden="false"/>
    </xf>
    <xf numFmtId="164" fontId="25" fillId="10" borderId="0" xfId="0" applyFont="true" applyBorder="false" applyAlignment="true" applyProtection="false">
      <alignment horizontal="left"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39"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2" fillId="0" borderId="0" xfId="856"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3" fillId="6" borderId="10" xfId="0" applyFont="true" applyBorder="true" applyAlignment="true" applyProtection="false">
      <alignment horizontal="left" vertical="top" textRotation="0" wrapText="false" indent="0" shrinkToFit="false"/>
      <protection locked="true" hidden="false"/>
    </xf>
    <xf numFmtId="164" fontId="43" fillId="6" borderId="11" xfId="0" applyFont="true" applyBorder="true" applyAlignment="true" applyProtection="false">
      <alignment horizontal="center" vertical="bottom" textRotation="0" wrapText="true" indent="0" shrinkToFit="false"/>
      <protection locked="true" hidden="false"/>
    </xf>
    <xf numFmtId="164" fontId="43" fillId="6" borderId="10" xfId="0" applyFont="true" applyBorder="true" applyAlignment="true" applyProtection="false">
      <alignment horizontal="center" vertical="bottom" textRotation="0" wrapText="true" indent="0" shrinkToFit="false"/>
      <protection locked="true" hidden="false"/>
    </xf>
    <xf numFmtId="164" fontId="44" fillId="6" borderId="10" xfId="0" applyFont="true" applyBorder="tru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3" fillId="6" borderId="12" xfId="0" applyFont="true" applyBorder="true" applyAlignment="true" applyProtection="false">
      <alignment horizontal="right" vertical="bottom" textRotation="0" wrapText="true" indent="0" shrinkToFit="false"/>
      <protection locked="true" hidden="false"/>
    </xf>
    <xf numFmtId="164" fontId="43" fillId="6" borderId="11" xfId="0" applyFont="true" applyBorder="true" applyAlignment="true" applyProtection="false">
      <alignment horizontal="right" vertical="bottom" textRotation="0" wrapText="true" indent="0" shrinkToFit="false"/>
      <protection locked="true" hidden="false"/>
    </xf>
    <xf numFmtId="164" fontId="43" fillId="6" borderId="13" xfId="0" applyFont="true" applyBorder="true" applyAlignment="true" applyProtection="false">
      <alignment horizontal="right" vertical="bottom" textRotation="0" wrapText="true" indent="0" shrinkToFit="false"/>
      <protection locked="true" hidden="false"/>
    </xf>
    <xf numFmtId="164" fontId="43" fillId="6" borderId="14" xfId="0" applyFont="true" applyBorder="true" applyAlignment="true" applyProtection="false">
      <alignment horizontal="left" vertical="bottom" textRotation="0" wrapText="false" indent="0" shrinkToFit="false"/>
      <protection locked="true" hidden="false"/>
    </xf>
    <xf numFmtId="164" fontId="43" fillId="6" borderId="15" xfId="0" applyFont="true" applyBorder="true" applyAlignment="true" applyProtection="false">
      <alignment horizontal="left" vertical="bottom" textRotation="0" wrapText="false" indent="0" shrinkToFit="false"/>
      <protection locked="true" hidden="false"/>
    </xf>
    <xf numFmtId="165" fontId="45" fillId="5" borderId="0" xfId="843" applyFont="true" applyBorder="true" applyAlignment="false" applyProtection="false">
      <alignment horizontal="general" vertical="bottom" textRotation="0" wrapText="false" indent="0" shrinkToFit="false"/>
      <protection locked="true" hidden="false"/>
    </xf>
    <xf numFmtId="165" fontId="45" fillId="5" borderId="16" xfId="843" applyFont="true" applyBorder="true" applyAlignment="false" applyProtection="false">
      <alignment horizontal="general" vertical="bottom" textRotation="0" wrapText="false" indent="0" shrinkToFit="false"/>
      <protection locked="true" hidden="false"/>
    </xf>
    <xf numFmtId="164" fontId="44" fillId="6" borderId="15" xfId="0" applyFont="true" applyBorder="true" applyAlignment="true" applyProtection="false">
      <alignment horizontal="right" vertical="bottom" textRotation="0" wrapText="false" indent="0" shrinkToFit="false"/>
      <protection locked="true" hidden="false"/>
    </xf>
    <xf numFmtId="164" fontId="43" fillId="6" borderId="0" xfId="0" applyFont="true" applyBorder="true" applyAlignment="true" applyProtection="false">
      <alignment horizontal="left" vertical="bottom" textRotation="0" wrapText="false" indent="0" shrinkToFit="false"/>
      <protection locked="true" hidden="false"/>
    </xf>
    <xf numFmtId="165" fontId="45" fillId="5" borderId="15" xfId="843" applyFont="true" applyBorder="true" applyAlignment="false" applyProtection="false">
      <alignment horizontal="general" vertical="bottom" textRotation="0" wrapText="false" indent="0" shrinkToFit="false"/>
      <protection locked="true" hidden="false"/>
    </xf>
    <xf numFmtId="164" fontId="44" fillId="6"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5" fillId="5" borderId="14" xfId="843" applyFont="true" applyBorder="true" applyAlignment="false" applyProtection="false">
      <alignment horizontal="general" vertical="bottom" textRotation="0" wrapText="false" indent="0" shrinkToFit="false"/>
      <protection locked="true" hidden="false"/>
    </xf>
    <xf numFmtId="165" fontId="45" fillId="5" borderId="17" xfId="843" applyFont="true" applyBorder="true" applyAlignment="false" applyProtection="false">
      <alignment horizontal="general" vertical="bottom" textRotation="0" wrapText="false" indent="0" shrinkToFit="false"/>
      <protection locked="true" hidden="false"/>
    </xf>
    <xf numFmtId="164" fontId="43" fillId="6" borderId="13" xfId="0" applyFont="true" applyBorder="true" applyAlignment="true" applyProtection="false">
      <alignment horizontal="left" vertical="bottom" textRotation="0" wrapText="false" indent="0" shrinkToFit="false"/>
      <protection locked="true" hidden="false"/>
    </xf>
    <xf numFmtId="164" fontId="43" fillId="6" borderId="10" xfId="0" applyFont="true" applyBorder="true" applyAlignment="true" applyProtection="false">
      <alignment horizontal="left" vertical="bottom" textRotation="0" wrapText="false" indent="0" shrinkToFit="false"/>
      <protection locked="true" hidden="false"/>
    </xf>
    <xf numFmtId="165" fontId="45" fillId="6" borderId="12" xfId="843" applyFont="true" applyBorder="true" applyAlignment="false" applyProtection="false">
      <alignment horizontal="general" vertical="bottom" textRotation="0" wrapText="false" indent="0" shrinkToFit="false"/>
      <protection locked="true" hidden="false"/>
    </xf>
    <xf numFmtId="165" fontId="45" fillId="6" borderId="12" xfId="856" applyFont="true" applyBorder="true" applyAlignment="false" applyProtection="false">
      <alignment horizontal="general" vertical="bottom" textRotation="0" wrapText="false" indent="0" shrinkToFit="false"/>
      <protection locked="true" hidden="false"/>
    </xf>
    <xf numFmtId="165" fontId="45" fillId="6" borderId="11" xfId="868" applyFont="true" applyBorder="true" applyAlignment="false" applyProtection="false">
      <alignment horizontal="general" vertical="bottom" textRotation="0" wrapText="false" indent="0" shrinkToFit="false"/>
      <protection locked="true" hidden="false"/>
    </xf>
    <xf numFmtId="165" fontId="45" fillId="6" borderId="13" xfId="868" applyFont="true" applyBorder="true" applyAlignment="false" applyProtection="false">
      <alignment horizontal="general" vertical="bottom" textRotation="0" wrapText="false" indent="0" shrinkToFit="false"/>
      <protection locked="true" hidden="false"/>
    </xf>
    <xf numFmtId="165" fontId="45" fillId="6" borderId="12" xfId="868" applyFont="true" applyBorder="true" applyAlignment="false" applyProtection="false">
      <alignment horizontal="general" vertical="bottom" textRotation="0" wrapText="false" indent="0" shrinkToFit="false"/>
      <protection locked="true" hidden="false"/>
    </xf>
    <xf numFmtId="165" fontId="46" fillId="6" borderId="11" xfId="0" applyFont="true" applyBorder="true" applyAlignment="false" applyProtection="false">
      <alignment horizontal="general" vertical="bottom" textRotation="0" wrapText="false" indent="0" shrinkToFit="false"/>
      <protection locked="true" hidden="false"/>
    </xf>
    <xf numFmtId="165" fontId="46" fillId="6" borderId="13" xfId="0" applyFont="true" applyBorder="true" applyAlignment="false" applyProtection="false">
      <alignment horizontal="general" vertical="bottom" textRotation="0" wrapText="false" indent="0" shrinkToFit="false"/>
      <protection locked="true" hidden="false"/>
    </xf>
    <xf numFmtId="165" fontId="46" fillId="6" borderId="12" xfId="0" applyFont="true" applyBorder="true" applyAlignment="false" applyProtection="false">
      <alignment horizontal="general" vertical="bottom" textRotation="0" wrapText="false" indent="0" shrinkToFit="false"/>
      <protection locked="true" hidden="false"/>
    </xf>
    <xf numFmtId="166" fontId="45" fillId="6" borderId="11" xfId="0" applyFont="true" applyBorder="true" applyAlignment="false" applyProtection="false">
      <alignment horizontal="general" vertical="bottom" textRotation="0" wrapText="false" indent="0" shrinkToFit="false"/>
      <protection locked="true" hidden="false"/>
    </xf>
    <xf numFmtId="164" fontId="44" fillId="6" borderId="13" xfId="0" applyFont="true" applyBorder="true" applyAlignment="true" applyProtection="false">
      <alignment horizontal="general" vertical="bottom" textRotation="0" wrapText="false" indent="0" shrinkToFit="false"/>
      <protection locked="true" hidden="false"/>
    </xf>
    <xf numFmtId="164" fontId="44" fillId="6" borderId="10" xfId="0" applyFont="true" applyBorder="true" applyAlignment="true" applyProtection="false">
      <alignment horizontal="general" vertical="bottom" textRotation="0" wrapText="false" indent="0" shrinkToFit="false"/>
      <protection locked="true" hidden="false"/>
    </xf>
    <xf numFmtId="165" fontId="45" fillId="5" borderId="14" xfId="0" applyFont="true" applyBorder="true" applyAlignment="false" applyProtection="false">
      <alignment horizontal="general" vertical="bottom" textRotation="0" wrapText="false" indent="0" shrinkToFit="false"/>
      <protection locked="true" hidden="false"/>
    </xf>
    <xf numFmtId="165" fontId="45" fillId="5" borderId="0" xfId="0" applyFont="true" applyBorder="true" applyAlignment="false" applyProtection="false">
      <alignment horizontal="general" vertical="bottom" textRotation="0" wrapText="false" indent="0" shrinkToFit="false"/>
      <protection locked="true" hidden="false"/>
    </xf>
    <xf numFmtId="165" fontId="45" fillId="5" borderId="15" xfId="0" applyFont="true" applyBorder="true" applyAlignment="true" applyProtection="true">
      <alignment horizontal="general" vertical="bottom" textRotation="0" wrapText="true" indent="0" shrinkToFit="false"/>
      <protection locked="true" hidden="false"/>
    </xf>
    <xf numFmtId="165" fontId="45" fillId="5" borderId="14" xfId="0" applyFont="true" applyBorder="true" applyAlignment="true" applyProtection="true">
      <alignment horizontal="general" vertical="bottom" textRotation="0" wrapText="true" indent="0" shrinkToFit="false"/>
      <protection locked="true" hidden="false"/>
    </xf>
    <xf numFmtId="165" fontId="45" fillId="5" borderId="0" xfId="0" applyFont="true" applyBorder="true" applyAlignment="true" applyProtection="true">
      <alignment horizontal="general" vertical="bottom" textRotation="0" wrapText="true" indent="0" shrinkToFit="false"/>
      <protection locked="true" hidden="false"/>
    </xf>
    <xf numFmtId="165" fontId="45" fillId="5" borderId="15" xfId="0" applyFont="true" applyBorder="true" applyAlignment="true" applyProtection="true">
      <alignment horizontal="right" vertical="bottom" textRotation="0" wrapText="true" indent="0" shrinkToFit="false"/>
      <protection locked="true" hidden="false"/>
    </xf>
    <xf numFmtId="164" fontId="44" fillId="6" borderId="14" xfId="0" applyFont="true" applyBorder="true" applyAlignment="true" applyProtection="false">
      <alignment horizontal="left" vertical="bottom" textRotation="0" wrapText="false" indent="0" shrinkToFit="false"/>
      <protection locked="true" hidden="false"/>
    </xf>
    <xf numFmtId="164" fontId="44" fillId="6" borderId="0" xfId="0" applyFont="true" applyBorder="true" applyAlignment="true" applyProtection="false">
      <alignment horizontal="left" vertical="bottom" textRotation="0" wrapText="false" indent="0" shrinkToFit="false"/>
      <protection locked="true" hidden="false"/>
    </xf>
    <xf numFmtId="165" fontId="45" fillId="5" borderId="0" xfId="0" applyFont="true" applyBorder="true" applyAlignment="true" applyProtection="true">
      <alignment horizontal="right" vertical="bottom" textRotation="0" wrapText="true" indent="0" shrinkToFit="false"/>
      <protection locked="true" hidden="false"/>
    </xf>
    <xf numFmtId="165" fontId="45" fillId="5" borderId="0" xfId="845" applyFont="true" applyBorder="false" applyAlignment="true" applyProtection="false">
      <alignment horizontal="right" vertical="center" textRotation="0" wrapText="false" indent="0" shrinkToFit="false"/>
      <protection locked="true" hidden="false"/>
    </xf>
    <xf numFmtId="165" fontId="45" fillId="5" borderId="15" xfId="845" applyFont="true" applyBorder="true" applyAlignment="true" applyProtection="false">
      <alignment horizontal="right" vertical="center" textRotation="0" wrapText="false" indent="0" shrinkToFit="false"/>
      <protection locked="true" hidden="false"/>
    </xf>
    <xf numFmtId="165" fontId="45" fillId="5" borderId="18" xfId="845" applyFont="true" applyBorder="true" applyAlignment="true" applyProtection="false">
      <alignment horizontal="right" vertical="center" textRotation="0" wrapText="false" indent="0" shrinkToFit="false"/>
      <protection locked="true" hidden="false"/>
    </xf>
    <xf numFmtId="164" fontId="44" fillId="6" borderId="15"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44" fillId="6" borderId="15" xfId="0" applyFont="true" applyBorder="true" applyAlignment="true" applyProtection="false">
      <alignment horizontal="right" vertical="bottom" textRotation="0" wrapText="false" indent="0" shrinkToFit="false"/>
      <protection locked="true" hidden="false"/>
    </xf>
    <xf numFmtId="164" fontId="43" fillId="6" borderId="17" xfId="0" applyFont="true" applyBorder="true" applyAlignment="true" applyProtection="false">
      <alignment horizontal="left" vertical="bottom" textRotation="0" wrapText="false" indent="0" shrinkToFit="false"/>
      <protection locked="true" hidden="false"/>
    </xf>
    <xf numFmtId="165" fontId="45" fillId="5" borderId="19" xfId="0" applyFont="true" applyBorder="true" applyAlignment="false" applyProtection="false">
      <alignment horizontal="general" vertical="bottom" textRotation="0" wrapText="false" indent="0" shrinkToFit="false"/>
      <protection locked="true" hidden="false"/>
    </xf>
    <xf numFmtId="165" fontId="45" fillId="5" borderId="17" xfId="0" applyFont="true" applyBorder="true" applyAlignment="true" applyProtection="true">
      <alignment horizontal="general" vertical="bottom" textRotation="0" wrapText="true" indent="0" shrinkToFit="false"/>
      <protection locked="true" hidden="false"/>
    </xf>
    <xf numFmtId="165" fontId="45" fillId="5" borderId="19" xfId="0" applyFont="true" applyBorder="true" applyAlignment="true" applyProtection="true">
      <alignment horizontal="general" vertical="bottom" textRotation="0" wrapText="true" indent="0" shrinkToFit="false"/>
      <protection locked="true" hidden="false"/>
    </xf>
    <xf numFmtId="165" fontId="45" fillId="5" borderId="20" xfId="0" applyFont="true" applyBorder="true" applyAlignment="true" applyProtection="true">
      <alignment horizontal="general" vertical="bottom" textRotation="0" wrapText="true" indent="0" shrinkToFit="false"/>
      <protection locked="true" hidden="false"/>
    </xf>
    <xf numFmtId="165" fontId="45" fillId="5" borderId="17" xfId="0" applyFont="true" applyBorder="true" applyAlignment="true" applyProtection="true">
      <alignment horizontal="right" vertical="bottom" textRotation="0" wrapText="true" indent="0" shrinkToFit="false"/>
      <protection locked="true" hidden="false"/>
    </xf>
    <xf numFmtId="164" fontId="43" fillId="6" borderId="21" xfId="0" applyFont="true" applyBorder="true" applyAlignment="true" applyProtection="false">
      <alignment horizontal="left" vertical="bottom" textRotation="0" wrapText="false" indent="0" shrinkToFit="false"/>
      <protection locked="true" hidden="false"/>
    </xf>
    <xf numFmtId="164" fontId="44" fillId="6" borderId="13" xfId="0" applyFont="true" applyBorder="true" applyAlignment="true" applyProtection="false">
      <alignment horizontal="right" vertical="bottom" textRotation="0" wrapText="true" indent="0" shrinkToFit="false"/>
      <protection locked="true" hidden="false"/>
    </xf>
    <xf numFmtId="164" fontId="44" fillId="6" borderId="12" xfId="0" applyFont="true" applyBorder="true" applyAlignment="true" applyProtection="false">
      <alignment horizontal="right" vertical="bottom" textRotation="0" wrapText="true" indent="0" shrinkToFit="false"/>
      <protection locked="true" hidden="false"/>
    </xf>
    <xf numFmtId="164" fontId="44" fillId="6" borderId="11" xfId="0" applyFont="true" applyBorder="true" applyAlignment="true" applyProtection="false">
      <alignment horizontal="right" vertical="bottom" textRotation="0" wrapText="true" indent="0" shrinkToFit="false"/>
      <protection locked="true" hidden="false"/>
    </xf>
    <xf numFmtId="164" fontId="44" fillId="6" borderId="21" xfId="0" applyFont="true" applyBorder="true" applyAlignment="true" applyProtection="false">
      <alignment horizontal="left" vertical="bottom" textRotation="0" wrapText="false" indent="0" shrinkToFit="false"/>
      <protection locked="true" hidden="false"/>
    </xf>
    <xf numFmtId="164" fontId="44" fillId="6" borderId="16" xfId="0" applyFont="true" applyBorder="true" applyAlignment="true" applyProtection="false">
      <alignment horizontal="right" vertical="bottom" textRotation="0" wrapText="false" indent="0" shrinkToFit="false"/>
      <protection locked="true" hidden="false"/>
    </xf>
    <xf numFmtId="164" fontId="43" fillId="6" borderId="19" xfId="0" applyFont="true" applyBorder="true" applyAlignment="true" applyProtection="false">
      <alignment horizontal="left" vertical="bottom" textRotation="0" wrapText="false" indent="0" shrinkToFit="false"/>
      <protection locked="true" hidden="false"/>
    </xf>
    <xf numFmtId="164" fontId="44" fillId="6" borderId="10" xfId="0" applyFont="true" applyBorder="true" applyAlignment="true" applyProtection="false">
      <alignment horizontal="center" vertical="bottom" textRotation="0" wrapText="false" indent="0" shrinkToFit="false"/>
      <protection locked="true" hidden="false"/>
    </xf>
    <xf numFmtId="164" fontId="44" fillId="6" borderId="19" xfId="0" applyFont="true" applyBorder="true" applyAlignment="true" applyProtection="false">
      <alignment horizontal="left" vertical="bottom" textRotation="0" wrapText="false" indent="0" shrinkToFit="false"/>
      <protection locked="true" hidden="false"/>
    </xf>
    <xf numFmtId="164" fontId="44" fillId="6" borderId="17"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5" fontId="46" fillId="0" borderId="0" xfId="0" applyFont="true" applyBorder="false" applyAlignment="true" applyProtection="false">
      <alignment horizontal="right" vertical="bottom" textRotation="0" wrapText="false" indent="0" shrinkToFit="false"/>
      <protection locked="true" hidden="false"/>
    </xf>
    <xf numFmtId="165" fontId="46"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841" applyFont="true" applyBorder="true" applyAlignment="true" applyProtection="false">
      <alignment horizontal="left" vertical="bottom" textRotation="0" wrapText="false" indent="0" shrinkToFit="false"/>
      <protection locked="true" hidden="false"/>
    </xf>
    <xf numFmtId="164" fontId="43" fillId="6" borderId="13" xfId="0" applyFont="true" applyBorder="true" applyAlignment="true" applyProtection="false">
      <alignment horizontal="center" vertical="bottom" textRotation="0" wrapText="true" indent="0" shrinkToFit="false"/>
      <protection locked="true" hidden="false"/>
    </xf>
    <xf numFmtId="164" fontId="43" fillId="6" borderId="21" xfId="0" applyFont="true" applyBorder="true" applyAlignment="true" applyProtection="false">
      <alignment horizontal="center" vertical="bottom" textRotation="0" wrapText="true" indent="0" shrinkToFit="false"/>
      <protection locked="true" hidden="false"/>
    </xf>
    <xf numFmtId="164" fontId="43" fillId="6" borderId="16" xfId="0" applyFont="true" applyBorder="true" applyAlignment="true" applyProtection="false">
      <alignment horizontal="left" vertical="bottom" textRotation="0" wrapText="false" indent="0" shrinkToFit="false"/>
      <protection locked="true" hidden="false"/>
    </xf>
    <xf numFmtId="164" fontId="44" fillId="6" borderId="14" xfId="0" applyFont="true" applyBorder="true" applyAlignment="true" applyProtection="false">
      <alignment horizontal="right" vertical="bottom" textRotation="0" wrapText="false" indent="0" shrinkToFit="false"/>
      <protection locked="true" hidden="false"/>
    </xf>
    <xf numFmtId="165" fontId="45" fillId="6" borderId="13" xfId="843" applyFont="true" applyBorder="true" applyAlignment="false" applyProtection="false">
      <alignment horizontal="general" vertical="bottom" textRotation="0" wrapText="false" indent="0" shrinkToFit="false"/>
      <protection locked="true" hidden="false"/>
    </xf>
    <xf numFmtId="165" fontId="45" fillId="5" borderId="14" xfId="0" applyFont="true" applyBorder="true" applyAlignment="true" applyProtection="true">
      <alignment horizontal="general" vertical="bottom" textRotation="0" wrapText="false" indent="0" shrinkToFit="false"/>
      <protection locked="true" hidden="false"/>
    </xf>
    <xf numFmtId="165" fontId="45" fillId="5" borderId="0" xfId="0" applyFont="true" applyBorder="true" applyAlignment="true" applyProtection="true">
      <alignment horizontal="general" vertical="bottom" textRotation="0" wrapText="false" indent="0" shrinkToFit="false"/>
      <protection locked="true" hidden="false"/>
    </xf>
    <xf numFmtId="165" fontId="45" fillId="5" borderId="15" xfId="0" applyFont="true" applyBorder="true" applyAlignment="true" applyProtection="true">
      <alignment horizontal="general" vertical="bottom" textRotation="0" wrapText="false" indent="0" shrinkToFit="false"/>
      <protection locked="true" hidden="false"/>
    </xf>
    <xf numFmtId="165" fontId="45" fillId="5" borderId="22" xfId="0" applyFont="true" applyBorder="true" applyAlignment="true" applyProtection="true">
      <alignment horizontal="general" vertical="bottom" textRotation="0" wrapText="false" indent="0" shrinkToFit="false"/>
      <protection locked="true" hidden="false"/>
    </xf>
    <xf numFmtId="165" fontId="45" fillId="5" borderId="21" xfId="0" applyFont="true" applyBorder="true" applyAlignment="true" applyProtection="true">
      <alignment horizontal="general" vertical="bottom" textRotation="0" wrapText="false" indent="0" shrinkToFit="false"/>
      <protection locked="true" hidden="false"/>
    </xf>
    <xf numFmtId="165" fontId="45" fillId="5" borderId="16" xfId="0" applyFont="true" applyBorder="true" applyAlignment="true" applyProtection="true">
      <alignment horizontal="general" vertical="bottom" textRotation="0" wrapText="false" indent="0" shrinkToFit="false"/>
      <protection locked="true" hidden="false"/>
    </xf>
    <xf numFmtId="165" fontId="45" fillId="5" borderId="15" xfId="0" applyFont="true" applyBorder="true" applyAlignment="false" applyProtection="false">
      <alignment horizontal="general" vertical="bottom" textRotation="0" wrapText="false" indent="0" shrinkToFit="false"/>
      <protection locked="true" hidden="false"/>
    </xf>
    <xf numFmtId="165" fontId="45" fillId="5" borderId="17" xfId="0" applyFont="true" applyBorder="true" applyAlignment="false" applyProtection="false">
      <alignment horizontal="general" vertical="bottom" textRotation="0" wrapText="false" indent="0" shrinkToFit="false"/>
      <protection locked="true" hidden="false"/>
    </xf>
    <xf numFmtId="165" fontId="45" fillId="5" borderId="17" xfId="0" applyFont="true" applyBorder="true" applyAlignment="true" applyProtection="true">
      <alignment horizontal="general" vertical="bottom" textRotation="0" wrapText="false" indent="0" shrinkToFit="false"/>
      <protection locked="true" hidden="false"/>
    </xf>
    <xf numFmtId="165" fontId="45" fillId="5" borderId="20" xfId="0" applyFont="true" applyBorder="true" applyAlignment="true" applyProtection="true">
      <alignment horizontal="general" vertical="bottom" textRotation="0" wrapText="false" indent="0" shrinkToFit="false"/>
      <protection locked="true" hidden="false"/>
    </xf>
    <xf numFmtId="165" fontId="45" fillId="5" borderId="19" xfId="0" applyFont="true" applyBorder="true" applyAlignment="true" applyProtection="true">
      <alignment horizontal="general" vertical="bottom" textRotation="0" wrapText="false" indent="0" shrinkToFit="false"/>
      <protection locked="true" hidden="false"/>
    </xf>
    <xf numFmtId="164" fontId="44" fillId="6" borderId="23" xfId="0" applyFont="true" applyBorder="true" applyAlignment="true" applyProtection="false">
      <alignment horizontal="center" vertical="bottom" textRotation="0" wrapText="false" indent="0" shrinkToFit="false"/>
      <protection locked="true" hidden="false"/>
    </xf>
    <xf numFmtId="164" fontId="44" fillId="6" borderId="13" xfId="0" applyFont="true" applyBorder="true" applyAlignment="true" applyProtection="false">
      <alignment horizontal="right" vertical="bottom" textRotation="0" wrapText="false" indent="0" shrinkToFit="false"/>
      <protection locked="true" hidden="false"/>
    </xf>
    <xf numFmtId="164" fontId="44" fillId="6" borderId="12" xfId="0" applyFont="true" applyBorder="true" applyAlignment="true" applyProtection="false">
      <alignment horizontal="right" vertical="bottom" textRotation="0" wrapText="false" indent="0" shrinkToFit="false"/>
      <protection locked="true" hidden="false"/>
    </xf>
    <xf numFmtId="164" fontId="44" fillId="6" borderId="11" xfId="0" applyFont="true" applyBorder="true" applyAlignment="true" applyProtection="false">
      <alignment horizontal="right" vertical="bottom" textRotation="0" wrapText="false" indent="0" shrinkToFit="false"/>
      <protection locked="true" hidden="false"/>
    </xf>
    <xf numFmtId="164" fontId="44" fillId="6" borderId="2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8" fillId="16" borderId="12" xfId="0" applyFont="true" applyBorder="true" applyAlignment="true" applyProtection="false">
      <alignment horizontal="left"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6" borderId="13" xfId="0" applyFont="true" applyBorder="true" applyAlignment="true" applyProtection="false">
      <alignment horizontal="right" vertical="bottom" textRotation="0" wrapText="true" indent="0" shrinkToFit="false"/>
      <protection locked="true" hidden="false"/>
    </xf>
    <xf numFmtId="164" fontId="28" fillId="6" borderId="12" xfId="0" applyFont="true" applyBorder="true" applyAlignment="true" applyProtection="false">
      <alignment horizontal="right" vertical="bottom" textRotation="0" wrapText="true" indent="0" shrinkToFit="false"/>
      <protection locked="true" hidden="false"/>
    </xf>
    <xf numFmtId="164" fontId="48" fillId="16" borderId="0" xfId="0" applyFont="true" applyBorder="false" applyAlignment="true" applyProtection="false">
      <alignment horizontal="right" vertical="bottom" textRotation="0" wrapText="false" indent="0" shrinkToFit="false"/>
      <protection locked="true" hidden="false"/>
    </xf>
    <xf numFmtId="164" fontId="51" fillId="16" borderId="0" xfId="841" applyFont="true" applyBorder="true" applyAlignment="true" applyProtection="false">
      <alignment horizontal="right" vertical="bottom" textRotation="0" wrapText="false" indent="0" shrinkToFit="false"/>
      <protection locked="true" hidden="false"/>
    </xf>
    <xf numFmtId="164" fontId="48" fillId="16"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8" fillId="16" borderId="19" xfId="0" applyFont="true" applyBorder="true" applyAlignment="true" applyProtection="false">
      <alignment horizontal="right" vertical="bottom" textRotation="0" wrapText="false" indent="0" shrinkToFit="false"/>
      <protection locked="true" hidden="false"/>
    </xf>
    <xf numFmtId="164" fontId="51" fillId="16" borderId="19" xfId="841" applyFont="true" applyBorder="true" applyAlignment="true" applyProtection="false">
      <alignment horizontal="right" vertical="bottom" textRotation="0" wrapText="false" indent="0" shrinkToFit="false"/>
      <protection locked="true" hidden="false"/>
    </xf>
    <xf numFmtId="164" fontId="48" fillId="16" borderId="12" xfId="0" applyFont="true" applyBorder="true" applyAlignment="true" applyProtection="false">
      <alignment horizontal="right" vertical="bottom" textRotation="0" wrapText="false" indent="0" shrinkToFit="false"/>
      <protection locked="true" hidden="false"/>
    </xf>
    <xf numFmtId="164" fontId="48" fillId="16" borderId="12" xfId="841" applyFont="true" applyBorder="true" applyAlignment="true" applyProtection="false">
      <alignment horizontal="right" vertical="bottom" textRotation="0" wrapText="false" indent="0" shrinkToFit="false"/>
      <protection locked="true" hidden="false"/>
    </xf>
    <xf numFmtId="164" fontId="48" fillId="16" borderId="12" xfId="0" applyFont="true" applyBorder="true" applyAlignment="false" applyProtection="false">
      <alignment horizontal="general" vertical="bottom" textRotation="0" wrapText="false" indent="0" shrinkToFit="false"/>
      <protection locked="true" hidden="false"/>
    </xf>
    <xf numFmtId="164" fontId="48" fillId="16" borderId="12" xfId="0" applyFont="true" applyBorder="true" applyAlignment="true" applyProtection="false">
      <alignment horizontal="righ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2" fillId="0" borderId="0" xfId="846" applyFont="true" applyBorder="true" applyAlignment="true" applyProtection="false">
      <alignment horizontal="left" vertical="bottom" textRotation="0" wrapText="false" indent="0" shrinkToFit="false"/>
      <protection locked="true" hidden="false"/>
    </xf>
    <xf numFmtId="164" fontId="42" fillId="0" borderId="19" xfId="846"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3" fillId="6" borderId="11" xfId="0" applyFont="true" applyBorder="true" applyAlignment="true" applyProtection="false">
      <alignment horizontal="center" vertical="bottom" textRotation="0" wrapText="false" indent="0" shrinkToFit="false"/>
      <protection locked="true" hidden="false"/>
    </xf>
    <xf numFmtId="164" fontId="43" fillId="6" borderId="10" xfId="0" applyFont="true" applyBorder="true" applyAlignment="true" applyProtection="false">
      <alignment horizontal="center" vertical="bottom" textRotation="0" wrapText="false" indent="0" shrinkToFit="false"/>
      <protection locked="true" hidden="false"/>
    </xf>
    <xf numFmtId="165" fontId="45" fillId="6" borderId="11" xfId="856" applyFont="true" applyBorder="true" applyAlignment="false" applyProtection="false">
      <alignment horizontal="general" vertical="bottom" textRotation="0" wrapText="false" indent="0" shrinkToFit="false"/>
      <protection locked="true" hidden="false"/>
    </xf>
    <xf numFmtId="165" fontId="45" fillId="6" borderId="13" xfId="856" applyFont="true" applyBorder="true" applyAlignment="false" applyProtection="false">
      <alignment horizontal="general" vertical="bottom" textRotation="0" wrapText="false" indent="0" shrinkToFit="false"/>
      <protection locked="true" hidden="false"/>
    </xf>
    <xf numFmtId="164" fontId="44" fillId="6" borderId="15" xfId="0" applyFont="true" applyBorder="true" applyAlignment="true" applyProtection="false">
      <alignment horizontal="left" vertical="bottom" textRotation="0" wrapText="false" indent="0" shrinkToFit="false"/>
      <protection locked="true" hidden="false"/>
    </xf>
    <xf numFmtId="164" fontId="43" fillId="6" borderId="22" xfId="0" applyFont="true" applyBorder="true" applyAlignment="true" applyProtection="false">
      <alignment horizontal="left" vertical="bottom" textRotation="0" wrapText="false" indent="0" shrinkToFit="false"/>
      <protection locked="true" hidden="false"/>
    </xf>
    <xf numFmtId="164" fontId="43" fillId="6" borderId="20" xfId="0" applyFont="true" applyBorder="true" applyAlignment="true" applyProtection="false">
      <alignment horizontal="left" vertical="bottom" textRotation="0" wrapText="false" indent="0" shrinkToFit="false"/>
      <protection locked="true" hidden="false"/>
    </xf>
    <xf numFmtId="164" fontId="44" fillId="6" borderId="19" xfId="0" applyFont="true" applyBorder="true" applyAlignment="true" applyProtection="false">
      <alignment horizontal="center" vertical="bottom" textRotation="0" wrapText="false" indent="0" shrinkToFit="false"/>
      <protection locked="true" hidden="false"/>
    </xf>
    <xf numFmtId="164" fontId="44" fillId="6" borderId="17" xfId="0" applyFont="true" applyBorder="true" applyAlignment="true" applyProtection="false">
      <alignment horizontal="center" vertical="bottom" textRotation="0" wrapText="false" indent="0" shrinkToFit="false"/>
      <protection locked="true" hidden="false"/>
    </xf>
    <xf numFmtId="164" fontId="44" fillId="6" borderId="1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8" fillId="6" borderId="13" xfId="0" applyFont="true" applyBorder="true" applyAlignment="true" applyProtection="false">
      <alignment horizontal="left"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28" fillId="6" borderId="12" xfId="856" applyFont="true" applyBorder="true" applyAlignment="true" applyProtection="false">
      <alignment horizontal="right" vertical="bottom" textRotation="0" wrapText="true" indent="0" shrinkToFit="false"/>
      <protection locked="true" hidden="false"/>
    </xf>
    <xf numFmtId="164" fontId="48" fillId="6" borderId="11" xfId="0" applyFont="true" applyBorder="true" applyAlignment="true" applyProtection="false">
      <alignment horizontal="right" vertical="bottom" textRotation="0" wrapText="false" indent="0" shrinkToFit="false"/>
      <protection locked="true" hidden="false"/>
    </xf>
    <xf numFmtId="164" fontId="28" fillId="6" borderId="14" xfId="0" applyFont="true" applyBorder="true" applyAlignment="true" applyProtection="false">
      <alignment horizontal="left" vertical="bottom" textRotation="0" wrapText="false" indent="0" shrinkToFit="false"/>
      <protection locked="true" hidden="false"/>
    </xf>
    <xf numFmtId="164" fontId="28" fillId="6" borderId="0" xfId="0" applyFont="true" applyBorder="true" applyAlignment="true" applyProtection="false">
      <alignment horizontal="general" vertical="bottom" textRotation="0" wrapText="false" indent="0" shrinkToFit="false"/>
      <protection locked="true" hidden="false"/>
    </xf>
    <xf numFmtId="165" fontId="45" fillId="5" borderId="0" xfId="840" applyFont="true" applyBorder="true" applyAlignment="false" applyProtection="false">
      <alignment horizontal="general" vertical="bottom" textRotation="0" wrapText="false" indent="0" shrinkToFit="false"/>
      <protection locked="true" hidden="false"/>
    </xf>
    <xf numFmtId="164" fontId="48" fillId="6" borderId="0" xfId="0" applyFont="true" applyBorder="true" applyAlignment="true" applyProtection="false">
      <alignment horizontal="right" vertical="bottom" textRotation="0" wrapText="false" indent="0" shrinkToFit="false"/>
      <protection locked="true" hidden="false"/>
    </xf>
    <xf numFmtId="164" fontId="48" fillId="6" borderId="15" xfId="0" applyFont="true" applyBorder="true" applyAlignment="true" applyProtection="false">
      <alignment horizontal="right" vertical="bottom" textRotation="0" wrapText="false" indent="0" shrinkToFit="false"/>
      <protection locked="true" hidden="false"/>
    </xf>
    <xf numFmtId="165" fontId="45" fillId="6" borderId="12" xfId="840" applyFont="true" applyBorder="true" applyAlignment="false" applyProtection="false">
      <alignment horizontal="general" vertical="bottom" textRotation="0" wrapText="false" indent="0" shrinkToFit="false"/>
      <protection locked="true" hidden="false"/>
    </xf>
    <xf numFmtId="164" fontId="48" fillId="6" borderId="11" xfId="0" applyFont="true" applyBorder="true" applyAlignment="true" applyProtection="false">
      <alignment horizontal="general" vertical="bottom" textRotation="0" wrapText="false" indent="0" shrinkToFit="false"/>
      <protection locked="true" hidden="false"/>
    </xf>
    <xf numFmtId="164" fontId="48" fillId="6" borderId="10" xfId="0" applyFont="true" applyBorder="true" applyAlignment="true" applyProtection="false">
      <alignment horizontal="general" vertical="bottom" textRotation="0" wrapText="false" indent="0" shrinkToFit="false"/>
      <protection locked="true" hidden="false"/>
    </xf>
    <xf numFmtId="164" fontId="28" fillId="6" borderId="0" xfId="0" applyFont="true" applyBorder="true" applyAlignment="true" applyProtection="false">
      <alignment horizontal="left" vertical="bottom" textRotation="0" wrapText="false" indent="0" shrinkToFit="false"/>
      <protection locked="true" hidden="false"/>
    </xf>
    <xf numFmtId="165" fontId="46" fillId="5" borderId="0" xfId="0" applyFont="true" applyBorder="true" applyAlignment="false" applyProtection="false">
      <alignment horizontal="general" vertical="bottom" textRotation="0" wrapText="false" indent="0" shrinkToFit="false"/>
      <protection locked="true" hidden="false"/>
    </xf>
    <xf numFmtId="164" fontId="48" fillId="6" borderId="0" xfId="843" applyFont="true" applyBorder="true" applyAlignment="true" applyProtection="false">
      <alignment horizontal="left" vertical="bottom" textRotation="0" wrapText="false" indent="0" shrinkToFit="false"/>
      <protection locked="true" hidden="false"/>
    </xf>
    <xf numFmtId="164" fontId="48" fillId="6" borderId="15" xfId="843" applyFont="true" applyBorder="true" applyAlignment="true" applyProtection="false">
      <alignment horizontal="right" vertical="bottom" textRotation="0" wrapText="false" indent="0" shrinkToFit="false"/>
      <protection locked="true" hidden="false"/>
    </xf>
    <xf numFmtId="165" fontId="16" fillId="0" borderId="0" xfId="853" applyFont="false" applyBorder="true" applyAlignment="false" applyProtection="false">
      <alignment horizontal="general" vertical="bottom" textRotation="0" wrapText="false" indent="0" shrinkToFit="false"/>
      <protection locked="true" hidden="false"/>
    </xf>
    <xf numFmtId="167" fontId="48" fillId="6" borderId="15" xfId="843" applyFont="true" applyBorder="true" applyAlignment="true" applyProtection="false">
      <alignment horizontal="left" vertical="bottom" textRotation="0" wrapText="false" indent="0" shrinkToFit="false"/>
      <protection locked="true" hidden="false"/>
    </xf>
    <xf numFmtId="167" fontId="48" fillId="6" borderId="0" xfId="843" applyFont="true" applyBorder="true" applyAlignment="true" applyProtection="false">
      <alignment horizontal="left" vertical="bottom" textRotation="0" wrapText="false" indent="0" shrinkToFit="false"/>
      <protection locked="true" hidden="false"/>
    </xf>
    <xf numFmtId="164" fontId="28" fillId="6" borderId="19" xfId="0" applyFont="true" applyBorder="true" applyAlignment="true" applyProtection="false">
      <alignment horizontal="general" vertical="bottom" textRotation="0" wrapText="false" indent="0" shrinkToFit="false"/>
      <protection locked="true" hidden="false"/>
    </xf>
    <xf numFmtId="165" fontId="46" fillId="5" borderId="19" xfId="0" applyFont="true" applyBorder="true" applyAlignment="false" applyProtection="false">
      <alignment horizontal="general" vertical="bottom" textRotation="0" wrapText="false" indent="0" shrinkToFit="false"/>
      <protection locked="true" hidden="false"/>
    </xf>
    <xf numFmtId="167" fontId="48" fillId="6" borderId="19" xfId="843" applyFont="true" applyBorder="true" applyAlignment="true" applyProtection="false">
      <alignment horizontal="left" vertical="bottom" textRotation="0" wrapText="false" indent="0" shrinkToFit="false"/>
      <protection locked="true" hidden="false"/>
    </xf>
    <xf numFmtId="167" fontId="48" fillId="6" borderId="17" xfId="843" applyFont="true" applyBorder="true" applyAlignment="true" applyProtection="false">
      <alignment horizontal="left" vertical="bottom" textRotation="0" wrapText="false" indent="0" shrinkToFit="false"/>
      <protection locked="true" hidden="false"/>
    </xf>
    <xf numFmtId="164" fontId="48" fillId="6" borderId="19" xfId="0" applyFont="true" applyBorder="true" applyAlignment="true" applyProtection="false">
      <alignment horizontal="right" vertical="bottom" textRotation="0" wrapText="false" indent="0" shrinkToFit="false"/>
      <protection locked="true" hidden="false"/>
    </xf>
    <xf numFmtId="164" fontId="48" fillId="6" borderId="19" xfId="0" applyFont="true" applyBorder="true" applyAlignment="true" applyProtection="false">
      <alignment horizontal="right" vertical="bottom" textRotation="0" wrapText="true" indent="0" shrinkToFit="false"/>
      <protection locked="true" hidden="false"/>
    </xf>
    <xf numFmtId="164" fontId="48" fillId="6" borderId="17" xfId="0" applyFont="true" applyBorder="true" applyAlignment="true" applyProtection="false">
      <alignment horizontal="right"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5" fontId="16" fillId="0" borderId="0" xfId="872" applyFont="false" applyBorder="false" applyAlignment="false" applyProtection="false">
      <alignment horizontal="general" vertical="bottom" textRotation="0" wrapText="false" indent="0" shrinkToFit="false"/>
      <protection locked="true" hidden="false"/>
    </xf>
    <xf numFmtId="165" fontId="16" fillId="0" borderId="0" xfId="855" applyFont="false" applyBorder="true" applyAlignment="false" applyProtection="false">
      <alignment horizontal="general" vertical="bottom" textRotation="0" wrapText="false" indent="0" shrinkToFit="false"/>
      <protection locked="true" hidden="false"/>
    </xf>
    <xf numFmtId="164" fontId="45" fillId="0" borderId="0" xfId="843" applyFont="true" applyBorder="true" applyAlignment="false" applyProtection="false">
      <alignment horizontal="general" vertical="bottom" textRotation="0" wrapText="false" indent="0" shrinkToFit="false"/>
      <protection locked="true" hidden="false"/>
    </xf>
    <xf numFmtId="164" fontId="32" fillId="0" borderId="0" xfId="843" applyFont="true" applyBorder="true" applyAlignment="false" applyProtection="false">
      <alignment horizontal="general" vertical="bottom" textRotation="0" wrapText="false" indent="0" shrinkToFit="false"/>
      <protection locked="true" hidden="false"/>
    </xf>
    <xf numFmtId="164" fontId="49" fillId="0" borderId="19" xfId="0" applyFont="true" applyBorder="true" applyAlignment="false" applyProtection="false">
      <alignment horizontal="general" vertical="bottom" textRotation="0" wrapText="false" indent="0" shrinkToFit="false"/>
      <protection locked="true" hidden="false"/>
    </xf>
    <xf numFmtId="164" fontId="45" fillId="6" borderId="22" xfId="843" applyFont="true" applyBorder="true" applyAlignment="false" applyProtection="false">
      <alignment horizontal="general" vertical="bottom" textRotation="0" wrapText="false" indent="0" shrinkToFit="false"/>
      <protection locked="true" hidden="false"/>
    </xf>
    <xf numFmtId="164" fontId="45" fillId="6" borderId="21" xfId="843" applyFont="true" applyBorder="true" applyAlignment="false" applyProtection="false">
      <alignment horizontal="general" vertical="bottom" textRotation="0" wrapText="false" indent="0" shrinkToFit="false"/>
      <protection locked="true" hidden="false"/>
    </xf>
    <xf numFmtId="164" fontId="28" fillId="6" borderId="10" xfId="843" applyFont="true" applyBorder="true" applyAlignment="true" applyProtection="false">
      <alignment horizontal="center" vertical="bottom" textRotation="0" wrapText="false" indent="0" shrinkToFit="false"/>
      <protection locked="true" hidden="false"/>
    </xf>
    <xf numFmtId="164" fontId="28" fillId="16" borderId="10" xfId="843" applyFont="true" applyBorder="true" applyAlignment="true" applyProtection="false">
      <alignment horizontal="center" vertical="bottom" textRotation="0" wrapText="false" indent="0" shrinkToFit="false"/>
      <protection locked="true" hidden="false"/>
    </xf>
    <xf numFmtId="164" fontId="45" fillId="6" borderId="0" xfId="843" applyFont="true" applyBorder="true" applyAlignment="false" applyProtection="false">
      <alignment horizontal="general" vertical="bottom" textRotation="0" wrapText="false" indent="0" shrinkToFit="false"/>
      <protection locked="true" hidden="false"/>
    </xf>
    <xf numFmtId="164" fontId="49" fillId="0" borderId="14" xfId="0" applyFont="true" applyBorder="true" applyAlignment="false" applyProtection="false">
      <alignment horizontal="general" vertical="bottom" textRotation="0" wrapText="false" indent="0" shrinkToFit="false"/>
      <protection locked="true" hidden="false"/>
    </xf>
    <xf numFmtId="164" fontId="28" fillId="6" borderId="20" xfId="843" applyFont="true" applyBorder="true" applyAlignment="true" applyProtection="false">
      <alignment horizontal="left" vertical="bottom" textRotation="0" wrapText="false" indent="0" shrinkToFit="false"/>
      <protection locked="true" hidden="false"/>
    </xf>
    <xf numFmtId="164" fontId="28" fillId="6" borderId="19" xfId="843" applyFont="true" applyBorder="true" applyAlignment="true" applyProtection="false">
      <alignment horizontal="left" vertical="bottom" textRotation="0" wrapText="false" indent="0" shrinkToFit="false"/>
      <protection locked="true" hidden="false"/>
    </xf>
    <xf numFmtId="164" fontId="28" fillId="6" borderId="20" xfId="843" applyFont="true" applyBorder="true" applyAlignment="true" applyProtection="false">
      <alignment horizontal="right" vertical="bottom" textRotation="0" wrapText="true" indent="0" shrinkToFit="false"/>
      <protection locked="true" hidden="false"/>
    </xf>
    <xf numFmtId="164" fontId="28" fillId="6" borderId="19" xfId="843" applyFont="true" applyBorder="true" applyAlignment="true" applyProtection="false">
      <alignment horizontal="right" vertical="bottom" textRotation="0" wrapText="true" indent="0" shrinkToFit="false"/>
      <protection locked="true" hidden="false"/>
    </xf>
    <xf numFmtId="164" fontId="28" fillId="6" borderId="17" xfId="843" applyFont="true" applyBorder="true" applyAlignment="true" applyProtection="false">
      <alignment horizontal="right" vertical="bottom" textRotation="0" wrapText="true" indent="0" shrinkToFit="false"/>
      <protection locked="true" hidden="false"/>
    </xf>
    <xf numFmtId="164" fontId="28" fillId="16" borderId="20" xfId="843" applyFont="true" applyBorder="true" applyAlignment="true" applyProtection="false">
      <alignment horizontal="right" vertical="bottom" textRotation="0" wrapText="true" indent="0" shrinkToFit="false"/>
      <protection locked="true" hidden="false"/>
    </xf>
    <xf numFmtId="164" fontId="28" fillId="16" borderId="19" xfId="843" applyFont="true" applyBorder="true" applyAlignment="true" applyProtection="false">
      <alignment horizontal="right" vertical="bottom" textRotation="0" wrapText="true" indent="0" shrinkToFit="false"/>
      <protection locked="true" hidden="false"/>
    </xf>
    <xf numFmtId="164" fontId="28" fillId="16" borderId="17" xfId="843" applyFont="true" applyBorder="true" applyAlignment="true" applyProtection="false">
      <alignment horizontal="right" vertical="bottom" textRotation="0" wrapText="true" indent="0" shrinkToFit="false"/>
      <protection locked="true" hidden="false"/>
    </xf>
    <xf numFmtId="164" fontId="48" fillId="6" borderId="19" xfId="843" applyFont="true" applyBorder="true" applyAlignment="true" applyProtection="false">
      <alignment horizontal="right" vertical="bottom" textRotation="0" wrapText="false" indent="0" shrinkToFit="false"/>
      <protection locked="true" hidden="false"/>
    </xf>
    <xf numFmtId="164" fontId="28" fillId="6" borderId="22" xfId="843" applyFont="true" applyBorder="true" applyAlignment="true" applyProtection="false">
      <alignment horizontal="left" vertical="bottom" textRotation="0" wrapText="false" indent="0" shrinkToFit="false"/>
      <protection locked="true" hidden="false"/>
    </xf>
    <xf numFmtId="164" fontId="28" fillId="6" borderId="21" xfId="843" applyFont="true" applyBorder="true" applyAlignment="true" applyProtection="false">
      <alignment horizontal="left" vertical="bottom" textRotation="0" wrapText="false" indent="0" shrinkToFit="false"/>
      <protection locked="true" hidden="false"/>
    </xf>
    <xf numFmtId="165" fontId="45" fillId="5" borderId="22" xfId="843" applyFont="true" applyBorder="true" applyAlignment="true" applyProtection="false">
      <alignment horizontal="right" vertical="bottom" textRotation="0" wrapText="true" indent="0" shrinkToFit="false"/>
      <protection locked="true" hidden="false"/>
    </xf>
    <xf numFmtId="165" fontId="45" fillId="5" borderId="21" xfId="843" applyFont="true" applyBorder="true" applyAlignment="true" applyProtection="false">
      <alignment horizontal="right" vertical="bottom" textRotation="0" wrapText="true" indent="0" shrinkToFit="false"/>
      <protection locked="true" hidden="false"/>
    </xf>
    <xf numFmtId="165" fontId="45" fillId="5" borderId="16" xfId="843" applyFont="true" applyBorder="true" applyAlignment="true" applyProtection="false">
      <alignment horizontal="right" vertical="bottom" textRotation="0" wrapText="true" indent="0" shrinkToFit="false"/>
      <protection locked="true" hidden="false"/>
    </xf>
    <xf numFmtId="165" fontId="45" fillId="16" borderId="22" xfId="843" applyFont="true" applyBorder="true" applyAlignment="true" applyProtection="false">
      <alignment horizontal="right" vertical="bottom" textRotation="0" wrapText="true" indent="0" shrinkToFit="false"/>
      <protection locked="true" hidden="false"/>
    </xf>
    <xf numFmtId="165" fontId="45" fillId="16" borderId="21" xfId="843" applyFont="true" applyBorder="true" applyAlignment="true" applyProtection="false">
      <alignment horizontal="right" vertical="bottom" textRotation="0" wrapText="true" indent="0" shrinkToFit="false"/>
      <protection locked="true" hidden="false"/>
    </xf>
    <xf numFmtId="165" fontId="45" fillId="16" borderId="16" xfId="843" applyFont="true" applyBorder="true" applyAlignment="true" applyProtection="false">
      <alignment horizontal="right" vertical="bottom" textRotation="0" wrapText="true" indent="0" shrinkToFit="false"/>
      <protection locked="true" hidden="false"/>
    </xf>
    <xf numFmtId="164" fontId="48" fillId="6" borderId="16" xfId="843" applyFont="true" applyBorder="true" applyAlignment="true" applyProtection="false">
      <alignment horizontal="right" vertical="bottom" textRotation="0" wrapText="false" indent="0" shrinkToFit="false"/>
      <protection locked="true" hidden="false"/>
    </xf>
    <xf numFmtId="164" fontId="28" fillId="6" borderId="0" xfId="843" applyFont="true" applyBorder="true" applyAlignment="true" applyProtection="false">
      <alignment horizontal="left" vertical="bottom" textRotation="0" wrapText="false" indent="0" shrinkToFit="false"/>
      <protection locked="true" hidden="false"/>
    </xf>
    <xf numFmtId="165" fontId="45" fillId="5" borderId="14" xfId="843" applyFont="true" applyBorder="true" applyAlignment="true" applyProtection="false">
      <alignment horizontal="right" vertical="bottom" textRotation="0" wrapText="true" indent="0" shrinkToFit="false"/>
      <protection locked="true" hidden="false"/>
    </xf>
    <xf numFmtId="165" fontId="45" fillId="5" borderId="0" xfId="843" applyFont="true" applyBorder="true" applyAlignment="true" applyProtection="false">
      <alignment horizontal="right" vertical="bottom" textRotation="0" wrapText="true" indent="0" shrinkToFit="false"/>
      <protection locked="true" hidden="false"/>
    </xf>
    <xf numFmtId="165" fontId="45" fillId="5" borderId="15" xfId="843" applyFont="true" applyBorder="true" applyAlignment="true" applyProtection="false">
      <alignment horizontal="right" vertical="bottom" textRotation="0" wrapText="true" indent="0" shrinkToFit="false"/>
      <protection locked="true" hidden="false"/>
    </xf>
    <xf numFmtId="165" fontId="45" fillId="16" borderId="0" xfId="843" applyFont="true" applyBorder="true" applyAlignment="true" applyProtection="false">
      <alignment horizontal="right" vertical="bottom" textRotation="0" wrapText="true" indent="0" shrinkToFit="false"/>
      <protection locked="true" hidden="false"/>
    </xf>
    <xf numFmtId="165" fontId="45" fillId="16" borderId="15" xfId="843" applyFont="true" applyBorder="true" applyAlignment="true" applyProtection="false">
      <alignment horizontal="right" vertical="bottom" textRotation="0" wrapText="true" indent="0" shrinkToFit="false"/>
      <protection locked="true" hidden="false"/>
    </xf>
    <xf numFmtId="164" fontId="48" fillId="6" borderId="0" xfId="843" applyFont="true" applyBorder="true" applyAlignment="true" applyProtection="false">
      <alignment horizontal="right" vertical="bottom" textRotation="0" wrapText="false" indent="0" shrinkToFit="false"/>
      <protection locked="true" hidden="false"/>
    </xf>
    <xf numFmtId="164" fontId="48" fillId="6" borderId="15" xfId="843" applyFont="true" applyBorder="true" applyAlignment="true" applyProtection="false">
      <alignment horizontal="right" vertical="bottom" textRotation="0" wrapText="false" indent="0" shrinkToFit="false"/>
      <protection locked="true" hidden="false"/>
    </xf>
    <xf numFmtId="164" fontId="28" fillId="6" borderId="15" xfId="843" applyFont="true" applyBorder="true" applyAlignment="true" applyProtection="false">
      <alignment horizontal="left" vertical="bottom" textRotation="0" wrapText="false" indent="0" shrinkToFit="false"/>
      <protection locked="true" hidden="false"/>
    </xf>
    <xf numFmtId="164" fontId="28" fillId="6" borderId="17" xfId="843" applyFont="true" applyBorder="true" applyAlignment="true" applyProtection="false">
      <alignment horizontal="left" vertical="bottom" textRotation="0" wrapText="false" indent="0" shrinkToFit="false"/>
      <protection locked="true" hidden="false"/>
    </xf>
    <xf numFmtId="165" fontId="45" fillId="5" borderId="19" xfId="843" applyFont="true" applyBorder="true" applyAlignment="true" applyProtection="false">
      <alignment horizontal="right" vertical="bottom" textRotation="0" wrapText="true" indent="0" shrinkToFit="false"/>
      <protection locked="true" hidden="false"/>
    </xf>
    <xf numFmtId="165" fontId="45" fillId="5" borderId="17" xfId="843" applyFont="true" applyBorder="true" applyAlignment="true" applyProtection="false">
      <alignment horizontal="right" vertical="bottom" textRotation="0" wrapText="true" indent="0" shrinkToFit="false"/>
      <protection locked="true" hidden="false"/>
    </xf>
    <xf numFmtId="165" fontId="45" fillId="16" borderId="20" xfId="843" applyFont="true" applyBorder="true" applyAlignment="true" applyProtection="false">
      <alignment horizontal="right" vertical="bottom" textRotation="0" wrapText="true" indent="0" shrinkToFit="false"/>
      <protection locked="true" hidden="false"/>
    </xf>
    <xf numFmtId="165" fontId="45" fillId="16" borderId="19" xfId="843" applyFont="true" applyBorder="true" applyAlignment="true" applyProtection="false">
      <alignment horizontal="right" vertical="bottom" textRotation="0" wrapText="true" indent="0" shrinkToFit="false"/>
      <protection locked="true" hidden="false"/>
    </xf>
    <xf numFmtId="165" fontId="45" fillId="16" borderId="17" xfId="843" applyFont="true" applyBorder="true" applyAlignment="true" applyProtection="false">
      <alignment horizontal="right" vertical="bottom" textRotation="0" wrapText="true" indent="0" shrinkToFit="false"/>
      <protection locked="true" hidden="false"/>
    </xf>
    <xf numFmtId="164" fontId="48" fillId="6" borderId="17" xfId="843" applyFont="true" applyBorder="true" applyAlignment="true" applyProtection="false">
      <alignment horizontal="right" vertical="bottom" textRotation="0" wrapText="false" indent="0" shrinkToFit="false"/>
      <protection locked="true" hidden="false"/>
    </xf>
    <xf numFmtId="164" fontId="28" fillId="6" borderId="13" xfId="843" applyFont="true" applyBorder="true" applyAlignment="true" applyProtection="false">
      <alignment horizontal="left" vertical="bottom" textRotation="0" wrapText="false" indent="0" shrinkToFit="false"/>
      <protection locked="true" hidden="false"/>
    </xf>
    <xf numFmtId="164" fontId="28" fillId="16" borderId="20" xfId="843" applyFont="true" applyBorder="true" applyAlignment="true" applyProtection="false">
      <alignment horizontal="left" vertical="bottom" textRotation="0" wrapText="false" indent="0" shrinkToFit="false"/>
      <protection locked="true" hidden="false"/>
    </xf>
    <xf numFmtId="164" fontId="28" fillId="16" borderId="19" xfId="843" applyFont="true" applyBorder="true" applyAlignment="true" applyProtection="false">
      <alignment horizontal="left" vertical="bottom" textRotation="0" wrapText="false" indent="0" shrinkToFit="false"/>
      <protection locked="true" hidden="false"/>
    </xf>
    <xf numFmtId="164" fontId="28" fillId="16" borderId="17" xfId="843" applyFont="true" applyBorder="true" applyAlignment="true" applyProtection="false">
      <alignment horizontal="left" vertical="bottom" textRotation="0" wrapText="false" indent="0" shrinkToFit="false"/>
      <protection locked="true" hidden="false"/>
    </xf>
    <xf numFmtId="165" fontId="45" fillId="5" borderId="14" xfId="0" applyFont="true" applyBorder="true" applyAlignment="true" applyProtection="false">
      <alignment horizontal="right" vertical="bottom" textRotation="0" wrapText="false" indent="0" shrinkToFit="false"/>
      <protection locked="true" hidden="false"/>
    </xf>
    <xf numFmtId="165" fontId="45" fillId="5" borderId="0" xfId="0" applyFont="true" applyBorder="true" applyAlignment="true" applyProtection="false">
      <alignment horizontal="right" vertical="bottom" textRotation="0" wrapText="false" indent="0" shrinkToFit="false"/>
      <protection locked="true" hidden="false"/>
    </xf>
    <xf numFmtId="165" fontId="45" fillId="5" borderId="15" xfId="0" applyFont="true" applyBorder="true" applyAlignment="true" applyProtection="false">
      <alignment horizontal="right" vertical="bottom" textRotation="0" wrapText="false" indent="0" shrinkToFit="false"/>
      <protection locked="true" hidden="false"/>
    </xf>
    <xf numFmtId="165" fontId="45" fillId="16" borderId="14" xfId="0" applyFont="true" applyBorder="true" applyAlignment="false" applyProtection="false">
      <alignment horizontal="general" vertical="bottom" textRotation="0" wrapText="false" indent="0" shrinkToFit="false"/>
      <protection locked="true" hidden="false"/>
    </xf>
    <xf numFmtId="164" fontId="45" fillId="16" borderId="0" xfId="0" applyFont="true" applyBorder="true" applyAlignment="false" applyProtection="false">
      <alignment horizontal="general" vertical="bottom" textRotation="0" wrapText="false" indent="0" shrinkToFit="false"/>
      <protection locked="true" hidden="false"/>
    </xf>
    <xf numFmtId="165" fontId="45" fillId="16" borderId="0" xfId="0" applyFont="true" applyBorder="true" applyAlignment="false" applyProtection="false">
      <alignment horizontal="general" vertical="bottom" textRotation="0" wrapText="false" indent="0" shrinkToFit="false"/>
      <protection locked="true" hidden="false"/>
    </xf>
    <xf numFmtId="164" fontId="45" fillId="16" borderId="15" xfId="0" applyFont="true" applyBorder="true" applyAlignment="false" applyProtection="false">
      <alignment horizontal="general" vertical="bottom" textRotation="0" wrapText="false" indent="0" shrinkToFit="false"/>
      <protection locked="true" hidden="false"/>
    </xf>
    <xf numFmtId="165" fontId="45" fillId="16" borderId="14" xfId="0" applyFont="true" applyBorder="true" applyAlignment="true" applyProtection="false">
      <alignment horizontal="right" vertical="bottom" textRotation="0" wrapText="false" indent="0" shrinkToFit="false"/>
      <protection locked="true" hidden="false"/>
    </xf>
    <xf numFmtId="165" fontId="45" fillId="16" borderId="0" xfId="0" applyFont="true" applyBorder="true" applyAlignment="true" applyProtection="false">
      <alignment horizontal="right" vertical="bottom" textRotation="0" wrapText="false" indent="0" shrinkToFit="false"/>
      <protection locked="true" hidden="false"/>
    </xf>
    <xf numFmtId="165" fontId="45" fillId="16" borderId="15" xfId="0" applyFont="true" applyBorder="true" applyAlignment="false" applyProtection="false">
      <alignment horizontal="general" vertical="bottom" textRotation="0" wrapText="false" indent="0" shrinkToFit="false"/>
      <protection locked="true" hidden="false"/>
    </xf>
    <xf numFmtId="164" fontId="48" fillId="6" borderId="14" xfId="843" applyFont="true" applyBorder="true" applyAlignment="true" applyProtection="false">
      <alignment horizontal="left" vertical="bottom" textRotation="0" wrapText="false" indent="0" shrinkToFit="false"/>
      <protection locked="true" hidden="false"/>
    </xf>
    <xf numFmtId="167" fontId="48" fillId="6" borderId="14" xfId="843" applyFont="true" applyBorder="true" applyAlignment="true" applyProtection="false">
      <alignment horizontal="left" vertical="bottom" textRotation="0" wrapText="false" indent="0" shrinkToFit="false"/>
      <protection locked="true" hidden="false"/>
    </xf>
    <xf numFmtId="164" fontId="28" fillId="6" borderId="15" xfId="0" applyFont="true" applyBorder="true" applyAlignment="true" applyProtection="false">
      <alignment horizontal="left" vertical="bottom" textRotation="0" wrapText="false" indent="0" shrinkToFit="false"/>
      <protection locked="true" hidden="false"/>
    </xf>
    <xf numFmtId="164" fontId="28" fillId="6" borderId="19" xfId="0" applyFont="true" applyBorder="true" applyAlignment="true" applyProtection="false">
      <alignment horizontal="left" vertical="bottom" textRotation="0" wrapText="false" indent="0" shrinkToFit="false"/>
      <protection locked="true" hidden="false"/>
    </xf>
    <xf numFmtId="164" fontId="28" fillId="6" borderId="17" xfId="0" applyFont="true" applyBorder="true" applyAlignment="true" applyProtection="false">
      <alignment horizontal="left" vertical="bottom" textRotation="0" wrapText="false" indent="0" shrinkToFit="false"/>
      <protection locked="true" hidden="false"/>
    </xf>
    <xf numFmtId="165" fontId="45" fillId="5" borderId="20" xfId="0" applyFont="true" applyBorder="true" applyAlignment="true" applyProtection="false">
      <alignment horizontal="right" vertical="bottom" textRotation="0" wrapText="false" indent="0" shrinkToFit="false"/>
      <protection locked="true" hidden="false"/>
    </xf>
    <xf numFmtId="165" fontId="45" fillId="5" borderId="19" xfId="0" applyFont="true" applyBorder="true" applyAlignment="true" applyProtection="false">
      <alignment horizontal="right" vertical="bottom" textRotation="0" wrapText="false" indent="0" shrinkToFit="false"/>
      <protection locked="true" hidden="false"/>
    </xf>
    <xf numFmtId="165" fontId="45" fillId="5" borderId="17" xfId="0" applyFont="true" applyBorder="true" applyAlignment="true" applyProtection="false">
      <alignment horizontal="right" vertical="bottom" textRotation="0" wrapText="false" indent="0" shrinkToFit="false"/>
      <protection locked="true" hidden="false"/>
    </xf>
    <xf numFmtId="165" fontId="45" fillId="16" borderId="19" xfId="0" applyFont="true" applyBorder="true" applyAlignment="false" applyProtection="false">
      <alignment horizontal="general" vertical="bottom" textRotation="0" wrapText="false" indent="0" shrinkToFit="false"/>
      <protection locked="true" hidden="false"/>
    </xf>
    <xf numFmtId="164" fontId="45" fillId="16" borderId="19" xfId="0" applyFont="true" applyBorder="true" applyAlignment="false" applyProtection="false">
      <alignment horizontal="general" vertical="bottom" textRotation="0" wrapText="false" indent="0" shrinkToFit="false"/>
      <protection locked="true" hidden="false"/>
    </xf>
    <xf numFmtId="164" fontId="45" fillId="16" borderId="17" xfId="0" applyFont="true" applyBorder="true" applyAlignment="false" applyProtection="false">
      <alignment horizontal="general" vertical="bottom" textRotation="0" wrapText="false" indent="0" shrinkToFit="false"/>
      <protection locked="true" hidden="false"/>
    </xf>
    <xf numFmtId="167" fontId="48" fillId="6" borderId="20" xfId="843" applyFont="true" applyBorder="true" applyAlignment="true" applyProtection="false">
      <alignment horizontal="left" vertical="bottom" textRotation="0" wrapText="false" indent="0" shrinkToFit="false"/>
      <protection locked="true" hidden="false"/>
    </xf>
    <xf numFmtId="164" fontId="28" fillId="6" borderId="21" xfId="0" applyFont="true" applyBorder="true" applyAlignment="true" applyProtection="false">
      <alignment horizontal="left" vertical="bottom" textRotation="0" wrapText="false" indent="0" shrinkToFit="false"/>
      <protection locked="true" hidden="false"/>
    </xf>
    <xf numFmtId="164" fontId="28" fillId="6" borderId="16" xfId="0" applyFont="true" applyBorder="true" applyAlignment="true" applyProtection="false">
      <alignment horizontal="left" vertical="bottom" textRotation="0" wrapText="false" indent="0" shrinkToFit="false"/>
      <protection locked="true" hidden="false"/>
    </xf>
    <xf numFmtId="164" fontId="48" fillId="6" borderId="19" xfId="843" applyFont="true" applyBorder="true" applyAlignment="true" applyProtection="false">
      <alignment horizontal="right" vertical="top" textRotation="0" wrapText="false" indent="0" shrinkToFit="false"/>
      <protection locked="true" hidden="false"/>
    </xf>
    <xf numFmtId="167" fontId="48" fillId="6" borderId="19" xfId="843" applyFont="true" applyBorder="true" applyAlignment="true" applyProtection="false">
      <alignment horizontal="right" vertical="top" textRotation="0" wrapText="true" indent="0" shrinkToFit="false"/>
      <protection locked="true" hidden="false"/>
    </xf>
    <xf numFmtId="164" fontId="48" fillId="6" borderId="19" xfId="843" applyFont="true" applyBorder="true" applyAlignment="true" applyProtection="false">
      <alignment horizontal="right" vertical="top" textRotation="0" wrapText="true" indent="0" shrinkToFit="false"/>
      <protection locked="true" hidden="false"/>
    </xf>
    <xf numFmtId="164" fontId="48" fillId="6" borderId="19" xfId="843" applyFont="true" applyBorder="true" applyAlignment="true" applyProtection="false">
      <alignment horizontal="left" vertical="top" textRotation="0" wrapText="true" indent="0" shrinkToFit="false"/>
      <protection locked="true" hidden="false"/>
    </xf>
    <xf numFmtId="167" fontId="48" fillId="6" borderId="17" xfId="843" applyFont="true" applyBorder="true" applyAlignment="true" applyProtection="false">
      <alignment horizontal="right" vertical="top" textRotation="0" wrapText="true" indent="0" shrinkToFit="false"/>
      <protection locked="true" hidden="false"/>
    </xf>
    <xf numFmtId="164" fontId="48" fillId="16" borderId="14" xfId="843" applyFont="true" applyBorder="true" applyAlignment="true" applyProtection="false">
      <alignment horizontal="right" vertical="top" textRotation="0" wrapText="false" indent="0" shrinkToFit="false"/>
      <protection locked="true" hidden="false"/>
    </xf>
    <xf numFmtId="167" fontId="48" fillId="16" borderId="0" xfId="843" applyFont="true" applyBorder="true" applyAlignment="true" applyProtection="false">
      <alignment horizontal="right" vertical="top" textRotation="0" wrapText="true" indent="0" shrinkToFit="false"/>
      <protection locked="true" hidden="false"/>
    </xf>
    <xf numFmtId="164" fontId="48" fillId="16" borderId="0" xfId="843" applyFont="true" applyBorder="true" applyAlignment="true" applyProtection="false">
      <alignment horizontal="right" vertical="top" textRotation="0" wrapText="true" indent="0" shrinkToFit="false"/>
      <protection locked="true" hidden="false"/>
    </xf>
    <xf numFmtId="164" fontId="48" fillId="16" borderId="0" xfId="843" applyFont="true" applyBorder="true" applyAlignment="true" applyProtection="false">
      <alignment horizontal="left" vertical="top" textRotation="0" wrapText="true" indent="0" shrinkToFit="false"/>
      <protection locked="true" hidden="false"/>
    </xf>
    <xf numFmtId="167" fontId="48" fillId="16" borderId="15" xfId="843" applyFont="true" applyBorder="true" applyAlignment="true" applyProtection="false">
      <alignment horizontal="right" vertical="top" textRotation="0" wrapText="true" indent="0" shrinkToFit="false"/>
      <protection locked="true" hidden="false"/>
    </xf>
    <xf numFmtId="164" fontId="48" fillId="6" borderId="11" xfId="843" applyFont="true" applyBorder="true" applyAlignment="true" applyProtection="false">
      <alignment horizontal="center" vertical="bottom" textRotation="0" wrapText="false" indent="0" shrinkToFit="false"/>
      <protection locked="true" hidden="false"/>
    </xf>
    <xf numFmtId="164" fontId="48" fillId="16" borderId="10" xfId="843"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5" fontId="45" fillId="0" borderId="0" xfId="843" applyFont="true" applyBorder="true" applyAlignment="false" applyProtection="false">
      <alignment horizontal="general" vertical="bottom" textRotation="0" wrapText="false" indent="0" shrinkToFit="false"/>
      <protection locked="true" hidden="false"/>
    </xf>
    <xf numFmtId="166" fontId="45" fillId="0" borderId="0" xfId="843" applyFont="true" applyBorder="true" applyAlignment="false" applyProtection="false">
      <alignment horizontal="general" vertical="bottom" textRotation="0" wrapText="false" indent="0" shrinkToFit="false"/>
      <protection locked="true" hidden="false"/>
    </xf>
    <xf numFmtId="164" fontId="45" fillId="0" borderId="0" xfId="843" applyFont="true" applyBorder="false" applyAlignment="false" applyProtection="false">
      <alignment horizontal="general" vertical="bottom" textRotation="0" wrapText="false" indent="0" shrinkToFit="false"/>
      <protection locked="true" hidden="false"/>
    </xf>
    <xf numFmtId="164" fontId="32" fillId="0" borderId="0" xfId="843" applyFont="true" applyBorder="false" applyAlignment="false" applyProtection="false">
      <alignment horizontal="general" vertical="bottom" textRotation="0" wrapText="false" indent="0" shrinkToFit="false"/>
      <protection locked="true" hidden="false"/>
    </xf>
    <xf numFmtId="164" fontId="28" fillId="6" borderId="22" xfId="843" applyFont="true" applyBorder="true" applyAlignment="true" applyProtection="false">
      <alignment horizontal="left" vertical="bottom" textRotation="0" wrapText="true" indent="0" shrinkToFit="false"/>
      <protection locked="true" hidden="false"/>
    </xf>
    <xf numFmtId="164" fontId="28" fillId="6" borderId="21" xfId="843" applyFont="true" applyBorder="true" applyAlignment="true" applyProtection="false">
      <alignment horizontal="left" vertical="bottom" textRotation="0" wrapText="true" indent="0" shrinkToFit="false"/>
      <protection locked="true" hidden="false"/>
    </xf>
    <xf numFmtId="164" fontId="28" fillId="6" borderId="21" xfId="843" applyFont="true" applyBorder="true" applyAlignment="true" applyProtection="false">
      <alignment horizontal="right" vertical="bottom" textRotation="0" wrapText="true" indent="0" shrinkToFit="false"/>
      <protection locked="true" hidden="false"/>
    </xf>
    <xf numFmtId="164" fontId="28" fillId="6" borderId="21" xfId="0" applyFont="true" applyBorder="true" applyAlignment="true" applyProtection="false">
      <alignment horizontal="right" vertical="bottom" textRotation="0" wrapText="true" indent="0" shrinkToFit="false"/>
      <protection locked="true" hidden="false"/>
    </xf>
    <xf numFmtId="164" fontId="48" fillId="6" borderId="16" xfId="843"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48" fillId="6" borderId="21" xfId="843" applyFont="true" applyBorder="true" applyAlignment="true" applyProtection="false">
      <alignment horizontal="right" vertical="bottom" textRotation="0" wrapText="true" indent="0" shrinkToFit="false"/>
      <protection locked="true" hidden="false"/>
    </xf>
    <xf numFmtId="164" fontId="28" fillId="6" borderId="16" xfId="843" applyFont="true" applyBorder="true" applyAlignment="true" applyProtection="false">
      <alignment horizontal="left" vertical="bottom" textRotation="0" wrapText="true" indent="0" shrinkToFit="false"/>
      <protection locked="true" hidden="false"/>
    </xf>
    <xf numFmtId="164" fontId="28" fillId="6" borderId="15" xfId="843" applyFont="true" applyBorder="true" applyAlignment="true" applyProtection="false">
      <alignment horizontal="left" vertical="bottom" textRotation="0" wrapText="true" indent="0" shrinkToFit="false"/>
      <protection locked="true" hidden="false"/>
    </xf>
    <xf numFmtId="164" fontId="48" fillId="6" borderId="0" xfId="843" applyFont="tru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6" borderId="17" xfId="843" applyFont="true" applyBorder="true" applyAlignment="true" applyProtection="false">
      <alignment horizontal="left" vertical="bottom" textRotation="0" wrapText="true" indent="0" shrinkToFit="false"/>
      <protection locked="true" hidden="false"/>
    </xf>
    <xf numFmtId="164" fontId="48" fillId="6" borderId="19" xfId="843" applyFont="true" applyBorder="true" applyAlignment="true" applyProtection="false">
      <alignment horizontal="right" vertical="bottom" textRotation="0" wrapText="true" indent="0" shrinkToFit="false"/>
      <protection locked="true" hidden="false"/>
    </xf>
    <xf numFmtId="164" fontId="28" fillId="6" borderId="12" xfId="843" applyFont="true" applyBorder="true" applyAlignment="true" applyProtection="false">
      <alignment horizontal="left" vertical="bottom" textRotation="0" wrapText="true" indent="0" shrinkToFit="false"/>
      <protection locked="true" hidden="false"/>
    </xf>
    <xf numFmtId="164" fontId="28" fillId="6" borderId="10" xfId="843" applyFont="true" applyBorder="true" applyAlignment="true" applyProtection="false">
      <alignment horizontal="left" vertical="bottom" textRotation="0" wrapText="true" indent="0" shrinkToFit="false"/>
      <protection locked="true" hidden="false"/>
    </xf>
    <xf numFmtId="164" fontId="28" fillId="6" borderId="11" xfId="843" applyFont="true" applyBorder="true" applyAlignment="true" applyProtection="false">
      <alignment horizontal="left" vertical="bottom" textRotation="0" wrapText="true" indent="0" shrinkToFit="false"/>
      <protection locked="true" hidden="false"/>
    </xf>
    <xf numFmtId="164" fontId="48" fillId="6" borderId="11" xfId="843" applyFont="true" applyBorder="true" applyAlignment="true" applyProtection="false">
      <alignment horizontal="right" vertical="bottom" textRotation="0" wrapText="true" indent="0" shrinkToFit="false"/>
      <protection locked="true" hidden="false"/>
    </xf>
    <xf numFmtId="167" fontId="48" fillId="6" borderId="15" xfId="843"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5" borderId="0" xfId="0" applyFont="true" applyBorder="true" applyAlignment="true" applyProtection="false">
      <alignment horizontal="right" vertical="bottom" textRotation="0" wrapText="false" indent="0" shrinkToFit="false"/>
      <protection locked="true" hidden="false"/>
    </xf>
    <xf numFmtId="164" fontId="45" fillId="5" borderId="15" xfId="0" applyFont="true" applyBorder="true" applyAlignment="true" applyProtection="false">
      <alignment horizontal="right" vertical="bottom" textRotation="0" wrapText="false" indent="0" shrinkToFit="false"/>
      <protection locked="true" hidden="false"/>
    </xf>
    <xf numFmtId="167" fontId="48" fillId="6" borderId="17" xfId="843" applyFont="true" applyBorder="true" applyAlignment="true" applyProtection="false">
      <alignment horizontal="right" vertical="bottom" textRotation="0" wrapText="false" indent="0" shrinkToFit="false"/>
      <protection locked="true" hidden="false"/>
    </xf>
    <xf numFmtId="164" fontId="48" fillId="6" borderId="12" xfId="0" applyFont="true" applyBorder="true" applyAlignment="true" applyProtection="false">
      <alignment horizontal="left" vertical="bottom" textRotation="0" wrapText="false" indent="0" shrinkToFit="false"/>
      <protection locked="true" hidden="false"/>
    </xf>
    <xf numFmtId="164" fontId="48" fillId="6" borderId="17" xfId="0" applyFont="true" applyBorder="true" applyAlignment="true" applyProtection="false">
      <alignment horizontal="left" vertical="bottom" textRotation="0" wrapText="false" indent="0" shrinkToFit="false"/>
      <protection locked="true" hidden="false"/>
    </xf>
    <xf numFmtId="164" fontId="48" fillId="6" borderId="19" xfId="0" applyFont="true" applyBorder="true" applyAlignment="true" applyProtection="false">
      <alignment horizontal="left" vertical="bottom" textRotation="0" wrapText="false" indent="0" shrinkToFit="false"/>
      <protection locked="true" hidden="false"/>
    </xf>
    <xf numFmtId="164" fontId="48" fillId="6" borderId="12" xfId="0" applyFont="true" applyBorder="true" applyAlignment="true" applyProtection="false">
      <alignment horizontal="right" vertical="bottom" textRotation="0" wrapText="true" indent="0" shrinkToFit="false"/>
      <protection locked="true" hidden="false"/>
    </xf>
    <xf numFmtId="164" fontId="48" fillId="6" borderId="11" xfId="0" applyFont="true" applyBorder="true" applyAlignment="true" applyProtection="false">
      <alignment horizontal="right" vertical="bottom"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8" fillId="0" borderId="0" xfId="843" applyFont="true" applyBorder="false" applyAlignment="false" applyProtection="false">
      <alignment horizontal="general" vertical="bottom" textRotation="0" wrapText="false" indent="0" shrinkToFit="false"/>
      <protection locked="true" hidden="false"/>
    </xf>
    <xf numFmtId="165" fontId="45" fillId="0" borderId="0" xfId="843" applyFont="true" applyBorder="false" applyAlignment="false" applyProtection="false">
      <alignment horizontal="general" vertical="bottom" textRotation="0" wrapText="false" indent="0" shrinkToFit="false"/>
      <protection locked="true" hidden="false"/>
    </xf>
    <xf numFmtId="164" fontId="28" fillId="6" borderId="13" xfId="843" applyFont="true" applyBorder="true" applyAlignment="true" applyProtection="false">
      <alignment horizontal="left" vertical="bottom" textRotation="0" wrapText="true" indent="0" shrinkToFit="false"/>
      <protection locked="true" hidden="false"/>
    </xf>
    <xf numFmtId="164" fontId="28" fillId="6" borderId="12" xfId="843" applyFont="true" applyBorder="true" applyAlignment="true" applyProtection="false">
      <alignment horizontal="center" vertical="bottom" textRotation="0" wrapText="true" indent="0" shrinkToFit="false"/>
      <protection locked="true" hidden="false"/>
    </xf>
    <xf numFmtId="164" fontId="28" fillId="6" borderId="12" xfId="843" applyFont="true" applyBorder="true" applyAlignment="true" applyProtection="false">
      <alignment horizontal="right" vertical="bottom" textRotation="0" wrapText="true" indent="0" shrinkToFit="false"/>
      <protection locked="true" hidden="false"/>
    </xf>
    <xf numFmtId="164" fontId="28" fillId="6" borderId="16" xfId="843" applyFont="true" applyBorder="true" applyAlignment="true" applyProtection="false">
      <alignment horizontal="center" vertical="bottom" textRotation="0" wrapText="true" indent="0" shrinkToFit="false"/>
      <protection locked="true" hidden="false"/>
    </xf>
    <xf numFmtId="164" fontId="28" fillId="6" borderId="14" xfId="843" applyFont="true" applyBorder="true" applyAlignment="true" applyProtection="false">
      <alignment horizontal="left" vertical="bottom" textRotation="0" wrapText="false" indent="0" shrinkToFit="false"/>
      <protection locked="true" hidden="false"/>
    </xf>
    <xf numFmtId="164" fontId="28" fillId="6" borderId="15" xfId="843" applyFont="true" applyBorder="true" applyAlignment="true" applyProtection="false">
      <alignment horizontal="center" vertical="bottom" textRotation="0" wrapText="true" indent="0" shrinkToFit="false"/>
      <protection locked="true" hidden="false"/>
    </xf>
    <xf numFmtId="164" fontId="28" fillId="6" borderId="17" xfId="843" applyFont="true" applyBorder="true" applyAlignment="true" applyProtection="false">
      <alignment horizontal="center" vertical="bottom" textRotation="0" wrapText="true" indent="0" shrinkToFit="false"/>
      <protection locked="true" hidden="false"/>
    </xf>
    <xf numFmtId="164" fontId="28" fillId="6" borderId="11" xfId="843" applyFont="true" applyBorder="true" applyAlignment="true" applyProtection="false">
      <alignment horizontal="center" vertical="bottom" textRotation="0" wrapText="true" indent="0" shrinkToFit="false"/>
      <protection locked="true" hidden="false"/>
    </xf>
    <xf numFmtId="164" fontId="48" fillId="6" borderId="17" xfId="843" applyFont="true" applyBorder="true" applyAlignment="true" applyProtection="false">
      <alignment horizontal="general" vertical="bottom" textRotation="0" wrapText="true" indent="0" shrinkToFit="false"/>
      <protection locked="true" hidden="false"/>
    </xf>
    <xf numFmtId="168" fontId="45" fillId="5" borderId="0" xfId="0" applyFont="true" applyBorder="true" applyAlignment="true" applyProtection="false">
      <alignment horizontal="right" vertical="bottom" textRotation="0" wrapText="false" indent="0" shrinkToFit="false"/>
      <protection locked="true" hidden="false"/>
    </xf>
    <xf numFmtId="164" fontId="48" fillId="6" borderId="13" xfId="0" applyFont="true" applyBorder="true" applyAlignment="true" applyProtection="false">
      <alignment horizontal="left" vertical="bottom" textRotation="0" wrapText="false" indent="0" shrinkToFit="false"/>
      <protection locked="true" hidden="false"/>
    </xf>
    <xf numFmtId="164" fontId="48" fillId="6" borderId="11" xfId="0" applyFont="true" applyBorder="true" applyAlignment="true" applyProtection="false">
      <alignment horizontal="left"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4" fontId="55" fillId="0" borderId="0" xfId="843" applyFont="true" applyBorder="true" applyAlignment="true" applyProtection="false">
      <alignment horizontal="left" vertical="bottom" textRotation="0" wrapText="true" indent="0" shrinkToFit="false"/>
      <protection locked="true" hidden="false"/>
    </xf>
    <xf numFmtId="164" fontId="55" fillId="0" borderId="0" xfId="843" applyFont="true" applyBorder="true" applyAlignment="true" applyProtection="false">
      <alignment horizontal="general" vertical="bottom" textRotation="0" wrapText="true" indent="0" shrinkToFit="false"/>
      <protection locked="true" hidden="false"/>
    </xf>
    <xf numFmtId="164" fontId="28" fillId="0" borderId="0" xfId="843" applyFont="true" applyBorder="true" applyAlignment="false" applyProtection="false">
      <alignment horizontal="general" vertical="bottom" textRotation="0" wrapText="false" indent="0" shrinkToFit="false"/>
      <protection locked="true" hidden="false"/>
    </xf>
  </cellXfs>
  <cellStyles count="1241">
    <cellStyle name="Normal" xfId="0" builtinId="0"/>
    <cellStyle name="Comma" xfId="15" builtinId="3"/>
    <cellStyle name="Comma [0]" xfId="16" builtinId="6"/>
    <cellStyle name="Currency" xfId="17" builtinId="4"/>
    <cellStyle name="Currency [0]" xfId="18" builtinId="7"/>
    <cellStyle name="Percent" xfId="19" builtinId="5"/>
    <cellStyle name="%20 - Vurgu1 10" xfId="21"/>
    <cellStyle name="%20 - Vurgu1 11" xfId="22"/>
    <cellStyle name="%20 - Vurgu1 12" xfId="23"/>
    <cellStyle name="%20 - Vurgu1 13" xfId="24"/>
    <cellStyle name="%20 - Vurgu1 14" xfId="25"/>
    <cellStyle name="%20 - Vurgu1 15" xfId="26"/>
    <cellStyle name="%20 - Vurgu1 16" xfId="27"/>
    <cellStyle name="%20 - Vurgu1 17" xfId="28"/>
    <cellStyle name="%20 - Vurgu1 18" xfId="29"/>
    <cellStyle name="%20 - Vurgu1 19" xfId="30"/>
    <cellStyle name="%20 - Vurgu1 2" xfId="31"/>
    <cellStyle name="%20 - Vurgu1 20" xfId="32"/>
    <cellStyle name="%20 - Vurgu1 21" xfId="33"/>
    <cellStyle name="%20 - Vurgu1 22" xfId="34"/>
    <cellStyle name="%20 - Vurgu1 23" xfId="35"/>
    <cellStyle name="%20 - Vurgu1 24" xfId="36"/>
    <cellStyle name="%20 - Vurgu1 25" xfId="37"/>
    <cellStyle name="%20 - Vurgu1 26" xfId="38"/>
    <cellStyle name="%20 - Vurgu1 27" xfId="39"/>
    <cellStyle name="%20 - Vurgu1 28" xfId="40"/>
    <cellStyle name="%20 - Vurgu1 29" xfId="41"/>
    <cellStyle name="%20 - Vurgu1 3" xfId="42"/>
    <cellStyle name="%20 - Vurgu1 30" xfId="43"/>
    <cellStyle name="%20 - Vurgu1 4" xfId="44"/>
    <cellStyle name="%20 - Vurgu1 5" xfId="45"/>
    <cellStyle name="%20 - Vurgu1 6" xfId="46"/>
    <cellStyle name="%20 - Vurgu1 7" xfId="47"/>
    <cellStyle name="%20 - Vurgu1 8" xfId="48"/>
    <cellStyle name="%20 - Vurgu1 9" xfId="49"/>
    <cellStyle name="%20 - Vurgu2 10" xfId="50"/>
    <cellStyle name="%20 - Vurgu2 11" xfId="51"/>
    <cellStyle name="%20 - Vurgu2 12" xfId="52"/>
    <cellStyle name="%20 - Vurgu2 13" xfId="53"/>
    <cellStyle name="%20 - Vurgu2 14" xfId="54"/>
    <cellStyle name="%20 - Vurgu2 15" xfId="55"/>
    <cellStyle name="%20 - Vurgu2 16" xfId="56"/>
    <cellStyle name="%20 - Vurgu2 17" xfId="57"/>
    <cellStyle name="%20 - Vurgu2 18" xfId="58"/>
    <cellStyle name="%20 - Vurgu2 19" xfId="59"/>
    <cellStyle name="%20 - Vurgu2 2" xfId="60"/>
    <cellStyle name="%20 - Vurgu2 20" xfId="61"/>
    <cellStyle name="%20 - Vurgu2 21" xfId="62"/>
    <cellStyle name="%20 - Vurgu2 22" xfId="63"/>
    <cellStyle name="%20 - Vurgu2 23" xfId="64"/>
    <cellStyle name="%20 - Vurgu2 24" xfId="65"/>
    <cellStyle name="%20 - Vurgu2 25" xfId="66"/>
    <cellStyle name="%20 - Vurgu2 26" xfId="67"/>
    <cellStyle name="%20 - Vurgu2 27" xfId="68"/>
    <cellStyle name="%20 - Vurgu2 28" xfId="69"/>
    <cellStyle name="%20 - Vurgu2 29" xfId="70"/>
    <cellStyle name="%20 - Vurgu2 3" xfId="71"/>
    <cellStyle name="%20 - Vurgu2 30" xfId="72"/>
    <cellStyle name="%20 - Vurgu2 4" xfId="73"/>
    <cellStyle name="%20 - Vurgu2 5" xfId="74"/>
    <cellStyle name="%20 - Vurgu2 6" xfId="75"/>
    <cellStyle name="%20 - Vurgu2 7" xfId="76"/>
    <cellStyle name="%20 - Vurgu2 8" xfId="77"/>
    <cellStyle name="%20 - Vurgu2 9" xfId="78"/>
    <cellStyle name="%20 - Vurgu3 10" xfId="79"/>
    <cellStyle name="%20 - Vurgu3 11" xfId="80"/>
    <cellStyle name="%20 - Vurgu3 12" xfId="81"/>
    <cellStyle name="%20 - Vurgu3 13" xfId="82"/>
    <cellStyle name="%20 - Vurgu3 14" xfId="83"/>
    <cellStyle name="%20 - Vurgu3 15" xfId="84"/>
    <cellStyle name="%20 - Vurgu3 16" xfId="85"/>
    <cellStyle name="%20 - Vurgu3 17" xfId="86"/>
    <cellStyle name="%20 - Vurgu3 18" xfId="87"/>
    <cellStyle name="%20 - Vurgu3 19" xfId="88"/>
    <cellStyle name="%20 - Vurgu3 2" xfId="89"/>
    <cellStyle name="%20 - Vurgu3 20" xfId="90"/>
    <cellStyle name="%20 - Vurgu3 21" xfId="91"/>
    <cellStyle name="%20 - Vurgu3 22" xfId="92"/>
    <cellStyle name="%20 - Vurgu3 23" xfId="93"/>
    <cellStyle name="%20 - Vurgu3 24" xfId="94"/>
    <cellStyle name="%20 - Vurgu3 25" xfId="95"/>
    <cellStyle name="%20 - Vurgu3 26" xfId="96"/>
    <cellStyle name="%20 - Vurgu3 27" xfId="97"/>
    <cellStyle name="%20 - Vurgu3 28" xfId="98"/>
    <cellStyle name="%20 - Vurgu3 29" xfId="99"/>
    <cellStyle name="%20 - Vurgu3 3" xfId="100"/>
    <cellStyle name="%20 - Vurgu3 30" xfId="101"/>
    <cellStyle name="%20 - Vurgu3 4" xfId="102"/>
    <cellStyle name="%20 - Vurgu3 5" xfId="103"/>
    <cellStyle name="%20 - Vurgu3 6" xfId="104"/>
    <cellStyle name="%20 - Vurgu3 7" xfId="105"/>
    <cellStyle name="%20 - Vurgu3 8" xfId="106"/>
    <cellStyle name="%20 - Vurgu3 9" xfId="107"/>
    <cellStyle name="%20 - Vurgu4 10" xfId="108"/>
    <cellStyle name="%20 - Vurgu4 11" xfId="109"/>
    <cellStyle name="%20 - Vurgu4 12" xfId="110"/>
    <cellStyle name="%20 - Vurgu4 13" xfId="111"/>
    <cellStyle name="%20 - Vurgu4 14" xfId="112"/>
    <cellStyle name="%20 - Vurgu4 15" xfId="113"/>
    <cellStyle name="%20 - Vurgu4 16" xfId="114"/>
    <cellStyle name="%20 - Vurgu4 17" xfId="115"/>
    <cellStyle name="%20 - Vurgu4 18" xfId="116"/>
    <cellStyle name="%20 - Vurgu4 19" xfId="117"/>
    <cellStyle name="%20 - Vurgu4 2" xfId="118"/>
    <cellStyle name="%20 - Vurgu4 20" xfId="119"/>
    <cellStyle name="%20 - Vurgu4 21" xfId="120"/>
    <cellStyle name="%20 - Vurgu4 22" xfId="121"/>
    <cellStyle name="%20 - Vurgu4 23" xfId="122"/>
    <cellStyle name="%20 - Vurgu4 24" xfId="123"/>
    <cellStyle name="%20 - Vurgu4 25" xfId="124"/>
    <cellStyle name="%20 - Vurgu4 26" xfId="125"/>
    <cellStyle name="%20 - Vurgu4 27" xfId="126"/>
    <cellStyle name="%20 - Vurgu4 28" xfId="127"/>
    <cellStyle name="%20 - Vurgu4 29" xfId="128"/>
    <cellStyle name="%20 - Vurgu4 3" xfId="129"/>
    <cellStyle name="%20 - Vurgu4 30" xfId="130"/>
    <cellStyle name="%20 - Vurgu4 4" xfId="131"/>
    <cellStyle name="%20 - Vurgu4 5" xfId="132"/>
    <cellStyle name="%20 - Vurgu4 6" xfId="133"/>
    <cellStyle name="%20 - Vurgu4 7" xfId="134"/>
    <cellStyle name="%20 - Vurgu4 8" xfId="135"/>
    <cellStyle name="%20 - Vurgu4 9" xfId="136"/>
    <cellStyle name="%20 - Vurgu5 10" xfId="137"/>
    <cellStyle name="%20 - Vurgu5 11" xfId="138"/>
    <cellStyle name="%20 - Vurgu5 12" xfId="139"/>
    <cellStyle name="%20 - Vurgu5 13" xfId="140"/>
    <cellStyle name="%20 - Vurgu5 14" xfId="141"/>
    <cellStyle name="%20 - Vurgu5 15" xfId="142"/>
    <cellStyle name="%20 - Vurgu5 16" xfId="143"/>
    <cellStyle name="%20 - Vurgu5 17" xfId="144"/>
    <cellStyle name="%20 - Vurgu5 18" xfId="145"/>
    <cellStyle name="%20 - Vurgu5 19" xfId="146"/>
    <cellStyle name="%20 - Vurgu5 2" xfId="147"/>
    <cellStyle name="%20 - Vurgu5 20" xfId="148"/>
    <cellStyle name="%20 - Vurgu5 21" xfId="149"/>
    <cellStyle name="%20 - Vurgu5 22" xfId="150"/>
    <cellStyle name="%20 - Vurgu5 23" xfId="151"/>
    <cellStyle name="%20 - Vurgu5 24" xfId="152"/>
    <cellStyle name="%20 - Vurgu5 25" xfId="153"/>
    <cellStyle name="%20 - Vurgu5 26" xfId="154"/>
    <cellStyle name="%20 - Vurgu5 27" xfId="155"/>
    <cellStyle name="%20 - Vurgu5 28" xfId="156"/>
    <cellStyle name="%20 - Vurgu5 29" xfId="157"/>
    <cellStyle name="%20 - Vurgu5 3" xfId="158"/>
    <cellStyle name="%20 - Vurgu5 30" xfId="159"/>
    <cellStyle name="%20 - Vurgu5 4" xfId="160"/>
    <cellStyle name="%20 - Vurgu5 5" xfId="161"/>
    <cellStyle name="%20 - Vurgu5 6" xfId="162"/>
    <cellStyle name="%20 - Vurgu5 7" xfId="163"/>
    <cellStyle name="%20 - Vurgu5 8" xfId="164"/>
    <cellStyle name="%20 - Vurgu5 9" xfId="165"/>
    <cellStyle name="%20 - Vurgu6 10" xfId="166"/>
    <cellStyle name="%20 - Vurgu6 11" xfId="167"/>
    <cellStyle name="%20 - Vurgu6 12" xfId="168"/>
    <cellStyle name="%20 - Vurgu6 13" xfId="169"/>
    <cellStyle name="%20 - Vurgu6 14" xfId="170"/>
    <cellStyle name="%20 - Vurgu6 15" xfId="171"/>
    <cellStyle name="%20 - Vurgu6 16" xfId="172"/>
    <cellStyle name="%20 - Vurgu6 17" xfId="173"/>
    <cellStyle name="%20 - Vurgu6 18" xfId="174"/>
    <cellStyle name="%20 - Vurgu6 19" xfId="175"/>
    <cellStyle name="%20 - Vurgu6 2" xfId="176"/>
    <cellStyle name="%20 - Vurgu6 20" xfId="177"/>
    <cellStyle name="%20 - Vurgu6 21" xfId="178"/>
    <cellStyle name="%20 - Vurgu6 22" xfId="179"/>
    <cellStyle name="%20 - Vurgu6 23" xfId="180"/>
    <cellStyle name="%20 - Vurgu6 24" xfId="181"/>
    <cellStyle name="%20 - Vurgu6 25" xfId="182"/>
    <cellStyle name="%20 - Vurgu6 26" xfId="183"/>
    <cellStyle name="%20 - Vurgu6 27" xfId="184"/>
    <cellStyle name="%20 - Vurgu6 28" xfId="185"/>
    <cellStyle name="%20 - Vurgu6 29" xfId="186"/>
    <cellStyle name="%20 - Vurgu6 3" xfId="187"/>
    <cellStyle name="%20 - Vurgu6 30" xfId="188"/>
    <cellStyle name="%20 - Vurgu6 4" xfId="189"/>
    <cellStyle name="%20 - Vurgu6 5" xfId="190"/>
    <cellStyle name="%20 - Vurgu6 6" xfId="191"/>
    <cellStyle name="%20 - Vurgu6 7" xfId="192"/>
    <cellStyle name="%20 - Vurgu6 8" xfId="193"/>
    <cellStyle name="%20 - Vurgu6 9" xfId="194"/>
    <cellStyle name="%40 - Vurgu1 10" xfId="195"/>
    <cellStyle name="%40 - Vurgu1 11" xfId="196"/>
    <cellStyle name="%40 - Vurgu1 12" xfId="197"/>
    <cellStyle name="%40 - Vurgu1 13" xfId="198"/>
    <cellStyle name="%40 - Vurgu1 14" xfId="199"/>
    <cellStyle name="%40 - Vurgu1 15" xfId="200"/>
    <cellStyle name="%40 - Vurgu1 16" xfId="201"/>
    <cellStyle name="%40 - Vurgu1 17" xfId="202"/>
    <cellStyle name="%40 - Vurgu1 18" xfId="203"/>
    <cellStyle name="%40 - Vurgu1 19" xfId="204"/>
    <cellStyle name="%40 - Vurgu1 2" xfId="205"/>
    <cellStyle name="%40 - Vurgu1 20" xfId="206"/>
    <cellStyle name="%40 - Vurgu1 21" xfId="207"/>
    <cellStyle name="%40 - Vurgu1 22" xfId="208"/>
    <cellStyle name="%40 - Vurgu1 23" xfId="209"/>
    <cellStyle name="%40 - Vurgu1 24" xfId="210"/>
    <cellStyle name="%40 - Vurgu1 25" xfId="211"/>
    <cellStyle name="%40 - Vurgu1 26" xfId="212"/>
    <cellStyle name="%40 - Vurgu1 27" xfId="213"/>
    <cellStyle name="%40 - Vurgu1 28" xfId="214"/>
    <cellStyle name="%40 - Vurgu1 29" xfId="215"/>
    <cellStyle name="%40 - Vurgu1 3" xfId="216"/>
    <cellStyle name="%40 - Vurgu1 30" xfId="217"/>
    <cellStyle name="%40 - Vurgu1 4" xfId="218"/>
    <cellStyle name="%40 - Vurgu1 5" xfId="219"/>
    <cellStyle name="%40 - Vurgu1 6" xfId="220"/>
    <cellStyle name="%40 - Vurgu1 7" xfId="221"/>
    <cellStyle name="%40 - Vurgu1 8" xfId="222"/>
    <cellStyle name="%40 - Vurgu1 9" xfId="223"/>
    <cellStyle name="%40 - Vurgu2 10" xfId="224"/>
    <cellStyle name="%40 - Vurgu2 11" xfId="225"/>
    <cellStyle name="%40 - Vurgu2 12" xfId="226"/>
    <cellStyle name="%40 - Vurgu2 13" xfId="227"/>
    <cellStyle name="%40 - Vurgu2 14" xfId="228"/>
    <cellStyle name="%40 - Vurgu2 15" xfId="229"/>
    <cellStyle name="%40 - Vurgu2 16" xfId="230"/>
    <cellStyle name="%40 - Vurgu2 17" xfId="231"/>
    <cellStyle name="%40 - Vurgu2 18" xfId="232"/>
    <cellStyle name="%40 - Vurgu2 19" xfId="233"/>
    <cellStyle name="%40 - Vurgu2 2" xfId="234"/>
    <cellStyle name="%40 - Vurgu2 20" xfId="235"/>
    <cellStyle name="%40 - Vurgu2 21" xfId="236"/>
    <cellStyle name="%40 - Vurgu2 22" xfId="237"/>
    <cellStyle name="%40 - Vurgu2 23" xfId="238"/>
    <cellStyle name="%40 - Vurgu2 24" xfId="239"/>
    <cellStyle name="%40 - Vurgu2 25" xfId="240"/>
    <cellStyle name="%40 - Vurgu2 26" xfId="241"/>
    <cellStyle name="%40 - Vurgu2 27" xfId="242"/>
    <cellStyle name="%40 - Vurgu2 28" xfId="243"/>
    <cellStyle name="%40 - Vurgu2 29" xfId="244"/>
    <cellStyle name="%40 - Vurgu2 3" xfId="245"/>
    <cellStyle name="%40 - Vurgu2 30" xfId="246"/>
    <cellStyle name="%40 - Vurgu2 4" xfId="247"/>
    <cellStyle name="%40 - Vurgu2 5" xfId="248"/>
    <cellStyle name="%40 - Vurgu2 6" xfId="249"/>
    <cellStyle name="%40 - Vurgu2 7" xfId="250"/>
    <cellStyle name="%40 - Vurgu2 8" xfId="251"/>
    <cellStyle name="%40 - Vurgu2 9" xfId="252"/>
    <cellStyle name="%40 - Vurgu3 10" xfId="253"/>
    <cellStyle name="%40 - Vurgu3 11" xfId="254"/>
    <cellStyle name="%40 - Vurgu3 12" xfId="255"/>
    <cellStyle name="%40 - Vurgu3 13" xfId="256"/>
    <cellStyle name="%40 - Vurgu3 14" xfId="257"/>
    <cellStyle name="%40 - Vurgu3 15" xfId="258"/>
    <cellStyle name="%40 - Vurgu3 16" xfId="259"/>
    <cellStyle name="%40 - Vurgu3 17" xfId="260"/>
    <cellStyle name="%40 - Vurgu3 18" xfId="261"/>
    <cellStyle name="%40 - Vurgu3 19" xfId="262"/>
    <cellStyle name="%40 - Vurgu3 2" xfId="263"/>
    <cellStyle name="%40 - Vurgu3 20" xfId="264"/>
    <cellStyle name="%40 - Vurgu3 21" xfId="265"/>
    <cellStyle name="%40 - Vurgu3 22" xfId="266"/>
    <cellStyle name="%40 - Vurgu3 23" xfId="267"/>
    <cellStyle name="%40 - Vurgu3 24" xfId="268"/>
    <cellStyle name="%40 - Vurgu3 25" xfId="269"/>
    <cellStyle name="%40 - Vurgu3 26" xfId="270"/>
    <cellStyle name="%40 - Vurgu3 27" xfId="271"/>
    <cellStyle name="%40 - Vurgu3 28" xfId="272"/>
    <cellStyle name="%40 - Vurgu3 29" xfId="273"/>
    <cellStyle name="%40 - Vurgu3 3" xfId="274"/>
    <cellStyle name="%40 - Vurgu3 30" xfId="275"/>
    <cellStyle name="%40 - Vurgu3 4" xfId="276"/>
    <cellStyle name="%40 - Vurgu3 5" xfId="277"/>
    <cellStyle name="%40 - Vurgu3 6" xfId="278"/>
    <cellStyle name="%40 - Vurgu3 7" xfId="279"/>
    <cellStyle name="%40 - Vurgu3 8" xfId="280"/>
    <cellStyle name="%40 - Vurgu3 9" xfId="281"/>
    <cellStyle name="%40 - Vurgu4 10" xfId="282"/>
    <cellStyle name="%40 - Vurgu4 11" xfId="283"/>
    <cellStyle name="%40 - Vurgu4 12" xfId="284"/>
    <cellStyle name="%40 - Vurgu4 13" xfId="285"/>
    <cellStyle name="%40 - Vurgu4 14" xfId="286"/>
    <cellStyle name="%40 - Vurgu4 15" xfId="287"/>
    <cellStyle name="%40 - Vurgu4 16" xfId="288"/>
    <cellStyle name="%40 - Vurgu4 17" xfId="289"/>
    <cellStyle name="%40 - Vurgu4 18" xfId="290"/>
    <cellStyle name="%40 - Vurgu4 19" xfId="291"/>
    <cellStyle name="%40 - Vurgu4 2" xfId="292"/>
    <cellStyle name="%40 - Vurgu4 20" xfId="293"/>
    <cellStyle name="%40 - Vurgu4 21" xfId="294"/>
    <cellStyle name="%40 - Vurgu4 22" xfId="295"/>
    <cellStyle name="%40 - Vurgu4 23" xfId="296"/>
    <cellStyle name="%40 - Vurgu4 24" xfId="297"/>
    <cellStyle name="%40 - Vurgu4 25" xfId="298"/>
    <cellStyle name="%40 - Vurgu4 26" xfId="299"/>
    <cellStyle name="%40 - Vurgu4 27" xfId="300"/>
    <cellStyle name="%40 - Vurgu4 28" xfId="301"/>
    <cellStyle name="%40 - Vurgu4 29" xfId="302"/>
    <cellStyle name="%40 - Vurgu4 3" xfId="303"/>
    <cellStyle name="%40 - Vurgu4 30" xfId="304"/>
    <cellStyle name="%40 - Vurgu4 4" xfId="305"/>
    <cellStyle name="%40 - Vurgu4 5" xfId="306"/>
    <cellStyle name="%40 - Vurgu4 6" xfId="307"/>
    <cellStyle name="%40 - Vurgu4 7" xfId="308"/>
    <cellStyle name="%40 - Vurgu4 8" xfId="309"/>
    <cellStyle name="%40 - Vurgu4 9" xfId="310"/>
    <cellStyle name="%40 - Vurgu5 10" xfId="311"/>
    <cellStyle name="%40 - Vurgu5 11" xfId="312"/>
    <cellStyle name="%40 - Vurgu5 12" xfId="313"/>
    <cellStyle name="%40 - Vurgu5 13" xfId="314"/>
    <cellStyle name="%40 - Vurgu5 14" xfId="315"/>
    <cellStyle name="%40 - Vurgu5 15" xfId="316"/>
    <cellStyle name="%40 - Vurgu5 16" xfId="317"/>
    <cellStyle name="%40 - Vurgu5 17" xfId="318"/>
    <cellStyle name="%40 - Vurgu5 18" xfId="319"/>
    <cellStyle name="%40 - Vurgu5 19" xfId="320"/>
    <cellStyle name="%40 - Vurgu5 2" xfId="321"/>
    <cellStyle name="%40 - Vurgu5 20" xfId="322"/>
    <cellStyle name="%40 - Vurgu5 21" xfId="323"/>
    <cellStyle name="%40 - Vurgu5 22" xfId="324"/>
    <cellStyle name="%40 - Vurgu5 23" xfId="325"/>
    <cellStyle name="%40 - Vurgu5 24" xfId="326"/>
    <cellStyle name="%40 - Vurgu5 25" xfId="327"/>
    <cellStyle name="%40 - Vurgu5 26" xfId="328"/>
    <cellStyle name="%40 - Vurgu5 27" xfId="329"/>
    <cellStyle name="%40 - Vurgu5 28" xfId="330"/>
    <cellStyle name="%40 - Vurgu5 29" xfId="331"/>
    <cellStyle name="%40 - Vurgu5 3" xfId="332"/>
    <cellStyle name="%40 - Vurgu5 30" xfId="333"/>
    <cellStyle name="%40 - Vurgu5 4" xfId="334"/>
    <cellStyle name="%40 - Vurgu5 5" xfId="335"/>
    <cellStyle name="%40 - Vurgu5 6" xfId="336"/>
    <cellStyle name="%40 - Vurgu5 7" xfId="337"/>
    <cellStyle name="%40 - Vurgu5 8" xfId="338"/>
    <cellStyle name="%40 - Vurgu5 9" xfId="339"/>
    <cellStyle name="%40 - Vurgu6 10" xfId="340"/>
    <cellStyle name="%40 - Vurgu6 11" xfId="341"/>
    <cellStyle name="%40 - Vurgu6 12" xfId="342"/>
    <cellStyle name="%40 - Vurgu6 13" xfId="343"/>
    <cellStyle name="%40 - Vurgu6 14" xfId="344"/>
    <cellStyle name="%40 - Vurgu6 15" xfId="345"/>
    <cellStyle name="%40 - Vurgu6 16" xfId="346"/>
    <cellStyle name="%40 - Vurgu6 17" xfId="347"/>
    <cellStyle name="%40 - Vurgu6 18" xfId="348"/>
    <cellStyle name="%40 - Vurgu6 19" xfId="349"/>
    <cellStyle name="%40 - Vurgu6 2" xfId="350"/>
    <cellStyle name="%40 - Vurgu6 20" xfId="351"/>
    <cellStyle name="%40 - Vurgu6 21" xfId="352"/>
    <cellStyle name="%40 - Vurgu6 22" xfId="353"/>
    <cellStyle name="%40 - Vurgu6 23" xfId="354"/>
    <cellStyle name="%40 - Vurgu6 24" xfId="355"/>
    <cellStyle name="%40 - Vurgu6 25" xfId="356"/>
    <cellStyle name="%40 - Vurgu6 26" xfId="357"/>
    <cellStyle name="%40 - Vurgu6 27" xfId="358"/>
    <cellStyle name="%40 - Vurgu6 28" xfId="359"/>
    <cellStyle name="%40 - Vurgu6 29" xfId="360"/>
    <cellStyle name="%40 - Vurgu6 3" xfId="361"/>
    <cellStyle name="%40 - Vurgu6 30" xfId="362"/>
    <cellStyle name="%40 - Vurgu6 4" xfId="363"/>
    <cellStyle name="%40 - Vurgu6 5" xfId="364"/>
    <cellStyle name="%40 - Vurgu6 6" xfId="365"/>
    <cellStyle name="%40 - Vurgu6 7" xfId="366"/>
    <cellStyle name="%40 - Vurgu6 8" xfId="367"/>
    <cellStyle name="%40 - Vurgu6 9" xfId="368"/>
    <cellStyle name="%60 - Vurgu1 10" xfId="369"/>
    <cellStyle name="%60 - Vurgu1 11" xfId="370"/>
    <cellStyle name="%60 - Vurgu1 12" xfId="371"/>
    <cellStyle name="%60 - Vurgu1 13" xfId="372"/>
    <cellStyle name="%60 - Vurgu1 14" xfId="373"/>
    <cellStyle name="%60 - Vurgu1 15" xfId="374"/>
    <cellStyle name="%60 - Vurgu1 16" xfId="375"/>
    <cellStyle name="%60 - Vurgu1 17" xfId="376"/>
    <cellStyle name="%60 - Vurgu1 18" xfId="377"/>
    <cellStyle name="%60 - Vurgu1 19" xfId="378"/>
    <cellStyle name="%60 - Vurgu1 2" xfId="379"/>
    <cellStyle name="%60 - Vurgu1 20" xfId="380"/>
    <cellStyle name="%60 - Vurgu1 21" xfId="381"/>
    <cellStyle name="%60 - Vurgu1 22" xfId="382"/>
    <cellStyle name="%60 - Vurgu1 23" xfId="383"/>
    <cellStyle name="%60 - Vurgu1 24" xfId="384"/>
    <cellStyle name="%60 - Vurgu1 25" xfId="385"/>
    <cellStyle name="%60 - Vurgu1 26" xfId="386"/>
    <cellStyle name="%60 - Vurgu1 27" xfId="387"/>
    <cellStyle name="%60 - Vurgu1 28" xfId="388"/>
    <cellStyle name="%60 - Vurgu1 29" xfId="389"/>
    <cellStyle name="%60 - Vurgu1 3" xfId="390"/>
    <cellStyle name="%60 - Vurgu1 30" xfId="391"/>
    <cellStyle name="%60 - Vurgu1 4" xfId="392"/>
    <cellStyle name="%60 - Vurgu1 5" xfId="393"/>
    <cellStyle name="%60 - Vurgu1 6" xfId="394"/>
    <cellStyle name="%60 - Vurgu1 7" xfId="395"/>
    <cellStyle name="%60 - Vurgu1 8" xfId="396"/>
    <cellStyle name="%60 - Vurgu1 9" xfId="397"/>
    <cellStyle name="%60 - Vurgu2 10" xfId="398"/>
    <cellStyle name="%60 - Vurgu2 11" xfId="399"/>
    <cellStyle name="%60 - Vurgu2 12" xfId="400"/>
    <cellStyle name="%60 - Vurgu2 13" xfId="401"/>
    <cellStyle name="%60 - Vurgu2 14" xfId="402"/>
    <cellStyle name="%60 - Vurgu2 15" xfId="403"/>
    <cellStyle name="%60 - Vurgu2 16" xfId="404"/>
    <cellStyle name="%60 - Vurgu2 17" xfId="405"/>
    <cellStyle name="%60 - Vurgu2 18" xfId="406"/>
    <cellStyle name="%60 - Vurgu2 19" xfId="407"/>
    <cellStyle name="%60 - Vurgu2 2" xfId="408"/>
    <cellStyle name="%60 - Vurgu2 20" xfId="409"/>
    <cellStyle name="%60 - Vurgu2 21" xfId="410"/>
    <cellStyle name="%60 - Vurgu2 22" xfId="411"/>
    <cellStyle name="%60 - Vurgu2 23" xfId="412"/>
    <cellStyle name="%60 - Vurgu2 24" xfId="413"/>
    <cellStyle name="%60 - Vurgu2 25" xfId="414"/>
    <cellStyle name="%60 - Vurgu2 26" xfId="415"/>
    <cellStyle name="%60 - Vurgu2 27" xfId="416"/>
    <cellStyle name="%60 - Vurgu2 28" xfId="417"/>
    <cellStyle name="%60 - Vurgu2 29" xfId="418"/>
    <cellStyle name="%60 - Vurgu2 3" xfId="419"/>
    <cellStyle name="%60 - Vurgu2 30" xfId="420"/>
    <cellStyle name="%60 - Vurgu2 4" xfId="421"/>
    <cellStyle name="%60 - Vurgu2 5" xfId="422"/>
    <cellStyle name="%60 - Vurgu2 6" xfId="423"/>
    <cellStyle name="%60 - Vurgu2 7" xfId="424"/>
    <cellStyle name="%60 - Vurgu2 8" xfId="425"/>
    <cellStyle name="%60 - Vurgu2 9" xfId="426"/>
    <cellStyle name="%60 - Vurgu3 10" xfId="427"/>
    <cellStyle name="%60 - Vurgu3 11" xfId="428"/>
    <cellStyle name="%60 - Vurgu3 12" xfId="429"/>
    <cellStyle name="%60 - Vurgu3 13" xfId="430"/>
    <cellStyle name="%60 - Vurgu3 14" xfId="431"/>
    <cellStyle name="%60 - Vurgu3 15" xfId="432"/>
    <cellStyle name="%60 - Vurgu3 16" xfId="433"/>
    <cellStyle name="%60 - Vurgu3 17" xfId="434"/>
    <cellStyle name="%60 - Vurgu3 18" xfId="435"/>
    <cellStyle name="%60 - Vurgu3 19" xfId="436"/>
    <cellStyle name="%60 - Vurgu3 2" xfId="437"/>
    <cellStyle name="%60 - Vurgu3 20" xfId="438"/>
    <cellStyle name="%60 - Vurgu3 21" xfId="439"/>
    <cellStyle name="%60 - Vurgu3 22" xfId="440"/>
    <cellStyle name="%60 - Vurgu3 23" xfId="441"/>
    <cellStyle name="%60 - Vurgu3 24" xfId="442"/>
    <cellStyle name="%60 - Vurgu3 25" xfId="443"/>
    <cellStyle name="%60 - Vurgu3 26" xfId="444"/>
    <cellStyle name="%60 - Vurgu3 27" xfId="445"/>
    <cellStyle name="%60 - Vurgu3 28" xfId="446"/>
    <cellStyle name="%60 - Vurgu3 29" xfId="447"/>
    <cellStyle name="%60 - Vurgu3 3" xfId="448"/>
    <cellStyle name="%60 - Vurgu3 30" xfId="449"/>
    <cellStyle name="%60 - Vurgu3 4" xfId="450"/>
    <cellStyle name="%60 - Vurgu3 5" xfId="451"/>
    <cellStyle name="%60 - Vurgu3 6" xfId="452"/>
    <cellStyle name="%60 - Vurgu3 7" xfId="453"/>
    <cellStyle name="%60 - Vurgu3 8" xfId="454"/>
    <cellStyle name="%60 - Vurgu3 9" xfId="455"/>
    <cellStyle name="%60 - Vurgu4 10" xfId="456"/>
    <cellStyle name="%60 - Vurgu4 11" xfId="457"/>
    <cellStyle name="%60 - Vurgu4 12" xfId="458"/>
    <cellStyle name="%60 - Vurgu4 13" xfId="459"/>
    <cellStyle name="%60 - Vurgu4 14" xfId="460"/>
    <cellStyle name="%60 - Vurgu4 15" xfId="461"/>
    <cellStyle name="%60 - Vurgu4 16" xfId="462"/>
    <cellStyle name="%60 - Vurgu4 17" xfId="463"/>
    <cellStyle name="%60 - Vurgu4 18" xfId="464"/>
    <cellStyle name="%60 - Vurgu4 19" xfId="465"/>
    <cellStyle name="%60 - Vurgu4 2" xfId="466"/>
    <cellStyle name="%60 - Vurgu4 20" xfId="467"/>
    <cellStyle name="%60 - Vurgu4 21" xfId="468"/>
    <cellStyle name="%60 - Vurgu4 22" xfId="469"/>
    <cellStyle name="%60 - Vurgu4 23" xfId="470"/>
    <cellStyle name="%60 - Vurgu4 24" xfId="471"/>
    <cellStyle name="%60 - Vurgu4 25" xfId="472"/>
    <cellStyle name="%60 - Vurgu4 26" xfId="473"/>
    <cellStyle name="%60 - Vurgu4 27" xfId="474"/>
    <cellStyle name="%60 - Vurgu4 28" xfId="475"/>
    <cellStyle name="%60 - Vurgu4 29" xfId="476"/>
    <cellStyle name="%60 - Vurgu4 3" xfId="477"/>
    <cellStyle name="%60 - Vurgu4 30" xfId="478"/>
    <cellStyle name="%60 - Vurgu4 4" xfId="479"/>
    <cellStyle name="%60 - Vurgu4 5" xfId="480"/>
    <cellStyle name="%60 - Vurgu4 6" xfId="481"/>
    <cellStyle name="%60 - Vurgu4 7" xfId="482"/>
    <cellStyle name="%60 - Vurgu4 8" xfId="483"/>
    <cellStyle name="%60 - Vurgu4 9" xfId="484"/>
    <cellStyle name="%60 - Vurgu5 10" xfId="485"/>
    <cellStyle name="%60 - Vurgu5 11" xfId="486"/>
    <cellStyle name="%60 - Vurgu5 12" xfId="487"/>
    <cellStyle name="%60 - Vurgu5 13" xfId="488"/>
    <cellStyle name="%60 - Vurgu5 14" xfId="489"/>
    <cellStyle name="%60 - Vurgu5 15" xfId="490"/>
    <cellStyle name="%60 - Vurgu5 16" xfId="491"/>
    <cellStyle name="%60 - Vurgu5 17" xfId="492"/>
    <cellStyle name="%60 - Vurgu5 18" xfId="493"/>
    <cellStyle name="%60 - Vurgu5 19" xfId="494"/>
    <cellStyle name="%60 - Vurgu5 2" xfId="495"/>
    <cellStyle name="%60 - Vurgu5 20" xfId="496"/>
    <cellStyle name="%60 - Vurgu5 21" xfId="497"/>
    <cellStyle name="%60 - Vurgu5 22" xfId="498"/>
    <cellStyle name="%60 - Vurgu5 23" xfId="499"/>
    <cellStyle name="%60 - Vurgu5 24" xfId="500"/>
    <cellStyle name="%60 - Vurgu5 25" xfId="501"/>
    <cellStyle name="%60 - Vurgu5 26" xfId="502"/>
    <cellStyle name="%60 - Vurgu5 27" xfId="503"/>
    <cellStyle name="%60 - Vurgu5 28" xfId="504"/>
    <cellStyle name="%60 - Vurgu5 29" xfId="505"/>
    <cellStyle name="%60 - Vurgu5 3" xfId="506"/>
    <cellStyle name="%60 - Vurgu5 30" xfId="507"/>
    <cellStyle name="%60 - Vurgu5 4" xfId="508"/>
    <cellStyle name="%60 - Vurgu5 5" xfId="509"/>
    <cellStyle name="%60 - Vurgu5 6" xfId="510"/>
    <cellStyle name="%60 - Vurgu5 7" xfId="511"/>
    <cellStyle name="%60 - Vurgu5 8" xfId="512"/>
    <cellStyle name="%60 - Vurgu5 9" xfId="513"/>
    <cellStyle name="%60 - Vurgu6 10" xfId="514"/>
    <cellStyle name="%60 - Vurgu6 11" xfId="515"/>
    <cellStyle name="%60 - Vurgu6 12" xfId="516"/>
    <cellStyle name="%60 - Vurgu6 13" xfId="517"/>
    <cellStyle name="%60 - Vurgu6 14" xfId="518"/>
    <cellStyle name="%60 - Vurgu6 15" xfId="519"/>
    <cellStyle name="%60 - Vurgu6 16" xfId="520"/>
    <cellStyle name="%60 - Vurgu6 17" xfId="521"/>
    <cellStyle name="%60 - Vurgu6 18" xfId="522"/>
    <cellStyle name="%60 - Vurgu6 19" xfId="523"/>
    <cellStyle name="%60 - Vurgu6 2" xfId="524"/>
    <cellStyle name="%60 - Vurgu6 20" xfId="525"/>
    <cellStyle name="%60 - Vurgu6 21" xfId="526"/>
    <cellStyle name="%60 - Vurgu6 22" xfId="527"/>
    <cellStyle name="%60 - Vurgu6 23" xfId="528"/>
    <cellStyle name="%60 - Vurgu6 24" xfId="529"/>
    <cellStyle name="%60 - Vurgu6 25" xfId="530"/>
    <cellStyle name="%60 - Vurgu6 26" xfId="531"/>
    <cellStyle name="%60 - Vurgu6 27" xfId="532"/>
    <cellStyle name="%60 - Vurgu6 28" xfId="533"/>
    <cellStyle name="%60 - Vurgu6 29" xfId="534"/>
    <cellStyle name="%60 - Vurgu6 3" xfId="535"/>
    <cellStyle name="%60 - Vurgu6 30" xfId="536"/>
    <cellStyle name="%60 - Vurgu6 4" xfId="537"/>
    <cellStyle name="%60 - Vurgu6 5" xfId="538"/>
    <cellStyle name="%60 - Vurgu6 6" xfId="539"/>
    <cellStyle name="%60 - Vurgu6 7" xfId="540"/>
    <cellStyle name="%60 - Vurgu6 8" xfId="541"/>
    <cellStyle name="%60 - Vurgu6 9" xfId="542"/>
    <cellStyle name="Ana Başlık 10" xfId="543"/>
    <cellStyle name="Ana Başlık 11" xfId="544"/>
    <cellStyle name="Ana Başlık 12" xfId="545"/>
    <cellStyle name="Ana Başlık 13" xfId="546"/>
    <cellStyle name="Ana Başlık 14" xfId="547"/>
    <cellStyle name="Ana Başlık 15" xfId="548"/>
    <cellStyle name="Ana Başlık 16" xfId="549"/>
    <cellStyle name="Ana Başlık 17" xfId="550"/>
    <cellStyle name="Ana Başlık 18" xfId="551"/>
    <cellStyle name="Ana Başlık 19" xfId="552"/>
    <cellStyle name="Ana Başlık 2" xfId="553"/>
    <cellStyle name="Ana Başlık 20" xfId="554"/>
    <cellStyle name="Ana Başlık 21" xfId="555"/>
    <cellStyle name="Ana Başlık 22" xfId="556"/>
    <cellStyle name="Ana Başlık 23" xfId="557"/>
    <cellStyle name="Ana Başlık 24" xfId="558"/>
    <cellStyle name="Ana Başlık 25" xfId="559"/>
    <cellStyle name="Ana Başlık 26" xfId="560"/>
    <cellStyle name="Ana Başlık 27" xfId="561"/>
    <cellStyle name="Ana Başlık 28" xfId="562"/>
    <cellStyle name="Ana Başlık 29" xfId="563"/>
    <cellStyle name="Ana Başlık 3" xfId="564"/>
    <cellStyle name="Ana Başlık 30" xfId="565"/>
    <cellStyle name="Ana Başlık 4" xfId="566"/>
    <cellStyle name="Ana Başlık 5" xfId="567"/>
    <cellStyle name="Ana Başlık 6" xfId="568"/>
    <cellStyle name="Ana Başlık 7" xfId="569"/>
    <cellStyle name="Ana Başlık 8" xfId="570"/>
    <cellStyle name="Ana Başlık 9" xfId="571"/>
    <cellStyle name="Açıklama Metni 10" xfId="572"/>
    <cellStyle name="Açıklama Metni 11" xfId="573"/>
    <cellStyle name="Açıklama Metni 12" xfId="574"/>
    <cellStyle name="Açıklama Metni 13" xfId="575"/>
    <cellStyle name="Açıklama Metni 14" xfId="576"/>
    <cellStyle name="Açıklama Metni 15" xfId="577"/>
    <cellStyle name="Açıklama Metni 16" xfId="578"/>
    <cellStyle name="Açıklama Metni 17" xfId="579"/>
    <cellStyle name="Açıklama Metni 18" xfId="580"/>
    <cellStyle name="Açıklama Metni 19" xfId="581"/>
    <cellStyle name="Açıklama Metni 2" xfId="582"/>
    <cellStyle name="Açıklama Metni 20" xfId="583"/>
    <cellStyle name="Açıklama Metni 21" xfId="584"/>
    <cellStyle name="Açıklama Metni 22" xfId="585"/>
    <cellStyle name="Açıklama Metni 23" xfId="586"/>
    <cellStyle name="Açıklama Metni 24" xfId="587"/>
    <cellStyle name="Açıklama Metni 25" xfId="588"/>
    <cellStyle name="Açıklama Metni 26" xfId="589"/>
    <cellStyle name="Açıklama Metni 27" xfId="590"/>
    <cellStyle name="Açıklama Metni 28" xfId="591"/>
    <cellStyle name="Açıklama Metni 29" xfId="592"/>
    <cellStyle name="Açıklama Metni 3" xfId="593"/>
    <cellStyle name="Açıklama Metni 30" xfId="594"/>
    <cellStyle name="Açıklama Metni 4" xfId="595"/>
    <cellStyle name="Açıklama Metni 5" xfId="596"/>
    <cellStyle name="Açıklama Metni 6" xfId="597"/>
    <cellStyle name="Açıklama Metni 7" xfId="598"/>
    <cellStyle name="Açıklama Metni 8" xfId="599"/>
    <cellStyle name="Açıklama Metni 9" xfId="600"/>
    <cellStyle name="Bağlı Hücre 10" xfId="601"/>
    <cellStyle name="Bağlı Hücre 11" xfId="602"/>
    <cellStyle name="Bağlı Hücre 12" xfId="603"/>
    <cellStyle name="Bağlı Hücre 13" xfId="604"/>
    <cellStyle name="Bağlı Hücre 14" xfId="605"/>
    <cellStyle name="Bağlı Hücre 15" xfId="606"/>
    <cellStyle name="Bağlı Hücre 16" xfId="607"/>
    <cellStyle name="Bağlı Hücre 17" xfId="608"/>
    <cellStyle name="Bağlı Hücre 18" xfId="609"/>
    <cellStyle name="Bağlı Hücre 19" xfId="610"/>
    <cellStyle name="Bağlı Hücre 2" xfId="611"/>
    <cellStyle name="Bağlı Hücre 20" xfId="612"/>
    <cellStyle name="Bağlı Hücre 21" xfId="613"/>
    <cellStyle name="Bağlı Hücre 22" xfId="614"/>
    <cellStyle name="Bağlı Hücre 23" xfId="615"/>
    <cellStyle name="Bağlı Hücre 24" xfId="616"/>
    <cellStyle name="Bağlı Hücre 25" xfId="617"/>
    <cellStyle name="Bağlı Hücre 26" xfId="618"/>
    <cellStyle name="Bağlı Hücre 27" xfId="619"/>
    <cellStyle name="Bağlı Hücre 28" xfId="620"/>
    <cellStyle name="Bağlı Hücre 29" xfId="621"/>
    <cellStyle name="Bağlı Hücre 3" xfId="622"/>
    <cellStyle name="Bağlı Hücre 30" xfId="623"/>
    <cellStyle name="Bağlı Hücre 4" xfId="624"/>
    <cellStyle name="Bağlı Hücre 5" xfId="625"/>
    <cellStyle name="Bağlı Hücre 6" xfId="626"/>
    <cellStyle name="Bağlı Hücre 7" xfId="627"/>
    <cellStyle name="Bağlı Hücre 8" xfId="628"/>
    <cellStyle name="Bağlı Hücre 9" xfId="629"/>
    <cellStyle name="Başlık 1 10" xfId="630"/>
    <cellStyle name="Başlık 1 11" xfId="631"/>
    <cellStyle name="Başlık 1 12" xfId="632"/>
    <cellStyle name="Başlık 1 13" xfId="633"/>
    <cellStyle name="Başlık 1 14" xfId="634"/>
    <cellStyle name="Başlık 1 15" xfId="635"/>
    <cellStyle name="Başlık 1 16" xfId="636"/>
    <cellStyle name="Başlık 1 17" xfId="637"/>
    <cellStyle name="Başlık 1 18" xfId="638"/>
    <cellStyle name="Başlık 1 19" xfId="639"/>
    <cellStyle name="Başlık 1 2" xfId="640"/>
    <cellStyle name="Başlık 1 20" xfId="641"/>
    <cellStyle name="Başlık 1 21" xfId="642"/>
    <cellStyle name="Başlık 1 22" xfId="643"/>
    <cellStyle name="Başlık 1 23" xfId="644"/>
    <cellStyle name="Başlık 1 24" xfId="645"/>
    <cellStyle name="Başlık 1 25" xfId="646"/>
    <cellStyle name="Başlık 1 26" xfId="647"/>
    <cellStyle name="Başlık 1 27" xfId="648"/>
    <cellStyle name="Başlık 1 28" xfId="649"/>
    <cellStyle name="Başlık 1 29" xfId="650"/>
    <cellStyle name="Başlık 1 3" xfId="651"/>
    <cellStyle name="Başlık 1 30" xfId="652"/>
    <cellStyle name="Başlık 1 4" xfId="653"/>
    <cellStyle name="Başlık 1 5" xfId="654"/>
    <cellStyle name="Başlık 1 6" xfId="655"/>
    <cellStyle name="Başlık 1 7" xfId="656"/>
    <cellStyle name="Başlık 1 8" xfId="657"/>
    <cellStyle name="Başlık 1 9" xfId="658"/>
    <cellStyle name="Başlık 2 10" xfId="659"/>
    <cellStyle name="Başlık 2 11" xfId="660"/>
    <cellStyle name="Başlık 2 12" xfId="661"/>
    <cellStyle name="Başlık 2 13" xfId="662"/>
    <cellStyle name="Başlık 2 14" xfId="663"/>
    <cellStyle name="Başlık 2 15" xfId="664"/>
    <cellStyle name="Başlık 2 16" xfId="665"/>
    <cellStyle name="Başlık 2 17" xfId="666"/>
    <cellStyle name="Başlık 2 18" xfId="667"/>
    <cellStyle name="Başlık 2 19" xfId="668"/>
    <cellStyle name="Başlık 2 2" xfId="669"/>
    <cellStyle name="Başlık 2 20" xfId="670"/>
    <cellStyle name="Başlık 2 21" xfId="671"/>
    <cellStyle name="Başlık 2 22" xfId="672"/>
    <cellStyle name="Başlık 2 23" xfId="673"/>
    <cellStyle name="Başlık 2 24" xfId="674"/>
    <cellStyle name="Başlık 2 25" xfId="675"/>
    <cellStyle name="Başlık 2 26" xfId="676"/>
    <cellStyle name="Başlık 2 27" xfId="677"/>
    <cellStyle name="Başlık 2 28" xfId="678"/>
    <cellStyle name="Başlık 2 29" xfId="679"/>
    <cellStyle name="Başlık 2 3" xfId="680"/>
    <cellStyle name="Başlık 2 30" xfId="681"/>
    <cellStyle name="Başlık 2 4" xfId="682"/>
    <cellStyle name="Başlık 2 5" xfId="683"/>
    <cellStyle name="Başlık 2 6" xfId="684"/>
    <cellStyle name="Başlık 2 7" xfId="685"/>
    <cellStyle name="Başlık 2 8" xfId="686"/>
    <cellStyle name="Başlık 2 9" xfId="687"/>
    <cellStyle name="Başlık 3 10" xfId="688"/>
    <cellStyle name="Başlık 3 11" xfId="689"/>
    <cellStyle name="Başlık 3 12" xfId="690"/>
    <cellStyle name="Başlık 3 13" xfId="691"/>
    <cellStyle name="Başlık 3 14" xfId="692"/>
    <cellStyle name="Başlık 3 15" xfId="693"/>
    <cellStyle name="Başlık 3 16" xfId="694"/>
    <cellStyle name="Başlık 3 17" xfId="695"/>
    <cellStyle name="Başlık 3 18" xfId="696"/>
    <cellStyle name="Başlık 3 19" xfId="697"/>
    <cellStyle name="Başlık 3 2" xfId="698"/>
    <cellStyle name="Başlık 3 20" xfId="699"/>
    <cellStyle name="Başlık 3 21" xfId="700"/>
    <cellStyle name="Başlık 3 22" xfId="701"/>
    <cellStyle name="Başlık 3 23" xfId="702"/>
    <cellStyle name="Başlık 3 24" xfId="703"/>
    <cellStyle name="Başlık 3 25" xfId="704"/>
    <cellStyle name="Başlık 3 26" xfId="705"/>
    <cellStyle name="Başlık 3 27" xfId="706"/>
    <cellStyle name="Başlık 3 28" xfId="707"/>
    <cellStyle name="Başlık 3 29" xfId="708"/>
    <cellStyle name="Başlık 3 3" xfId="709"/>
    <cellStyle name="Başlık 3 30" xfId="710"/>
    <cellStyle name="Başlık 3 4" xfId="711"/>
    <cellStyle name="Başlık 3 5" xfId="712"/>
    <cellStyle name="Başlık 3 6" xfId="713"/>
    <cellStyle name="Başlık 3 7" xfId="714"/>
    <cellStyle name="Başlık 3 8" xfId="715"/>
    <cellStyle name="Başlık 3 9" xfId="716"/>
    <cellStyle name="Başlık 4 10" xfId="717"/>
    <cellStyle name="Başlık 4 11" xfId="718"/>
    <cellStyle name="Başlık 4 12" xfId="719"/>
    <cellStyle name="Başlık 4 13" xfId="720"/>
    <cellStyle name="Başlık 4 14" xfId="721"/>
    <cellStyle name="Başlık 4 15" xfId="722"/>
    <cellStyle name="Başlık 4 16" xfId="723"/>
    <cellStyle name="Başlık 4 17" xfId="724"/>
    <cellStyle name="Başlık 4 18" xfId="725"/>
    <cellStyle name="Başlık 4 19" xfId="726"/>
    <cellStyle name="Başlık 4 2" xfId="727"/>
    <cellStyle name="Başlık 4 20" xfId="728"/>
    <cellStyle name="Başlık 4 21" xfId="729"/>
    <cellStyle name="Başlık 4 22" xfId="730"/>
    <cellStyle name="Başlık 4 23" xfId="731"/>
    <cellStyle name="Başlık 4 24" xfId="732"/>
    <cellStyle name="Başlık 4 25" xfId="733"/>
    <cellStyle name="Başlık 4 26" xfId="734"/>
    <cellStyle name="Başlık 4 27" xfId="735"/>
    <cellStyle name="Başlık 4 28" xfId="736"/>
    <cellStyle name="Başlık 4 29" xfId="737"/>
    <cellStyle name="Başlık 4 3" xfId="738"/>
    <cellStyle name="Başlık 4 30" xfId="739"/>
    <cellStyle name="Başlık 4 4" xfId="740"/>
    <cellStyle name="Başlık 4 5" xfId="741"/>
    <cellStyle name="Başlık 4 6" xfId="742"/>
    <cellStyle name="Başlık 4 7" xfId="743"/>
    <cellStyle name="Başlık 4 8" xfId="744"/>
    <cellStyle name="Başlık 4 9" xfId="745"/>
    <cellStyle name="Giriş 10" xfId="746"/>
    <cellStyle name="Giriş 11" xfId="747"/>
    <cellStyle name="Giriş 12" xfId="748"/>
    <cellStyle name="Giriş 13" xfId="749"/>
    <cellStyle name="Giriş 14" xfId="750"/>
    <cellStyle name="Giriş 15" xfId="751"/>
    <cellStyle name="Giriş 16" xfId="752"/>
    <cellStyle name="Giriş 17" xfId="753"/>
    <cellStyle name="Giriş 18" xfId="754"/>
    <cellStyle name="Giriş 19" xfId="755"/>
    <cellStyle name="Giriş 2" xfId="756"/>
    <cellStyle name="Giriş 20" xfId="757"/>
    <cellStyle name="Giriş 21" xfId="758"/>
    <cellStyle name="Giriş 22" xfId="759"/>
    <cellStyle name="Giriş 23" xfId="760"/>
    <cellStyle name="Giriş 24" xfId="761"/>
    <cellStyle name="Giriş 25" xfId="762"/>
    <cellStyle name="Giriş 26" xfId="763"/>
    <cellStyle name="Giriş 27" xfId="764"/>
    <cellStyle name="Giriş 28" xfId="765"/>
    <cellStyle name="Giriş 29" xfId="766"/>
    <cellStyle name="Giriş 3" xfId="767"/>
    <cellStyle name="Giriş 30" xfId="768"/>
    <cellStyle name="Giriş 4" xfId="769"/>
    <cellStyle name="Giriş 5" xfId="770"/>
    <cellStyle name="Giriş 6" xfId="771"/>
    <cellStyle name="Giriş 7" xfId="772"/>
    <cellStyle name="Giriş 8" xfId="773"/>
    <cellStyle name="Giriş 9" xfId="774"/>
    <cellStyle name="Hesaplama 10" xfId="775"/>
    <cellStyle name="Hesaplama 11" xfId="776"/>
    <cellStyle name="Hesaplama 12" xfId="777"/>
    <cellStyle name="Hesaplama 13" xfId="778"/>
    <cellStyle name="Hesaplama 14" xfId="779"/>
    <cellStyle name="Hesaplama 15" xfId="780"/>
    <cellStyle name="Hesaplama 16" xfId="781"/>
    <cellStyle name="Hesaplama 17" xfId="782"/>
    <cellStyle name="Hesaplama 18" xfId="783"/>
    <cellStyle name="Hesaplama 19" xfId="784"/>
    <cellStyle name="Hesaplama 2" xfId="785"/>
    <cellStyle name="Hesaplama 20" xfId="786"/>
    <cellStyle name="Hesaplama 21" xfId="787"/>
    <cellStyle name="Hesaplama 22" xfId="788"/>
    <cellStyle name="Hesaplama 23" xfId="789"/>
    <cellStyle name="Hesaplama 24" xfId="790"/>
    <cellStyle name="Hesaplama 25" xfId="791"/>
    <cellStyle name="Hesaplama 26" xfId="792"/>
    <cellStyle name="Hesaplama 27" xfId="793"/>
    <cellStyle name="Hesaplama 28" xfId="794"/>
    <cellStyle name="Hesaplama 29" xfId="795"/>
    <cellStyle name="Hesaplama 3" xfId="796"/>
    <cellStyle name="Hesaplama 30" xfId="797"/>
    <cellStyle name="Hesaplama 4" xfId="798"/>
    <cellStyle name="Hesaplama 5" xfId="799"/>
    <cellStyle name="Hesaplama 6" xfId="800"/>
    <cellStyle name="Hesaplama 7" xfId="801"/>
    <cellStyle name="Hesaplama 8" xfId="802"/>
    <cellStyle name="Hesaplama 9" xfId="803"/>
    <cellStyle name="Kötü 10" xfId="804"/>
    <cellStyle name="Kötü 11" xfId="805"/>
    <cellStyle name="Kötü 12" xfId="806"/>
    <cellStyle name="Kötü 13" xfId="807"/>
    <cellStyle name="Kötü 14" xfId="808"/>
    <cellStyle name="Kötü 15" xfId="809"/>
    <cellStyle name="Kötü 16" xfId="810"/>
    <cellStyle name="Kötü 17" xfId="811"/>
    <cellStyle name="Kötü 18" xfId="812"/>
    <cellStyle name="Kötü 19" xfId="813"/>
    <cellStyle name="Kötü 2" xfId="814"/>
    <cellStyle name="Kötü 20" xfId="815"/>
    <cellStyle name="Kötü 21" xfId="816"/>
    <cellStyle name="Kötü 22" xfId="817"/>
    <cellStyle name="Kötü 23" xfId="818"/>
    <cellStyle name="Kötü 24" xfId="819"/>
    <cellStyle name="Kötü 25" xfId="820"/>
    <cellStyle name="Kötü 26" xfId="821"/>
    <cellStyle name="Kötü 27" xfId="822"/>
    <cellStyle name="Kötü 28" xfId="823"/>
    <cellStyle name="Kötü 29" xfId="824"/>
    <cellStyle name="Kötü 3" xfId="825"/>
    <cellStyle name="Kötü 30" xfId="826"/>
    <cellStyle name="Kötü 4" xfId="827"/>
    <cellStyle name="Kötü 5" xfId="828"/>
    <cellStyle name="Kötü 6" xfId="829"/>
    <cellStyle name="Kötü 7" xfId="830"/>
    <cellStyle name="Kötü 8" xfId="831"/>
    <cellStyle name="Kötü 9" xfId="832"/>
    <cellStyle name="Normal 10" xfId="833"/>
    <cellStyle name="Normal 11" xfId="834"/>
    <cellStyle name="Normal 12" xfId="835"/>
    <cellStyle name="Normal 13" xfId="836"/>
    <cellStyle name="Normal 14" xfId="837"/>
    <cellStyle name="Normal 15" xfId="838"/>
    <cellStyle name="Normal 16" xfId="839"/>
    <cellStyle name="Normal 17" xfId="840"/>
    <cellStyle name="Normal 18" xfId="841"/>
    <cellStyle name="Normal 19" xfId="842"/>
    <cellStyle name="Normal 2" xfId="843"/>
    <cellStyle name="Normal 2 2" xfId="844"/>
    <cellStyle name="Normal 2 3" xfId="845"/>
    <cellStyle name="Normal 20" xfId="846"/>
    <cellStyle name="Normal 21" xfId="847"/>
    <cellStyle name="Normal 22" xfId="848"/>
    <cellStyle name="Normal 23" xfId="849"/>
    <cellStyle name="Normal 24" xfId="850"/>
    <cellStyle name="Normal 25" xfId="851"/>
    <cellStyle name="Normal 26" xfId="852"/>
    <cellStyle name="Normal 27" xfId="853"/>
    <cellStyle name="Normal 28" xfId="854"/>
    <cellStyle name="Normal 29" xfId="855"/>
    <cellStyle name="Normal 3" xfId="856"/>
    <cellStyle name="Normal 3 2" xfId="857"/>
    <cellStyle name="Normal 30" xfId="858"/>
    <cellStyle name="Normal 31" xfId="859"/>
    <cellStyle name="Normal 32" xfId="860"/>
    <cellStyle name="Normal 33" xfId="861"/>
    <cellStyle name="Normal 34" xfId="862"/>
    <cellStyle name="Normal 35" xfId="863"/>
    <cellStyle name="Normal 36" xfId="864"/>
    <cellStyle name="Normal 37" xfId="865"/>
    <cellStyle name="Normal 38" xfId="866"/>
    <cellStyle name="Normal 39" xfId="867"/>
    <cellStyle name="Normal 4" xfId="868"/>
    <cellStyle name="Normal 4 2" xfId="869"/>
    <cellStyle name="Normal 40" xfId="870"/>
    <cellStyle name="Normal 41" xfId="871"/>
    <cellStyle name="Normal 42" xfId="872"/>
    <cellStyle name="Normal 5" xfId="873"/>
    <cellStyle name="Normal 6" xfId="874"/>
    <cellStyle name="Normal 7" xfId="875"/>
    <cellStyle name="Normal 8" xfId="876"/>
    <cellStyle name="Normal 9" xfId="877"/>
    <cellStyle name="Not 10" xfId="878"/>
    <cellStyle name="Not 11" xfId="879"/>
    <cellStyle name="Not 12" xfId="880"/>
    <cellStyle name="Not 13" xfId="881"/>
    <cellStyle name="Not 14" xfId="882"/>
    <cellStyle name="Not 15" xfId="883"/>
    <cellStyle name="Not 16" xfId="884"/>
    <cellStyle name="Not 17" xfId="885"/>
    <cellStyle name="Not 18" xfId="886"/>
    <cellStyle name="Not 19" xfId="887"/>
    <cellStyle name="Not 2" xfId="888"/>
    <cellStyle name="Not 20" xfId="889"/>
    <cellStyle name="Not 21" xfId="890"/>
    <cellStyle name="Not 22" xfId="891"/>
    <cellStyle name="Not 23" xfId="892"/>
    <cellStyle name="Not 24" xfId="893"/>
    <cellStyle name="Not 25" xfId="894"/>
    <cellStyle name="Not 26" xfId="895"/>
    <cellStyle name="Not 27" xfId="896"/>
    <cellStyle name="Not 28" xfId="897"/>
    <cellStyle name="Not 29" xfId="898"/>
    <cellStyle name="Not 3" xfId="899"/>
    <cellStyle name="Not 30" xfId="900"/>
    <cellStyle name="Not 4" xfId="901"/>
    <cellStyle name="Not 5" xfId="902"/>
    <cellStyle name="Not 6" xfId="903"/>
    <cellStyle name="Not 7" xfId="904"/>
    <cellStyle name="Not 8" xfId="905"/>
    <cellStyle name="Not 9" xfId="906"/>
    <cellStyle name="Nötr 10" xfId="907"/>
    <cellStyle name="Nötr 11" xfId="908"/>
    <cellStyle name="Nötr 12" xfId="909"/>
    <cellStyle name="Nötr 13" xfId="910"/>
    <cellStyle name="Nötr 14" xfId="911"/>
    <cellStyle name="Nötr 15" xfId="912"/>
    <cellStyle name="Nötr 16" xfId="913"/>
    <cellStyle name="Nötr 17" xfId="914"/>
    <cellStyle name="Nötr 18" xfId="915"/>
    <cellStyle name="Nötr 19" xfId="916"/>
    <cellStyle name="Nötr 2" xfId="917"/>
    <cellStyle name="Nötr 20" xfId="918"/>
    <cellStyle name="Nötr 21" xfId="919"/>
    <cellStyle name="Nötr 22" xfId="920"/>
    <cellStyle name="Nötr 23" xfId="921"/>
    <cellStyle name="Nötr 24" xfId="922"/>
    <cellStyle name="Nötr 25" xfId="923"/>
    <cellStyle name="Nötr 26" xfId="924"/>
    <cellStyle name="Nötr 27" xfId="925"/>
    <cellStyle name="Nötr 28" xfId="926"/>
    <cellStyle name="Nötr 29" xfId="927"/>
    <cellStyle name="Nötr 3" xfId="928"/>
    <cellStyle name="Nötr 30" xfId="929"/>
    <cellStyle name="Nötr 4" xfId="930"/>
    <cellStyle name="Nötr 5" xfId="931"/>
    <cellStyle name="Nötr 6" xfId="932"/>
    <cellStyle name="Nötr 7" xfId="933"/>
    <cellStyle name="Nötr 8" xfId="934"/>
    <cellStyle name="Nötr 9" xfId="935"/>
    <cellStyle name="Toplam 10" xfId="936"/>
    <cellStyle name="Toplam 11" xfId="937"/>
    <cellStyle name="Toplam 12" xfId="938"/>
    <cellStyle name="Toplam 13" xfId="939"/>
    <cellStyle name="Toplam 14" xfId="940"/>
    <cellStyle name="Toplam 15" xfId="941"/>
    <cellStyle name="Toplam 16" xfId="942"/>
    <cellStyle name="Toplam 17" xfId="943"/>
    <cellStyle name="Toplam 18" xfId="944"/>
    <cellStyle name="Toplam 19" xfId="945"/>
    <cellStyle name="Toplam 2" xfId="946"/>
    <cellStyle name="Toplam 20" xfId="947"/>
    <cellStyle name="Toplam 21" xfId="948"/>
    <cellStyle name="Toplam 22" xfId="949"/>
    <cellStyle name="Toplam 23" xfId="950"/>
    <cellStyle name="Toplam 24" xfId="951"/>
    <cellStyle name="Toplam 25" xfId="952"/>
    <cellStyle name="Toplam 26" xfId="953"/>
    <cellStyle name="Toplam 27" xfId="954"/>
    <cellStyle name="Toplam 28" xfId="955"/>
    <cellStyle name="Toplam 29" xfId="956"/>
    <cellStyle name="Toplam 3" xfId="957"/>
    <cellStyle name="Toplam 30" xfId="958"/>
    <cellStyle name="Toplam 4" xfId="959"/>
    <cellStyle name="Toplam 5" xfId="960"/>
    <cellStyle name="Toplam 6" xfId="961"/>
    <cellStyle name="Toplam 7" xfId="962"/>
    <cellStyle name="Toplam 8" xfId="963"/>
    <cellStyle name="Toplam 9" xfId="964"/>
    <cellStyle name="Uyarı Metni 10" xfId="965"/>
    <cellStyle name="Uyarı Metni 11" xfId="966"/>
    <cellStyle name="Uyarı Metni 12" xfId="967"/>
    <cellStyle name="Uyarı Metni 13" xfId="968"/>
    <cellStyle name="Uyarı Metni 14" xfId="969"/>
    <cellStyle name="Uyarı Metni 15" xfId="970"/>
    <cellStyle name="Uyarı Metni 16" xfId="971"/>
    <cellStyle name="Uyarı Metni 17" xfId="972"/>
    <cellStyle name="Uyarı Metni 18" xfId="973"/>
    <cellStyle name="Uyarı Metni 19" xfId="974"/>
    <cellStyle name="Uyarı Metni 2" xfId="975"/>
    <cellStyle name="Uyarı Metni 20" xfId="976"/>
    <cellStyle name="Uyarı Metni 21" xfId="977"/>
    <cellStyle name="Uyarı Metni 22" xfId="978"/>
    <cellStyle name="Uyarı Metni 23" xfId="979"/>
    <cellStyle name="Uyarı Metni 24" xfId="980"/>
    <cellStyle name="Uyarı Metni 25" xfId="981"/>
    <cellStyle name="Uyarı Metni 26" xfId="982"/>
    <cellStyle name="Uyarı Metni 27" xfId="983"/>
    <cellStyle name="Uyarı Metni 28" xfId="984"/>
    <cellStyle name="Uyarı Metni 29" xfId="985"/>
    <cellStyle name="Uyarı Metni 3" xfId="986"/>
    <cellStyle name="Uyarı Metni 30" xfId="987"/>
    <cellStyle name="Uyarı Metni 4" xfId="988"/>
    <cellStyle name="Uyarı Metni 5" xfId="989"/>
    <cellStyle name="Uyarı Metni 6" xfId="990"/>
    <cellStyle name="Uyarı Metni 7" xfId="991"/>
    <cellStyle name="Uyarı Metni 8" xfId="992"/>
    <cellStyle name="Uyarı Metni 9" xfId="993"/>
    <cellStyle name="Vurgu1 10" xfId="994"/>
    <cellStyle name="Vurgu1 11" xfId="995"/>
    <cellStyle name="Vurgu1 12" xfId="996"/>
    <cellStyle name="Vurgu1 13" xfId="997"/>
    <cellStyle name="Vurgu1 14" xfId="998"/>
    <cellStyle name="Vurgu1 15" xfId="999"/>
    <cellStyle name="Vurgu1 16" xfId="1000"/>
    <cellStyle name="Vurgu1 17" xfId="1001"/>
    <cellStyle name="Vurgu1 18" xfId="1002"/>
    <cellStyle name="Vurgu1 19" xfId="1003"/>
    <cellStyle name="Vurgu1 2" xfId="1004"/>
    <cellStyle name="Vurgu1 20" xfId="1005"/>
    <cellStyle name="Vurgu1 21" xfId="1006"/>
    <cellStyle name="Vurgu1 22" xfId="1007"/>
    <cellStyle name="Vurgu1 23" xfId="1008"/>
    <cellStyle name="Vurgu1 24" xfId="1009"/>
    <cellStyle name="Vurgu1 25" xfId="1010"/>
    <cellStyle name="Vurgu1 26" xfId="1011"/>
    <cellStyle name="Vurgu1 27" xfId="1012"/>
    <cellStyle name="Vurgu1 28" xfId="1013"/>
    <cellStyle name="Vurgu1 29" xfId="1014"/>
    <cellStyle name="Vurgu1 3" xfId="1015"/>
    <cellStyle name="Vurgu1 30" xfId="1016"/>
    <cellStyle name="Vurgu1 4" xfId="1017"/>
    <cellStyle name="Vurgu1 5" xfId="1018"/>
    <cellStyle name="Vurgu1 6" xfId="1019"/>
    <cellStyle name="Vurgu1 7" xfId="1020"/>
    <cellStyle name="Vurgu1 8" xfId="1021"/>
    <cellStyle name="Vurgu1 9" xfId="1022"/>
    <cellStyle name="Vurgu2 10" xfId="1023"/>
    <cellStyle name="Vurgu2 11" xfId="1024"/>
    <cellStyle name="Vurgu2 12" xfId="1025"/>
    <cellStyle name="Vurgu2 13" xfId="1026"/>
    <cellStyle name="Vurgu2 14" xfId="1027"/>
    <cellStyle name="Vurgu2 15" xfId="1028"/>
    <cellStyle name="Vurgu2 16" xfId="1029"/>
    <cellStyle name="Vurgu2 17" xfId="1030"/>
    <cellStyle name="Vurgu2 18" xfId="1031"/>
    <cellStyle name="Vurgu2 19" xfId="1032"/>
    <cellStyle name="Vurgu2 2" xfId="1033"/>
    <cellStyle name="Vurgu2 20" xfId="1034"/>
    <cellStyle name="Vurgu2 21" xfId="1035"/>
    <cellStyle name="Vurgu2 22" xfId="1036"/>
    <cellStyle name="Vurgu2 23" xfId="1037"/>
    <cellStyle name="Vurgu2 24" xfId="1038"/>
    <cellStyle name="Vurgu2 25" xfId="1039"/>
    <cellStyle name="Vurgu2 26" xfId="1040"/>
    <cellStyle name="Vurgu2 27" xfId="1041"/>
    <cellStyle name="Vurgu2 28" xfId="1042"/>
    <cellStyle name="Vurgu2 29" xfId="1043"/>
    <cellStyle name="Vurgu2 3" xfId="1044"/>
    <cellStyle name="Vurgu2 30" xfId="1045"/>
    <cellStyle name="Vurgu2 4" xfId="1046"/>
    <cellStyle name="Vurgu2 5" xfId="1047"/>
    <cellStyle name="Vurgu2 6" xfId="1048"/>
    <cellStyle name="Vurgu2 7" xfId="1049"/>
    <cellStyle name="Vurgu2 8" xfId="1050"/>
    <cellStyle name="Vurgu2 9" xfId="1051"/>
    <cellStyle name="Vurgu3 10" xfId="1052"/>
    <cellStyle name="Vurgu3 11" xfId="1053"/>
    <cellStyle name="Vurgu3 12" xfId="1054"/>
    <cellStyle name="Vurgu3 13" xfId="1055"/>
    <cellStyle name="Vurgu3 14" xfId="1056"/>
    <cellStyle name="Vurgu3 15" xfId="1057"/>
    <cellStyle name="Vurgu3 16" xfId="1058"/>
    <cellStyle name="Vurgu3 17" xfId="1059"/>
    <cellStyle name="Vurgu3 18" xfId="1060"/>
    <cellStyle name="Vurgu3 19" xfId="1061"/>
    <cellStyle name="Vurgu3 2" xfId="1062"/>
    <cellStyle name="Vurgu3 20" xfId="1063"/>
    <cellStyle name="Vurgu3 21" xfId="1064"/>
    <cellStyle name="Vurgu3 22" xfId="1065"/>
    <cellStyle name="Vurgu3 23" xfId="1066"/>
    <cellStyle name="Vurgu3 24" xfId="1067"/>
    <cellStyle name="Vurgu3 25" xfId="1068"/>
    <cellStyle name="Vurgu3 26" xfId="1069"/>
    <cellStyle name="Vurgu3 27" xfId="1070"/>
    <cellStyle name="Vurgu3 28" xfId="1071"/>
    <cellStyle name="Vurgu3 29" xfId="1072"/>
    <cellStyle name="Vurgu3 3" xfId="1073"/>
    <cellStyle name="Vurgu3 30" xfId="1074"/>
    <cellStyle name="Vurgu3 4" xfId="1075"/>
    <cellStyle name="Vurgu3 5" xfId="1076"/>
    <cellStyle name="Vurgu3 6" xfId="1077"/>
    <cellStyle name="Vurgu3 7" xfId="1078"/>
    <cellStyle name="Vurgu3 8" xfId="1079"/>
    <cellStyle name="Vurgu3 9" xfId="1080"/>
    <cellStyle name="Vurgu4 10" xfId="1081"/>
    <cellStyle name="Vurgu4 11" xfId="1082"/>
    <cellStyle name="Vurgu4 12" xfId="1083"/>
    <cellStyle name="Vurgu4 13" xfId="1084"/>
    <cellStyle name="Vurgu4 14" xfId="1085"/>
    <cellStyle name="Vurgu4 15" xfId="1086"/>
    <cellStyle name="Vurgu4 16" xfId="1087"/>
    <cellStyle name="Vurgu4 17" xfId="1088"/>
    <cellStyle name="Vurgu4 18" xfId="1089"/>
    <cellStyle name="Vurgu4 19" xfId="1090"/>
    <cellStyle name="Vurgu4 2" xfId="1091"/>
    <cellStyle name="Vurgu4 20" xfId="1092"/>
    <cellStyle name="Vurgu4 21" xfId="1093"/>
    <cellStyle name="Vurgu4 22" xfId="1094"/>
    <cellStyle name="Vurgu4 23" xfId="1095"/>
    <cellStyle name="Vurgu4 24" xfId="1096"/>
    <cellStyle name="Vurgu4 25" xfId="1097"/>
    <cellStyle name="Vurgu4 26" xfId="1098"/>
    <cellStyle name="Vurgu4 27" xfId="1099"/>
    <cellStyle name="Vurgu4 28" xfId="1100"/>
    <cellStyle name="Vurgu4 29" xfId="1101"/>
    <cellStyle name="Vurgu4 3" xfId="1102"/>
    <cellStyle name="Vurgu4 30" xfId="1103"/>
    <cellStyle name="Vurgu4 4" xfId="1104"/>
    <cellStyle name="Vurgu4 5" xfId="1105"/>
    <cellStyle name="Vurgu4 6" xfId="1106"/>
    <cellStyle name="Vurgu4 7" xfId="1107"/>
    <cellStyle name="Vurgu4 8" xfId="1108"/>
    <cellStyle name="Vurgu4 9" xfId="1109"/>
    <cellStyle name="Vurgu5 10" xfId="1110"/>
    <cellStyle name="Vurgu5 11" xfId="1111"/>
    <cellStyle name="Vurgu5 12" xfId="1112"/>
    <cellStyle name="Vurgu5 13" xfId="1113"/>
    <cellStyle name="Vurgu5 14" xfId="1114"/>
    <cellStyle name="Vurgu5 15" xfId="1115"/>
    <cellStyle name="Vurgu5 16" xfId="1116"/>
    <cellStyle name="Vurgu5 17" xfId="1117"/>
    <cellStyle name="Vurgu5 18" xfId="1118"/>
    <cellStyle name="Vurgu5 19" xfId="1119"/>
    <cellStyle name="Vurgu5 2" xfId="1120"/>
    <cellStyle name="Vurgu5 20" xfId="1121"/>
    <cellStyle name="Vurgu5 21" xfId="1122"/>
    <cellStyle name="Vurgu5 22" xfId="1123"/>
    <cellStyle name="Vurgu5 23" xfId="1124"/>
    <cellStyle name="Vurgu5 24" xfId="1125"/>
    <cellStyle name="Vurgu5 25" xfId="1126"/>
    <cellStyle name="Vurgu5 26" xfId="1127"/>
    <cellStyle name="Vurgu5 27" xfId="1128"/>
    <cellStyle name="Vurgu5 28" xfId="1129"/>
    <cellStyle name="Vurgu5 29" xfId="1130"/>
    <cellStyle name="Vurgu5 3" xfId="1131"/>
    <cellStyle name="Vurgu5 30" xfId="1132"/>
    <cellStyle name="Vurgu5 4" xfId="1133"/>
    <cellStyle name="Vurgu5 5" xfId="1134"/>
    <cellStyle name="Vurgu5 6" xfId="1135"/>
    <cellStyle name="Vurgu5 7" xfId="1136"/>
    <cellStyle name="Vurgu5 8" xfId="1137"/>
    <cellStyle name="Vurgu5 9" xfId="1138"/>
    <cellStyle name="Vurgu6 10" xfId="1139"/>
    <cellStyle name="Vurgu6 11" xfId="1140"/>
    <cellStyle name="Vurgu6 12" xfId="1141"/>
    <cellStyle name="Vurgu6 13" xfId="1142"/>
    <cellStyle name="Vurgu6 14" xfId="1143"/>
    <cellStyle name="Vurgu6 15" xfId="1144"/>
    <cellStyle name="Vurgu6 16" xfId="1145"/>
    <cellStyle name="Vurgu6 17" xfId="1146"/>
    <cellStyle name="Vurgu6 18" xfId="1147"/>
    <cellStyle name="Vurgu6 19" xfId="1148"/>
    <cellStyle name="Vurgu6 2" xfId="1149"/>
    <cellStyle name="Vurgu6 20" xfId="1150"/>
    <cellStyle name="Vurgu6 21" xfId="1151"/>
    <cellStyle name="Vurgu6 22" xfId="1152"/>
    <cellStyle name="Vurgu6 23" xfId="1153"/>
    <cellStyle name="Vurgu6 24" xfId="1154"/>
    <cellStyle name="Vurgu6 25" xfId="1155"/>
    <cellStyle name="Vurgu6 26" xfId="1156"/>
    <cellStyle name="Vurgu6 27" xfId="1157"/>
    <cellStyle name="Vurgu6 28" xfId="1158"/>
    <cellStyle name="Vurgu6 29" xfId="1159"/>
    <cellStyle name="Vurgu6 3" xfId="1160"/>
    <cellStyle name="Vurgu6 30" xfId="1161"/>
    <cellStyle name="Vurgu6 4" xfId="1162"/>
    <cellStyle name="Vurgu6 5" xfId="1163"/>
    <cellStyle name="Vurgu6 6" xfId="1164"/>
    <cellStyle name="Vurgu6 7" xfId="1165"/>
    <cellStyle name="Vurgu6 8" xfId="1166"/>
    <cellStyle name="Vurgu6 9" xfId="1167"/>
    <cellStyle name="Çıkış 10" xfId="1168"/>
    <cellStyle name="Çıkış 11" xfId="1169"/>
    <cellStyle name="Çıkış 12" xfId="1170"/>
    <cellStyle name="Çıkış 13" xfId="1171"/>
    <cellStyle name="Çıkış 14" xfId="1172"/>
    <cellStyle name="Çıkış 15" xfId="1173"/>
    <cellStyle name="Çıkış 16" xfId="1174"/>
    <cellStyle name="Çıkış 17" xfId="1175"/>
    <cellStyle name="Çıkış 18" xfId="1176"/>
    <cellStyle name="Çıkış 19" xfId="1177"/>
    <cellStyle name="Çıkış 2" xfId="1178"/>
    <cellStyle name="Çıkış 20" xfId="1179"/>
    <cellStyle name="Çıkış 21" xfId="1180"/>
    <cellStyle name="Çıkış 22" xfId="1181"/>
    <cellStyle name="Çıkış 23" xfId="1182"/>
    <cellStyle name="Çıkış 24" xfId="1183"/>
    <cellStyle name="Çıkış 25" xfId="1184"/>
    <cellStyle name="Çıkış 26" xfId="1185"/>
    <cellStyle name="Çıkış 27" xfId="1186"/>
    <cellStyle name="Çıkış 28" xfId="1187"/>
    <cellStyle name="Çıkış 29" xfId="1188"/>
    <cellStyle name="Çıkış 3" xfId="1189"/>
    <cellStyle name="Çıkış 30" xfId="1190"/>
    <cellStyle name="Çıkış 4" xfId="1191"/>
    <cellStyle name="Çıkış 5" xfId="1192"/>
    <cellStyle name="Çıkış 6" xfId="1193"/>
    <cellStyle name="Çıkış 7" xfId="1194"/>
    <cellStyle name="Çıkış 8" xfId="1195"/>
    <cellStyle name="Çıkış 9" xfId="1196"/>
    <cellStyle name="İyi 10" xfId="1197"/>
    <cellStyle name="İyi 11" xfId="1198"/>
    <cellStyle name="İyi 12" xfId="1199"/>
    <cellStyle name="İyi 13" xfId="1200"/>
    <cellStyle name="İyi 14" xfId="1201"/>
    <cellStyle name="İyi 15" xfId="1202"/>
    <cellStyle name="İyi 16" xfId="1203"/>
    <cellStyle name="İyi 17" xfId="1204"/>
    <cellStyle name="İyi 18" xfId="1205"/>
    <cellStyle name="İyi 19" xfId="1206"/>
    <cellStyle name="İyi 2" xfId="1207"/>
    <cellStyle name="İyi 20" xfId="1208"/>
    <cellStyle name="İyi 21" xfId="1209"/>
    <cellStyle name="İyi 22" xfId="1210"/>
    <cellStyle name="İyi 23" xfId="1211"/>
    <cellStyle name="İyi 24" xfId="1212"/>
    <cellStyle name="İyi 25" xfId="1213"/>
    <cellStyle name="İyi 26" xfId="1214"/>
    <cellStyle name="İyi 27" xfId="1215"/>
    <cellStyle name="İyi 28" xfId="1216"/>
    <cellStyle name="İyi 29" xfId="1217"/>
    <cellStyle name="İyi 3" xfId="1218"/>
    <cellStyle name="İyi 30" xfId="1219"/>
    <cellStyle name="İyi 4" xfId="1220"/>
    <cellStyle name="İyi 5" xfId="1221"/>
    <cellStyle name="İyi 6" xfId="1222"/>
    <cellStyle name="İyi 7" xfId="1223"/>
    <cellStyle name="İyi 8" xfId="1224"/>
    <cellStyle name="İyi 9" xfId="1225"/>
    <cellStyle name="İşaretli Hücre 10" xfId="1226"/>
    <cellStyle name="İşaretli Hücre 11" xfId="1227"/>
    <cellStyle name="İşaretli Hücre 12" xfId="1228"/>
    <cellStyle name="İşaretli Hücre 13" xfId="1229"/>
    <cellStyle name="İşaretli Hücre 14" xfId="1230"/>
    <cellStyle name="İşaretli Hücre 15" xfId="1231"/>
    <cellStyle name="İşaretli Hücre 16" xfId="1232"/>
    <cellStyle name="İşaretli Hücre 17" xfId="1233"/>
    <cellStyle name="İşaretli Hücre 18" xfId="1234"/>
    <cellStyle name="İşaretli Hücre 19" xfId="1235"/>
    <cellStyle name="İşaretli Hücre 2" xfId="1236"/>
    <cellStyle name="İşaretli Hücre 20" xfId="1237"/>
    <cellStyle name="İşaretli Hücre 21" xfId="1238"/>
    <cellStyle name="İşaretli Hücre 22" xfId="1239"/>
    <cellStyle name="İşaretli Hücre 23" xfId="1240"/>
    <cellStyle name="İşaretli Hücre 24" xfId="1241"/>
    <cellStyle name="İşaretli Hücre 25" xfId="1242"/>
    <cellStyle name="İşaretli Hücre 26" xfId="1243"/>
    <cellStyle name="İşaretli Hücre 27" xfId="1244"/>
    <cellStyle name="İşaretli Hücre 28" xfId="1245"/>
    <cellStyle name="İşaretli Hücre 29" xfId="1246"/>
    <cellStyle name="İşaretli Hücre 3" xfId="1247"/>
    <cellStyle name="İşaretli Hücre 30" xfId="1248"/>
    <cellStyle name="İşaretli Hücre 4" xfId="1249"/>
    <cellStyle name="İşaretli Hücre 5" xfId="1250"/>
    <cellStyle name="İşaretli Hücre 6" xfId="1251"/>
    <cellStyle name="İşaretli Hücre 7" xfId="1252"/>
    <cellStyle name="İşaretli Hücre 8" xfId="1253"/>
    <cellStyle name="İşaretli Hücre 9" xfId="125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0320</xdr:colOff>
      <xdr:row>0</xdr:row>
      <xdr:rowOff>0</xdr:rowOff>
    </xdr:from>
    <xdr:to>
      <xdr:col>18</xdr:col>
      <xdr:colOff>372960</xdr:colOff>
      <xdr:row>6</xdr:row>
      <xdr:rowOff>18720</xdr:rowOff>
    </xdr:to>
    <xdr:pic>
      <xdr:nvPicPr>
        <xdr:cNvPr id="0" name="3 Resim" descr="özel-tobb-logo"/>
        <xdr:cNvPicPr/>
      </xdr:nvPicPr>
      <xdr:blipFill>
        <a:blip r:embed="rId1"/>
        <a:stretch/>
      </xdr:blipFill>
      <xdr:spPr>
        <a:xfrm>
          <a:off x="9979920" y="0"/>
          <a:ext cx="1620360" cy="1791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U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2" activeCellId="0" sqref="Q22"/>
    </sheetView>
  </sheetViews>
  <sheetFormatPr defaultColWidth="9.13671875" defaultRowHeight="15" zeroHeight="false" outlineLevelRow="0" outlineLevelCol="0"/>
  <cols>
    <col collapsed="false" customWidth="true" hidden="false" outlineLevel="0" max="1" min="1" style="1" width="3.99"/>
    <col collapsed="false" customWidth="false" hidden="false" outlineLevel="0" max="257" min="2" style="2" width="9.14"/>
  </cols>
  <sheetData>
    <row r="2" customFormat="false" ht="30" hidden="false" customHeight="true" outlineLevel="0" collapsed="false">
      <c r="A2" s="3"/>
      <c r="B2" s="4" t="s">
        <v>0</v>
      </c>
      <c r="C2" s="5"/>
      <c r="D2" s="5"/>
      <c r="E2" s="5"/>
      <c r="F2" s="5"/>
      <c r="G2" s="5"/>
      <c r="H2" s="5"/>
      <c r="I2" s="5"/>
      <c r="J2" s="5"/>
      <c r="K2" s="5"/>
      <c r="L2" s="5"/>
      <c r="M2" s="6" t="s">
        <v>1</v>
      </c>
      <c r="N2" s="5"/>
      <c r="O2" s="5"/>
      <c r="P2" s="5"/>
      <c r="Q2" s="5"/>
      <c r="R2" s="5"/>
    </row>
    <row r="3" customFormat="false" ht="30" hidden="false" customHeight="true" outlineLevel="0" collapsed="false">
      <c r="A3" s="3"/>
      <c r="B3" s="4" t="s">
        <v>2</v>
      </c>
      <c r="C3" s="5"/>
      <c r="D3" s="5"/>
      <c r="E3" s="5"/>
      <c r="F3" s="5"/>
      <c r="G3" s="5"/>
      <c r="H3" s="5"/>
      <c r="I3" s="5"/>
      <c r="J3" s="5"/>
      <c r="K3" s="5"/>
      <c r="L3" s="5"/>
      <c r="M3" s="7" t="s">
        <v>3</v>
      </c>
      <c r="N3" s="8"/>
      <c r="O3" s="8"/>
      <c r="P3" s="5"/>
      <c r="Q3" s="5"/>
      <c r="R3" s="5"/>
    </row>
    <row r="4" customFormat="false" ht="19.9" hidden="false" customHeight="true" outlineLevel="0" collapsed="false">
      <c r="A4" s="3"/>
      <c r="B4" s="9" t="s">
        <v>4</v>
      </c>
      <c r="C4" s="5"/>
      <c r="D4" s="5"/>
      <c r="E4" s="5"/>
      <c r="F4" s="5"/>
      <c r="G4" s="5"/>
      <c r="H4" s="5"/>
      <c r="I4" s="5"/>
      <c r="J4" s="5"/>
      <c r="K4" s="5"/>
      <c r="L4" s="5"/>
      <c r="Q4" s="5"/>
      <c r="R4" s="5"/>
    </row>
    <row r="5" customFormat="false" ht="19.9" hidden="false" customHeight="true" outlineLevel="0" collapsed="false">
      <c r="A5" s="3"/>
      <c r="B5" s="9" t="s">
        <v>5</v>
      </c>
      <c r="C5" s="5"/>
      <c r="D5" s="5"/>
      <c r="E5" s="5"/>
      <c r="F5" s="5"/>
      <c r="G5" s="5"/>
      <c r="H5" s="5"/>
      <c r="I5" s="5"/>
      <c r="J5" s="5"/>
      <c r="K5" s="5"/>
      <c r="L5" s="5"/>
      <c r="M5" s="5"/>
      <c r="N5" s="5"/>
      <c r="O5" s="5"/>
      <c r="P5" s="5"/>
      <c r="Q5" s="5"/>
      <c r="R5" s="5"/>
    </row>
    <row r="6" customFormat="false" ht="24.75" hidden="false" customHeight="true" outlineLevel="0" collapsed="false">
      <c r="A6" s="3"/>
      <c r="B6" s="5"/>
      <c r="C6" s="5"/>
      <c r="D6" s="5"/>
      <c r="E6" s="5"/>
      <c r="F6" s="5"/>
      <c r="G6" s="5"/>
      <c r="H6" s="5"/>
      <c r="I6" s="5"/>
      <c r="J6" s="5"/>
      <c r="K6" s="5"/>
      <c r="L6" s="5"/>
      <c r="M6" s="5"/>
      <c r="N6" s="5"/>
      <c r="O6" s="5"/>
      <c r="P6" s="5"/>
      <c r="Q6" s="5"/>
      <c r="R6" s="5"/>
    </row>
    <row r="7" customFormat="false" ht="15.75" hidden="false" customHeight="false" outlineLevel="0" collapsed="false">
      <c r="A7" s="3"/>
      <c r="B7" s="10" t="s">
        <v>6</v>
      </c>
      <c r="C7" s="5"/>
      <c r="D7" s="5"/>
      <c r="E7" s="5"/>
      <c r="F7" s="5"/>
      <c r="G7" s="5"/>
      <c r="H7" s="5"/>
      <c r="I7" s="5"/>
      <c r="J7" s="5"/>
      <c r="K7" s="5"/>
      <c r="L7" s="5"/>
      <c r="M7" s="5"/>
      <c r="N7" s="5"/>
      <c r="O7" s="5"/>
      <c r="P7" s="5"/>
      <c r="Q7" s="5"/>
      <c r="R7" s="5"/>
    </row>
    <row r="8" customFormat="false" ht="15.75" hidden="false" customHeight="false" outlineLevel="0" collapsed="false">
      <c r="A8" s="3"/>
      <c r="B8" s="11" t="s">
        <v>7</v>
      </c>
      <c r="C8" s="5"/>
      <c r="D8" s="5"/>
      <c r="E8" s="5"/>
      <c r="F8" s="5"/>
      <c r="G8" s="5"/>
      <c r="H8" s="5"/>
      <c r="I8" s="5"/>
      <c r="J8" s="5"/>
      <c r="K8" s="5"/>
      <c r="L8" s="5"/>
      <c r="M8" s="5"/>
      <c r="N8" s="5"/>
      <c r="O8" s="5"/>
      <c r="P8" s="5"/>
      <c r="Q8" s="5"/>
      <c r="R8" s="5"/>
    </row>
    <row r="9" customFormat="false" ht="15" hidden="false" customHeight="false" outlineLevel="0" collapsed="false">
      <c r="A9" s="3"/>
      <c r="B9" s="12"/>
      <c r="C9" s="12"/>
      <c r="D9" s="12"/>
      <c r="E9" s="12"/>
      <c r="F9" s="12"/>
      <c r="G9" s="12"/>
      <c r="H9" s="12"/>
      <c r="I9" s="12"/>
      <c r="J9" s="12"/>
      <c r="K9" s="12"/>
      <c r="L9" s="12"/>
      <c r="M9" s="12"/>
      <c r="N9" s="12"/>
      <c r="O9" s="12"/>
      <c r="P9" s="12"/>
      <c r="Q9" s="12"/>
      <c r="R9" s="12"/>
      <c r="S9" s="13"/>
    </row>
    <row r="10" customFormat="false" ht="15" hidden="false" customHeight="false" outlineLevel="0" collapsed="false">
      <c r="A10" s="14" t="s">
        <v>8</v>
      </c>
      <c r="B10" s="15" t="s">
        <v>9</v>
      </c>
      <c r="C10" s="16"/>
      <c r="D10" s="16"/>
      <c r="E10" s="16"/>
      <c r="F10" s="16"/>
      <c r="G10" s="16"/>
      <c r="H10" s="16"/>
      <c r="I10" s="16"/>
      <c r="J10" s="16"/>
      <c r="K10" s="16"/>
      <c r="L10" s="16"/>
      <c r="M10" s="16"/>
      <c r="N10" s="16"/>
      <c r="O10" s="16"/>
      <c r="P10" s="16"/>
      <c r="Q10" s="16"/>
      <c r="R10" s="17"/>
      <c r="S10" s="18"/>
      <c r="T10" s="16"/>
    </row>
    <row r="11" customFormat="false" ht="15" hidden="false" customHeight="false" outlineLevel="0" collapsed="false">
      <c r="A11" s="19"/>
      <c r="B11" s="20"/>
      <c r="C11" s="12"/>
      <c r="D11" s="12"/>
      <c r="E11" s="12"/>
      <c r="F11" s="12"/>
      <c r="G11" s="12"/>
      <c r="H11" s="12"/>
      <c r="I11" s="12"/>
      <c r="J11" s="12"/>
      <c r="K11" s="12"/>
      <c r="L11" s="12"/>
      <c r="M11" s="12"/>
      <c r="N11" s="12"/>
      <c r="O11" s="12"/>
      <c r="P11" s="12"/>
      <c r="Q11" s="12"/>
      <c r="R11" s="12"/>
      <c r="S11" s="13"/>
    </row>
    <row r="12" customFormat="false" ht="15" hidden="false" customHeight="false" outlineLevel="0" collapsed="false">
      <c r="A12" s="14" t="s">
        <v>10</v>
      </c>
      <c r="B12" s="15" t="s">
        <v>11</v>
      </c>
      <c r="C12" s="16"/>
      <c r="D12" s="16"/>
      <c r="E12" s="16"/>
      <c r="F12" s="16"/>
      <c r="G12" s="16"/>
      <c r="H12" s="16"/>
      <c r="I12" s="16"/>
      <c r="J12" s="16"/>
      <c r="K12" s="16"/>
      <c r="L12" s="16"/>
      <c r="M12" s="16"/>
      <c r="N12" s="16"/>
      <c r="O12" s="16"/>
      <c r="P12" s="16"/>
      <c r="Q12" s="16"/>
      <c r="R12" s="17"/>
      <c r="S12" s="18"/>
      <c r="T12" s="16"/>
    </row>
    <row r="13" customFormat="false" ht="15" hidden="false" customHeight="false" outlineLevel="0" collapsed="false">
      <c r="A13" s="19"/>
      <c r="B13" s="12"/>
      <c r="C13" s="12"/>
      <c r="D13" s="12"/>
      <c r="E13" s="12"/>
      <c r="F13" s="12"/>
      <c r="G13" s="12"/>
      <c r="H13" s="12"/>
      <c r="I13" s="12"/>
      <c r="J13" s="12"/>
      <c r="K13" s="12"/>
      <c r="L13" s="12"/>
      <c r="M13" s="12"/>
      <c r="N13" s="12"/>
      <c r="O13" s="12"/>
      <c r="P13" s="12"/>
      <c r="Q13" s="12"/>
      <c r="R13" s="12"/>
      <c r="S13" s="13"/>
    </row>
    <row r="14" customFormat="false" ht="15" hidden="false" customHeight="false" outlineLevel="0" collapsed="false">
      <c r="A14" s="14" t="s">
        <v>12</v>
      </c>
      <c r="B14" s="21" t="s">
        <v>13</v>
      </c>
      <c r="C14" s="16"/>
      <c r="D14" s="16"/>
      <c r="E14" s="16"/>
      <c r="F14" s="16"/>
      <c r="G14" s="16"/>
      <c r="H14" s="16"/>
      <c r="I14" s="16"/>
      <c r="J14" s="16"/>
      <c r="K14" s="16"/>
      <c r="L14" s="16"/>
      <c r="M14" s="16"/>
      <c r="N14" s="16"/>
      <c r="O14" s="16"/>
      <c r="P14" s="16"/>
      <c r="Q14" s="16"/>
      <c r="R14" s="16"/>
      <c r="S14" s="18"/>
      <c r="T14" s="16"/>
      <c r="U14" s="16"/>
    </row>
    <row r="15" customFormat="false" ht="15" hidden="false" customHeight="false" outlineLevel="0" collapsed="false">
      <c r="A15" s="19"/>
      <c r="B15" s="12"/>
      <c r="C15" s="12"/>
      <c r="D15" s="12"/>
      <c r="E15" s="12"/>
      <c r="F15" s="12"/>
      <c r="G15" s="12"/>
      <c r="H15" s="12"/>
      <c r="I15" s="12"/>
      <c r="J15" s="12"/>
      <c r="K15" s="12"/>
      <c r="L15" s="12"/>
      <c r="M15" s="12"/>
      <c r="N15" s="12"/>
      <c r="O15" s="12"/>
      <c r="P15" s="12"/>
      <c r="Q15" s="12"/>
      <c r="R15" s="12"/>
      <c r="S15" s="13"/>
    </row>
    <row r="16" customFormat="false" ht="15" hidden="false" customHeight="false" outlineLevel="0" collapsed="false">
      <c r="A16" s="14" t="s">
        <v>14</v>
      </c>
      <c r="B16" s="15" t="s">
        <v>15</v>
      </c>
      <c r="C16" s="16"/>
      <c r="D16" s="16"/>
      <c r="E16" s="16"/>
      <c r="F16" s="16"/>
      <c r="G16" s="16"/>
      <c r="H16" s="16"/>
      <c r="I16" s="16"/>
      <c r="J16" s="16"/>
      <c r="K16" s="16"/>
      <c r="L16" s="16"/>
      <c r="M16" s="16"/>
      <c r="N16" s="16"/>
      <c r="O16" s="16"/>
      <c r="P16" s="16"/>
      <c r="Q16" s="16"/>
      <c r="R16" s="16"/>
      <c r="S16" s="16"/>
    </row>
    <row r="17" customFormat="false" ht="15" hidden="false" customHeight="false" outlineLevel="0" collapsed="false">
      <c r="A17" s="19"/>
      <c r="B17" s="12"/>
      <c r="C17" s="12"/>
      <c r="D17" s="12"/>
      <c r="E17" s="12"/>
      <c r="F17" s="12"/>
      <c r="G17" s="12"/>
      <c r="H17" s="12"/>
      <c r="I17" s="12"/>
      <c r="J17" s="12"/>
      <c r="K17" s="12"/>
      <c r="L17" s="12"/>
      <c r="M17" s="12"/>
      <c r="N17" s="12"/>
      <c r="O17" s="12"/>
      <c r="P17" s="12"/>
      <c r="Q17" s="12"/>
      <c r="R17" s="12"/>
      <c r="S17" s="13"/>
    </row>
    <row r="18" customFormat="false" ht="15" hidden="false" customHeight="false" outlineLevel="0" collapsed="false">
      <c r="A18" s="14" t="s">
        <v>16</v>
      </c>
      <c r="B18" s="15" t="s">
        <v>17</v>
      </c>
      <c r="C18" s="16"/>
      <c r="D18" s="16"/>
      <c r="E18" s="16"/>
      <c r="F18" s="16"/>
      <c r="G18" s="16"/>
      <c r="H18" s="16"/>
      <c r="I18" s="16"/>
      <c r="J18" s="16"/>
      <c r="K18" s="16"/>
      <c r="L18" s="16"/>
      <c r="M18" s="16"/>
      <c r="N18" s="16"/>
      <c r="O18" s="16"/>
      <c r="P18" s="16"/>
      <c r="Q18" s="12"/>
      <c r="R18" s="12"/>
      <c r="S18" s="13"/>
    </row>
    <row r="19" customFormat="false" ht="15" hidden="false" customHeight="false" outlineLevel="0" collapsed="false">
      <c r="A19" s="3"/>
      <c r="B19" s="12"/>
      <c r="C19" s="12"/>
      <c r="D19" s="12"/>
      <c r="E19" s="12"/>
      <c r="F19" s="12"/>
      <c r="G19" s="12"/>
      <c r="H19" s="12"/>
      <c r="I19" s="12"/>
      <c r="J19" s="12"/>
      <c r="K19" s="12"/>
      <c r="L19" s="12"/>
      <c r="M19" s="12"/>
      <c r="N19" s="12"/>
      <c r="O19" s="12"/>
      <c r="P19" s="12"/>
      <c r="Q19" s="12"/>
      <c r="R19" s="12"/>
      <c r="S19" s="13"/>
    </row>
    <row r="20" customFormat="false" ht="15" hidden="false" customHeight="false" outlineLevel="0" collapsed="false">
      <c r="A20" s="22" t="s">
        <v>18</v>
      </c>
      <c r="B20" s="22" t="s">
        <v>19</v>
      </c>
      <c r="C20" s="23"/>
      <c r="D20" s="23"/>
      <c r="E20" s="23"/>
      <c r="F20" s="23"/>
      <c r="G20" s="23"/>
      <c r="H20" s="23"/>
      <c r="I20" s="23"/>
      <c r="J20" s="23"/>
      <c r="K20" s="23"/>
      <c r="L20" s="0"/>
      <c r="M20" s="0"/>
      <c r="N20" s="12"/>
      <c r="O20" s="12"/>
      <c r="P20" s="12"/>
      <c r="Q20" s="12"/>
      <c r="R20" s="12"/>
      <c r="S20" s="13"/>
    </row>
    <row r="21" customFormat="false" ht="15" hidden="false" customHeight="false" outlineLevel="0" collapsed="false">
      <c r="A21" s="24"/>
      <c r="B21" s="25"/>
      <c r="C21" s="12"/>
      <c r="D21" s="12"/>
      <c r="E21" s="12"/>
      <c r="F21" s="12"/>
      <c r="G21" s="12"/>
      <c r="H21" s="12"/>
      <c r="I21" s="12"/>
      <c r="J21" s="12"/>
      <c r="K21" s="12"/>
      <c r="L21" s="12"/>
      <c r="M21" s="12"/>
      <c r="N21" s="12"/>
      <c r="O21" s="12"/>
      <c r="P21" s="12"/>
      <c r="Q21" s="13"/>
      <c r="R21" s="13"/>
      <c r="S21" s="13"/>
    </row>
    <row r="22" customFormat="false" ht="15" hidden="false" customHeight="false" outlineLevel="0" collapsed="false">
      <c r="A22" s="21" t="s">
        <v>20</v>
      </c>
      <c r="B22" s="22" t="s">
        <v>21</v>
      </c>
      <c r="C22" s="23"/>
      <c r="D22" s="23"/>
      <c r="E22" s="23"/>
      <c r="F22" s="23"/>
      <c r="G22" s="23"/>
      <c r="H22" s="23"/>
      <c r="I22" s="23"/>
      <c r="J22" s="23"/>
      <c r="K22" s="23"/>
      <c r="L22" s="23"/>
      <c r="M22" s="23"/>
      <c r="N22" s="23"/>
      <c r="O22" s="16"/>
      <c r="P22" s="16"/>
      <c r="Q22" s="13"/>
      <c r="R22" s="13"/>
      <c r="S22" s="13"/>
    </row>
    <row r="23" customFormat="false" ht="15" hidden="false" customHeight="false" outlineLevel="0" collapsed="false">
      <c r="A23" s="24"/>
      <c r="B23" s="26"/>
      <c r="C23" s="12"/>
      <c r="D23" s="12"/>
      <c r="E23" s="12"/>
      <c r="F23" s="12"/>
      <c r="G23" s="12"/>
      <c r="H23" s="12"/>
      <c r="I23" s="12"/>
      <c r="J23" s="12"/>
      <c r="K23" s="12"/>
      <c r="L23" s="12"/>
      <c r="M23" s="12"/>
      <c r="N23" s="12"/>
      <c r="O23" s="12"/>
      <c r="P23" s="12"/>
      <c r="Q23" s="13"/>
      <c r="R23" s="13"/>
      <c r="S23" s="13"/>
    </row>
    <row r="24" customFormat="false" ht="15" hidden="false" customHeight="false" outlineLevel="0" collapsed="false">
      <c r="A24" s="21" t="s">
        <v>22</v>
      </c>
      <c r="B24" s="22" t="s">
        <v>23</v>
      </c>
      <c r="C24" s="23"/>
      <c r="D24" s="23"/>
      <c r="E24" s="23"/>
      <c r="F24" s="23"/>
      <c r="G24" s="23"/>
      <c r="H24" s="23"/>
      <c r="I24" s="23"/>
      <c r="J24" s="23"/>
      <c r="K24" s="23"/>
      <c r="L24" s="23"/>
      <c r="M24" s="23"/>
      <c r="N24" s="23"/>
      <c r="O24" s="16"/>
      <c r="P24" s="16"/>
      <c r="Q24" s="13"/>
      <c r="R24" s="13"/>
      <c r="S24" s="13"/>
    </row>
    <row r="25" customFormat="false" ht="15" hidden="false" customHeight="false" outlineLevel="0" collapsed="false">
      <c r="B25" s="25"/>
    </row>
    <row r="26" customFormat="false" ht="15" hidden="false" customHeight="false" outlineLevel="0" collapsed="false">
      <c r="B26" s="25"/>
    </row>
  </sheetData>
  <hyperlinks>
    <hyperlink ref="A10" location="3.1!A1" display="3.1."/>
    <hyperlink ref="B10" location="3.1!A1" display="YATIRIM TEŞVİK BELGELERİNİN SEKTÖRLERE GÖRE DAĞILIMI (SECTORAL DISTRIBUTION OF INVESTMENT INCENTIVE CERTIFICATES)"/>
    <hyperlink ref="A12" location="3.2!A1" display="3.2."/>
    <hyperlink ref="B12" location="3.2!A1" display="YATIRIM TEŞVİK BELGELERİNİN BÖLGELERE GÖRE DAĞILIMI (REGIONAL DISTRIBUTION OF INVESTMENT INCENTIVE CERTIFICATES)"/>
    <hyperlink ref="A14" location="3.3!A1" display="3.3."/>
    <hyperlink ref="B14" location="3.3!A1" display="YATIRIM TEŞVİK BELGELERİNİN MAHİYETLERİNE GÖRE DAĞILIMI (FUNCTIONAL DISTRIBUTION OF INVESTMENT INCENTIVE CERTIFICATES)"/>
    <hyperlink ref="A16" location="3.4!A1" display="3.4."/>
    <hyperlink ref="B16" location="3.4!A1" display="YAPI KULLANMA İZİNLERİNE GÖRE İNŞAAT İSTATİSTİKLERİ (CONSTRUCTION STATISTICS ACCORDING TO PERMISSIONS FOR THE USE OF THE BUILDING)"/>
    <hyperlink ref="A18" location="3.5!A1" display="3.5."/>
    <hyperlink ref="B18" location="3.5!A1" display="YAPI RUHSAT İZİNLERİNE GÖRE İNŞAAT İSTATİSTİKLERİ (CONSTRUCTION STATISTICS ACCORDING TO LICENSE PERMISSIONS)"/>
    <hyperlink ref="A20" location="3.6!A1" display="3.6."/>
    <hyperlink ref="B20" location="3.6!A1" display="KURULAN-KAPANAN ŞİRKET SAYILARI  (NUMBER OF ESTABLISHED AND LIQUIDATED COMPANIES)"/>
    <hyperlink ref="A22" location="3.7!A1" display="3.7."/>
    <hyperlink ref="B22" location="3.7!A1" display="FAALİYET KOLLARINA GÖRE AÇILAN ŞİRKET SAYILARI (NUMBER OF ESTABLISHED COMPANIES BY ECONOMIC ACTIVITY)"/>
    <hyperlink ref="A24" location="3.8!A1" display="3.8."/>
    <hyperlink ref="B24" location="3.8!A1" display="FAALİYET KOLLARINA GÖRE KAPANAN ŞİRKET SAYILARI (NUMBER OF LIQUIDATED COMPANIES BY ECONOMIC ACTIVITY)"/>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8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H38" activeCellId="0" sqref="H38"/>
    </sheetView>
  </sheetViews>
  <sheetFormatPr defaultColWidth="8.96484375" defaultRowHeight="15" zeroHeight="false" outlineLevelRow="0" outlineLevelCol="0"/>
  <cols>
    <col collapsed="false" customWidth="true" hidden="false" outlineLevel="0" max="1" min="1" style="27" width="8.56"/>
    <col collapsed="false" customWidth="true" hidden="false" outlineLevel="0" max="2" min="2" style="27" width="10.41"/>
    <col collapsed="false" customWidth="true" hidden="false" outlineLevel="0" max="3" min="3" style="28" width="13.28"/>
    <col collapsed="false" customWidth="true" hidden="false" outlineLevel="0" max="4" min="4" style="28" width="13.85"/>
    <col collapsed="false" customWidth="true" hidden="false" outlineLevel="0" max="13" min="5" style="28" width="13.41"/>
    <col collapsed="false" customWidth="true" hidden="false" outlineLevel="0" max="14" min="14" style="28" width="14.14"/>
    <col collapsed="false" customWidth="true" hidden="false" outlineLevel="0" max="16" min="15" style="28" width="13.41"/>
    <col collapsed="false" customWidth="true" hidden="false" outlineLevel="0" max="17" min="17" style="28" width="14.14"/>
    <col collapsed="false" customWidth="true" hidden="false" outlineLevel="0" max="18" min="18" style="28" width="14.7"/>
    <col collapsed="false" customWidth="true" hidden="false" outlineLevel="0" max="19" min="19" style="0" width="12.56"/>
    <col collapsed="false" customWidth="true" hidden="false" outlineLevel="0" max="20" min="20" style="0" width="12.99"/>
    <col collapsed="false" customWidth="true" hidden="false" outlineLevel="0" max="21" min="21" style="0" width="13.41"/>
    <col collapsed="false" customWidth="true" hidden="false" outlineLevel="0" max="23" min="22" style="0" width="13.56"/>
    <col collapsed="false" customWidth="true" hidden="false" outlineLevel="0" max="24" min="24" style="0" width="13.28"/>
  </cols>
  <sheetData>
    <row r="1" s="31" customFormat="true" ht="15.75" hidden="false" customHeight="false" outlineLevel="0" collapsed="false">
      <c r="A1" s="29" t="s">
        <v>24</v>
      </c>
      <c r="B1" s="29"/>
      <c r="C1" s="30"/>
      <c r="D1" s="30"/>
      <c r="E1" s="30"/>
      <c r="F1" s="30"/>
      <c r="G1" s="30"/>
      <c r="H1" s="30"/>
      <c r="I1" s="30"/>
      <c r="J1" s="30"/>
      <c r="K1" s="30"/>
      <c r="L1" s="30"/>
      <c r="M1" s="30"/>
      <c r="N1" s="30"/>
      <c r="O1" s="30"/>
      <c r="P1" s="30"/>
      <c r="Q1" s="30"/>
      <c r="R1" s="30"/>
    </row>
    <row r="2" s="31" customFormat="true" ht="15.75" hidden="false" customHeight="false" outlineLevel="0" collapsed="false">
      <c r="A2" s="32" t="s">
        <v>25</v>
      </c>
      <c r="B2" s="29"/>
      <c r="C2" s="30"/>
      <c r="D2" s="30"/>
      <c r="E2" s="30"/>
      <c r="F2" s="30"/>
      <c r="G2" s="30"/>
      <c r="H2" s="30"/>
      <c r="I2" s="30"/>
      <c r="J2" s="30"/>
      <c r="K2" s="30"/>
      <c r="L2" s="30"/>
      <c r="M2" s="30"/>
      <c r="N2" s="30"/>
      <c r="O2" s="30"/>
      <c r="P2" s="30"/>
      <c r="Q2" s="30"/>
      <c r="R2" s="30"/>
    </row>
    <row r="3" s="35" customFormat="true" ht="4.5" hidden="false" customHeight="true" outlineLevel="0" collapsed="false">
      <c r="A3" s="33"/>
      <c r="B3" s="33"/>
      <c r="C3" s="34"/>
      <c r="D3" s="34"/>
      <c r="E3" s="34"/>
      <c r="F3" s="34"/>
      <c r="G3" s="34"/>
      <c r="H3" s="34"/>
      <c r="I3" s="34"/>
      <c r="J3" s="34"/>
      <c r="K3" s="34"/>
      <c r="L3" s="34"/>
      <c r="M3" s="34"/>
      <c r="N3" s="34"/>
      <c r="O3" s="34"/>
      <c r="P3" s="34"/>
      <c r="Q3" s="34"/>
      <c r="R3" s="34"/>
    </row>
    <row r="4" customFormat="false" ht="19.5" hidden="false" customHeight="true" outlineLevel="0" collapsed="false">
      <c r="A4" s="36" t="s">
        <v>26</v>
      </c>
      <c r="B4" s="36"/>
      <c r="C4" s="37" t="s">
        <v>27</v>
      </c>
      <c r="D4" s="37"/>
      <c r="E4" s="37"/>
      <c r="F4" s="38" t="s">
        <v>28</v>
      </c>
      <c r="G4" s="38"/>
      <c r="H4" s="38"/>
      <c r="I4" s="38" t="s">
        <v>29</v>
      </c>
      <c r="J4" s="38"/>
      <c r="K4" s="38"/>
      <c r="L4" s="38" t="s">
        <v>30</v>
      </c>
      <c r="M4" s="38"/>
      <c r="N4" s="38"/>
      <c r="O4" s="38" t="s">
        <v>31</v>
      </c>
      <c r="P4" s="38"/>
      <c r="Q4" s="38"/>
      <c r="R4" s="39" t="s">
        <v>32</v>
      </c>
      <c r="S4" s="39"/>
      <c r="T4" s="40"/>
      <c r="U4" s="40"/>
      <c r="V4" s="40"/>
      <c r="W4" s="40"/>
      <c r="X4" s="40"/>
    </row>
    <row r="5" customFormat="false" ht="26.25" hidden="false" customHeight="false" outlineLevel="0" collapsed="false">
      <c r="A5" s="36"/>
      <c r="B5" s="36"/>
      <c r="C5" s="41" t="s">
        <v>33</v>
      </c>
      <c r="D5" s="41" t="s">
        <v>34</v>
      </c>
      <c r="E5" s="42" t="s">
        <v>35</v>
      </c>
      <c r="F5" s="43" t="s">
        <v>33</v>
      </c>
      <c r="G5" s="41" t="s">
        <v>34</v>
      </c>
      <c r="H5" s="42" t="s">
        <v>35</v>
      </c>
      <c r="I5" s="43" t="s">
        <v>33</v>
      </c>
      <c r="J5" s="41" t="s">
        <v>34</v>
      </c>
      <c r="K5" s="42" t="s">
        <v>35</v>
      </c>
      <c r="L5" s="43" t="s">
        <v>33</v>
      </c>
      <c r="M5" s="41" t="s">
        <v>34</v>
      </c>
      <c r="N5" s="42" t="s">
        <v>35</v>
      </c>
      <c r="O5" s="43" t="s">
        <v>33</v>
      </c>
      <c r="P5" s="41" t="s">
        <v>34</v>
      </c>
      <c r="Q5" s="42" t="s">
        <v>35</v>
      </c>
      <c r="R5" s="39"/>
      <c r="S5" s="39"/>
      <c r="T5" s="40"/>
      <c r="U5" s="40"/>
      <c r="V5" s="40"/>
      <c r="W5" s="40"/>
      <c r="X5" s="40"/>
    </row>
    <row r="6" customFormat="false" ht="15" hidden="true" customHeight="false" outlineLevel="0" collapsed="false">
      <c r="A6" s="44" t="n">
        <v>2012</v>
      </c>
      <c r="B6" s="45"/>
      <c r="C6" s="46" t="n">
        <f aca="false">C12+C13+C14+C15+C16+C17+C18+C19+C20+C21+C22+C23</f>
        <v>197</v>
      </c>
      <c r="D6" s="46" t="n">
        <f aca="false">D12+D13+D14+D15+D16+D17+D18+D19+D20+D21+D22+D23</f>
        <v>12663.398162</v>
      </c>
      <c r="E6" s="47" t="n">
        <f aca="false">E12+E13+E14+E15+E16+E17+E18+E19+E20+E21+E22+E23</f>
        <v>3503</v>
      </c>
      <c r="F6" s="46" t="n">
        <f aca="false">F12+F13+F14+F15+F16+F17+F18+F19+F20+F21+F22+F23</f>
        <v>1156</v>
      </c>
      <c r="G6" s="46" t="n">
        <f aca="false">G12+G13+G14+G15+G16+G17+G18+G19+G20+G21+G22+G23</f>
        <v>15216.041585</v>
      </c>
      <c r="H6" s="47" t="n">
        <f aca="false">H12+H13+H14+H15+H16+H17+H18+H19+H20+H21+H22+H23</f>
        <v>57899</v>
      </c>
      <c r="I6" s="46" t="n">
        <f aca="false">I12+I13+I14+I15+I16+I17+I18+I19+I20+I21+I22+I23</f>
        <v>2590</v>
      </c>
      <c r="J6" s="46" t="n">
        <f aca="false">J12+J13+J14+J15+J16+J17+J18+J19+J20+J21+J22+J23</f>
        <v>26543.26864904</v>
      </c>
      <c r="K6" s="47" t="n">
        <f aca="false">K12+K13+K14+K15+K16+K17+K18+K19+K20+K21+K22+K23</f>
        <v>76585</v>
      </c>
      <c r="L6" s="46" t="n">
        <f aca="false">L12+L13+L14+L15+L16+L17+L18+L19+L20+L21+L22+L23</f>
        <v>287</v>
      </c>
      <c r="M6" s="46" t="n">
        <f aca="false">M12+M13+M14+M15+M16+M17+M18+M19+M20+M21+M22+M23</f>
        <v>2211.6483554</v>
      </c>
      <c r="N6" s="47" t="n">
        <f aca="false">N12+N13+N14+N15+N16+N17+N18+N19+N20+N21+N22+N23</f>
        <v>8131</v>
      </c>
      <c r="O6" s="46" t="n">
        <f aca="false">O12+O13+O14+O15+O16+O17+O18+O19+O20+O21+O22+O23</f>
        <v>125</v>
      </c>
      <c r="P6" s="46" t="n">
        <f aca="false">P12+P13+P14+P15+P16+P17+P18+P19+P20+P21+P22+P23</f>
        <v>790.327689</v>
      </c>
      <c r="Q6" s="47" t="n">
        <f aca="false">Q12+Q13+Q14+Q15+Q16+Q17+Q18+Q19+Q20+Q21+Q22+Q23</f>
        <v>3066</v>
      </c>
      <c r="R6" s="48" t="n">
        <v>2012</v>
      </c>
      <c r="S6" s="48"/>
    </row>
    <row r="7" s="52" customFormat="true" ht="15" hidden="false" customHeight="false" outlineLevel="0" collapsed="false">
      <c r="A7" s="49" t="n">
        <v>2014</v>
      </c>
      <c r="B7" s="45"/>
      <c r="C7" s="46" t="n">
        <v>265</v>
      </c>
      <c r="D7" s="46" t="n">
        <v>8349.153484</v>
      </c>
      <c r="E7" s="50" t="n">
        <v>2112</v>
      </c>
      <c r="F7" s="46" t="n">
        <v>1306</v>
      </c>
      <c r="G7" s="46" t="n">
        <v>21412.893782</v>
      </c>
      <c r="H7" s="50" t="n">
        <v>65267</v>
      </c>
      <c r="I7" s="46" t="n">
        <v>1979</v>
      </c>
      <c r="J7" s="46" t="n">
        <v>19151.38495001</v>
      </c>
      <c r="K7" s="50" t="n">
        <v>58875</v>
      </c>
      <c r="L7" s="46" t="n">
        <v>156</v>
      </c>
      <c r="M7" s="46" t="n">
        <v>1819.924541</v>
      </c>
      <c r="N7" s="50" t="n">
        <v>3926</v>
      </c>
      <c r="O7" s="46" t="n">
        <v>89</v>
      </c>
      <c r="P7" s="46" t="n">
        <v>609.509525</v>
      </c>
      <c r="Q7" s="50" t="n">
        <v>2048</v>
      </c>
      <c r="R7" s="51"/>
      <c r="S7" s="48" t="n">
        <v>2014</v>
      </c>
    </row>
    <row r="8" s="52" customFormat="true" ht="15" hidden="false" customHeight="false" outlineLevel="0" collapsed="false">
      <c r="A8" s="49" t="n">
        <v>2015</v>
      </c>
      <c r="B8" s="45"/>
      <c r="C8" s="46" t="n">
        <v>846</v>
      </c>
      <c r="D8" s="46" t="n">
        <v>37664.4446715</v>
      </c>
      <c r="E8" s="50" t="n">
        <v>4296</v>
      </c>
      <c r="F8" s="46" t="n">
        <v>1554</v>
      </c>
      <c r="G8" s="46" t="n">
        <v>37908.981607</v>
      </c>
      <c r="H8" s="50" t="n">
        <v>74849</v>
      </c>
      <c r="I8" s="46" t="n">
        <v>1889</v>
      </c>
      <c r="J8" s="46" t="n">
        <v>23201.22970745</v>
      </c>
      <c r="K8" s="50" t="n">
        <v>63376</v>
      </c>
      <c r="L8" s="46" t="n">
        <v>132</v>
      </c>
      <c r="M8" s="46" t="n">
        <v>2432.875478</v>
      </c>
      <c r="N8" s="50" t="n">
        <v>2231</v>
      </c>
      <c r="O8" s="46" t="n">
        <v>151</v>
      </c>
      <c r="P8" s="46" t="n">
        <v>743.889624</v>
      </c>
      <c r="Q8" s="50" t="n">
        <v>2677</v>
      </c>
      <c r="R8" s="51"/>
      <c r="S8" s="48" t="n">
        <v>2015</v>
      </c>
    </row>
    <row r="9" customFormat="false" ht="15" hidden="false" customHeight="false" outlineLevel="0" collapsed="false">
      <c r="A9" s="49" t="n">
        <v>2016</v>
      </c>
      <c r="B9" s="45"/>
      <c r="C9" s="53" t="n">
        <v>1856</v>
      </c>
      <c r="D9" s="46" t="n">
        <v>25540.542543</v>
      </c>
      <c r="E9" s="50" t="n">
        <v>4910</v>
      </c>
      <c r="F9" s="46" t="n">
        <v>1253</v>
      </c>
      <c r="G9" s="46" t="n">
        <v>44089.120774</v>
      </c>
      <c r="H9" s="50" t="n">
        <v>68239</v>
      </c>
      <c r="I9" s="46" t="n">
        <v>1811</v>
      </c>
      <c r="J9" s="46" t="n">
        <v>23528.86555</v>
      </c>
      <c r="K9" s="50" t="n">
        <v>62448</v>
      </c>
      <c r="L9" s="46" t="n">
        <v>97</v>
      </c>
      <c r="M9" s="46" t="n">
        <v>3750.07571</v>
      </c>
      <c r="N9" s="50" t="n">
        <v>2443</v>
      </c>
      <c r="O9" s="46" t="n">
        <v>134</v>
      </c>
      <c r="P9" s="46" t="n">
        <v>784.501921</v>
      </c>
      <c r="Q9" s="50" t="n">
        <v>2875</v>
      </c>
      <c r="R9" s="51"/>
      <c r="S9" s="48" t="n">
        <v>2016</v>
      </c>
    </row>
    <row r="10" customFormat="false" ht="15" hidden="false" customHeight="false" outlineLevel="0" collapsed="false">
      <c r="A10" s="49" t="n">
        <v>2017</v>
      </c>
      <c r="B10" s="45"/>
      <c r="C10" s="46" t="n">
        <f aca="false">C64+C65+C66+C67</f>
        <v>828</v>
      </c>
      <c r="D10" s="46" t="n">
        <f aca="false">D64+D65+D66+D67</f>
        <v>11035.60269087</v>
      </c>
      <c r="E10" s="54" t="n">
        <f aca="false">E64+E65+E66+E67</f>
        <v>2087</v>
      </c>
      <c r="F10" s="46" t="n">
        <f aca="false">F64+F65+F66+F67</f>
        <v>590</v>
      </c>
      <c r="G10" s="46" t="n">
        <f aca="false">G64+G65+G66+G67</f>
        <v>12521.082563</v>
      </c>
      <c r="H10" s="54" t="n">
        <f aca="false">H64+H65+H66+H67</f>
        <v>36991</v>
      </c>
      <c r="I10" s="46" t="n">
        <f aca="false">I64+I65+I66+I67</f>
        <v>812</v>
      </c>
      <c r="J10" s="46" t="n">
        <f aca="false">J64+J65+J66+J67</f>
        <v>10420.323373</v>
      </c>
      <c r="K10" s="54" t="n">
        <f aca="false">K64+K65+K66+K67</f>
        <v>26767</v>
      </c>
      <c r="L10" s="46" t="n">
        <f aca="false">L64+L65+L66+L67</f>
        <v>51</v>
      </c>
      <c r="M10" s="46" t="n">
        <f aca="false">M64+M65+M66+M67</f>
        <v>694.689127</v>
      </c>
      <c r="N10" s="54" t="n">
        <f aca="false">N64+N65+N66+N67</f>
        <v>1274</v>
      </c>
      <c r="O10" s="46" t="n">
        <f aca="false">O64+O65+O66+O67</f>
        <v>60</v>
      </c>
      <c r="P10" s="46" t="n">
        <f aca="false">P64+P65+P66+P67</f>
        <v>625.896703</v>
      </c>
      <c r="Q10" s="54" t="n">
        <f aca="false">Q64+Q65+Q66+Q67</f>
        <v>2808</v>
      </c>
      <c r="R10" s="51"/>
      <c r="S10" s="48" t="n">
        <v>2017</v>
      </c>
    </row>
    <row r="11" customFormat="false" ht="15" hidden="false" customHeight="false" outlineLevel="0" collapsed="false">
      <c r="A11" s="55"/>
      <c r="B11" s="56" t="s">
        <v>36</v>
      </c>
      <c r="C11" s="57"/>
      <c r="D11" s="58"/>
      <c r="E11" s="59"/>
      <c r="F11" s="60"/>
      <c r="G11" s="61"/>
      <c r="H11" s="62"/>
      <c r="I11" s="63"/>
      <c r="J11" s="64"/>
      <c r="K11" s="62"/>
      <c r="L11" s="63"/>
      <c r="M11" s="64"/>
      <c r="N11" s="65"/>
      <c r="O11" s="63"/>
      <c r="P11" s="64"/>
      <c r="Q11" s="65"/>
      <c r="R11" s="66" t="s">
        <v>37</v>
      </c>
      <c r="S11" s="67"/>
    </row>
    <row r="12" customFormat="false" ht="15" hidden="true" customHeight="false" outlineLevel="0" collapsed="false">
      <c r="A12" s="49" t="n">
        <v>2012</v>
      </c>
      <c r="B12" s="49" t="s">
        <v>38</v>
      </c>
      <c r="C12" s="68" t="n">
        <v>19</v>
      </c>
      <c r="D12" s="69" t="n">
        <v>674.425734</v>
      </c>
      <c r="E12" s="70" t="n">
        <v>198</v>
      </c>
      <c r="F12" s="71" t="n">
        <v>72</v>
      </c>
      <c r="G12" s="72" t="n">
        <v>702.400353</v>
      </c>
      <c r="H12" s="70" t="n">
        <v>2893</v>
      </c>
      <c r="I12" s="71" t="n">
        <v>160</v>
      </c>
      <c r="J12" s="72" t="n">
        <v>943.035541</v>
      </c>
      <c r="K12" s="70" t="n">
        <v>4327</v>
      </c>
      <c r="L12" s="71" t="n">
        <v>13</v>
      </c>
      <c r="M12" s="72" t="n">
        <v>41.615</v>
      </c>
      <c r="N12" s="73" t="n">
        <v>342</v>
      </c>
      <c r="O12" s="71" t="n">
        <v>6</v>
      </c>
      <c r="P12" s="72" t="n">
        <v>32.786535</v>
      </c>
      <c r="Q12" s="73" t="n">
        <v>117</v>
      </c>
      <c r="R12" s="74" t="s">
        <v>39</v>
      </c>
      <c r="S12" s="48" t="n">
        <v>2012</v>
      </c>
    </row>
    <row r="13" customFormat="false" ht="15" hidden="true" customHeight="false" outlineLevel="0" collapsed="false">
      <c r="A13" s="49"/>
      <c r="B13" s="49" t="s">
        <v>40</v>
      </c>
      <c r="C13" s="68" t="n">
        <v>11</v>
      </c>
      <c r="D13" s="69" t="n">
        <v>3309.5</v>
      </c>
      <c r="E13" s="70" t="n">
        <v>392</v>
      </c>
      <c r="F13" s="71" t="n">
        <v>85</v>
      </c>
      <c r="G13" s="72" t="n">
        <v>942.864575</v>
      </c>
      <c r="H13" s="70" t="n">
        <v>3208</v>
      </c>
      <c r="I13" s="71" t="n">
        <v>184</v>
      </c>
      <c r="J13" s="72" t="n">
        <v>1170.129732</v>
      </c>
      <c r="K13" s="70" t="n">
        <v>4224</v>
      </c>
      <c r="L13" s="71" t="n">
        <v>15</v>
      </c>
      <c r="M13" s="72" t="n">
        <v>53.56</v>
      </c>
      <c r="N13" s="73" t="n">
        <v>267</v>
      </c>
      <c r="O13" s="71" t="n">
        <v>8</v>
      </c>
      <c r="P13" s="72" t="n">
        <v>55.23438</v>
      </c>
      <c r="Q13" s="73" t="n">
        <v>178</v>
      </c>
      <c r="R13" s="74" t="s">
        <v>41</v>
      </c>
      <c r="S13" s="48"/>
    </row>
    <row r="14" customFormat="false" ht="15" hidden="true" customHeight="false" outlineLevel="0" collapsed="false">
      <c r="A14" s="49"/>
      <c r="B14" s="49" t="s">
        <v>42</v>
      </c>
      <c r="C14" s="68" t="n">
        <v>18</v>
      </c>
      <c r="D14" s="69" t="n">
        <v>494.62598</v>
      </c>
      <c r="E14" s="70" t="n">
        <v>364</v>
      </c>
      <c r="F14" s="71" t="n">
        <v>96</v>
      </c>
      <c r="G14" s="72" t="n">
        <v>1330.074567</v>
      </c>
      <c r="H14" s="70" t="n">
        <v>4122</v>
      </c>
      <c r="I14" s="71" t="n">
        <v>201</v>
      </c>
      <c r="J14" s="72" t="n">
        <v>1338.268672</v>
      </c>
      <c r="K14" s="70" t="n">
        <v>5412</v>
      </c>
      <c r="L14" s="71" t="n">
        <v>26</v>
      </c>
      <c r="M14" s="72" t="n">
        <v>134.0114904</v>
      </c>
      <c r="N14" s="73" t="n">
        <v>430</v>
      </c>
      <c r="O14" s="71" t="n">
        <v>10</v>
      </c>
      <c r="P14" s="72" t="n">
        <v>81.47472</v>
      </c>
      <c r="Q14" s="73" t="n">
        <v>330</v>
      </c>
      <c r="R14" s="74" t="s">
        <v>43</v>
      </c>
      <c r="S14" s="48"/>
    </row>
    <row r="15" customFormat="false" ht="15" hidden="true" customHeight="false" outlineLevel="0" collapsed="false">
      <c r="A15" s="49"/>
      <c r="B15" s="49" t="s">
        <v>44</v>
      </c>
      <c r="C15" s="68" t="n">
        <v>17</v>
      </c>
      <c r="D15" s="69" t="n">
        <v>395.67</v>
      </c>
      <c r="E15" s="70" t="n">
        <v>321</v>
      </c>
      <c r="F15" s="71" t="n">
        <v>81</v>
      </c>
      <c r="G15" s="72" t="n">
        <v>1529.075238</v>
      </c>
      <c r="H15" s="70" t="n">
        <v>3631</v>
      </c>
      <c r="I15" s="71" t="n">
        <v>178</v>
      </c>
      <c r="J15" s="72" t="n">
        <v>860.064809</v>
      </c>
      <c r="K15" s="70" t="n">
        <v>3794</v>
      </c>
      <c r="L15" s="71" t="n">
        <v>20</v>
      </c>
      <c r="M15" s="72" t="n">
        <v>75.361159</v>
      </c>
      <c r="N15" s="73" t="n">
        <v>299</v>
      </c>
      <c r="O15" s="71" t="n">
        <v>9</v>
      </c>
      <c r="P15" s="72" t="n">
        <v>41.710966</v>
      </c>
      <c r="Q15" s="73" t="n">
        <v>213</v>
      </c>
      <c r="R15" s="74" t="s">
        <v>45</v>
      </c>
      <c r="S15" s="48"/>
    </row>
    <row r="16" customFormat="false" ht="15" hidden="true" customHeight="false" outlineLevel="0" collapsed="false">
      <c r="A16" s="49"/>
      <c r="B16" s="49" t="s">
        <v>46</v>
      </c>
      <c r="C16" s="68" t="n">
        <v>21</v>
      </c>
      <c r="D16" s="69" t="n">
        <v>1093.257643</v>
      </c>
      <c r="E16" s="70" t="n">
        <v>336</v>
      </c>
      <c r="F16" s="72" t="n">
        <v>80</v>
      </c>
      <c r="G16" s="72" t="n">
        <v>1380.590646</v>
      </c>
      <c r="H16" s="70" t="n">
        <v>2958</v>
      </c>
      <c r="I16" s="71" t="n">
        <v>222</v>
      </c>
      <c r="J16" s="72" t="n">
        <v>983.565476</v>
      </c>
      <c r="K16" s="70" t="n">
        <v>5127</v>
      </c>
      <c r="L16" s="71" t="n">
        <v>24</v>
      </c>
      <c r="M16" s="72" t="n">
        <v>225.9456</v>
      </c>
      <c r="N16" s="73" t="n">
        <v>499</v>
      </c>
      <c r="O16" s="71" t="n">
        <v>10</v>
      </c>
      <c r="P16" s="72" t="n">
        <v>70.390717</v>
      </c>
      <c r="Q16" s="73" t="n">
        <v>374</v>
      </c>
      <c r="R16" s="74" t="s">
        <v>47</v>
      </c>
      <c r="S16" s="48"/>
    </row>
    <row r="17" customFormat="false" ht="15" hidden="true" customHeight="false" outlineLevel="0" collapsed="false">
      <c r="A17" s="49"/>
      <c r="B17" s="49" t="s">
        <v>48</v>
      </c>
      <c r="C17" s="68" t="n">
        <v>13</v>
      </c>
      <c r="D17" s="69" t="n">
        <v>407.333</v>
      </c>
      <c r="E17" s="70" t="n">
        <v>149</v>
      </c>
      <c r="F17" s="72" t="n">
        <v>85</v>
      </c>
      <c r="G17" s="72" t="n">
        <v>1074.985561</v>
      </c>
      <c r="H17" s="70" t="n">
        <v>4091</v>
      </c>
      <c r="I17" s="71" t="n">
        <v>229</v>
      </c>
      <c r="J17" s="72" t="n">
        <v>1182.90216604</v>
      </c>
      <c r="K17" s="70" t="n">
        <v>7071</v>
      </c>
      <c r="L17" s="71" t="n">
        <v>15</v>
      </c>
      <c r="M17" s="72" t="n">
        <v>230.109</v>
      </c>
      <c r="N17" s="73" t="n">
        <v>394</v>
      </c>
      <c r="O17" s="71" t="n">
        <v>17</v>
      </c>
      <c r="P17" s="72" t="n">
        <v>96.099722</v>
      </c>
      <c r="Q17" s="73" t="n">
        <v>406</v>
      </c>
      <c r="R17" s="74" t="s">
        <v>49</v>
      </c>
      <c r="S17" s="48"/>
    </row>
    <row r="18" customFormat="false" ht="15" hidden="true" customHeight="false" outlineLevel="0" collapsed="false">
      <c r="A18" s="49"/>
      <c r="B18" s="49" t="s">
        <v>50</v>
      </c>
      <c r="C18" s="68" t="n">
        <v>20</v>
      </c>
      <c r="D18" s="69" t="n">
        <v>931.676018</v>
      </c>
      <c r="E18" s="70" t="n">
        <v>249</v>
      </c>
      <c r="F18" s="72" t="n">
        <v>97</v>
      </c>
      <c r="G18" s="72" t="n">
        <v>1298.14734</v>
      </c>
      <c r="H18" s="70" t="n">
        <v>4508</v>
      </c>
      <c r="I18" s="71" t="n">
        <v>237</v>
      </c>
      <c r="J18" s="72" t="n">
        <v>1854.149168</v>
      </c>
      <c r="K18" s="70" t="n">
        <v>8706</v>
      </c>
      <c r="L18" s="71" t="n">
        <v>34</v>
      </c>
      <c r="M18" s="72" t="n">
        <v>160.95968</v>
      </c>
      <c r="N18" s="73" t="n">
        <v>745</v>
      </c>
      <c r="O18" s="71" t="n">
        <v>13</v>
      </c>
      <c r="P18" s="72" t="n">
        <v>53.848625</v>
      </c>
      <c r="Q18" s="73" t="n">
        <v>288</v>
      </c>
      <c r="R18" s="74" t="s">
        <v>51</v>
      </c>
      <c r="S18" s="48"/>
    </row>
    <row r="19" customFormat="false" ht="15" hidden="true" customHeight="false" outlineLevel="0" collapsed="false">
      <c r="A19" s="49"/>
      <c r="B19" s="45" t="s">
        <v>52</v>
      </c>
      <c r="C19" s="69" t="n">
        <v>14</v>
      </c>
      <c r="D19" s="69" t="n">
        <v>768.512</v>
      </c>
      <c r="E19" s="70" t="n">
        <v>227</v>
      </c>
      <c r="F19" s="72" t="n">
        <v>90</v>
      </c>
      <c r="G19" s="72" t="n">
        <v>925.873785</v>
      </c>
      <c r="H19" s="70" t="n">
        <v>5000</v>
      </c>
      <c r="I19" s="72" t="n">
        <v>217</v>
      </c>
      <c r="J19" s="72" t="n">
        <v>2033.001228</v>
      </c>
      <c r="K19" s="70" t="n">
        <v>6422</v>
      </c>
      <c r="L19" s="72" t="n">
        <v>31</v>
      </c>
      <c r="M19" s="72" t="n">
        <v>454.492</v>
      </c>
      <c r="N19" s="73" t="n">
        <v>2132</v>
      </c>
      <c r="O19" s="72" t="n">
        <v>7</v>
      </c>
      <c r="P19" s="72" t="n">
        <v>73.2</v>
      </c>
      <c r="Q19" s="73" t="n">
        <v>145</v>
      </c>
      <c r="R19" s="75" t="s">
        <v>53</v>
      </c>
      <c r="S19" s="48"/>
    </row>
    <row r="20" customFormat="false" ht="15" hidden="true" customHeight="false" outlineLevel="0" collapsed="false">
      <c r="A20" s="49"/>
      <c r="B20" s="45" t="s">
        <v>54</v>
      </c>
      <c r="C20" s="69" t="n">
        <v>21</v>
      </c>
      <c r="D20" s="69" t="n">
        <v>1355.7395</v>
      </c>
      <c r="E20" s="70" t="n">
        <v>281</v>
      </c>
      <c r="F20" s="72" t="n">
        <v>84</v>
      </c>
      <c r="G20" s="72" t="n">
        <v>1434.844728</v>
      </c>
      <c r="H20" s="70" t="n">
        <v>4455</v>
      </c>
      <c r="I20" s="72" t="n">
        <v>234</v>
      </c>
      <c r="J20" s="72" t="n">
        <v>2029.937111</v>
      </c>
      <c r="K20" s="70" t="n">
        <v>7189</v>
      </c>
      <c r="L20" s="72" t="n">
        <v>28</v>
      </c>
      <c r="M20" s="72" t="n">
        <v>294.066159</v>
      </c>
      <c r="N20" s="73" t="n">
        <v>747</v>
      </c>
      <c r="O20" s="72" t="n">
        <v>12</v>
      </c>
      <c r="P20" s="72" t="n">
        <v>78.05806</v>
      </c>
      <c r="Q20" s="73" t="n">
        <v>245</v>
      </c>
      <c r="R20" s="75" t="s">
        <v>55</v>
      </c>
      <c r="S20" s="48"/>
    </row>
    <row r="21" customFormat="false" ht="15" hidden="true" customHeight="false" outlineLevel="0" collapsed="false">
      <c r="A21" s="49"/>
      <c r="B21" s="49" t="s">
        <v>56</v>
      </c>
      <c r="C21" s="68" t="n">
        <v>13</v>
      </c>
      <c r="D21" s="69" t="n">
        <v>867.841207</v>
      </c>
      <c r="E21" s="72" t="n">
        <v>502</v>
      </c>
      <c r="F21" s="71" t="n">
        <v>120</v>
      </c>
      <c r="G21" s="72" t="n">
        <v>1621.368236</v>
      </c>
      <c r="H21" s="72" t="n">
        <v>8595</v>
      </c>
      <c r="I21" s="71" t="n">
        <v>245</v>
      </c>
      <c r="J21" s="72" t="n">
        <v>2208.159579</v>
      </c>
      <c r="K21" s="72" t="n">
        <v>8314</v>
      </c>
      <c r="L21" s="71" t="n">
        <v>17</v>
      </c>
      <c r="M21" s="72" t="n">
        <v>156.80913</v>
      </c>
      <c r="N21" s="76" t="n">
        <v>907</v>
      </c>
      <c r="O21" s="71" t="n">
        <v>8</v>
      </c>
      <c r="P21" s="72" t="n">
        <v>35.142269</v>
      </c>
      <c r="Q21" s="73" t="n">
        <v>174</v>
      </c>
      <c r="R21" s="75" t="s">
        <v>57</v>
      </c>
      <c r="S21" s="48"/>
    </row>
    <row r="22" customFormat="false" ht="15" hidden="true" customHeight="false" outlineLevel="0" collapsed="false">
      <c r="A22" s="49"/>
      <c r="B22" s="49" t="s">
        <v>58</v>
      </c>
      <c r="C22" s="68" t="n">
        <v>16</v>
      </c>
      <c r="D22" s="69" t="n">
        <v>911.090402</v>
      </c>
      <c r="E22" s="70" t="n">
        <v>231</v>
      </c>
      <c r="F22" s="72" t="n">
        <v>128</v>
      </c>
      <c r="G22" s="72" t="n">
        <v>1503.882063</v>
      </c>
      <c r="H22" s="70" t="n">
        <v>6611</v>
      </c>
      <c r="I22" s="71" t="n">
        <v>245</v>
      </c>
      <c r="J22" s="72" t="n">
        <v>3053.930604</v>
      </c>
      <c r="K22" s="70" t="n">
        <v>8516</v>
      </c>
      <c r="L22" s="71" t="n">
        <v>30</v>
      </c>
      <c r="M22" s="72" t="n">
        <v>203.666937</v>
      </c>
      <c r="N22" s="73" t="n">
        <v>679</v>
      </c>
      <c r="O22" s="71" t="n">
        <v>14</v>
      </c>
      <c r="P22" s="72" t="n">
        <v>93.512492</v>
      </c>
      <c r="Q22" s="73" t="n">
        <v>282</v>
      </c>
      <c r="R22" s="74" t="s">
        <v>59</v>
      </c>
      <c r="S22" s="48"/>
    </row>
    <row r="23" customFormat="false" ht="15" hidden="true" customHeight="false" outlineLevel="0" collapsed="false">
      <c r="A23" s="49"/>
      <c r="B23" s="45" t="s">
        <v>60</v>
      </c>
      <c r="C23" s="69" t="n">
        <v>14</v>
      </c>
      <c r="D23" s="69" t="n">
        <v>1453.726678</v>
      </c>
      <c r="E23" s="70" t="n">
        <v>253</v>
      </c>
      <c r="F23" s="72" t="n">
        <v>138</v>
      </c>
      <c r="G23" s="72" t="n">
        <v>1471.934493</v>
      </c>
      <c r="H23" s="70" t="n">
        <v>7827</v>
      </c>
      <c r="I23" s="72" t="n">
        <v>238</v>
      </c>
      <c r="J23" s="72" t="n">
        <v>8886.124563</v>
      </c>
      <c r="K23" s="70" t="n">
        <v>7483</v>
      </c>
      <c r="L23" s="72" t="n">
        <v>34</v>
      </c>
      <c r="M23" s="72" t="n">
        <v>181.0522</v>
      </c>
      <c r="N23" s="73" t="n">
        <v>690</v>
      </c>
      <c r="O23" s="72" t="n">
        <v>11</v>
      </c>
      <c r="P23" s="72" t="n">
        <v>78.869203</v>
      </c>
      <c r="Q23" s="73" t="n">
        <v>314</v>
      </c>
      <c r="R23" s="75" t="s">
        <v>61</v>
      </c>
      <c r="S23" s="48"/>
    </row>
    <row r="24" customFormat="false" ht="15" hidden="true" customHeight="false" outlineLevel="0" collapsed="false">
      <c r="A24" s="49"/>
      <c r="B24" s="45"/>
      <c r="C24" s="69"/>
      <c r="D24" s="69"/>
      <c r="E24" s="70"/>
      <c r="F24" s="72"/>
      <c r="G24" s="72"/>
      <c r="H24" s="70"/>
      <c r="I24" s="72"/>
      <c r="J24" s="72"/>
      <c r="K24" s="70"/>
      <c r="L24" s="72"/>
      <c r="M24" s="72"/>
      <c r="N24" s="73"/>
      <c r="O24" s="72"/>
      <c r="P24" s="72"/>
      <c r="Q24" s="73"/>
      <c r="R24" s="75"/>
      <c r="S24" s="48"/>
    </row>
    <row r="25" s="52" customFormat="true" ht="15" hidden="false" customHeight="false" outlineLevel="0" collapsed="false">
      <c r="A25" s="49" t="n">
        <v>2014</v>
      </c>
      <c r="B25" s="45" t="s">
        <v>38</v>
      </c>
      <c r="C25" s="69" t="n">
        <v>15</v>
      </c>
      <c r="D25" s="69" t="n">
        <v>523.688326</v>
      </c>
      <c r="E25" s="70" t="n">
        <v>146</v>
      </c>
      <c r="F25" s="72" t="n">
        <v>105</v>
      </c>
      <c r="G25" s="72" t="n">
        <v>1178.276668</v>
      </c>
      <c r="H25" s="70" t="n">
        <v>4638</v>
      </c>
      <c r="I25" s="72" t="n">
        <v>216</v>
      </c>
      <c r="J25" s="72" t="n">
        <v>1799.78207292</v>
      </c>
      <c r="K25" s="70" t="n">
        <v>6187</v>
      </c>
      <c r="L25" s="72" t="n">
        <v>18</v>
      </c>
      <c r="M25" s="72" t="n">
        <v>203.050409</v>
      </c>
      <c r="N25" s="73" t="n">
        <v>391</v>
      </c>
      <c r="O25" s="72" t="n">
        <v>9</v>
      </c>
      <c r="P25" s="72" t="n">
        <v>67.865556</v>
      </c>
      <c r="Q25" s="73" t="n">
        <v>321</v>
      </c>
      <c r="R25" s="74" t="s">
        <v>39</v>
      </c>
      <c r="S25" s="48" t="n">
        <v>2014</v>
      </c>
    </row>
    <row r="26" s="52" customFormat="true" ht="15" hidden="false" customHeight="false" outlineLevel="0" collapsed="false">
      <c r="A26" s="49"/>
      <c r="B26" s="45" t="s">
        <v>40</v>
      </c>
      <c r="C26" s="69" t="n">
        <v>12</v>
      </c>
      <c r="D26" s="69" t="n">
        <v>615.090771</v>
      </c>
      <c r="E26" s="70" t="n">
        <v>42</v>
      </c>
      <c r="F26" s="72" t="n">
        <v>58</v>
      </c>
      <c r="G26" s="72" t="n">
        <v>492.384116</v>
      </c>
      <c r="H26" s="70" t="n">
        <v>2188</v>
      </c>
      <c r="I26" s="72" t="n">
        <v>153</v>
      </c>
      <c r="J26" s="72" t="n">
        <v>2007.997319</v>
      </c>
      <c r="K26" s="70" t="n">
        <v>3641</v>
      </c>
      <c r="L26" s="72" t="n">
        <v>12</v>
      </c>
      <c r="M26" s="72" t="n">
        <v>32.081</v>
      </c>
      <c r="N26" s="73" t="n">
        <v>148</v>
      </c>
      <c r="O26" s="72" t="n">
        <v>3</v>
      </c>
      <c r="P26" s="72" t="n">
        <v>24.912642</v>
      </c>
      <c r="Q26" s="73" t="n">
        <v>87</v>
      </c>
      <c r="R26" s="74" t="s">
        <v>41</v>
      </c>
      <c r="S26" s="48"/>
    </row>
    <row r="27" s="52" customFormat="true" ht="15" hidden="false" customHeight="false" outlineLevel="0" collapsed="false">
      <c r="A27" s="49"/>
      <c r="B27" s="45" t="s">
        <v>42</v>
      </c>
      <c r="C27" s="69" t="n">
        <v>14</v>
      </c>
      <c r="D27" s="69" t="n">
        <v>1922.507748</v>
      </c>
      <c r="E27" s="70" t="n">
        <v>598</v>
      </c>
      <c r="F27" s="72" t="n">
        <v>127</v>
      </c>
      <c r="G27" s="72" t="n">
        <v>1505.524614</v>
      </c>
      <c r="H27" s="70" t="n">
        <v>7075</v>
      </c>
      <c r="I27" s="72" t="n">
        <v>198</v>
      </c>
      <c r="J27" s="72" t="n">
        <v>1761.9019411</v>
      </c>
      <c r="K27" s="70" t="n">
        <v>5264</v>
      </c>
      <c r="L27" s="72" t="n">
        <v>16</v>
      </c>
      <c r="M27" s="72" t="n">
        <v>131.05</v>
      </c>
      <c r="N27" s="73" t="n">
        <v>544</v>
      </c>
      <c r="O27" s="72" t="n">
        <v>7</v>
      </c>
      <c r="P27" s="72" t="n">
        <v>35.729706</v>
      </c>
      <c r="Q27" s="73" t="n">
        <v>190</v>
      </c>
      <c r="R27" s="74" t="s">
        <v>43</v>
      </c>
      <c r="S27" s="48"/>
    </row>
    <row r="28" s="52" customFormat="true" ht="15" hidden="false" customHeight="false" outlineLevel="0" collapsed="false">
      <c r="A28" s="49"/>
      <c r="B28" s="45" t="s">
        <v>44</v>
      </c>
      <c r="C28" s="69" t="n">
        <v>20</v>
      </c>
      <c r="D28" s="69" t="n">
        <v>329.764194</v>
      </c>
      <c r="E28" s="70" t="n">
        <v>131</v>
      </c>
      <c r="F28" s="72" t="n">
        <v>120</v>
      </c>
      <c r="G28" s="72" t="n">
        <v>1979.607212</v>
      </c>
      <c r="H28" s="70" t="n">
        <v>6164</v>
      </c>
      <c r="I28" s="72" t="n">
        <v>154</v>
      </c>
      <c r="J28" s="72" t="n">
        <v>1995.276718</v>
      </c>
      <c r="K28" s="70" t="n">
        <v>3454</v>
      </c>
      <c r="L28" s="72" t="n">
        <v>18</v>
      </c>
      <c r="M28" s="72" t="n">
        <v>194.045707</v>
      </c>
      <c r="N28" s="73" t="n">
        <v>520</v>
      </c>
      <c r="O28" s="72" t="n">
        <v>17</v>
      </c>
      <c r="P28" s="72" t="n">
        <v>111.137308</v>
      </c>
      <c r="Q28" s="73" t="n">
        <v>284</v>
      </c>
      <c r="R28" s="74" t="s">
        <v>45</v>
      </c>
      <c r="S28" s="48"/>
    </row>
    <row r="29" s="52" customFormat="true" ht="15" hidden="false" customHeight="false" outlineLevel="0" collapsed="false">
      <c r="A29" s="49"/>
      <c r="B29" s="45" t="s">
        <v>46</v>
      </c>
      <c r="C29" s="69" t="n">
        <v>15</v>
      </c>
      <c r="D29" s="69" t="n">
        <v>1556.674768</v>
      </c>
      <c r="E29" s="70" t="n">
        <v>257</v>
      </c>
      <c r="F29" s="72" t="n">
        <v>90</v>
      </c>
      <c r="G29" s="72" t="n">
        <v>906.736726</v>
      </c>
      <c r="H29" s="70" t="n">
        <v>5007</v>
      </c>
      <c r="I29" s="72" t="n">
        <v>177</v>
      </c>
      <c r="J29" s="72" t="n">
        <v>2491.390223</v>
      </c>
      <c r="K29" s="70" t="n">
        <v>4796</v>
      </c>
      <c r="L29" s="72" t="n">
        <v>14</v>
      </c>
      <c r="M29" s="72" t="n">
        <v>86.918832</v>
      </c>
      <c r="N29" s="73" t="n">
        <v>256</v>
      </c>
      <c r="O29" s="72" t="n">
        <v>5</v>
      </c>
      <c r="P29" s="72" t="n">
        <v>76.7128</v>
      </c>
      <c r="Q29" s="73" t="n">
        <v>155</v>
      </c>
      <c r="R29" s="74" t="s">
        <v>47</v>
      </c>
      <c r="S29" s="48"/>
    </row>
    <row r="30" s="52" customFormat="true" ht="15" hidden="false" customHeight="false" outlineLevel="0" collapsed="false">
      <c r="A30" s="49"/>
      <c r="B30" s="45" t="s">
        <v>48</v>
      </c>
      <c r="C30" s="69" t="n">
        <v>20</v>
      </c>
      <c r="D30" s="69" t="n">
        <v>416.978524</v>
      </c>
      <c r="E30" s="70" t="n">
        <v>91</v>
      </c>
      <c r="F30" s="72" t="n">
        <v>132</v>
      </c>
      <c r="G30" s="72" t="n">
        <v>1087.665478</v>
      </c>
      <c r="H30" s="70" t="n">
        <v>4504</v>
      </c>
      <c r="I30" s="72" t="n">
        <v>167</v>
      </c>
      <c r="J30" s="72" t="n">
        <v>1357.530303</v>
      </c>
      <c r="K30" s="70" t="n">
        <v>6137</v>
      </c>
      <c r="L30" s="72" t="n">
        <v>15</v>
      </c>
      <c r="M30" s="72" t="n">
        <v>75.951449</v>
      </c>
      <c r="N30" s="73" t="n">
        <v>303</v>
      </c>
      <c r="O30" s="72" t="n">
        <v>8</v>
      </c>
      <c r="P30" s="72" t="n">
        <v>32.261</v>
      </c>
      <c r="Q30" s="73" t="n">
        <v>193</v>
      </c>
      <c r="R30" s="74" t="s">
        <v>49</v>
      </c>
      <c r="S30" s="48"/>
    </row>
    <row r="31" s="52" customFormat="true" ht="15" hidden="false" customHeight="false" outlineLevel="0" collapsed="false">
      <c r="A31" s="49"/>
      <c r="B31" s="45" t="s">
        <v>50</v>
      </c>
      <c r="C31" s="69" t="n">
        <v>24</v>
      </c>
      <c r="D31" s="69" t="n">
        <v>400.653951</v>
      </c>
      <c r="E31" s="70" t="n">
        <v>187</v>
      </c>
      <c r="F31" s="72" t="n">
        <v>117</v>
      </c>
      <c r="G31" s="72" t="n">
        <v>2115.340342</v>
      </c>
      <c r="H31" s="70" t="n">
        <v>5672</v>
      </c>
      <c r="I31" s="72" t="n">
        <v>165</v>
      </c>
      <c r="J31" s="72" t="n">
        <v>1120.253717</v>
      </c>
      <c r="K31" s="70" t="n">
        <v>3972</v>
      </c>
      <c r="L31" s="72" t="n">
        <v>12</v>
      </c>
      <c r="M31" s="72" t="n">
        <v>757.136033</v>
      </c>
      <c r="N31" s="73" t="n">
        <v>437</v>
      </c>
      <c r="O31" s="72" t="n">
        <v>4</v>
      </c>
      <c r="P31" s="72" t="n">
        <v>19.631755</v>
      </c>
      <c r="Q31" s="73" t="n">
        <v>70</v>
      </c>
      <c r="R31" s="74" t="s">
        <v>51</v>
      </c>
      <c r="S31" s="48"/>
    </row>
    <row r="32" s="52" customFormat="true" ht="15" hidden="false" customHeight="false" outlineLevel="0" collapsed="false">
      <c r="A32" s="49"/>
      <c r="B32" s="45" t="s">
        <v>52</v>
      </c>
      <c r="C32" s="69" t="n">
        <v>23</v>
      </c>
      <c r="D32" s="69" t="n">
        <v>253.112543</v>
      </c>
      <c r="E32" s="70" t="n">
        <v>90</v>
      </c>
      <c r="F32" s="72" t="n">
        <v>94</v>
      </c>
      <c r="G32" s="72" t="n">
        <v>1270.29425285</v>
      </c>
      <c r="H32" s="70" t="n">
        <v>3237</v>
      </c>
      <c r="I32" s="72" t="n">
        <v>118</v>
      </c>
      <c r="J32" s="72" t="n">
        <v>832.014356</v>
      </c>
      <c r="K32" s="70" t="n">
        <v>2890</v>
      </c>
      <c r="L32" s="72" t="n">
        <v>8</v>
      </c>
      <c r="M32" s="72" t="n">
        <v>99.9796</v>
      </c>
      <c r="N32" s="73" t="n">
        <v>373</v>
      </c>
      <c r="O32" s="72" t="n">
        <v>5</v>
      </c>
      <c r="P32" s="72" t="n">
        <v>13.561</v>
      </c>
      <c r="Q32" s="73" t="n">
        <v>51</v>
      </c>
      <c r="R32" s="75" t="s">
        <v>53</v>
      </c>
      <c r="S32" s="48"/>
    </row>
    <row r="33" s="52" customFormat="true" ht="15" hidden="false" customHeight="false" outlineLevel="0" collapsed="false">
      <c r="A33" s="49"/>
      <c r="B33" s="45" t="s">
        <v>54</v>
      </c>
      <c r="C33" s="69" t="n">
        <v>38</v>
      </c>
      <c r="D33" s="69" t="n">
        <v>1061.006946</v>
      </c>
      <c r="E33" s="70" t="n">
        <v>240</v>
      </c>
      <c r="F33" s="72" t="n">
        <v>98</v>
      </c>
      <c r="G33" s="72" t="n">
        <v>912.39610415</v>
      </c>
      <c r="H33" s="70" t="n">
        <v>3712</v>
      </c>
      <c r="I33" s="72" t="n">
        <v>153</v>
      </c>
      <c r="J33" s="72" t="n">
        <v>1139.737754</v>
      </c>
      <c r="K33" s="70" t="n">
        <v>4489</v>
      </c>
      <c r="L33" s="72" t="n">
        <v>12</v>
      </c>
      <c r="M33" s="72" t="n">
        <v>61.139136</v>
      </c>
      <c r="N33" s="73" t="n">
        <v>311</v>
      </c>
      <c r="O33" s="72" t="n">
        <v>8</v>
      </c>
      <c r="P33" s="72" t="n">
        <v>52.596</v>
      </c>
      <c r="Q33" s="73" t="n">
        <v>131</v>
      </c>
      <c r="R33" s="75" t="s">
        <v>55</v>
      </c>
      <c r="S33" s="48"/>
    </row>
    <row r="34" s="52" customFormat="true" ht="15" hidden="false" customHeight="false" outlineLevel="0" collapsed="false">
      <c r="A34" s="49"/>
      <c r="B34" s="45" t="s">
        <v>56</v>
      </c>
      <c r="C34" s="69" t="n">
        <v>21</v>
      </c>
      <c r="D34" s="69" t="n">
        <v>350.8329</v>
      </c>
      <c r="E34" s="70" t="n">
        <v>97</v>
      </c>
      <c r="F34" s="72" t="n">
        <v>91</v>
      </c>
      <c r="G34" s="72" t="n">
        <v>1416.175443</v>
      </c>
      <c r="H34" s="70" t="n">
        <v>4013</v>
      </c>
      <c r="I34" s="72" t="n">
        <v>147</v>
      </c>
      <c r="J34" s="72" t="n">
        <v>1523.30511699</v>
      </c>
      <c r="K34" s="70" t="n">
        <v>5774</v>
      </c>
      <c r="L34" s="72" t="n">
        <v>10</v>
      </c>
      <c r="M34" s="72" t="n">
        <v>84.485752</v>
      </c>
      <c r="N34" s="73" t="n">
        <v>319</v>
      </c>
      <c r="O34" s="72" t="n">
        <v>8</v>
      </c>
      <c r="P34" s="72" t="n">
        <v>55.538962</v>
      </c>
      <c r="Q34" s="73" t="n">
        <v>215</v>
      </c>
      <c r="R34" s="75" t="s">
        <v>57</v>
      </c>
      <c r="S34" s="48"/>
    </row>
    <row r="35" s="52" customFormat="true" ht="15" hidden="false" customHeight="false" outlineLevel="0" collapsed="false">
      <c r="A35" s="49"/>
      <c r="B35" s="45" t="s">
        <v>58</v>
      </c>
      <c r="C35" s="69" t="n">
        <v>24</v>
      </c>
      <c r="D35" s="69" t="n">
        <v>374.295065</v>
      </c>
      <c r="E35" s="70" t="n">
        <v>86</v>
      </c>
      <c r="F35" s="72" t="n">
        <v>124</v>
      </c>
      <c r="G35" s="72" t="n">
        <v>5173.565985</v>
      </c>
      <c r="H35" s="70" t="n">
        <v>10416</v>
      </c>
      <c r="I35" s="72" t="n">
        <v>129</v>
      </c>
      <c r="J35" s="72" t="n">
        <v>1327.444104</v>
      </c>
      <c r="K35" s="70" t="n">
        <v>5621</v>
      </c>
      <c r="L35" s="72" t="n">
        <v>10</v>
      </c>
      <c r="M35" s="72" t="n">
        <v>39.902</v>
      </c>
      <c r="N35" s="73" t="n">
        <v>138</v>
      </c>
      <c r="O35" s="72" t="n">
        <v>9</v>
      </c>
      <c r="P35" s="72" t="n">
        <v>53.43705</v>
      </c>
      <c r="Q35" s="73" t="n">
        <v>258</v>
      </c>
      <c r="R35" s="74" t="s">
        <v>59</v>
      </c>
      <c r="S35" s="48"/>
    </row>
    <row r="36" s="52" customFormat="true" ht="15" hidden="false" customHeight="false" outlineLevel="0" collapsed="false">
      <c r="A36" s="49"/>
      <c r="B36" s="45" t="s">
        <v>60</v>
      </c>
      <c r="C36" s="69" t="n">
        <v>39</v>
      </c>
      <c r="D36" s="69" t="n">
        <v>544.547748</v>
      </c>
      <c r="E36" s="70" t="n">
        <v>147</v>
      </c>
      <c r="F36" s="72" t="n">
        <v>150</v>
      </c>
      <c r="G36" s="72" t="n">
        <v>3374.926841</v>
      </c>
      <c r="H36" s="70" t="n">
        <v>8641</v>
      </c>
      <c r="I36" s="72" t="n">
        <v>202</v>
      </c>
      <c r="J36" s="72" t="n">
        <v>1794.751325</v>
      </c>
      <c r="K36" s="70" t="n">
        <v>6650</v>
      </c>
      <c r="L36" s="72" t="n">
        <v>11</v>
      </c>
      <c r="M36" s="72" t="n">
        <v>54.184623</v>
      </c>
      <c r="N36" s="73" t="n">
        <v>186</v>
      </c>
      <c r="O36" s="72" t="n">
        <v>6</v>
      </c>
      <c r="P36" s="72" t="n">
        <v>66.125746</v>
      </c>
      <c r="Q36" s="73" t="n">
        <v>93</v>
      </c>
      <c r="R36" s="75" t="s">
        <v>61</v>
      </c>
      <c r="S36" s="48"/>
    </row>
    <row r="37" s="52" customFormat="true" ht="15" hidden="false" customHeight="false" outlineLevel="0" collapsed="false">
      <c r="A37" s="49"/>
      <c r="B37" s="45"/>
      <c r="C37" s="69"/>
      <c r="D37" s="69"/>
      <c r="E37" s="70"/>
      <c r="F37" s="72"/>
      <c r="G37" s="72"/>
      <c r="H37" s="70"/>
      <c r="I37" s="72"/>
      <c r="J37" s="72"/>
      <c r="K37" s="70"/>
      <c r="L37" s="72"/>
      <c r="M37" s="72"/>
      <c r="N37" s="73"/>
      <c r="O37" s="72"/>
      <c r="P37" s="72"/>
      <c r="Q37" s="73"/>
      <c r="R37" s="75"/>
      <c r="S37" s="48"/>
    </row>
    <row r="38" s="52" customFormat="true" ht="15" hidden="false" customHeight="false" outlineLevel="0" collapsed="false">
      <c r="A38" s="49" t="n">
        <v>2015</v>
      </c>
      <c r="B38" s="45" t="s">
        <v>38</v>
      </c>
      <c r="C38" s="77" t="n">
        <v>22</v>
      </c>
      <c r="D38" s="77" t="n">
        <v>23740.079328</v>
      </c>
      <c r="E38" s="78" t="n">
        <v>242</v>
      </c>
      <c r="F38" s="77" t="n">
        <v>101</v>
      </c>
      <c r="G38" s="77" t="n">
        <v>2041.261536</v>
      </c>
      <c r="H38" s="79" t="n">
        <v>3821</v>
      </c>
      <c r="I38" s="77" t="n">
        <v>198</v>
      </c>
      <c r="J38" s="77" t="n">
        <v>1119.7798418</v>
      </c>
      <c r="K38" s="79" t="n">
        <v>6344</v>
      </c>
      <c r="L38" s="77" t="n">
        <v>7</v>
      </c>
      <c r="M38" s="77" t="n">
        <v>25.7819</v>
      </c>
      <c r="N38" s="79" t="n">
        <v>169</v>
      </c>
      <c r="O38" s="77" t="n">
        <v>10</v>
      </c>
      <c r="P38" s="77" t="n">
        <v>41.2982</v>
      </c>
      <c r="Q38" s="79" t="n">
        <v>187</v>
      </c>
      <c r="R38" s="74" t="s">
        <v>39</v>
      </c>
      <c r="S38" s="48" t="n">
        <v>2015</v>
      </c>
    </row>
    <row r="39" s="52" customFormat="true" ht="15" hidden="false" customHeight="false" outlineLevel="0" collapsed="false">
      <c r="A39" s="49"/>
      <c r="B39" s="45" t="s">
        <v>40</v>
      </c>
      <c r="C39" s="77" t="n">
        <v>48</v>
      </c>
      <c r="D39" s="77" t="n">
        <v>1102.528167</v>
      </c>
      <c r="E39" s="78" t="n">
        <v>670</v>
      </c>
      <c r="F39" s="77" t="n">
        <v>150</v>
      </c>
      <c r="G39" s="77" t="n">
        <v>3362.246223</v>
      </c>
      <c r="H39" s="79" t="n">
        <v>7998</v>
      </c>
      <c r="I39" s="77" t="n">
        <v>156</v>
      </c>
      <c r="J39" s="77" t="n">
        <v>1373.563306</v>
      </c>
      <c r="K39" s="79" t="n">
        <v>4454</v>
      </c>
      <c r="L39" s="77" t="n">
        <v>6</v>
      </c>
      <c r="M39" s="77" t="n">
        <v>12.09305</v>
      </c>
      <c r="N39" s="79" t="n">
        <v>55</v>
      </c>
      <c r="O39" s="77" t="n">
        <v>12</v>
      </c>
      <c r="P39" s="77" t="n">
        <v>117.472075</v>
      </c>
      <c r="Q39" s="79" t="n">
        <v>256</v>
      </c>
      <c r="R39" s="74" t="s">
        <v>41</v>
      </c>
      <c r="S39" s="48"/>
    </row>
    <row r="40" s="52" customFormat="true" ht="15" hidden="false" customHeight="false" outlineLevel="0" collapsed="false">
      <c r="A40" s="49"/>
      <c r="B40" s="45" t="s">
        <v>42</v>
      </c>
      <c r="C40" s="77" t="n">
        <v>71</v>
      </c>
      <c r="D40" s="77" t="n">
        <v>783.358175</v>
      </c>
      <c r="E40" s="78" t="n">
        <v>346</v>
      </c>
      <c r="F40" s="77" t="n">
        <v>129</v>
      </c>
      <c r="G40" s="77" t="n">
        <v>1543.49335</v>
      </c>
      <c r="H40" s="79" t="n">
        <v>5779</v>
      </c>
      <c r="I40" s="77" t="n">
        <v>164</v>
      </c>
      <c r="J40" s="77" t="n">
        <v>1866.21521242</v>
      </c>
      <c r="K40" s="79" t="n">
        <v>5017</v>
      </c>
      <c r="L40" s="77" t="n">
        <v>16</v>
      </c>
      <c r="M40" s="77" t="n">
        <v>48.406826</v>
      </c>
      <c r="N40" s="79" t="n">
        <v>189</v>
      </c>
      <c r="O40" s="77" t="n">
        <v>14</v>
      </c>
      <c r="P40" s="77" t="n">
        <v>106.611902</v>
      </c>
      <c r="Q40" s="79" t="n">
        <v>348</v>
      </c>
      <c r="R40" s="74" t="s">
        <v>43</v>
      </c>
      <c r="S40" s="48"/>
    </row>
    <row r="41" s="52" customFormat="true" ht="15" hidden="false" customHeight="false" outlineLevel="0" collapsed="false">
      <c r="A41" s="49"/>
      <c r="B41" s="45" t="s">
        <v>44</v>
      </c>
      <c r="C41" s="77" t="n">
        <v>95</v>
      </c>
      <c r="D41" s="77" t="n">
        <v>1560.22577639</v>
      </c>
      <c r="E41" s="78" t="n">
        <v>299</v>
      </c>
      <c r="F41" s="77" t="n">
        <v>156</v>
      </c>
      <c r="G41" s="77" t="n">
        <v>1531.345214</v>
      </c>
      <c r="H41" s="79" t="n">
        <v>5742</v>
      </c>
      <c r="I41" s="77" t="n">
        <v>168</v>
      </c>
      <c r="J41" s="77" t="n">
        <v>1202.765699</v>
      </c>
      <c r="K41" s="79" t="n">
        <v>4277</v>
      </c>
      <c r="L41" s="77" t="n">
        <v>10</v>
      </c>
      <c r="M41" s="77" t="n">
        <v>1362.181039</v>
      </c>
      <c r="N41" s="79" t="n">
        <v>325</v>
      </c>
      <c r="O41" s="77" t="n">
        <v>11</v>
      </c>
      <c r="P41" s="77" t="n">
        <v>44.35762</v>
      </c>
      <c r="Q41" s="79" t="n">
        <v>202</v>
      </c>
      <c r="R41" s="74" t="s">
        <v>45</v>
      </c>
      <c r="S41" s="48"/>
    </row>
    <row r="42" s="52" customFormat="true" ht="15" hidden="false" customHeight="false" outlineLevel="0" collapsed="false">
      <c r="A42" s="49"/>
      <c r="B42" s="45" t="s">
        <v>46</v>
      </c>
      <c r="C42" s="77" t="n">
        <v>64</v>
      </c>
      <c r="D42" s="77" t="n">
        <v>340.817123</v>
      </c>
      <c r="E42" s="78" t="n">
        <v>130</v>
      </c>
      <c r="F42" s="77" t="n">
        <v>142</v>
      </c>
      <c r="G42" s="77" t="n">
        <v>1272.743693</v>
      </c>
      <c r="H42" s="79" t="n">
        <v>5850</v>
      </c>
      <c r="I42" s="77" t="n">
        <v>145</v>
      </c>
      <c r="J42" s="77" t="n">
        <v>2126.256593</v>
      </c>
      <c r="K42" s="79" t="n">
        <v>6104</v>
      </c>
      <c r="L42" s="77" t="n">
        <v>8</v>
      </c>
      <c r="M42" s="77" t="n">
        <v>421.613</v>
      </c>
      <c r="N42" s="79" t="n">
        <v>302</v>
      </c>
      <c r="O42" s="77" t="n">
        <v>11</v>
      </c>
      <c r="P42" s="77" t="n">
        <v>44.260528</v>
      </c>
      <c r="Q42" s="79" t="n">
        <v>151</v>
      </c>
      <c r="R42" s="74" t="s">
        <v>47</v>
      </c>
      <c r="S42" s="48"/>
    </row>
    <row r="43" s="52" customFormat="true" ht="15" hidden="false" customHeight="false" outlineLevel="0" collapsed="false">
      <c r="A43" s="49"/>
      <c r="B43" s="45" t="s">
        <v>48</v>
      </c>
      <c r="C43" s="77" t="n">
        <v>85</v>
      </c>
      <c r="D43" s="77" t="n">
        <v>2368.0811595</v>
      </c>
      <c r="E43" s="78" t="n">
        <v>233</v>
      </c>
      <c r="F43" s="77" t="n">
        <v>137</v>
      </c>
      <c r="G43" s="77" t="n">
        <v>1307.604044</v>
      </c>
      <c r="H43" s="79" t="n">
        <v>4744</v>
      </c>
      <c r="I43" s="77" t="n">
        <v>184</v>
      </c>
      <c r="J43" s="77" t="n">
        <v>1663.413829</v>
      </c>
      <c r="K43" s="79" t="n">
        <v>5630</v>
      </c>
      <c r="L43" s="77" t="n">
        <v>22</v>
      </c>
      <c r="M43" s="77" t="n">
        <v>117.661069</v>
      </c>
      <c r="N43" s="79" t="n">
        <v>334</v>
      </c>
      <c r="O43" s="77" t="n">
        <v>10</v>
      </c>
      <c r="P43" s="77" t="n">
        <v>56.60075</v>
      </c>
      <c r="Q43" s="79" t="n">
        <v>228</v>
      </c>
      <c r="R43" s="74" t="s">
        <v>49</v>
      </c>
      <c r="S43" s="48"/>
    </row>
    <row r="44" s="52" customFormat="true" ht="15" hidden="false" customHeight="false" outlineLevel="0" collapsed="false">
      <c r="A44" s="49"/>
      <c r="B44" s="45" t="s">
        <v>50</v>
      </c>
      <c r="C44" s="77" t="n">
        <v>49</v>
      </c>
      <c r="D44" s="77" t="n">
        <v>987.03267</v>
      </c>
      <c r="E44" s="78" t="n">
        <v>236</v>
      </c>
      <c r="F44" s="77" t="n">
        <v>113</v>
      </c>
      <c r="G44" s="77" t="n">
        <v>1631.113328</v>
      </c>
      <c r="H44" s="79" t="n">
        <v>4276</v>
      </c>
      <c r="I44" s="77" t="n">
        <v>148</v>
      </c>
      <c r="J44" s="77" t="n">
        <v>1614.98890717</v>
      </c>
      <c r="K44" s="79" t="n">
        <v>5440</v>
      </c>
      <c r="L44" s="77" t="n">
        <v>11</v>
      </c>
      <c r="M44" s="77" t="n">
        <v>71.855</v>
      </c>
      <c r="N44" s="79" t="n">
        <v>172</v>
      </c>
      <c r="O44" s="77" t="n">
        <v>16</v>
      </c>
      <c r="P44" s="77" t="n">
        <v>51.781224</v>
      </c>
      <c r="Q44" s="79" t="n">
        <v>244</v>
      </c>
      <c r="R44" s="74" t="s">
        <v>51</v>
      </c>
      <c r="S44" s="48"/>
    </row>
    <row r="45" s="52" customFormat="true" ht="15" hidden="false" customHeight="false" outlineLevel="0" collapsed="false">
      <c r="A45" s="49"/>
      <c r="B45" s="45" t="s">
        <v>52</v>
      </c>
      <c r="C45" s="77" t="n">
        <v>54</v>
      </c>
      <c r="D45" s="77" t="n">
        <v>1025.525392</v>
      </c>
      <c r="E45" s="78" t="n">
        <v>567</v>
      </c>
      <c r="F45" s="77" t="n">
        <v>115</v>
      </c>
      <c r="G45" s="77" t="n">
        <v>1604.863357</v>
      </c>
      <c r="H45" s="79" t="n">
        <v>4305</v>
      </c>
      <c r="I45" s="77" t="n">
        <v>126</v>
      </c>
      <c r="J45" s="77" t="n">
        <v>2049.201303</v>
      </c>
      <c r="K45" s="79" t="n">
        <v>4622</v>
      </c>
      <c r="L45" s="77" t="n">
        <v>10</v>
      </c>
      <c r="M45" s="77" t="n">
        <v>146.7887</v>
      </c>
      <c r="N45" s="79" t="n">
        <v>90</v>
      </c>
      <c r="O45" s="77" t="n">
        <v>8</v>
      </c>
      <c r="P45" s="77" t="n">
        <v>40.559439</v>
      </c>
      <c r="Q45" s="79" t="n">
        <v>175</v>
      </c>
      <c r="R45" s="75" t="s">
        <v>53</v>
      </c>
      <c r="S45" s="48"/>
    </row>
    <row r="46" s="52" customFormat="true" ht="15" hidden="false" customHeight="false" outlineLevel="0" collapsed="false">
      <c r="A46" s="49"/>
      <c r="B46" s="45" t="s">
        <v>54</v>
      </c>
      <c r="C46" s="69" t="n">
        <v>41</v>
      </c>
      <c r="D46" s="69" t="n">
        <v>1374.06296</v>
      </c>
      <c r="E46" s="70" t="n">
        <v>120</v>
      </c>
      <c r="F46" s="72" t="n">
        <v>93</v>
      </c>
      <c r="G46" s="72" t="n">
        <v>1514.61689</v>
      </c>
      <c r="H46" s="70" t="n">
        <v>6401</v>
      </c>
      <c r="I46" s="72" t="n">
        <v>103</v>
      </c>
      <c r="J46" s="72" t="n">
        <v>1285.115787</v>
      </c>
      <c r="K46" s="70" t="n">
        <v>2736</v>
      </c>
      <c r="L46" s="72" t="n">
        <v>7</v>
      </c>
      <c r="M46" s="72" t="n">
        <v>21.69</v>
      </c>
      <c r="N46" s="73" t="n">
        <v>93</v>
      </c>
      <c r="O46" s="72" t="n">
        <v>16</v>
      </c>
      <c r="P46" s="72" t="n">
        <v>63.896344</v>
      </c>
      <c r="Q46" s="73" t="n">
        <v>248</v>
      </c>
      <c r="R46" s="75" t="s">
        <v>55</v>
      </c>
      <c r="S46" s="48"/>
    </row>
    <row r="47" s="52" customFormat="true" ht="15" hidden="false" customHeight="false" outlineLevel="0" collapsed="false">
      <c r="A47" s="49"/>
      <c r="B47" s="45" t="s">
        <v>56</v>
      </c>
      <c r="C47" s="69" t="n">
        <v>71</v>
      </c>
      <c r="D47" s="69" t="n">
        <v>1429.332004</v>
      </c>
      <c r="E47" s="70" t="n">
        <v>219</v>
      </c>
      <c r="F47" s="72" t="n">
        <v>102</v>
      </c>
      <c r="G47" s="72" t="n">
        <v>12026.801557</v>
      </c>
      <c r="H47" s="70" t="n">
        <v>4893</v>
      </c>
      <c r="I47" s="72" t="n">
        <v>145</v>
      </c>
      <c r="J47" s="72" t="n">
        <v>2305.59149768</v>
      </c>
      <c r="K47" s="70" t="n">
        <v>3647</v>
      </c>
      <c r="L47" s="72" t="n">
        <v>10</v>
      </c>
      <c r="M47" s="72" t="n">
        <v>76.321288</v>
      </c>
      <c r="N47" s="73" t="n">
        <v>141</v>
      </c>
      <c r="O47" s="72" t="n">
        <v>10</v>
      </c>
      <c r="P47" s="72" t="n">
        <v>33.934829</v>
      </c>
      <c r="Q47" s="73" t="n">
        <v>81</v>
      </c>
      <c r="R47" s="75" t="s">
        <v>57</v>
      </c>
      <c r="S47" s="48"/>
    </row>
    <row r="48" s="52" customFormat="true" ht="15" hidden="false" customHeight="false" outlineLevel="0" collapsed="false">
      <c r="A48" s="49"/>
      <c r="B48" s="45" t="s">
        <v>58</v>
      </c>
      <c r="C48" s="69" t="n">
        <v>44</v>
      </c>
      <c r="D48" s="69" t="n">
        <v>900.589545</v>
      </c>
      <c r="E48" s="70" t="n">
        <v>557</v>
      </c>
      <c r="F48" s="72" t="n">
        <v>132</v>
      </c>
      <c r="G48" s="72" t="n">
        <v>6059.31289</v>
      </c>
      <c r="H48" s="70" t="n">
        <v>13159</v>
      </c>
      <c r="I48" s="72" t="n">
        <v>134</v>
      </c>
      <c r="J48" s="72" t="n">
        <v>1725.0602066</v>
      </c>
      <c r="K48" s="70" t="n">
        <v>4700</v>
      </c>
      <c r="L48" s="72" t="n">
        <v>11</v>
      </c>
      <c r="M48" s="72" t="n">
        <v>52.1522</v>
      </c>
      <c r="N48" s="73" t="n">
        <v>104</v>
      </c>
      <c r="O48" s="72" t="n">
        <v>9</v>
      </c>
      <c r="P48" s="72" t="n">
        <v>40.098852</v>
      </c>
      <c r="Q48" s="73" t="n">
        <v>146</v>
      </c>
      <c r="R48" s="74" t="s">
        <v>59</v>
      </c>
      <c r="S48" s="48"/>
    </row>
    <row r="49" s="52" customFormat="true" ht="15" hidden="false" customHeight="false" outlineLevel="0" collapsed="false">
      <c r="A49" s="49"/>
      <c r="B49" s="45" t="s">
        <v>60</v>
      </c>
      <c r="C49" s="69" t="n">
        <v>202</v>
      </c>
      <c r="D49" s="69" t="n">
        <v>2229.060959</v>
      </c>
      <c r="E49" s="70" t="n">
        <v>629</v>
      </c>
      <c r="F49" s="72" t="n">
        <v>179</v>
      </c>
      <c r="G49" s="72" t="n">
        <v>3986.718926</v>
      </c>
      <c r="H49" s="70" t="n">
        <v>8293</v>
      </c>
      <c r="I49" s="72" t="n">
        <v>215</v>
      </c>
      <c r="J49" s="72" t="n">
        <v>4933.472233</v>
      </c>
      <c r="K49" s="70" t="n">
        <v>10380</v>
      </c>
      <c r="L49" s="72" t="n">
        <v>12</v>
      </c>
      <c r="M49" s="72" t="n">
        <v>54.891614</v>
      </c>
      <c r="N49" s="73" t="n">
        <v>121</v>
      </c>
      <c r="O49" s="72" t="n">
        <v>24</v>
      </c>
      <c r="P49" s="72" t="n">
        <v>103.980929</v>
      </c>
      <c r="Q49" s="73" t="n">
        <v>406</v>
      </c>
      <c r="R49" s="75" t="s">
        <v>61</v>
      </c>
      <c r="S49" s="48"/>
    </row>
    <row r="50" s="52" customFormat="true" ht="15" hidden="false" customHeight="false" outlineLevel="0" collapsed="false">
      <c r="A50" s="49"/>
      <c r="B50" s="45"/>
      <c r="C50" s="69"/>
      <c r="D50" s="69"/>
      <c r="E50" s="70"/>
      <c r="F50" s="72"/>
      <c r="G50" s="72"/>
      <c r="H50" s="70"/>
      <c r="I50" s="72"/>
      <c r="J50" s="72"/>
      <c r="K50" s="70"/>
      <c r="L50" s="72"/>
      <c r="M50" s="72"/>
      <c r="N50" s="73"/>
      <c r="O50" s="72"/>
      <c r="P50" s="72"/>
      <c r="Q50" s="73"/>
      <c r="R50" s="75"/>
      <c r="S50" s="48"/>
    </row>
    <row r="51" s="52" customFormat="true" ht="15" hidden="false" customHeight="false" outlineLevel="0" collapsed="false">
      <c r="A51" s="49" t="n">
        <v>2016</v>
      </c>
      <c r="B51" s="45" t="s">
        <v>38</v>
      </c>
      <c r="C51" s="69" t="n">
        <v>280</v>
      </c>
      <c r="D51" s="69" t="n">
        <v>4809.81854864</v>
      </c>
      <c r="E51" s="70" t="n">
        <v>905</v>
      </c>
      <c r="F51" s="72" t="n">
        <v>104</v>
      </c>
      <c r="G51" s="72" t="n">
        <v>2216.507489</v>
      </c>
      <c r="H51" s="70" t="n">
        <v>4483</v>
      </c>
      <c r="I51" s="72" t="n">
        <v>154</v>
      </c>
      <c r="J51" s="72" t="n">
        <v>1781.744324</v>
      </c>
      <c r="K51" s="70" t="n">
        <v>6523</v>
      </c>
      <c r="L51" s="72" t="n">
        <v>4</v>
      </c>
      <c r="M51" s="72" t="n">
        <v>17.373</v>
      </c>
      <c r="N51" s="73" t="n">
        <v>51</v>
      </c>
      <c r="O51" s="72" t="n">
        <v>6</v>
      </c>
      <c r="P51" s="72" t="n">
        <v>26.13</v>
      </c>
      <c r="Q51" s="73" t="n">
        <v>100</v>
      </c>
      <c r="R51" s="74" t="s">
        <v>39</v>
      </c>
      <c r="S51" s="80" t="n">
        <v>2016</v>
      </c>
      <c r="T51" s="81"/>
      <c r="U51" s="81"/>
    </row>
    <row r="52" s="52" customFormat="true" ht="15" hidden="false" customHeight="false" outlineLevel="0" collapsed="false">
      <c r="A52" s="49"/>
      <c r="B52" s="45" t="s">
        <v>40</v>
      </c>
      <c r="C52" s="69" t="n">
        <v>193</v>
      </c>
      <c r="D52" s="69" t="n">
        <v>2901.904942</v>
      </c>
      <c r="E52" s="70" t="n">
        <v>524</v>
      </c>
      <c r="F52" s="72" t="n">
        <v>106</v>
      </c>
      <c r="G52" s="72" t="n">
        <v>979.834405</v>
      </c>
      <c r="H52" s="70" t="n">
        <v>3678</v>
      </c>
      <c r="I52" s="72" t="n">
        <v>166</v>
      </c>
      <c r="J52" s="72" t="n">
        <v>2045.891992</v>
      </c>
      <c r="K52" s="70" t="n">
        <v>4316</v>
      </c>
      <c r="L52" s="72" t="n">
        <v>12</v>
      </c>
      <c r="M52" s="72" t="n">
        <v>61.291702</v>
      </c>
      <c r="N52" s="73" t="n">
        <v>362</v>
      </c>
      <c r="O52" s="72" t="n">
        <v>6</v>
      </c>
      <c r="P52" s="72" t="n">
        <v>28.259039</v>
      </c>
      <c r="Q52" s="73" t="n">
        <v>68</v>
      </c>
      <c r="R52" s="74" t="s">
        <v>41</v>
      </c>
      <c r="S52" s="80"/>
      <c r="T52" s="81"/>
      <c r="U52" s="81"/>
    </row>
    <row r="53" s="52" customFormat="true" ht="15" hidden="false" customHeight="false" outlineLevel="0" collapsed="false">
      <c r="A53" s="49"/>
      <c r="B53" s="45" t="s">
        <v>42</v>
      </c>
      <c r="C53" s="69" t="n">
        <v>196</v>
      </c>
      <c r="D53" s="69" t="n">
        <v>3344.92392</v>
      </c>
      <c r="E53" s="70" t="n">
        <v>444</v>
      </c>
      <c r="F53" s="72" t="n">
        <v>152</v>
      </c>
      <c r="G53" s="72" t="n">
        <v>1731.317311</v>
      </c>
      <c r="H53" s="70" t="n">
        <v>7766</v>
      </c>
      <c r="I53" s="72" t="n">
        <v>194</v>
      </c>
      <c r="J53" s="72" t="n">
        <v>1684.479969</v>
      </c>
      <c r="K53" s="70" t="n">
        <v>5353</v>
      </c>
      <c r="L53" s="72" t="n">
        <v>7</v>
      </c>
      <c r="M53" s="72" t="n">
        <v>17.204788</v>
      </c>
      <c r="N53" s="73" t="n">
        <v>52</v>
      </c>
      <c r="O53" s="72" t="n">
        <v>10</v>
      </c>
      <c r="P53" s="72" t="n">
        <v>89.305</v>
      </c>
      <c r="Q53" s="73" t="n">
        <v>222</v>
      </c>
      <c r="R53" s="74" t="s">
        <v>43</v>
      </c>
      <c r="S53" s="80"/>
      <c r="T53" s="81"/>
      <c r="U53" s="81"/>
    </row>
    <row r="54" s="52" customFormat="true" ht="15" hidden="false" customHeight="false" outlineLevel="0" collapsed="false">
      <c r="A54" s="49"/>
      <c r="B54" s="45" t="s">
        <v>44</v>
      </c>
      <c r="C54" s="69" t="n">
        <v>163</v>
      </c>
      <c r="D54" s="69" t="n">
        <v>1128.9143</v>
      </c>
      <c r="E54" s="70" t="n">
        <v>409</v>
      </c>
      <c r="F54" s="72" t="n">
        <v>123</v>
      </c>
      <c r="G54" s="72" t="n">
        <v>2778.533514</v>
      </c>
      <c r="H54" s="70" t="n">
        <v>6186</v>
      </c>
      <c r="I54" s="72" t="n">
        <v>175</v>
      </c>
      <c r="J54" s="72" t="n">
        <v>1202.0359</v>
      </c>
      <c r="K54" s="70" t="n">
        <v>5522</v>
      </c>
      <c r="L54" s="72" t="n">
        <v>9</v>
      </c>
      <c r="M54" s="72" t="n">
        <v>33.353011</v>
      </c>
      <c r="N54" s="73" t="n">
        <v>123</v>
      </c>
      <c r="O54" s="72" t="n">
        <v>10</v>
      </c>
      <c r="P54" s="72" t="n">
        <v>58.5308</v>
      </c>
      <c r="Q54" s="73" t="n">
        <v>194</v>
      </c>
      <c r="R54" s="74" t="s">
        <v>45</v>
      </c>
      <c r="S54" s="80"/>
      <c r="T54" s="81"/>
      <c r="U54" s="81"/>
    </row>
    <row r="55" s="52" customFormat="true" ht="15" hidden="false" customHeight="false" outlineLevel="0" collapsed="false">
      <c r="A55" s="49"/>
      <c r="B55" s="45" t="s">
        <v>46</v>
      </c>
      <c r="C55" s="69" t="n">
        <v>123</v>
      </c>
      <c r="D55" s="69" t="n">
        <v>4204.921336</v>
      </c>
      <c r="E55" s="70" t="n">
        <v>463</v>
      </c>
      <c r="F55" s="72" t="n">
        <v>90</v>
      </c>
      <c r="G55" s="72" t="n">
        <v>1144.443132</v>
      </c>
      <c r="H55" s="70" t="n">
        <v>4333</v>
      </c>
      <c r="I55" s="72" t="n">
        <v>123</v>
      </c>
      <c r="J55" s="72" t="n">
        <v>2396.313026</v>
      </c>
      <c r="K55" s="70" t="n">
        <v>4550</v>
      </c>
      <c r="L55" s="72" t="n">
        <v>5</v>
      </c>
      <c r="M55" s="72" t="n">
        <v>3282.734035</v>
      </c>
      <c r="N55" s="73" t="n">
        <v>1057</v>
      </c>
      <c r="O55" s="72" t="n">
        <v>14</v>
      </c>
      <c r="P55" s="72" t="n">
        <v>140.346</v>
      </c>
      <c r="Q55" s="73" t="n">
        <v>470</v>
      </c>
      <c r="R55" s="74" t="s">
        <v>47</v>
      </c>
      <c r="S55" s="80"/>
    </row>
    <row r="56" s="52" customFormat="true" ht="15" hidden="false" customHeight="false" outlineLevel="0" collapsed="false">
      <c r="A56" s="49"/>
      <c r="B56" s="45" t="s">
        <v>48</v>
      </c>
      <c r="C56" s="69" t="n">
        <v>161</v>
      </c>
      <c r="D56" s="69" t="n">
        <v>2385.315519</v>
      </c>
      <c r="E56" s="70" t="n">
        <v>325</v>
      </c>
      <c r="F56" s="72" t="n">
        <v>108</v>
      </c>
      <c r="G56" s="72" t="n">
        <v>1109.680059</v>
      </c>
      <c r="H56" s="70" t="n">
        <v>3454</v>
      </c>
      <c r="I56" s="72" t="n">
        <v>174</v>
      </c>
      <c r="J56" s="72" t="n">
        <v>3230.62701</v>
      </c>
      <c r="K56" s="70" t="n">
        <v>5779</v>
      </c>
      <c r="L56" s="72" t="n">
        <v>16</v>
      </c>
      <c r="M56" s="72" t="n">
        <v>64.38</v>
      </c>
      <c r="N56" s="73" t="n">
        <v>164</v>
      </c>
      <c r="O56" s="72" t="n">
        <v>14</v>
      </c>
      <c r="P56" s="72" t="n">
        <v>59.452728</v>
      </c>
      <c r="Q56" s="73" t="n">
        <v>276</v>
      </c>
      <c r="R56" s="74" t="s">
        <v>49</v>
      </c>
      <c r="S56" s="80"/>
    </row>
    <row r="57" s="52" customFormat="true" ht="15" hidden="false" customHeight="false" outlineLevel="0" collapsed="false">
      <c r="A57" s="49"/>
      <c r="B57" s="45" t="s">
        <v>50</v>
      </c>
      <c r="C57" s="69" t="n">
        <v>81</v>
      </c>
      <c r="D57" s="69" t="n">
        <v>659.144886</v>
      </c>
      <c r="E57" s="70" t="n">
        <v>125</v>
      </c>
      <c r="F57" s="72" t="n">
        <v>74</v>
      </c>
      <c r="G57" s="72" t="n">
        <v>6335.669363</v>
      </c>
      <c r="H57" s="70" t="n">
        <v>4553</v>
      </c>
      <c r="I57" s="72" t="n">
        <v>103</v>
      </c>
      <c r="J57" s="72" t="n">
        <v>3145.054335</v>
      </c>
      <c r="K57" s="70" t="n">
        <v>5069</v>
      </c>
      <c r="L57" s="72" t="n">
        <v>7</v>
      </c>
      <c r="M57" s="72" t="n">
        <v>23.81</v>
      </c>
      <c r="N57" s="73" t="n">
        <v>90</v>
      </c>
      <c r="O57" s="72" t="n">
        <v>7</v>
      </c>
      <c r="P57" s="72" t="n">
        <v>35.8</v>
      </c>
      <c r="Q57" s="73" t="n">
        <v>124</v>
      </c>
      <c r="R57" s="74" t="s">
        <v>51</v>
      </c>
      <c r="S57" s="80"/>
    </row>
    <row r="58" s="52" customFormat="true" ht="15" hidden="false" customHeight="false" outlineLevel="0" collapsed="false">
      <c r="A58" s="49"/>
      <c r="B58" s="45" t="s">
        <v>52</v>
      </c>
      <c r="C58" s="69" t="n">
        <v>96</v>
      </c>
      <c r="D58" s="69" t="n">
        <v>526.171655</v>
      </c>
      <c r="E58" s="70" t="n">
        <v>195</v>
      </c>
      <c r="F58" s="72" t="n">
        <v>99</v>
      </c>
      <c r="G58" s="72" t="n">
        <v>3247.439882</v>
      </c>
      <c r="H58" s="70" t="n">
        <v>4838</v>
      </c>
      <c r="I58" s="72" t="n">
        <v>128</v>
      </c>
      <c r="J58" s="72" t="n">
        <v>1810.01314</v>
      </c>
      <c r="K58" s="70" t="n">
        <v>5092</v>
      </c>
      <c r="L58" s="72" t="n">
        <v>10</v>
      </c>
      <c r="M58" s="72" t="n">
        <v>52.57</v>
      </c>
      <c r="N58" s="73" t="n">
        <v>135</v>
      </c>
      <c r="O58" s="72" t="n">
        <v>8</v>
      </c>
      <c r="P58" s="72" t="n">
        <v>19.75</v>
      </c>
      <c r="Q58" s="73" t="n">
        <v>184</v>
      </c>
      <c r="R58" s="75" t="s">
        <v>53</v>
      </c>
      <c r="S58" s="80"/>
    </row>
    <row r="59" s="52" customFormat="true" ht="15" hidden="false" customHeight="false" outlineLevel="0" collapsed="false">
      <c r="A59" s="49"/>
      <c r="B59" s="45" t="s">
        <v>54</v>
      </c>
      <c r="C59" s="69" t="n">
        <v>53</v>
      </c>
      <c r="D59" s="69" t="n">
        <v>835.192787</v>
      </c>
      <c r="E59" s="70" t="n">
        <v>192</v>
      </c>
      <c r="F59" s="72" t="n">
        <v>80</v>
      </c>
      <c r="G59" s="72" t="n">
        <v>1116.400062</v>
      </c>
      <c r="H59" s="70" t="n">
        <v>4224</v>
      </c>
      <c r="I59" s="72" t="n">
        <v>101</v>
      </c>
      <c r="J59" s="72" t="n">
        <v>751.345982</v>
      </c>
      <c r="K59" s="70" t="n">
        <v>3559</v>
      </c>
      <c r="L59" s="72" t="n">
        <v>3</v>
      </c>
      <c r="M59" s="72" t="n">
        <v>21.25</v>
      </c>
      <c r="N59" s="73" t="n">
        <v>43</v>
      </c>
      <c r="O59" s="72" t="n">
        <v>11</v>
      </c>
      <c r="P59" s="72" t="n">
        <v>71.28</v>
      </c>
      <c r="Q59" s="73" t="n">
        <v>325</v>
      </c>
      <c r="R59" s="75" t="s">
        <v>55</v>
      </c>
      <c r="S59" s="80"/>
    </row>
    <row r="60" s="52" customFormat="true" ht="15" hidden="false" customHeight="false" outlineLevel="0" collapsed="false">
      <c r="A60" s="49"/>
      <c r="B60" s="45" t="s">
        <v>56</v>
      </c>
      <c r="C60" s="69" t="n">
        <v>182</v>
      </c>
      <c r="D60" s="69" t="n">
        <v>1333.816165</v>
      </c>
      <c r="E60" s="70" t="n">
        <v>526</v>
      </c>
      <c r="F60" s="72" t="n">
        <v>91</v>
      </c>
      <c r="G60" s="72" t="n">
        <v>5261.85877</v>
      </c>
      <c r="H60" s="70" t="n">
        <v>11169</v>
      </c>
      <c r="I60" s="72" t="n">
        <v>130</v>
      </c>
      <c r="J60" s="72" t="n">
        <v>1775.984744</v>
      </c>
      <c r="K60" s="70" t="n">
        <v>4853</v>
      </c>
      <c r="L60" s="72" t="n">
        <v>14</v>
      </c>
      <c r="M60" s="72" t="n">
        <v>131.14</v>
      </c>
      <c r="N60" s="73" t="n">
        <v>244</v>
      </c>
      <c r="O60" s="72" t="n">
        <v>6</v>
      </c>
      <c r="P60" s="72" t="n">
        <v>26.752589</v>
      </c>
      <c r="Q60" s="73" t="n">
        <v>75</v>
      </c>
      <c r="R60" s="75" t="s">
        <v>57</v>
      </c>
      <c r="S60" s="80"/>
    </row>
    <row r="61" s="52" customFormat="true" ht="15" hidden="false" customHeight="false" outlineLevel="0" collapsed="false">
      <c r="A61" s="49"/>
      <c r="B61" s="45" t="s">
        <v>58</v>
      </c>
      <c r="C61" s="69" t="n">
        <v>189</v>
      </c>
      <c r="D61" s="69" t="n">
        <v>2507.238874</v>
      </c>
      <c r="E61" s="70" t="n">
        <v>466</v>
      </c>
      <c r="F61" s="72" t="n">
        <v>111</v>
      </c>
      <c r="G61" s="72" t="n">
        <v>1398.253197</v>
      </c>
      <c r="H61" s="70" t="n">
        <v>4674</v>
      </c>
      <c r="I61" s="72" t="n">
        <v>170</v>
      </c>
      <c r="J61" s="72" t="n">
        <v>1689.66209</v>
      </c>
      <c r="K61" s="70" t="n">
        <v>5792</v>
      </c>
      <c r="L61" s="72" t="n">
        <v>3</v>
      </c>
      <c r="M61" s="72" t="n">
        <v>26.93</v>
      </c>
      <c r="N61" s="73" t="n">
        <v>68</v>
      </c>
      <c r="O61" s="72" t="n">
        <v>28</v>
      </c>
      <c r="P61" s="72" t="n">
        <v>151.966699</v>
      </c>
      <c r="Q61" s="73" t="n">
        <v>646</v>
      </c>
      <c r="R61" s="75" t="s">
        <v>59</v>
      </c>
      <c r="S61" s="80"/>
    </row>
    <row r="62" s="52" customFormat="true" ht="15" hidden="false" customHeight="false" outlineLevel="0" collapsed="false">
      <c r="A62" s="49"/>
      <c r="B62" s="45" t="s">
        <v>60</v>
      </c>
      <c r="C62" s="69" t="n">
        <v>139</v>
      </c>
      <c r="D62" s="69" t="n">
        <v>904.531907</v>
      </c>
      <c r="E62" s="70" t="n">
        <v>334</v>
      </c>
      <c r="F62" s="72" t="n">
        <v>119</v>
      </c>
      <c r="G62" s="72" t="n">
        <v>1508.667518</v>
      </c>
      <c r="H62" s="70" t="n">
        <v>5876</v>
      </c>
      <c r="I62" s="72" t="n">
        <v>197</v>
      </c>
      <c r="J62" s="72" t="n">
        <v>2111.025815</v>
      </c>
      <c r="K62" s="70" t="n">
        <v>7137</v>
      </c>
      <c r="L62" s="72" t="n">
        <v>7</v>
      </c>
      <c r="M62" s="72" t="n">
        <v>18.039174</v>
      </c>
      <c r="N62" s="73" t="n">
        <v>54</v>
      </c>
      <c r="O62" s="72" t="n">
        <v>14</v>
      </c>
      <c r="P62" s="72" t="n">
        <v>76.929066</v>
      </c>
      <c r="Q62" s="73" t="n">
        <v>191</v>
      </c>
      <c r="R62" s="75" t="s">
        <v>61</v>
      </c>
      <c r="S62" s="80"/>
    </row>
    <row r="63" s="52" customFormat="true" ht="15" hidden="false" customHeight="false" outlineLevel="0" collapsed="false">
      <c r="A63" s="49"/>
      <c r="B63" s="45"/>
      <c r="C63" s="69"/>
      <c r="D63" s="69"/>
      <c r="E63" s="70"/>
      <c r="F63" s="72"/>
      <c r="G63" s="72"/>
      <c r="H63" s="70"/>
      <c r="I63" s="72"/>
      <c r="J63" s="72"/>
      <c r="K63" s="70"/>
      <c r="L63" s="72"/>
      <c r="M63" s="72"/>
      <c r="N63" s="73"/>
      <c r="O63" s="72"/>
      <c r="P63" s="72"/>
      <c r="Q63" s="73"/>
      <c r="R63" s="75"/>
      <c r="S63" s="80"/>
    </row>
    <row r="64" s="52" customFormat="true" ht="15" hidden="false" customHeight="false" outlineLevel="0" collapsed="false">
      <c r="A64" s="49" t="n">
        <v>2017</v>
      </c>
      <c r="B64" s="45" t="s">
        <v>38</v>
      </c>
      <c r="C64" s="69" t="n">
        <v>205</v>
      </c>
      <c r="D64" s="69" t="n">
        <v>1655.162949</v>
      </c>
      <c r="E64" s="70" t="n">
        <v>614</v>
      </c>
      <c r="F64" s="72" t="n">
        <v>111</v>
      </c>
      <c r="G64" s="72" t="n">
        <v>3879.216839</v>
      </c>
      <c r="H64" s="70" t="n">
        <v>10135</v>
      </c>
      <c r="I64" s="72" t="n">
        <v>184</v>
      </c>
      <c r="J64" s="72" t="n">
        <v>2464.154992</v>
      </c>
      <c r="K64" s="70" t="n">
        <v>6520</v>
      </c>
      <c r="L64" s="72" t="n">
        <v>14</v>
      </c>
      <c r="M64" s="72" t="n">
        <v>92.04</v>
      </c>
      <c r="N64" s="73" t="n">
        <v>269</v>
      </c>
      <c r="O64" s="72" t="n">
        <v>14</v>
      </c>
      <c r="P64" s="72" t="n">
        <v>108.045703</v>
      </c>
      <c r="Q64" s="73" t="n">
        <v>289</v>
      </c>
      <c r="R64" s="74" t="s">
        <v>39</v>
      </c>
      <c r="S64" s="80" t="n">
        <v>2017</v>
      </c>
      <c r="T64" s="81"/>
      <c r="U64" s="81"/>
    </row>
    <row r="65" s="52" customFormat="true" ht="15" hidden="false" customHeight="false" outlineLevel="0" collapsed="false">
      <c r="A65" s="49"/>
      <c r="B65" s="45" t="s">
        <v>40</v>
      </c>
      <c r="C65" s="69" t="n">
        <v>162</v>
      </c>
      <c r="D65" s="69" t="n">
        <v>1258.50756322</v>
      </c>
      <c r="E65" s="70" t="n">
        <v>291</v>
      </c>
      <c r="F65" s="72" t="n">
        <v>101</v>
      </c>
      <c r="G65" s="72" t="n">
        <v>2145.297744</v>
      </c>
      <c r="H65" s="70" t="n">
        <v>5284</v>
      </c>
      <c r="I65" s="72" t="n">
        <v>178</v>
      </c>
      <c r="J65" s="72" t="n">
        <v>1612.631638</v>
      </c>
      <c r="K65" s="70" t="n">
        <v>5362</v>
      </c>
      <c r="L65" s="72" t="n">
        <v>8</v>
      </c>
      <c r="M65" s="72" t="n">
        <v>326.169252</v>
      </c>
      <c r="N65" s="73" t="n">
        <v>352</v>
      </c>
      <c r="O65" s="72" t="n">
        <v>14</v>
      </c>
      <c r="P65" s="72" t="n">
        <v>91.671</v>
      </c>
      <c r="Q65" s="73" t="n">
        <v>246</v>
      </c>
      <c r="R65" s="74" t="s">
        <v>41</v>
      </c>
      <c r="S65" s="82"/>
      <c r="T65" s="81"/>
      <c r="U65" s="81"/>
    </row>
    <row r="66" s="52" customFormat="true" ht="15" hidden="false" customHeight="false" outlineLevel="0" collapsed="false">
      <c r="A66" s="49"/>
      <c r="B66" s="45" t="s">
        <v>42</v>
      </c>
      <c r="C66" s="69" t="n">
        <v>227</v>
      </c>
      <c r="D66" s="69" t="n">
        <v>1504.90127465</v>
      </c>
      <c r="E66" s="70" t="n">
        <v>329</v>
      </c>
      <c r="F66" s="72" t="n">
        <v>202</v>
      </c>
      <c r="G66" s="72" t="n">
        <v>4447.687312</v>
      </c>
      <c r="H66" s="70" t="n">
        <v>11359</v>
      </c>
      <c r="I66" s="72" t="n">
        <v>223</v>
      </c>
      <c r="J66" s="72" t="n">
        <v>3269.929609</v>
      </c>
      <c r="K66" s="70" t="n">
        <v>6748</v>
      </c>
      <c r="L66" s="72" t="n">
        <v>15</v>
      </c>
      <c r="M66" s="72" t="n">
        <v>111.293875</v>
      </c>
      <c r="N66" s="73" t="n">
        <v>341</v>
      </c>
      <c r="O66" s="72" t="n">
        <v>19</v>
      </c>
      <c r="P66" s="72" t="n">
        <v>87.81</v>
      </c>
      <c r="Q66" s="73" t="n">
        <v>291</v>
      </c>
      <c r="R66" s="74" t="s">
        <v>43</v>
      </c>
      <c r="S66" s="82"/>
      <c r="T66" s="81"/>
      <c r="U66" s="81"/>
    </row>
    <row r="67" s="52" customFormat="true" ht="15" hidden="false" customHeight="false" outlineLevel="0" collapsed="false">
      <c r="A67" s="49"/>
      <c r="B67" s="45" t="s">
        <v>44</v>
      </c>
      <c r="C67" s="69" t="n">
        <v>234</v>
      </c>
      <c r="D67" s="69" t="n">
        <v>6617.030904</v>
      </c>
      <c r="E67" s="70" t="n">
        <v>853</v>
      </c>
      <c r="F67" s="72" t="n">
        <v>176</v>
      </c>
      <c r="G67" s="72" t="n">
        <v>2048.880668</v>
      </c>
      <c r="H67" s="70" t="n">
        <v>10213</v>
      </c>
      <c r="I67" s="72" t="n">
        <v>227</v>
      </c>
      <c r="J67" s="72" t="n">
        <v>3073.607134</v>
      </c>
      <c r="K67" s="70" t="n">
        <v>8137</v>
      </c>
      <c r="L67" s="72" t="n">
        <v>14</v>
      </c>
      <c r="M67" s="72" t="n">
        <v>165.186</v>
      </c>
      <c r="N67" s="73" t="n">
        <v>312</v>
      </c>
      <c r="O67" s="72" t="n">
        <v>13</v>
      </c>
      <c r="P67" s="72" t="n">
        <v>338.37</v>
      </c>
      <c r="Q67" s="73" t="n">
        <v>1982</v>
      </c>
      <c r="R67" s="74" t="s">
        <v>45</v>
      </c>
      <c r="S67" s="82"/>
      <c r="T67" s="81"/>
      <c r="U67" s="81"/>
    </row>
    <row r="68" customFormat="false" ht="9" hidden="false" customHeight="true" outlineLevel="0" collapsed="false">
      <c r="A68" s="49"/>
      <c r="B68" s="83"/>
      <c r="C68" s="84"/>
      <c r="D68" s="84"/>
      <c r="E68" s="85"/>
      <c r="F68" s="86"/>
      <c r="G68" s="86"/>
      <c r="H68" s="85"/>
      <c r="I68" s="86"/>
      <c r="J68" s="86"/>
      <c r="K68" s="85"/>
      <c r="L68" s="87"/>
      <c r="M68" s="86"/>
      <c r="N68" s="88"/>
      <c r="O68" s="86"/>
      <c r="P68" s="86"/>
      <c r="Q68" s="88"/>
      <c r="R68" s="75"/>
      <c r="S68" s="48"/>
    </row>
    <row r="69" customFormat="false" ht="54" hidden="false" customHeight="false" outlineLevel="0" collapsed="false">
      <c r="A69" s="89"/>
      <c r="B69" s="89"/>
      <c r="C69" s="90" t="s">
        <v>62</v>
      </c>
      <c r="D69" s="91" t="s">
        <v>63</v>
      </c>
      <c r="E69" s="92" t="s">
        <v>64</v>
      </c>
      <c r="F69" s="90" t="s">
        <v>62</v>
      </c>
      <c r="G69" s="91" t="s">
        <v>63</v>
      </c>
      <c r="H69" s="92" t="s">
        <v>64</v>
      </c>
      <c r="I69" s="90" t="s">
        <v>62</v>
      </c>
      <c r="J69" s="91" t="s">
        <v>63</v>
      </c>
      <c r="K69" s="92" t="s">
        <v>64</v>
      </c>
      <c r="L69" s="90" t="s">
        <v>62</v>
      </c>
      <c r="M69" s="91" t="s">
        <v>63</v>
      </c>
      <c r="N69" s="92" t="s">
        <v>64</v>
      </c>
      <c r="O69" s="90" t="s">
        <v>62</v>
      </c>
      <c r="P69" s="91" t="s">
        <v>63</v>
      </c>
      <c r="Q69" s="92" t="s">
        <v>64</v>
      </c>
      <c r="R69" s="93"/>
      <c r="S69" s="94"/>
    </row>
    <row r="70" customFormat="false" ht="15" hidden="false" customHeight="false" outlineLevel="0" collapsed="false">
      <c r="A70" s="95"/>
      <c r="B70" s="95"/>
      <c r="C70" s="96" t="s">
        <v>65</v>
      </c>
      <c r="D70" s="96"/>
      <c r="E70" s="96"/>
      <c r="F70" s="96" t="s">
        <v>66</v>
      </c>
      <c r="G70" s="96"/>
      <c r="H70" s="96"/>
      <c r="I70" s="96" t="s">
        <v>67</v>
      </c>
      <c r="J70" s="96"/>
      <c r="K70" s="96"/>
      <c r="L70" s="96" t="s">
        <v>68</v>
      </c>
      <c r="M70" s="96"/>
      <c r="N70" s="96"/>
      <c r="O70" s="96" t="s">
        <v>69</v>
      </c>
      <c r="P70" s="96"/>
      <c r="Q70" s="96"/>
      <c r="R70" s="97"/>
      <c r="S70" s="98"/>
    </row>
    <row r="71" customFormat="false" ht="15" hidden="false" customHeight="false" outlineLevel="0" collapsed="false">
      <c r="A71" s="99" t="s">
        <v>70</v>
      </c>
      <c r="B71" s="99"/>
      <c r="C71" s="100"/>
      <c r="D71" s="100"/>
      <c r="E71" s="100"/>
      <c r="F71" s="100"/>
      <c r="G71" s="100"/>
      <c r="H71" s="100"/>
      <c r="I71" s="100"/>
      <c r="J71" s="100"/>
      <c r="K71" s="100"/>
      <c r="L71" s="100"/>
      <c r="M71" s="100"/>
      <c r="N71" s="100"/>
      <c r="O71" s="100"/>
      <c r="P71" s="100"/>
      <c r="Q71" s="100"/>
      <c r="R71" s="101"/>
      <c r="S71" s="100"/>
    </row>
    <row r="72" customFormat="false" ht="15" hidden="false" customHeight="false" outlineLevel="0" collapsed="false">
      <c r="A72" s="102" t="s">
        <v>71</v>
      </c>
      <c r="B72" s="103"/>
      <c r="C72" s="104"/>
      <c r="D72" s="104"/>
      <c r="E72" s="104"/>
      <c r="F72" s="104"/>
      <c r="G72" s="104"/>
      <c r="H72" s="104"/>
      <c r="I72" s="104"/>
      <c r="J72" s="104"/>
      <c r="K72" s="104"/>
      <c r="L72" s="104"/>
      <c r="M72" s="104"/>
      <c r="N72" s="100"/>
      <c r="O72" s="104"/>
      <c r="P72" s="104"/>
      <c r="Q72" s="100"/>
      <c r="R72" s="101"/>
      <c r="S72" s="100"/>
    </row>
    <row r="74" s="105" customFormat="true" ht="12.75" hidden="false" customHeight="false" outlineLevel="0" collapsed="false">
      <c r="C74" s="106"/>
      <c r="D74" s="106"/>
      <c r="E74" s="106"/>
      <c r="F74" s="106"/>
      <c r="G74" s="106"/>
      <c r="H74" s="106"/>
      <c r="I74" s="106"/>
      <c r="J74" s="106"/>
      <c r="K74" s="106"/>
      <c r="L74" s="106"/>
      <c r="M74" s="106"/>
      <c r="N74" s="106"/>
      <c r="O74" s="106"/>
      <c r="P74" s="106"/>
      <c r="Q74" s="106"/>
    </row>
    <row r="75" s="105" customFormat="true" ht="12.75" hidden="false" customHeight="false" outlineLevel="0" collapsed="false">
      <c r="C75" s="106"/>
      <c r="D75" s="106"/>
      <c r="E75" s="106"/>
      <c r="F75" s="106"/>
      <c r="G75" s="106"/>
      <c r="H75" s="106"/>
      <c r="I75" s="106"/>
      <c r="J75" s="106"/>
      <c r="K75" s="106"/>
      <c r="L75" s="106"/>
      <c r="M75" s="106"/>
      <c r="N75" s="106"/>
      <c r="O75" s="106"/>
      <c r="P75" s="106"/>
      <c r="Q75" s="106"/>
    </row>
    <row r="76" s="105" customFormat="true" ht="12.75" hidden="false" customHeight="false" outlineLevel="0" collapsed="false">
      <c r="C76" s="106"/>
      <c r="D76" s="106"/>
      <c r="E76" s="106"/>
      <c r="F76" s="106"/>
      <c r="G76" s="106"/>
      <c r="H76" s="106"/>
      <c r="I76" s="106"/>
      <c r="J76" s="106"/>
      <c r="K76" s="106"/>
      <c r="L76" s="106"/>
      <c r="M76" s="106"/>
      <c r="N76" s="106"/>
      <c r="O76" s="106"/>
      <c r="P76" s="106"/>
      <c r="Q76" s="106"/>
      <c r="R76" s="106"/>
      <c r="S76" s="106"/>
      <c r="T76" s="106"/>
    </row>
    <row r="77" s="105" customFormat="true" ht="12.75" hidden="false" customHeight="false" outlineLevel="0" collapsed="false">
      <c r="C77" s="106"/>
      <c r="D77" s="106"/>
      <c r="E77" s="106"/>
      <c r="F77" s="106"/>
      <c r="G77" s="106"/>
      <c r="H77" s="106"/>
      <c r="I77" s="106"/>
      <c r="J77" s="106"/>
      <c r="K77" s="106"/>
      <c r="L77" s="106"/>
      <c r="M77" s="106"/>
      <c r="N77" s="106"/>
      <c r="O77" s="106"/>
      <c r="P77" s="106"/>
      <c r="Q77" s="106"/>
      <c r="R77" s="106"/>
      <c r="S77" s="106"/>
      <c r="T77" s="106"/>
    </row>
    <row r="78" s="105" customFormat="true" ht="12.75" hidden="false" customHeight="false" outlineLevel="0" collapsed="false">
      <c r="C78" s="106"/>
      <c r="D78" s="106"/>
      <c r="E78" s="106"/>
      <c r="F78" s="106"/>
      <c r="G78" s="106"/>
      <c r="H78" s="106"/>
      <c r="I78" s="106"/>
      <c r="J78" s="106"/>
      <c r="K78" s="106"/>
      <c r="L78" s="106"/>
      <c r="M78" s="106"/>
      <c r="N78" s="106"/>
      <c r="O78" s="106"/>
      <c r="P78" s="106"/>
      <c r="Q78" s="106"/>
      <c r="R78" s="106"/>
      <c r="S78" s="106"/>
      <c r="T78" s="106"/>
    </row>
    <row r="79" s="105" customFormat="true" ht="12.75" hidden="false" customHeight="false" outlineLevel="0" collapsed="false">
      <c r="C79" s="106"/>
      <c r="D79" s="106"/>
      <c r="E79" s="106"/>
      <c r="F79" s="106"/>
      <c r="G79" s="106"/>
      <c r="H79" s="106"/>
      <c r="I79" s="106"/>
      <c r="J79" s="106"/>
      <c r="K79" s="106"/>
      <c r="L79" s="106"/>
      <c r="M79" s="106"/>
      <c r="N79" s="106"/>
      <c r="O79" s="106"/>
      <c r="P79" s="106"/>
      <c r="Q79" s="106"/>
      <c r="R79" s="106"/>
      <c r="S79" s="106"/>
      <c r="T79" s="106"/>
    </row>
    <row r="80" s="105" customFormat="true" ht="12.75" hidden="false" customHeight="false" outlineLevel="0" collapsed="false">
      <c r="C80" s="106"/>
      <c r="D80" s="107"/>
      <c r="E80" s="107"/>
      <c r="F80" s="107"/>
      <c r="G80" s="107"/>
      <c r="H80" s="106"/>
      <c r="I80" s="106"/>
      <c r="J80" s="106"/>
      <c r="K80" s="106"/>
      <c r="L80" s="106"/>
      <c r="M80" s="106"/>
      <c r="N80" s="106"/>
      <c r="O80" s="106"/>
      <c r="P80" s="106"/>
      <c r="Q80" s="106"/>
      <c r="R80" s="106"/>
      <c r="S80" s="106"/>
      <c r="T80" s="106"/>
    </row>
    <row r="81" s="105" customFormat="true" ht="12.75" hidden="false" customHeight="false" outlineLevel="0" collapsed="false">
      <c r="C81" s="106"/>
      <c r="D81" s="107"/>
      <c r="E81" s="107"/>
      <c r="F81" s="107"/>
      <c r="G81" s="107"/>
      <c r="H81" s="106"/>
      <c r="I81" s="106"/>
      <c r="J81" s="106"/>
      <c r="K81" s="106"/>
      <c r="L81" s="106"/>
      <c r="M81" s="106"/>
      <c r="N81" s="106"/>
      <c r="O81" s="106"/>
      <c r="P81" s="106"/>
      <c r="Q81" s="106"/>
      <c r="R81" s="106"/>
      <c r="S81" s="106"/>
      <c r="T81" s="106"/>
    </row>
    <row r="82" s="105" customFormat="true" ht="12.75" hidden="false" customHeight="false" outlineLevel="0" collapsed="false">
      <c r="C82" s="106"/>
      <c r="D82" s="107"/>
      <c r="E82" s="107"/>
      <c r="F82" s="107"/>
      <c r="G82" s="107"/>
      <c r="H82" s="106"/>
      <c r="I82" s="106"/>
      <c r="J82" s="106"/>
      <c r="K82" s="106"/>
      <c r="L82" s="106"/>
      <c r="M82" s="106"/>
      <c r="N82" s="106"/>
      <c r="O82" s="106"/>
      <c r="P82" s="106"/>
      <c r="Q82" s="106"/>
      <c r="R82" s="106"/>
      <c r="S82" s="106"/>
      <c r="T82" s="106"/>
    </row>
    <row r="83" s="105" customFormat="true" ht="12.75" hidden="false" customHeight="false" outlineLevel="0" collapsed="false">
      <c r="C83" s="106"/>
      <c r="D83" s="107"/>
      <c r="E83" s="107"/>
      <c r="F83" s="107"/>
      <c r="G83" s="107"/>
      <c r="H83" s="106"/>
      <c r="I83" s="106"/>
      <c r="J83" s="106"/>
      <c r="K83" s="106"/>
      <c r="L83" s="106"/>
      <c r="M83" s="106"/>
      <c r="N83" s="106"/>
      <c r="O83" s="106"/>
      <c r="P83" s="106"/>
      <c r="Q83" s="106"/>
      <c r="R83" s="106"/>
      <c r="S83" s="106"/>
      <c r="T83" s="106"/>
    </row>
    <row r="84" s="105" customFormat="true" ht="12.75" hidden="false" customHeight="false" outlineLevel="0" collapsed="false">
      <c r="C84" s="106"/>
      <c r="D84" s="107"/>
      <c r="E84" s="107"/>
      <c r="F84" s="107"/>
      <c r="G84" s="107"/>
      <c r="H84" s="106"/>
      <c r="I84" s="106"/>
      <c r="J84" s="106"/>
      <c r="K84" s="106"/>
      <c r="L84" s="106"/>
      <c r="M84" s="106"/>
      <c r="N84" s="106"/>
      <c r="O84" s="106"/>
      <c r="P84" s="106"/>
      <c r="Q84" s="106"/>
      <c r="R84" s="106"/>
      <c r="S84" s="106"/>
      <c r="T84" s="106"/>
    </row>
    <row r="85" s="105" customFormat="true" ht="12.75" hidden="false" customHeight="false" outlineLevel="0" collapsed="false">
      <c r="C85" s="106"/>
      <c r="D85" s="107"/>
      <c r="E85" s="107"/>
      <c r="F85" s="107"/>
      <c r="G85" s="107"/>
      <c r="H85" s="106"/>
      <c r="I85" s="106"/>
      <c r="J85" s="106"/>
      <c r="K85" s="106"/>
      <c r="L85" s="106"/>
      <c r="M85" s="106"/>
      <c r="N85" s="106"/>
      <c r="O85" s="106"/>
      <c r="P85" s="106"/>
      <c r="Q85" s="106"/>
      <c r="R85" s="106"/>
      <c r="S85" s="106"/>
      <c r="T85" s="106"/>
    </row>
    <row r="86" s="105" customFormat="true" ht="12.75" hidden="false" customHeight="false" outlineLevel="0" collapsed="false">
      <c r="E86" s="106"/>
      <c r="F86" s="106"/>
      <c r="G86" s="106"/>
      <c r="H86" s="106"/>
      <c r="I86" s="106"/>
    </row>
    <row r="87" s="105" customFormat="true" ht="12.75" hidden="false" customHeight="false" outlineLevel="0" collapsed="false"/>
    <row r="88" s="105" customFormat="true" ht="12.75" hidden="false" customHeight="false" outlineLevel="0" collapsed="false"/>
  </sheetData>
  <mergeCells count="13">
    <mergeCell ref="A4:B5"/>
    <mergeCell ref="C4:E4"/>
    <mergeCell ref="F4:H4"/>
    <mergeCell ref="I4:K4"/>
    <mergeCell ref="L4:N4"/>
    <mergeCell ref="O4:Q4"/>
    <mergeCell ref="R4:S5"/>
    <mergeCell ref="R6:S6"/>
    <mergeCell ref="C70:E70"/>
    <mergeCell ref="F70:H70"/>
    <mergeCell ref="I70:K70"/>
    <mergeCell ref="L70:N70"/>
    <mergeCell ref="O70:Q7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96"/>
  <sheetViews>
    <sheetView showFormulas="false" showGridLines="false" showRowColHeaders="true" showZeros="true" rightToLeft="false" tabSelected="false" showOutlineSymbols="true" defaultGridColor="true" view="normal" topLeftCell="A39" colorId="64" zoomScale="100" zoomScaleNormal="100" zoomScalePageLayoutView="100" workbookViewId="0">
      <selection pane="topLeft" activeCell="N33" activeCellId="0" sqref="N33"/>
    </sheetView>
  </sheetViews>
  <sheetFormatPr defaultColWidth="8.96484375" defaultRowHeight="15" zeroHeight="false" outlineLevelRow="0" outlineLevelCol="0"/>
  <cols>
    <col collapsed="false" customWidth="true" hidden="false" outlineLevel="0" max="1" min="1" style="0" width="12.85"/>
    <col collapsed="false" customWidth="true" hidden="false" outlineLevel="0" max="2" min="2" style="0" width="12.56"/>
    <col collapsed="false" customWidth="true" hidden="false" outlineLevel="0" max="3" min="3" style="0" width="14.85"/>
    <col collapsed="false" customWidth="true" hidden="false" outlineLevel="0" max="5" min="4" style="0" width="14.56"/>
    <col collapsed="false" customWidth="true" hidden="false" outlineLevel="0" max="6" min="6" style="0" width="15.99"/>
    <col collapsed="false" customWidth="true" hidden="false" outlineLevel="0" max="20" min="7" style="0" width="11.7"/>
    <col collapsed="false" customWidth="true" hidden="false" outlineLevel="0" max="21" min="21" style="0" width="16.28"/>
    <col collapsed="false" customWidth="true" hidden="false" outlineLevel="0" max="22" min="22" style="0" width="16.99"/>
    <col collapsed="false" customWidth="true" hidden="false" outlineLevel="0" max="23" min="23" style="0" width="14.28"/>
    <col collapsed="false" customWidth="true" hidden="false" outlineLevel="0" max="25" min="24" style="0" width="16.99"/>
    <col collapsed="false" customWidth="true" hidden="false" outlineLevel="0" max="26" min="26" style="0" width="37.85"/>
    <col collapsed="false" customWidth="true" hidden="false" outlineLevel="0" max="27" min="27" style="0" width="13.56"/>
    <col collapsed="false" customWidth="true" hidden="false" outlineLevel="0" max="28" min="28" style="0" width="15.56"/>
    <col collapsed="false" customWidth="true" hidden="false" outlineLevel="0" max="29" min="29" style="0" width="11.7"/>
    <col collapsed="false" customWidth="true" hidden="false" outlineLevel="0" max="30" min="30" style="0" width="13.7"/>
    <col collapsed="false" customWidth="true" hidden="false" outlineLevel="0" max="32" min="32" style="0" width="16.99"/>
    <col collapsed="false" customWidth="true" hidden="false" outlineLevel="0" max="33" min="33" style="0" width="17.56"/>
    <col collapsed="false" customWidth="true" hidden="false" outlineLevel="0" max="34" min="34" style="0" width="14.14"/>
    <col collapsed="false" customWidth="true" hidden="false" outlineLevel="0" max="36" min="36" style="0" width="11.28"/>
  </cols>
  <sheetData>
    <row r="1" customFormat="false" ht="15.75" hidden="false" customHeight="false" outlineLevel="0" collapsed="false">
      <c r="A1" s="108" t="s">
        <v>72</v>
      </c>
      <c r="B1" s="108"/>
      <c r="C1" s="109"/>
      <c r="D1" s="108"/>
      <c r="E1" s="108"/>
      <c r="F1" s="108"/>
      <c r="G1" s="108"/>
      <c r="H1" s="108"/>
      <c r="I1" s="110"/>
      <c r="J1" s="110"/>
      <c r="K1" s="110"/>
      <c r="L1" s="110"/>
      <c r="M1" s="110"/>
      <c r="N1" s="110"/>
      <c r="O1" s="110"/>
      <c r="P1" s="110"/>
      <c r="Q1" s="110"/>
      <c r="R1" s="110"/>
      <c r="S1" s="110"/>
      <c r="T1" s="110"/>
    </row>
    <row r="2" customFormat="false" ht="15.75" hidden="false" customHeight="false" outlineLevel="0" collapsed="false">
      <c r="A2" s="111" t="s">
        <v>73</v>
      </c>
      <c r="B2" s="112"/>
    </row>
    <row r="3" customFormat="false" ht="4.5" hidden="false" customHeight="true" outlineLevel="0" collapsed="false">
      <c r="A3" s="111"/>
      <c r="B3" s="112"/>
    </row>
    <row r="4" customFormat="false" ht="10.5" hidden="false" customHeight="true" outlineLevel="0" collapsed="false">
      <c r="A4" s="112"/>
      <c r="B4" s="112"/>
    </row>
    <row r="5" customFormat="false" ht="26.25" hidden="false" customHeight="true" outlineLevel="0" collapsed="false">
      <c r="A5" s="36" t="s">
        <v>26</v>
      </c>
      <c r="B5" s="36"/>
      <c r="C5" s="113" t="s">
        <v>33</v>
      </c>
      <c r="D5" s="113"/>
      <c r="E5" s="113"/>
      <c r="F5" s="113"/>
      <c r="G5" s="113"/>
      <c r="H5" s="113"/>
      <c r="I5" s="38" t="s">
        <v>74</v>
      </c>
      <c r="J5" s="38"/>
      <c r="K5" s="38"/>
      <c r="L5" s="38"/>
      <c r="M5" s="38"/>
      <c r="N5" s="38"/>
      <c r="O5" s="114"/>
      <c r="P5" s="114"/>
      <c r="Q5" s="114" t="s">
        <v>35</v>
      </c>
      <c r="R5" s="114"/>
      <c r="S5" s="114"/>
      <c r="T5" s="114"/>
      <c r="U5" s="39" t="s">
        <v>32</v>
      </c>
      <c r="V5" s="39"/>
      <c r="W5" s="40"/>
      <c r="X5" s="40"/>
      <c r="Y5" s="40"/>
      <c r="Z5" s="40"/>
      <c r="AA5" s="40"/>
    </row>
    <row r="6" customFormat="false" ht="15" hidden="false" customHeight="false" outlineLevel="0" collapsed="false">
      <c r="A6" s="36"/>
      <c r="B6" s="36"/>
      <c r="C6" s="43" t="s">
        <v>75</v>
      </c>
      <c r="D6" s="41" t="s">
        <v>76</v>
      </c>
      <c r="E6" s="41" t="s">
        <v>77</v>
      </c>
      <c r="F6" s="41" t="s">
        <v>78</v>
      </c>
      <c r="G6" s="41" t="s">
        <v>79</v>
      </c>
      <c r="H6" s="42" t="s">
        <v>80</v>
      </c>
      <c r="I6" s="41" t="s">
        <v>75</v>
      </c>
      <c r="J6" s="41" t="s">
        <v>76</v>
      </c>
      <c r="K6" s="41" t="s">
        <v>77</v>
      </c>
      <c r="L6" s="41" t="s">
        <v>78</v>
      </c>
      <c r="M6" s="41" t="s">
        <v>79</v>
      </c>
      <c r="N6" s="42" t="s">
        <v>80</v>
      </c>
      <c r="O6" s="41" t="s">
        <v>75</v>
      </c>
      <c r="P6" s="41" t="s">
        <v>76</v>
      </c>
      <c r="Q6" s="41" t="s">
        <v>77</v>
      </c>
      <c r="R6" s="41" t="s">
        <v>78</v>
      </c>
      <c r="S6" s="41" t="s">
        <v>79</v>
      </c>
      <c r="T6" s="42" t="s">
        <v>80</v>
      </c>
      <c r="U6" s="39"/>
      <c r="V6" s="39"/>
      <c r="W6" s="40"/>
      <c r="X6" s="40"/>
      <c r="Y6" s="40"/>
      <c r="Z6" s="40"/>
      <c r="AA6" s="40"/>
    </row>
    <row r="7" customFormat="false" ht="15" hidden="false" customHeight="false" outlineLevel="0" collapsed="false">
      <c r="A7" s="49" t="n">
        <v>2014</v>
      </c>
      <c r="B7" s="115"/>
      <c r="C7" s="46" t="n">
        <v>1325</v>
      </c>
      <c r="D7" s="46" t="n">
        <v>667</v>
      </c>
      <c r="E7" s="46" t="n">
        <v>547</v>
      </c>
      <c r="F7" s="46" t="n">
        <v>430</v>
      </c>
      <c r="G7" s="46" t="n">
        <v>359</v>
      </c>
      <c r="H7" s="47" t="n">
        <v>451</v>
      </c>
      <c r="I7" s="46" t="n">
        <v>20328.48383785</v>
      </c>
      <c r="J7" s="46" t="n">
        <v>9027.93188406</v>
      </c>
      <c r="K7" s="46" t="n">
        <v>9451.985088</v>
      </c>
      <c r="L7" s="46" t="n">
        <v>4051.1244922</v>
      </c>
      <c r="M7" s="46" t="n">
        <v>3839.429752</v>
      </c>
      <c r="N7" s="47" t="n">
        <v>3378.6375529</v>
      </c>
      <c r="O7" s="46" t="n">
        <v>53980</v>
      </c>
      <c r="P7" s="46" t="n">
        <v>19471</v>
      </c>
      <c r="Q7" s="46" t="n">
        <v>15731</v>
      </c>
      <c r="R7" s="46" t="n">
        <v>10456</v>
      </c>
      <c r="S7" s="46" t="n">
        <v>12141</v>
      </c>
      <c r="T7" s="50" t="n">
        <v>20364</v>
      </c>
      <c r="U7" s="51"/>
      <c r="V7" s="48" t="n">
        <v>2014</v>
      </c>
    </row>
    <row r="8" s="52" customFormat="true" ht="15" hidden="false" customHeight="false" outlineLevel="0" collapsed="false">
      <c r="A8" s="49" t="n">
        <v>2015</v>
      </c>
      <c r="B8" s="45"/>
      <c r="C8" s="46" t="n">
        <v>1513</v>
      </c>
      <c r="D8" s="46" t="n">
        <v>889</v>
      </c>
      <c r="E8" s="46" t="n">
        <v>669</v>
      </c>
      <c r="F8" s="46" t="n">
        <v>500</v>
      </c>
      <c r="G8" s="46" t="n">
        <v>478</v>
      </c>
      <c r="H8" s="50" t="n">
        <v>511</v>
      </c>
      <c r="I8" s="46" t="n">
        <v>26121.76413255</v>
      </c>
      <c r="J8" s="46" t="n">
        <v>14837.2664646</v>
      </c>
      <c r="K8" s="46" t="n">
        <v>18435.163099</v>
      </c>
      <c r="L8" s="46" t="n">
        <v>9521.1716483</v>
      </c>
      <c r="M8" s="46" t="n">
        <v>5788.1482035</v>
      </c>
      <c r="N8" s="50" t="n">
        <v>2268.618109</v>
      </c>
      <c r="O8" s="46" t="n">
        <v>59833</v>
      </c>
      <c r="P8" s="46" t="n">
        <v>24014</v>
      </c>
      <c r="Q8" s="46" t="n">
        <v>15069</v>
      </c>
      <c r="R8" s="46" t="n">
        <v>13667</v>
      </c>
      <c r="S8" s="46" t="n">
        <v>10898</v>
      </c>
      <c r="T8" s="50" t="n">
        <v>22506</v>
      </c>
      <c r="U8" s="51"/>
      <c r="V8" s="48" t="n">
        <v>2015</v>
      </c>
    </row>
    <row r="9" customFormat="false" ht="15" hidden="false" customHeight="false" outlineLevel="0" collapsed="false">
      <c r="A9" s="44" t="n">
        <v>2016</v>
      </c>
      <c r="B9" s="45"/>
      <c r="C9" s="46" t="n">
        <v>1529</v>
      </c>
      <c r="D9" s="46" t="n">
        <v>1011</v>
      </c>
      <c r="E9" s="46" t="n">
        <v>812</v>
      </c>
      <c r="F9" s="46" t="n">
        <v>675</v>
      </c>
      <c r="G9" s="46" t="n">
        <v>662</v>
      </c>
      <c r="H9" s="50" t="n">
        <v>444</v>
      </c>
      <c r="I9" s="46" t="n">
        <v>47208.902856</v>
      </c>
      <c r="J9" s="46" t="n">
        <v>17468.667406</v>
      </c>
      <c r="K9" s="46" t="n">
        <v>7151.374003</v>
      </c>
      <c r="L9" s="46" t="n">
        <v>11092.448262</v>
      </c>
      <c r="M9" s="46" t="n">
        <v>6134.917053</v>
      </c>
      <c r="N9" s="50" t="n">
        <v>2467.413154</v>
      </c>
      <c r="O9" s="46" t="n">
        <v>57937</v>
      </c>
      <c r="P9" s="46" t="n">
        <v>18251</v>
      </c>
      <c r="Q9" s="46" t="n">
        <v>13307</v>
      </c>
      <c r="R9" s="46" t="n">
        <v>11982</v>
      </c>
      <c r="S9" s="46" t="n">
        <v>12378</v>
      </c>
      <c r="T9" s="50" t="n">
        <v>26626</v>
      </c>
      <c r="U9" s="51"/>
      <c r="V9" s="48" t="n">
        <v>2016</v>
      </c>
    </row>
    <row r="10" customFormat="false" ht="15" hidden="false" customHeight="false" outlineLevel="0" collapsed="false">
      <c r="A10" s="49" t="n">
        <v>2017</v>
      </c>
      <c r="B10" s="49"/>
      <c r="C10" s="53" t="n">
        <f aca="false">C63+C64+C65+C66</f>
        <v>711</v>
      </c>
      <c r="D10" s="46" t="n">
        <f aca="false">D63+D64+D65+D66</f>
        <v>403</v>
      </c>
      <c r="E10" s="46" t="n">
        <f aca="false">E63+E64+E65+E66</f>
        <v>319</v>
      </c>
      <c r="F10" s="46" t="n">
        <f aca="false">F63+F64+F65+F66</f>
        <v>391</v>
      </c>
      <c r="G10" s="46" t="n">
        <f aca="false">G63+G64+G65+G66</f>
        <v>236</v>
      </c>
      <c r="H10" s="46" t="n">
        <f aca="false">H63+H64+H65+H66</f>
        <v>276</v>
      </c>
      <c r="I10" s="53" t="n">
        <f aca="false">I63+I64+I65+I66</f>
        <v>5</v>
      </c>
      <c r="J10" s="46" t="n">
        <f aca="false">J63+J64+J65+J66</f>
        <v>13667.191305</v>
      </c>
      <c r="K10" s="46" t="n">
        <f aca="false">K63+K64+K65+K66</f>
        <v>6108.112967</v>
      </c>
      <c r="L10" s="46" t="n">
        <f aca="false">L63+L64+L65+L66</f>
        <v>3375.652382</v>
      </c>
      <c r="M10" s="46" t="n">
        <f aca="false">M63+M64+M65+M66</f>
        <v>7684.67778022</v>
      </c>
      <c r="N10" s="46" t="n">
        <f aca="false">N63+N64+N65+N66</f>
        <v>1772.505747</v>
      </c>
      <c r="O10" s="53" t="n">
        <f aca="false">O63+O64+O65+O66</f>
        <v>1875.26875965</v>
      </c>
      <c r="P10" s="46" t="n">
        <f aca="false">P63+P64+P65+P66</f>
        <v>814.185516</v>
      </c>
      <c r="Q10" s="46" t="n">
        <f aca="false">Q63+Q64+Q65+Q66</f>
        <v>28993</v>
      </c>
      <c r="R10" s="46" t="n">
        <f aca="false">R63+R64+R65+R66</f>
        <v>9741</v>
      </c>
      <c r="S10" s="46" t="n">
        <f aca="false">S63+S64+S65+S66</f>
        <v>5968</v>
      </c>
      <c r="T10" s="46" t="n">
        <f aca="false">T63+T64+T65+T66</f>
        <v>6442</v>
      </c>
      <c r="U10" s="116"/>
      <c r="V10" s="48" t="n">
        <v>2017</v>
      </c>
    </row>
    <row r="11" customFormat="false" ht="15" hidden="false" customHeight="false" outlineLevel="0" collapsed="false">
      <c r="A11" s="55"/>
      <c r="B11" s="55" t="s">
        <v>36</v>
      </c>
      <c r="C11" s="117"/>
      <c r="D11" s="58"/>
      <c r="E11" s="58"/>
      <c r="F11" s="58"/>
      <c r="G11" s="58"/>
      <c r="H11" s="58"/>
      <c r="I11" s="60"/>
      <c r="J11" s="61"/>
      <c r="K11" s="61"/>
      <c r="L11" s="61"/>
      <c r="M11" s="61"/>
      <c r="N11" s="62"/>
      <c r="O11" s="64"/>
      <c r="P11" s="64"/>
      <c r="Q11" s="64"/>
      <c r="R11" s="64"/>
      <c r="S11" s="64"/>
      <c r="T11" s="62"/>
      <c r="U11" s="66" t="s">
        <v>37</v>
      </c>
      <c r="V11" s="67"/>
    </row>
    <row r="12" customFormat="false" ht="15" hidden="true" customHeight="false" outlineLevel="0" collapsed="false">
      <c r="A12" s="49" t="n">
        <v>2012</v>
      </c>
      <c r="B12" s="49" t="s">
        <v>38</v>
      </c>
      <c r="C12" s="68" t="n">
        <v>98</v>
      </c>
      <c r="D12" s="69" t="n">
        <v>52</v>
      </c>
      <c r="E12" s="69" t="n">
        <v>46</v>
      </c>
      <c r="F12" s="69" t="n">
        <v>33</v>
      </c>
      <c r="G12" s="69" t="n">
        <v>22</v>
      </c>
      <c r="H12" s="69" t="n">
        <v>19</v>
      </c>
      <c r="I12" s="118" t="n">
        <v>895.162703</v>
      </c>
      <c r="J12" s="119" t="n">
        <v>524.684838</v>
      </c>
      <c r="K12" s="119" t="n">
        <v>509.904714</v>
      </c>
      <c r="L12" s="119" t="n">
        <v>178.529167</v>
      </c>
      <c r="M12" s="119" t="n">
        <v>134.559562</v>
      </c>
      <c r="N12" s="120" t="n">
        <v>151.422179</v>
      </c>
      <c r="O12" s="121" t="n">
        <v>2936</v>
      </c>
      <c r="P12" s="122" t="n">
        <v>1332</v>
      </c>
      <c r="Q12" s="122" t="n">
        <v>952</v>
      </c>
      <c r="R12" s="122" t="n">
        <v>627</v>
      </c>
      <c r="S12" s="122" t="n">
        <v>334</v>
      </c>
      <c r="T12" s="123" t="n">
        <v>624</v>
      </c>
      <c r="U12" s="75" t="s">
        <v>39</v>
      </c>
      <c r="V12" s="48" t="n">
        <v>2012</v>
      </c>
    </row>
    <row r="13" customFormat="false" ht="15" hidden="true" customHeight="false" outlineLevel="0" collapsed="false">
      <c r="A13" s="49"/>
      <c r="B13" s="49" t="s">
        <v>40</v>
      </c>
      <c r="C13" s="68" t="n">
        <v>99</v>
      </c>
      <c r="D13" s="69" t="n">
        <v>56</v>
      </c>
      <c r="E13" s="69" t="n">
        <v>54</v>
      </c>
      <c r="F13" s="69" t="n">
        <v>42</v>
      </c>
      <c r="G13" s="69" t="n">
        <v>18</v>
      </c>
      <c r="H13" s="69" t="n">
        <v>34</v>
      </c>
      <c r="I13" s="118" t="n">
        <v>940.944113</v>
      </c>
      <c r="J13" s="119" t="n">
        <v>2372.081421</v>
      </c>
      <c r="K13" s="119" t="n">
        <v>394.415344</v>
      </c>
      <c r="L13" s="119" t="n">
        <v>1444.342403</v>
      </c>
      <c r="M13" s="119" t="n">
        <v>74.963492</v>
      </c>
      <c r="N13" s="120" t="n">
        <v>304.541914</v>
      </c>
      <c r="O13" s="118" t="n">
        <v>2756</v>
      </c>
      <c r="P13" s="119" t="n">
        <v>2161</v>
      </c>
      <c r="Q13" s="119" t="n">
        <v>1075</v>
      </c>
      <c r="R13" s="119" t="n">
        <v>950</v>
      </c>
      <c r="S13" s="119" t="n">
        <v>336</v>
      </c>
      <c r="T13" s="120" t="n">
        <v>854</v>
      </c>
      <c r="U13" s="75" t="s">
        <v>41</v>
      </c>
      <c r="V13" s="48"/>
    </row>
    <row r="14" customFormat="false" ht="15" hidden="true" customHeight="false" outlineLevel="0" collapsed="false">
      <c r="A14" s="49"/>
      <c r="B14" s="49" t="s">
        <v>42</v>
      </c>
      <c r="C14" s="68" t="n">
        <v>122</v>
      </c>
      <c r="D14" s="69" t="n">
        <v>63</v>
      </c>
      <c r="E14" s="69" t="n">
        <v>49</v>
      </c>
      <c r="F14" s="69" t="n">
        <v>46</v>
      </c>
      <c r="G14" s="69" t="n">
        <v>29</v>
      </c>
      <c r="H14" s="69" t="n">
        <v>42</v>
      </c>
      <c r="I14" s="118" t="n">
        <v>1323.805632</v>
      </c>
      <c r="J14" s="119" t="n">
        <v>357.972522</v>
      </c>
      <c r="K14" s="119" t="n">
        <v>328.6590454</v>
      </c>
      <c r="L14" s="119" t="n">
        <v>298.175487</v>
      </c>
      <c r="M14" s="119" t="n">
        <v>790.761706</v>
      </c>
      <c r="N14" s="120" t="n">
        <v>279.081037</v>
      </c>
      <c r="O14" s="118" t="n">
        <v>3532</v>
      </c>
      <c r="P14" s="119" t="n">
        <v>1456</v>
      </c>
      <c r="Q14" s="119" t="n">
        <v>962</v>
      </c>
      <c r="R14" s="119" t="n">
        <v>1428</v>
      </c>
      <c r="S14" s="119" t="n">
        <v>1570</v>
      </c>
      <c r="T14" s="120" t="n">
        <v>1560</v>
      </c>
      <c r="U14" s="75" t="s">
        <v>43</v>
      </c>
      <c r="V14" s="48"/>
    </row>
    <row r="15" customFormat="false" ht="15" hidden="true" customHeight="false" outlineLevel="0" collapsed="false">
      <c r="A15" s="49"/>
      <c r="B15" s="49" t="s">
        <v>44</v>
      </c>
      <c r="C15" s="68" t="n">
        <v>114</v>
      </c>
      <c r="D15" s="69" t="n">
        <v>64</v>
      </c>
      <c r="E15" s="69" t="n">
        <v>46</v>
      </c>
      <c r="F15" s="69" t="n">
        <v>34</v>
      </c>
      <c r="G15" s="69" t="n">
        <v>18</v>
      </c>
      <c r="H15" s="69" t="n">
        <v>29</v>
      </c>
      <c r="I15" s="118" t="n">
        <v>1675.698217</v>
      </c>
      <c r="J15" s="119" t="n">
        <v>468.41663</v>
      </c>
      <c r="K15" s="119" t="n">
        <v>264.565803</v>
      </c>
      <c r="L15" s="119" t="n">
        <v>136.160039</v>
      </c>
      <c r="M15" s="119" t="n">
        <v>243.276801</v>
      </c>
      <c r="N15" s="120" t="n">
        <v>113.764682</v>
      </c>
      <c r="O15" s="118" t="n">
        <v>4176</v>
      </c>
      <c r="P15" s="119" t="n">
        <v>1848</v>
      </c>
      <c r="Q15" s="119" t="n">
        <v>710</v>
      </c>
      <c r="R15" s="119" t="n">
        <v>472</v>
      </c>
      <c r="S15" s="119" t="n">
        <v>401</v>
      </c>
      <c r="T15" s="120" t="n">
        <v>625</v>
      </c>
      <c r="U15" s="75" t="s">
        <v>45</v>
      </c>
      <c r="V15" s="48"/>
    </row>
    <row r="16" customFormat="false" ht="15" hidden="true" customHeight="false" outlineLevel="0" collapsed="false">
      <c r="A16" s="49"/>
      <c r="B16" s="49" t="s">
        <v>46</v>
      </c>
      <c r="C16" s="68" t="n">
        <v>126</v>
      </c>
      <c r="D16" s="69" t="n">
        <v>84</v>
      </c>
      <c r="E16" s="69" t="n">
        <v>51</v>
      </c>
      <c r="F16" s="69" t="n">
        <v>39</v>
      </c>
      <c r="G16" s="69" t="n">
        <v>26</v>
      </c>
      <c r="H16" s="69" t="n">
        <v>29</v>
      </c>
      <c r="I16" s="118" t="n">
        <v>908.466426</v>
      </c>
      <c r="J16" s="119" t="n">
        <v>710.476728</v>
      </c>
      <c r="K16" s="119" t="n">
        <v>567.955335</v>
      </c>
      <c r="L16" s="119" t="n">
        <v>299.057656</v>
      </c>
      <c r="M16" s="119" t="n">
        <v>145.926888</v>
      </c>
      <c r="N16" s="120" t="n">
        <v>181.981266</v>
      </c>
      <c r="O16" s="118" t="n">
        <v>2975</v>
      </c>
      <c r="P16" s="119" t="n">
        <v>2185</v>
      </c>
      <c r="Q16" s="119" t="n">
        <v>1090</v>
      </c>
      <c r="R16" s="119" t="n">
        <v>436</v>
      </c>
      <c r="S16" s="119" t="n">
        <v>633</v>
      </c>
      <c r="T16" s="120" t="n">
        <v>1750</v>
      </c>
      <c r="U16" s="75" t="s">
        <v>47</v>
      </c>
      <c r="V16" s="48"/>
    </row>
    <row r="17" customFormat="false" ht="15" hidden="true" customHeight="false" outlineLevel="0" collapsed="false">
      <c r="A17" s="49"/>
      <c r="B17" s="49" t="s">
        <v>48</v>
      </c>
      <c r="C17" s="68" t="n">
        <v>147</v>
      </c>
      <c r="D17" s="69" t="n">
        <v>61</v>
      </c>
      <c r="E17" s="69" t="n">
        <v>48</v>
      </c>
      <c r="F17" s="69" t="n">
        <v>45</v>
      </c>
      <c r="G17" s="69" t="n">
        <v>25</v>
      </c>
      <c r="H17" s="69" t="n">
        <v>33</v>
      </c>
      <c r="I17" s="118" t="n">
        <v>1391.889251</v>
      </c>
      <c r="J17" s="119" t="n">
        <v>419.91756604</v>
      </c>
      <c r="K17" s="119" t="n">
        <v>486.634659</v>
      </c>
      <c r="L17" s="119" t="n">
        <v>211.857381</v>
      </c>
      <c r="M17" s="119" t="n">
        <v>352.767682</v>
      </c>
      <c r="N17" s="120" t="n">
        <v>128.36291</v>
      </c>
      <c r="O17" s="118" t="n">
        <v>5261</v>
      </c>
      <c r="P17" s="119" t="n">
        <v>1214</v>
      </c>
      <c r="Q17" s="119" t="n">
        <v>1066</v>
      </c>
      <c r="R17" s="119" t="n">
        <v>2442</v>
      </c>
      <c r="S17" s="119" t="n">
        <v>839</v>
      </c>
      <c r="T17" s="120" t="n">
        <v>1510</v>
      </c>
      <c r="U17" s="75" t="s">
        <v>49</v>
      </c>
      <c r="V17" s="48"/>
    </row>
    <row r="18" customFormat="false" ht="15" hidden="true" customHeight="false" outlineLevel="0" collapsed="false">
      <c r="A18" s="49"/>
      <c r="B18" s="49" t="s">
        <v>50</v>
      </c>
      <c r="C18" s="68" t="n">
        <v>126</v>
      </c>
      <c r="D18" s="69" t="n">
        <v>65</v>
      </c>
      <c r="E18" s="69" t="n">
        <v>71</v>
      </c>
      <c r="F18" s="69" t="n">
        <v>50</v>
      </c>
      <c r="G18" s="69" t="n">
        <v>34</v>
      </c>
      <c r="H18" s="69" t="n">
        <v>54</v>
      </c>
      <c r="I18" s="118" t="n">
        <v>1422.859708</v>
      </c>
      <c r="J18" s="119" t="n">
        <v>599.312675</v>
      </c>
      <c r="K18" s="119" t="n">
        <v>690.957895</v>
      </c>
      <c r="L18" s="119" t="n">
        <v>761.556832</v>
      </c>
      <c r="M18" s="119" t="n">
        <v>346.246149</v>
      </c>
      <c r="N18" s="120" t="n">
        <v>390.577832</v>
      </c>
      <c r="O18" s="118" t="n">
        <v>5403</v>
      </c>
      <c r="P18" s="119" t="n">
        <v>1973</v>
      </c>
      <c r="Q18" s="119" t="n">
        <v>1241</v>
      </c>
      <c r="R18" s="119" t="n">
        <v>1923</v>
      </c>
      <c r="S18" s="119" t="n">
        <v>1411</v>
      </c>
      <c r="T18" s="120" t="n">
        <v>2633</v>
      </c>
      <c r="U18" s="75" t="s">
        <v>51</v>
      </c>
      <c r="V18" s="48"/>
    </row>
    <row r="19" customFormat="false" ht="15" hidden="true" customHeight="false" outlineLevel="0" collapsed="false">
      <c r="A19" s="49"/>
      <c r="B19" s="45" t="s">
        <v>52</v>
      </c>
      <c r="C19" s="69" t="n">
        <v>115</v>
      </c>
      <c r="D19" s="69" t="n">
        <v>55</v>
      </c>
      <c r="E19" s="69" t="n">
        <v>84</v>
      </c>
      <c r="F19" s="69" t="n">
        <v>31</v>
      </c>
      <c r="G19" s="69" t="n">
        <v>39</v>
      </c>
      <c r="H19" s="124" t="n">
        <v>34</v>
      </c>
      <c r="I19" s="119" t="n">
        <v>1038.768792</v>
      </c>
      <c r="J19" s="119" t="n">
        <v>749.013365</v>
      </c>
      <c r="K19" s="119" t="n">
        <v>778.511068</v>
      </c>
      <c r="L19" s="119" t="n">
        <v>276.427618</v>
      </c>
      <c r="M19" s="119" t="n">
        <v>1039.256324</v>
      </c>
      <c r="N19" s="120" t="n">
        <v>225.518023</v>
      </c>
      <c r="O19" s="118" t="n">
        <v>4492</v>
      </c>
      <c r="P19" s="119" t="n">
        <v>1384</v>
      </c>
      <c r="Q19" s="119" t="n">
        <v>2181</v>
      </c>
      <c r="R19" s="119" t="n">
        <v>1076</v>
      </c>
      <c r="S19" s="119" t="n">
        <v>2024</v>
      </c>
      <c r="T19" s="120" t="n">
        <v>1718</v>
      </c>
      <c r="U19" s="75" t="s">
        <v>53</v>
      </c>
      <c r="V19" s="48"/>
    </row>
    <row r="20" customFormat="false" ht="15" hidden="true" customHeight="false" outlineLevel="0" collapsed="false">
      <c r="A20" s="49"/>
      <c r="B20" s="45" t="s">
        <v>54</v>
      </c>
      <c r="C20" s="69" t="n">
        <v>149</v>
      </c>
      <c r="D20" s="69" t="n">
        <v>59</v>
      </c>
      <c r="E20" s="69" t="n">
        <v>64</v>
      </c>
      <c r="F20" s="69" t="n">
        <v>38</v>
      </c>
      <c r="G20" s="69" t="n">
        <v>26</v>
      </c>
      <c r="H20" s="124" t="n">
        <v>41</v>
      </c>
      <c r="I20" s="119" t="n">
        <v>1670.903147</v>
      </c>
      <c r="J20" s="119" t="n">
        <v>393.160294</v>
      </c>
      <c r="K20" s="119" t="n">
        <v>990.811452</v>
      </c>
      <c r="L20" s="119" t="n">
        <v>923.845805</v>
      </c>
      <c r="M20" s="119" t="n">
        <v>154.345445</v>
      </c>
      <c r="N20" s="120" t="n">
        <v>1037.579415</v>
      </c>
      <c r="O20" s="118" t="n">
        <v>5430</v>
      </c>
      <c r="P20" s="119" t="n">
        <v>1630</v>
      </c>
      <c r="Q20" s="119" t="n">
        <v>2390</v>
      </c>
      <c r="R20" s="119" t="n">
        <v>2059</v>
      </c>
      <c r="S20" s="119" t="n">
        <v>409</v>
      </c>
      <c r="T20" s="120" t="n">
        <v>1822</v>
      </c>
      <c r="U20" s="75" t="s">
        <v>55</v>
      </c>
      <c r="V20" s="48"/>
    </row>
    <row r="21" customFormat="false" ht="15" hidden="true" customHeight="false" outlineLevel="0" collapsed="false">
      <c r="A21" s="49"/>
      <c r="B21" s="45" t="s">
        <v>56</v>
      </c>
      <c r="C21" s="69" t="n">
        <v>129</v>
      </c>
      <c r="D21" s="69" t="n">
        <v>72</v>
      </c>
      <c r="E21" s="69" t="n">
        <v>67</v>
      </c>
      <c r="F21" s="69" t="n">
        <v>47</v>
      </c>
      <c r="G21" s="69" t="n">
        <v>41</v>
      </c>
      <c r="H21" s="124" t="n">
        <v>46</v>
      </c>
      <c r="I21" s="119" t="n">
        <v>2161.348351</v>
      </c>
      <c r="J21" s="119" t="n">
        <v>1237.10665</v>
      </c>
      <c r="K21" s="119" t="n">
        <v>504.29282</v>
      </c>
      <c r="L21" s="119" t="n">
        <v>479.217283</v>
      </c>
      <c r="M21" s="119" t="n">
        <v>234.236345</v>
      </c>
      <c r="N21" s="120" t="n">
        <v>258.005798</v>
      </c>
      <c r="O21" s="118" t="n">
        <v>6092</v>
      </c>
      <c r="P21" s="119" t="n">
        <v>2930</v>
      </c>
      <c r="Q21" s="119" t="n">
        <v>2478</v>
      </c>
      <c r="R21" s="119" t="n">
        <v>1238</v>
      </c>
      <c r="S21" s="119" t="n">
        <v>1412</v>
      </c>
      <c r="T21" s="120" t="n">
        <v>3127</v>
      </c>
      <c r="U21" s="75" t="s">
        <v>57</v>
      </c>
      <c r="V21" s="48"/>
    </row>
    <row r="22" customFormat="false" ht="15" hidden="true" customHeight="false" outlineLevel="0" collapsed="false">
      <c r="A22" s="49"/>
      <c r="B22" s="45" t="s">
        <v>58</v>
      </c>
      <c r="C22" s="68" t="n">
        <v>188</v>
      </c>
      <c r="D22" s="69" t="n">
        <v>65</v>
      </c>
      <c r="E22" s="69" t="n">
        <v>59</v>
      </c>
      <c r="F22" s="69" t="n">
        <v>51</v>
      </c>
      <c r="G22" s="69" t="n">
        <v>25</v>
      </c>
      <c r="H22" s="69" t="n">
        <v>44</v>
      </c>
      <c r="I22" s="118" t="n">
        <v>2875.648435</v>
      </c>
      <c r="J22" s="119" t="n">
        <v>728.808996</v>
      </c>
      <c r="K22" s="119" t="n">
        <v>857.014856</v>
      </c>
      <c r="L22" s="119" t="n">
        <v>909.310695</v>
      </c>
      <c r="M22" s="119" t="n">
        <v>242.972242</v>
      </c>
      <c r="N22" s="120" t="n">
        <v>150.027274</v>
      </c>
      <c r="O22" s="118" t="n">
        <v>8418</v>
      </c>
      <c r="P22" s="119" t="n">
        <v>1508</v>
      </c>
      <c r="Q22" s="119" t="n">
        <v>1565</v>
      </c>
      <c r="R22" s="119" t="n">
        <v>1915</v>
      </c>
      <c r="S22" s="119" t="n">
        <v>819</v>
      </c>
      <c r="T22" s="120" t="n">
        <v>2634</v>
      </c>
      <c r="U22" s="75" t="s">
        <v>59</v>
      </c>
      <c r="V22" s="48"/>
    </row>
    <row r="23" customFormat="false" ht="15" hidden="true" customHeight="false" outlineLevel="0" collapsed="false">
      <c r="A23" s="49"/>
      <c r="B23" s="45" t="s">
        <v>60</v>
      </c>
      <c r="C23" s="69" t="n">
        <v>157</v>
      </c>
      <c r="D23" s="69" t="n">
        <v>61</v>
      </c>
      <c r="E23" s="69" t="n">
        <v>69</v>
      </c>
      <c r="F23" s="69" t="n">
        <v>52</v>
      </c>
      <c r="G23" s="69" t="n">
        <v>42</v>
      </c>
      <c r="H23" s="124" t="n">
        <v>52</v>
      </c>
      <c r="I23" s="119" t="n">
        <v>7972.92319200001</v>
      </c>
      <c r="J23" s="119" t="n">
        <v>792.736197</v>
      </c>
      <c r="K23" s="119" t="n">
        <v>1270.642026</v>
      </c>
      <c r="L23" s="119" t="n">
        <v>382.062092</v>
      </c>
      <c r="M23" s="119" t="n">
        <v>500.152058</v>
      </c>
      <c r="N23" s="120" t="n">
        <v>1144.843072</v>
      </c>
      <c r="O23" s="118" t="n">
        <v>5940</v>
      </c>
      <c r="P23" s="119" t="n">
        <v>2089</v>
      </c>
      <c r="Q23" s="119" t="n">
        <v>1804</v>
      </c>
      <c r="R23" s="119" t="n">
        <v>1712</v>
      </c>
      <c r="S23" s="119" t="n">
        <v>1298</v>
      </c>
      <c r="T23" s="120" t="n">
        <v>3873</v>
      </c>
      <c r="U23" s="75" t="s">
        <v>61</v>
      </c>
      <c r="V23" s="48"/>
    </row>
    <row r="24" s="52" customFormat="true" ht="15" hidden="false" customHeight="false" outlineLevel="0" collapsed="false">
      <c r="A24" s="49" t="n">
        <v>2014</v>
      </c>
      <c r="B24" s="45" t="s">
        <v>38</v>
      </c>
      <c r="C24" s="69" t="n">
        <v>148</v>
      </c>
      <c r="D24" s="69" t="n">
        <v>54</v>
      </c>
      <c r="E24" s="69" t="n">
        <v>39</v>
      </c>
      <c r="F24" s="69" t="n">
        <v>30</v>
      </c>
      <c r="G24" s="69" t="n">
        <v>40</v>
      </c>
      <c r="H24" s="124" t="n">
        <v>51</v>
      </c>
      <c r="I24" s="119" t="n">
        <v>1489.286504</v>
      </c>
      <c r="J24" s="119" t="n">
        <v>748.45045892</v>
      </c>
      <c r="K24" s="119" t="n">
        <v>594.805429</v>
      </c>
      <c r="L24" s="119" t="n">
        <v>393.892262</v>
      </c>
      <c r="M24" s="119" t="n">
        <v>324.788149</v>
      </c>
      <c r="N24" s="120" t="n">
        <v>206.737568</v>
      </c>
      <c r="O24" s="118" t="n">
        <v>4776</v>
      </c>
      <c r="P24" s="119" t="n">
        <v>1358</v>
      </c>
      <c r="Q24" s="119" t="n">
        <v>1161</v>
      </c>
      <c r="R24" s="119" t="n">
        <v>606</v>
      </c>
      <c r="S24" s="119" t="n">
        <v>1184</v>
      </c>
      <c r="T24" s="120" t="n">
        <v>2598</v>
      </c>
      <c r="U24" s="75" t="s">
        <v>39</v>
      </c>
      <c r="V24" s="48" t="n">
        <v>2014</v>
      </c>
    </row>
    <row r="25" s="52" customFormat="true" ht="15" hidden="false" customHeight="false" outlineLevel="0" collapsed="false">
      <c r="A25" s="49"/>
      <c r="B25" s="45" t="s">
        <v>40</v>
      </c>
      <c r="C25" s="69" t="n">
        <v>85</v>
      </c>
      <c r="D25" s="69" t="n">
        <v>44</v>
      </c>
      <c r="E25" s="69" t="n">
        <v>35</v>
      </c>
      <c r="F25" s="69" t="n">
        <v>30</v>
      </c>
      <c r="G25" s="69" t="n">
        <v>17</v>
      </c>
      <c r="H25" s="124" t="n">
        <v>26</v>
      </c>
      <c r="I25" s="119" t="n">
        <v>771.370114</v>
      </c>
      <c r="J25" s="119" t="n">
        <v>1345.154403</v>
      </c>
      <c r="K25" s="119" t="n">
        <v>283.738585</v>
      </c>
      <c r="L25" s="119" t="n">
        <v>108.786187</v>
      </c>
      <c r="M25" s="119" t="n">
        <v>560.146496</v>
      </c>
      <c r="N25" s="120" t="n">
        <v>63.231434</v>
      </c>
      <c r="O25" s="118" t="n">
        <v>2242</v>
      </c>
      <c r="P25" s="119" t="n">
        <v>1215</v>
      </c>
      <c r="Q25" s="119" t="n">
        <v>773</v>
      </c>
      <c r="R25" s="119" t="n">
        <v>756</v>
      </c>
      <c r="S25" s="119" t="n">
        <v>274</v>
      </c>
      <c r="T25" s="120" t="n">
        <v>846</v>
      </c>
      <c r="U25" s="75" t="s">
        <v>41</v>
      </c>
      <c r="V25" s="48"/>
    </row>
    <row r="26" s="52" customFormat="true" ht="15" hidden="false" customHeight="false" outlineLevel="0" collapsed="false">
      <c r="A26" s="49"/>
      <c r="B26" s="45" t="s">
        <v>42</v>
      </c>
      <c r="C26" s="69" t="n">
        <v>128</v>
      </c>
      <c r="D26" s="69" t="n">
        <v>60</v>
      </c>
      <c r="E26" s="69" t="n">
        <v>65</v>
      </c>
      <c r="F26" s="69" t="n">
        <v>37</v>
      </c>
      <c r="G26" s="69" t="n">
        <v>30</v>
      </c>
      <c r="H26" s="124" t="n">
        <v>41</v>
      </c>
      <c r="I26" s="119" t="n">
        <v>1264.786312</v>
      </c>
      <c r="J26" s="119" t="n">
        <v>437.728715</v>
      </c>
      <c r="K26" s="119" t="n">
        <v>2932.400808</v>
      </c>
      <c r="L26" s="119" t="n">
        <v>225.6528382</v>
      </c>
      <c r="M26" s="119" t="n">
        <v>262.942775</v>
      </c>
      <c r="N26" s="120" t="n">
        <v>139.8754409</v>
      </c>
      <c r="O26" s="118" t="n">
        <v>4843</v>
      </c>
      <c r="P26" s="119" t="n">
        <v>1799</v>
      </c>
      <c r="Q26" s="119" t="n">
        <v>3174</v>
      </c>
      <c r="R26" s="119" t="n">
        <v>1113</v>
      </c>
      <c r="S26" s="119" t="n">
        <v>663</v>
      </c>
      <c r="T26" s="120" t="n">
        <v>2079</v>
      </c>
      <c r="U26" s="75" t="s">
        <v>43</v>
      </c>
      <c r="V26" s="48"/>
    </row>
    <row r="27" s="52" customFormat="true" ht="15" hidden="false" customHeight="false" outlineLevel="0" collapsed="false">
      <c r="A27" s="49"/>
      <c r="B27" s="45" t="s">
        <v>44</v>
      </c>
      <c r="C27" s="69" t="n">
        <v>129</v>
      </c>
      <c r="D27" s="69" t="n">
        <v>54</v>
      </c>
      <c r="E27" s="69" t="n">
        <v>43</v>
      </c>
      <c r="F27" s="69" t="n">
        <v>39</v>
      </c>
      <c r="G27" s="69" t="n">
        <v>23</v>
      </c>
      <c r="H27" s="124" t="n">
        <v>41</v>
      </c>
      <c r="I27" s="119" t="n">
        <v>1935.706081</v>
      </c>
      <c r="J27" s="119" t="n">
        <v>1330.571864</v>
      </c>
      <c r="K27" s="119" t="n">
        <v>707.75897</v>
      </c>
      <c r="L27" s="119" t="n">
        <v>332.401414</v>
      </c>
      <c r="M27" s="119" t="n">
        <v>147.784019</v>
      </c>
      <c r="N27" s="120" t="n">
        <v>155.608791</v>
      </c>
      <c r="O27" s="118" t="n">
        <v>4438</v>
      </c>
      <c r="P27" s="119" t="n">
        <v>1887</v>
      </c>
      <c r="Q27" s="119" t="n">
        <v>1155</v>
      </c>
      <c r="R27" s="119" t="n">
        <v>1016</v>
      </c>
      <c r="S27" s="119" t="n">
        <v>606</v>
      </c>
      <c r="T27" s="120" t="n">
        <v>1451</v>
      </c>
      <c r="U27" s="75" t="s">
        <v>45</v>
      </c>
      <c r="V27" s="48"/>
    </row>
    <row r="28" s="52" customFormat="true" ht="15" hidden="false" customHeight="false" outlineLevel="0" collapsed="false">
      <c r="A28" s="49"/>
      <c r="B28" s="45" t="s">
        <v>46</v>
      </c>
      <c r="C28" s="69" t="n">
        <v>107</v>
      </c>
      <c r="D28" s="69" t="n">
        <v>46</v>
      </c>
      <c r="E28" s="69" t="n">
        <v>44</v>
      </c>
      <c r="F28" s="69" t="n">
        <v>30</v>
      </c>
      <c r="G28" s="69" t="n">
        <v>31</v>
      </c>
      <c r="H28" s="124" t="n">
        <v>40</v>
      </c>
      <c r="I28" s="119" t="n">
        <v>1192.773332</v>
      </c>
      <c r="J28" s="119" t="n">
        <v>520.493748</v>
      </c>
      <c r="K28" s="119" t="n">
        <v>673.234957</v>
      </c>
      <c r="L28" s="119" t="n">
        <v>662.135462</v>
      </c>
      <c r="M28" s="119" t="n">
        <v>650.353634</v>
      </c>
      <c r="N28" s="120" t="n">
        <v>1260.006414</v>
      </c>
      <c r="O28" s="118" t="n">
        <v>4187</v>
      </c>
      <c r="P28" s="119" t="n">
        <v>1651</v>
      </c>
      <c r="Q28" s="119" t="n">
        <v>1202</v>
      </c>
      <c r="R28" s="119" t="n">
        <v>886</v>
      </c>
      <c r="S28" s="119" t="n">
        <v>724</v>
      </c>
      <c r="T28" s="120" t="n">
        <v>1796</v>
      </c>
      <c r="U28" s="75" t="s">
        <v>47</v>
      </c>
      <c r="V28" s="48"/>
    </row>
    <row r="29" s="52" customFormat="true" ht="16.5" hidden="false" customHeight="true" outlineLevel="0" collapsed="false">
      <c r="A29" s="49"/>
      <c r="B29" s="45" t="s">
        <v>48</v>
      </c>
      <c r="C29" s="69" t="n">
        <v>98</v>
      </c>
      <c r="D29" s="69" t="n">
        <v>68</v>
      </c>
      <c r="E29" s="69" t="n">
        <v>58</v>
      </c>
      <c r="F29" s="69" t="n">
        <v>36</v>
      </c>
      <c r="G29" s="69" t="n">
        <v>43</v>
      </c>
      <c r="H29" s="124" t="n">
        <v>37</v>
      </c>
      <c r="I29" s="119" t="n">
        <v>720.452627</v>
      </c>
      <c r="J29" s="119" t="n">
        <v>538.606049</v>
      </c>
      <c r="K29" s="119" t="n">
        <v>550.35214</v>
      </c>
      <c r="L29" s="119" t="n">
        <v>338.216426</v>
      </c>
      <c r="M29" s="119" t="n">
        <v>544.619161</v>
      </c>
      <c r="N29" s="120" t="n">
        <v>161.439358</v>
      </c>
      <c r="O29" s="118" t="n">
        <v>2589</v>
      </c>
      <c r="P29" s="119" t="n">
        <v>2502</v>
      </c>
      <c r="Q29" s="119" t="n">
        <v>1672</v>
      </c>
      <c r="R29" s="119" t="n">
        <v>683</v>
      </c>
      <c r="S29" s="119" t="n">
        <v>1910</v>
      </c>
      <c r="T29" s="120" t="n">
        <v>1872</v>
      </c>
      <c r="U29" s="75" t="s">
        <v>49</v>
      </c>
      <c r="V29" s="48"/>
    </row>
    <row r="30" s="52" customFormat="true" ht="15" hidden="false" customHeight="false" outlineLevel="0" collapsed="false">
      <c r="A30" s="49"/>
      <c r="B30" s="45" t="s">
        <v>50</v>
      </c>
      <c r="C30" s="69" t="n">
        <v>123</v>
      </c>
      <c r="D30" s="69" t="n">
        <v>55</v>
      </c>
      <c r="E30" s="69" t="n">
        <v>52</v>
      </c>
      <c r="F30" s="69" t="n">
        <v>34</v>
      </c>
      <c r="G30" s="69" t="n">
        <v>31</v>
      </c>
      <c r="H30" s="124" t="n">
        <v>25</v>
      </c>
      <c r="I30" s="119" t="n">
        <v>2080.741994</v>
      </c>
      <c r="J30" s="119" t="n">
        <v>808.040268</v>
      </c>
      <c r="K30" s="119" t="n">
        <v>499.361207</v>
      </c>
      <c r="L30" s="119" t="n">
        <v>540.611024</v>
      </c>
      <c r="M30" s="119" t="n">
        <v>306.661254</v>
      </c>
      <c r="N30" s="120" t="n">
        <v>153.975051</v>
      </c>
      <c r="O30" s="118" t="n">
        <v>5082</v>
      </c>
      <c r="P30" s="119" t="n">
        <v>1640</v>
      </c>
      <c r="Q30" s="119" t="n">
        <v>1182</v>
      </c>
      <c r="R30" s="119" t="n">
        <v>778</v>
      </c>
      <c r="S30" s="119" t="n">
        <v>903</v>
      </c>
      <c r="T30" s="120" t="n">
        <v>693</v>
      </c>
      <c r="U30" s="75" t="s">
        <v>51</v>
      </c>
      <c r="V30" s="48"/>
    </row>
    <row r="31" s="52" customFormat="true" ht="15" hidden="false" customHeight="false" outlineLevel="0" collapsed="false">
      <c r="A31" s="49"/>
      <c r="B31" s="45" t="s">
        <v>52</v>
      </c>
      <c r="C31" s="69" t="n">
        <v>78</v>
      </c>
      <c r="D31" s="69" t="n">
        <v>40</v>
      </c>
      <c r="E31" s="69" t="n">
        <v>31</v>
      </c>
      <c r="F31" s="69" t="n">
        <v>47</v>
      </c>
      <c r="G31" s="69" t="n">
        <v>25</v>
      </c>
      <c r="H31" s="124" t="n">
        <v>24</v>
      </c>
      <c r="I31" s="119" t="n">
        <v>565.54012785</v>
      </c>
      <c r="J31" s="119" t="n">
        <v>371.121972</v>
      </c>
      <c r="K31" s="119" t="n">
        <v>386.647776</v>
      </c>
      <c r="L31" s="119" t="n">
        <v>258.369738</v>
      </c>
      <c r="M31" s="119" t="n">
        <v>134.83854</v>
      </c>
      <c r="N31" s="120" t="n">
        <v>80.107378</v>
      </c>
      <c r="O31" s="118" t="n">
        <v>2571</v>
      </c>
      <c r="P31" s="119" t="n">
        <v>689</v>
      </c>
      <c r="Q31" s="119" t="n">
        <v>592</v>
      </c>
      <c r="R31" s="119" t="n">
        <v>956</v>
      </c>
      <c r="S31" s="119" t="n">
        <v>563</v>
      </c>
      <c r="T31" s="120" t="n">
        <v>1270</v>
      </c>
      <c r="U31" s="75" t="s">
        <v>53</v>
      </c>
      <c r="V31" s="48"/>
    </row>
    <row r="32" s="52" customFormat="true" ht="15" hidden="false" customHeight="false" outlineLevel="0" collapsed="false">
      <c r="A32" s="49"/>
      <c r="B32" s="45" t="s">
        <v>54</v>
      </c>
      <c r="C32" s="69" t="n">
        <v>104</v>
      </c>
      <c r="D32" s="69" t="n">
        <v>50</v>
      </c>
      <c r="E32" s="69" t="n">
        <v>35</v>
      </c>
      <c r="F32" s="69" t="n">
        <v>42</v>
      </c>
      <c r="G32" s="69" t="n">
        <v>31</v>
      </c>
      <c r="H32" s="124" t="n">
        <v>47</v>
      </c>
      <c r="I32" s="119" t="n">
        <v>1089.679364</v>
      </c>
      <c r="J32" s="119" t="n">
        <v>698.03199915</v>
      </c>
      <c r="K32" s="119" t="n">
        <v>448.163391</v>
      </c>
      <c r="L32" s="119" t="n">
        <v>307.125468</v>
      </c>
      <c r="M32" s="119" t="n">
        <v>236.60941</v>
      </c>
      <c r="N32" s="120" t="n">
        <v>447.266308</v>
      </c>
      <c r="O32" s="118" t="n">
        <v>3038</v>
      </c>
      <c r="P32" s="119" t="n">
        <v>929</v>
      </c>
      <c r="Q32" s="119" t="n">
        <v>969</v>
      </c>
      <c r="R32" s="119" t="n">
        <v>1327</v>
      </c>
      <c r="S32" s="119" t="n">
        <v>918</v>
      </c>
      <c r="T32" s="120" t="n">
        <v>1702</v>
      </c>
      <c r="U32" s="75" t="s">
        <v>55</v>
      </c>
      <c r="V32" s="48"/>
    </row>
    <row r="33" s="52" customFormat="true" ht="15" hidden="false" customHeight="false" outlineLevel="0" collapsed="false">
      <c r="A33" s="49"/>
      <c r="B33" s="45" t="s">
        <v>56</v>
      </c>
      <c r="C33" s="69" t="n">
        <v>90</v>
      </c>
      <c r="D33" s="69" t="n">
        <v>54</v>
      </c>
      <c r="E33" s="69" t="n">
        <v>48</v>
      </c>
      <c r="F33" s="69" t="n">
        <v>27</v>
      </c>
      <c r="G33" s="69" t="n">
        <v>26</v>
      </c>
      <c r="H33" s="124" t="n">
        <v>31</v>
      </c>
      <c r="I33" s="119" t="n">
        <v>1658.817788</v>
      </c>
      <c r="J33" s="119" t="n">
        <v>515.72471599</v>
      </c>
      <c r="K33" s="119" t="n">
        <v>834.215462</v>
      </c>
      <c r="L33" s="119" t="n">
        <v>180.577746</v>
      </c>
      <c r="M33" s="119" t="n">
        <v>103.215396</v>
      </c>
      <c r="N33" s="120" t="n">
        <v>130.477066</v>
      </c>
      <c r="O33" s="118" t="n">
        <v>3505</v>
      </c>
      <c r="P33" s="119" t="n">
        <v>1941</v>
      </c>
      <c r="Q33" s="119" t="n">
        <v>1127</v>
      </c>
      <c r="R33" s="119" t="n">
        <v>663</v>
      </c>
      <c r="S33" s="119" t="n">
        <v>1624</v>
      </c>
      <c r="T33" s="120" t="n">
        <v>1558</v>
      </c>
      <c r="U33" s="75" t="s">
        <v>57</v>
      </c>
      <c r="V33" s="48"/>
    </row>
    <row r="34" s="52" customFormat="true" ht="15" hidden="false" customHeight="false" outlineLevel="0" collapsed="false">
      <c r="A34" s="49"/>
      <c r="B34" s="45" t="s">
        <v>58</v>
      </c>
      <c r="C34" s="69" t="n">
        <v>102</v>
      </c>
      <c r="D34" s="69" t="n">
        <v>57</v>
      </c>
      <c r="E34" s="69" t="n">
        <v>41</v>
      </c>
      <c r="F34" s="69" t="n">
        <v>46</v>
      </c>
      <c r="G34" s="69" t="n">
        <v>19</v>
      </c>
      <c r="H34" s="124" t="n">
        <v>31</v>
      </c>
      <c r="I34" s="119" t="n">
        <v>4855.368306</v>
      </c>
      <c r="J34" s="119" t="n">
        <v>625.485234</v>
      </c>
      <c r="K34" s="119" t="n">
        <v>539.246666</v>
      </c>
      <c r="L34" s="119" t="n">
        <v>455.98598</v>
      </c>
      <c r="M34" s="119" t="n">
        <v>145.917795</v>
      </c>
      <c r="N34" s="120" t="n">
        <v>346.640223</v>
      </c>
      <c r="O34" s="118" t="n">
        <v>9269</v>
      </c>
      <c r="P34" s="119" t="n">
        <v>1867</v>
      </c>
      <c r="Q34" s="119" t="n">
        <v>1911</v>
      </c>
      <c r="R34" s="119" t="n">
        <v>966</v>
      </c>
      <c r="S34" s="119" t="n">
        <v>1092</v>
      </c>
      <c r="T34" s="120" t="n">
        <v>1414</v>
      </c>
      <c r="U34" s="75" t="s">
        <v>59</v>
      </c>
      <c r="V34" s="48"/>
    </row>
    <row r="35" s="52" customFormat="true" ht="15" hidden="false" customHeight="false" outlineLevel="0" collapsed="false">
      <c r="A35" s="49"/>
      <c r="B35" s="45" t="s">
        <v>60</v>
      </c>
      <c r="C35" s="69" t="n">
        <v>133</v>
      </c>
      <c r="D35" s="69" t="n">
        <v>85</v>
      </c>
      <c r="E35" s="69" t="n">
        <v>56</v>
      </c>
      <c r="F35" s="69" t="n">
        <v>32</v>
      </c>
      <c r="G35" s="69" t="n">
        <v>43</v>
      </c>
      <c r="H35" s="124" t="n">
        <v>57</v>
      </c>
      <c r="I35" s="119" t="n">
        <v>2703.961288</v>
      </c>
      <c r="J35" s="119" t="n">
        <v>1088.522457</v>
      </c>
      <c r="K35" s="119" t="n">
        <v>1002.059697</v>
      </c>
      <c r="L35" s="119" t="n">
        <v>247.369947</v>
      </c>
      <c r="M35" s="119" t="n">
        <v>421.553123</v>
      </c>
      <c r="N35" s="120" t="n">
        <v>233.272521</v>
      </c>
      <c r="O35" s="118" t="n">
        <v>7440</v>
      </c>
      <c r="P35" s="119" t="n">
        <v>1993</v>
      </c>
      <c r="Q35" s="119" t="n">
        <v>813</v>
      </c>
      <c r="R35" s="119" t="n">
        <v>706</v>
      </c>
      <c r="S35" s="119" t="n">
        <v>1680</v>
      </c>
      <c r="T35" s="120" t="n">
        <v>3085</v>
      </c>
      <c r="U35" s="75" t="s">
        <v>61</v>
      </c>
      <c r="V35" s="48"/>
    </row>
    <row r="36" s="52" customFormat="true" ht="15" hidden="false" customHeight="false" outlineLevel="0" collapsed="false">
      <c r="A36" s="49"/>
      <c r="B36" s="45"/>
      <c r="C36" s="69"/>
      <c r="D36" s="69"/>
      <c r="E36" s="69"/>
      <c r="F36" s="69"/>
      <c r="G36" s="69"/>
      <c r="H36" s="124"/>
      <c r="I36" s="119"/>
      <c r="J36" s="119"/>
      <c r="K36" s="119"/>
      <c r="L36" s="119"/>
      <c r="M36" s="119"/>
      <c r="N36" s="120"/>
      <c r="O36" s="118"/>
      <c r="P36" s="119"/>
      <c r="Q36" s="119"/>
      <c r="R36" s="119"/>
      <c r="S36" s="119"/>
      <c r="T36" s="120"/>
      <c r="U36" s="75"/>
      <c r="V36" s="48"/>
    </row>
    <row r="37" s="52" customFormat="true" ht="15" hidden="false" customHeight="false" outlineLevel="0" collapsed="false">
      <c r="A37" s="49" t="n">
        <v>2015</v>
      </c>
      <c r="B37" s="45" t="s">
        <v>38</v>
      </c>
      <c r="C37" s="69" t="n">
        <v>111</v>
      </c>
      <c r="D37" s="69" t="n">
        <v>61</v>
      </c>
      <c r="E37" s="69" t="n">
        <v>41</v>
      </c>
      <c r="F37" s="69" t="n">
        <v>28</v>
      </c>
      <c r="G37" s="69" t="n">
        <v>32</v>
      </c>
      <c r="H37" s="124" t="n">
        <v>67</v>
      </c>
      <c r="I37" s="119" t="n">
        <v>1598.627105</v>
      </c>
      <c r="J37" s="119" t="n">
        <v>743.227287</v>
      </c>
      <c r="K37" s="119" t="n">
        <v>396.052618</v>
      </c>
      <c r="L37" s="119" t="n">
        <v>162.362989</v>
      </c>
      <c r="M37" s="119" t="n">
        <v>603.867173</v>
      </c>
      <c r="N37" s="120" t="n">
        <v>235.535746</v>
      </c>
      <c r="O37" s="118" t="n">
        <v>3031</v>
      </c>
      <c r="P37" s="119" t="n">
        <v>1158</v>
      </c>
      <c r="Q37" s="119" t="n">
        <v>931</v>
      </c>
      <c r="R37" s="119" t="n">
        <v>538</v>
      </c>
      <c r="S37" s="119" t="n">
        <v>1239</v>
      </c>
      <c r="T37" s="120" t="n">
        <v>3433</v>
      </c>
      <c r="U37" s="75" t="s">
        <v>39</v>
      </c>
      <c r="V37" s="48" t="n">
        <v>2015</v>
      </c>
    </row>
    <row r="38" s="52" customFormat="true" ht="15" hidden="false" customHeight="false" outlineLevel="0" collapsed="false">
      <c r="A38" s="49"/>
      <c r="B38" s="45" t="s">
        <v>40</v>
      </c>
      <c r="C38" s="69" t="n">
        <v>133</v>
      </c>
      <c r="D38" s="69" t="n">
        <v>84</v>
      </c>
      <c r="E38" s="69" t="n">
        <v>39</v>
      </c>
      <c r="F38" s="69" t="n">
        <v>49</v>
      </c>
      <c r="G38" s="69" t="n">
        <v>30</v>
      </c>
      <c r="H38" s="124" t="n">
        <v>36</v>
      </c>
      <c r="I38" s="119" t="n">
        <v>1208.56336</v>
      </c>
      <c r="J38" s="119" t="n">
        <v>2902.231281</v>
      </c>
      <c r="K38" s="119" t="n">
        <v>308.245418</v>
      </c>
      <c r="L38" s="119" t="n">
        <v>243.549422</v>
      </c>
      <c r="M38" s="119" t="n">
        <v>884.532728</v>
      </c>
      <c r="N38" s="120" t="n">
        <v>139.80227</v>
      </c>
      <c r="O38" s="118" t="n">
        <v>4240</v>
      </c>
      <c r="P38" s="119" t="n">
        <v>4127</v>
      </c>
      <c r="Q38" s="119" t="n">
        <v>1187</v>
      </c>
      <c r="R38" s="119" t="n">
        <v>1652</v>
      </c>
      <c r="S38" s="119" t="n">
        <v>1084</v>
      </c>
      <c r="T38" s="120" t="n">
        <v>1321</v>
      </c>
      <c r="U38" s="75" t="s">
        <v>41</v>
      </c>
      <c r="V38" s="48"/>
    </row>
    <row r="39" s="52" customFormat="true" ht="15" hidden="false" customHeight="false" outlineLevel="0" collapsed="false">
      <c r="A39" s="49"/>
      <c r="B39" s="45" t="s">
        <v>42</v>
      </c>
      <c r="C39" s="69" t="n">
        <v>121</v>
      </c>
      <c r="D39" s="69" t="n">
        <v>98</v>
      </c>
      <c r="E39" s="69" t="n">
        <v>48</v>
      </c>
      <c r="F39" s="69" t="n">
        <v>42</v>
      </c>
      <c r="G39" s="69" t="n">
        <v>45</v>
      </c>
      <c r="H39" s="124" t="n">
        <v>43</v>
      </c>
      <c r="I39" s="119" t="n">
        <v>1335.700361</v>
      </c>
      <c r="J39" s="119" t="n">
        <v>1465.928103</v>
      </c>
      <c r="K39" s="119" t="n">
        <v>527.178026</v>
      </c>
      <c r="L39" s="119" t="n">
        <v>572.530907</v>
      </c>
      <c r="M39" s="119" t="n">
        <v>243.225298</v>
      </c>
      <c r="N39" s="120" t="n">
        <v>198.393179</v>
      </c>
      <c r="O39" s="118" t="n">
        <v>4046</v>
      </c>
      <c r="P39" s="119" t="n">
        <v>2547</v>
      </c>
      <c r="Q39" s="119" t="n">
        <v>1548</v>
      </c>
      <c r="R39" s="119" t="n">
        <v>639</v>
      </c>
      <c r="S39" s="119" t="n">
        <v>679</v>
      </c>
      <c r="T39" s="120" t="n">
        <v>2419</v>
      </c>
      <c r="U39" s="75" t="s">
        <v>43</v>
      </c>
      <c r="V39" s="48"/>
    </row>
    <row r="40" s="52" customFormat="true" ht="15" hidden="false" customHeight="false" outlineLevel="0" collapsed="false">
      <c r="A40" s="49"/>
      <c r="B40" s="45" t="s">
        <v>44</v>
      </c>
      <c r="C40" s="69" t="n">
        <v>123</v>
      </c>
      <c r="D40" s="69" t="n">
        <v>93</v>
      </c>
      <c r="E40" s="69" t="n">
        <v>66</v>
      </c>
      <c r="F40" s="69" t="n">
        <v>49</v>
      </c>
      <c r="G40" s="69" t="n">
        <v>59</v>
      </c>
      <c r="H40" s="124" t="n">
        <v>52</v>
      </c>
      <c r="I40" s="119" t="n">
        <v>900.927552</v>
      </c>
      <c r="J40" s="119" t="n">
        <v>1989.237528</v>
      </c>
      <c r="K40" s="119" t="n">
        <v>443.158101</v>
      </c>
      <c r="L40" s="119" t="n">
        <v>1737.866918</v>
      </c>
      <c r="M40" s="119" t="n">
        <v>413.277526</v>
      </c>
      <c r="N40" s="120" t="n">
        <v>197.540865</v>
      </c>
      <c r="O40" s="118" t="n">
        <v>3777</v>
      </c>
      <c r="P40" s="119" t="n">
        <v>1552</v>
      </c>
      <c r="Q40" s="119" t="n">
        <v>1017</v>
      </c>
      <c r="R40" s="119" t="n">
        <v>1482</v>
      </c>
      <c r="S40" s="119" t="n">
        <v>1170</v>
      </c>
      <c r="T40" s="120" t="n">
        <v>1493</v>
      </c>
      <c r="U40" s="75" t="s">
        <v>45</v>
      </c>
      <c r="V40" s="48"/>
    </row>
    <row r="41" s="52" customFormat="true" ht="15" hidden="false" customHeight="false" outlineLevel="0" collapsed="false">
      <c r="A41" s="49"/>
      <c r="B41" s="45" t="s">
        <v>46</v>
      </c>
      <c r="C41" s="69" t="n">
        <v>110</v>
      </c>
      <c r="D41" s="69" t="n">
        <v>65</v>
      </c>
      <c r="E41" s="69" t="n">
        <v>68</v>
      </c>
      <c r="F41" s="69" t="n">
        <v>39</v>
      </c>
      <c r="G41" s="69" t="n">
        <v>40</v>
      </c>
      <c r="H41" s="124" t="n">
        <v>48</v>
      </c>
      <c r="I41" s="119" t="n">
        <v>1778.729316</v>
      </c>
      <c r="J41" s="119" t="n">
        <v>604.590749</v>
      </c>
      <c r="K41" s="119" t="n">
        <v>491.455379</v>
      </c>
      <c r="L41" s="119" t="n">
        <v>721.045478</v>
      </c>
      <c r="M41" s="119" t="n">
        <v>445.66273</v>
      </c>
      <c r="N41" s="120" t="n">
        <v>164.207285</v>
      </c>
      <c r="O41" s="118" t="n">
        <v>4494</v>
      </c>
      <c r="P41" s="119" t="n">
        <v>1392</v>
      </c>
      <c r="Q41" s="119" t="n">
        <v>1535</v>
      </c>
      <c r="R41" s="119" t="n">
        <v>1983</v>
      </c>
      <c r="S41" s="119" t="n">
        <v>1091</v>
      </c>
      <c r="T41" s="120" t="n">
        <v>2042</v>
      </c>
      <c r="U41" s="75" t="s">
        <v>47</v>
      </c>
      <c r="V41" s="48"/>
    </row>
    <row r="42" s="52" customFormat="true" ht="15" hidden="false" customHeight="false" outlineLevel="0" collapsed="false">
      <c r="A42" s="49"/>
      <c r="B42" s="45" t="s">
        <v>48</v>
      </c>
      <c r="C42" s="69" t="n">
        <v>145</v>
      </c>
      <c r="D42" s="69" t="n">
        <v>65</v>
      </c>
      <c r="E42" s="69" t="n">
        <v>81</v>
      </c>
      <c r="F42" s="69" t="n">
        <v>63</v>
      </c>
      <c r="G42" s="69" t="n">
        <v>45</v>
      </c>
      <c r="H42" s="124" t="n">
        <v>39</v>
      </c>
      <c r="I42" s="119" t="n">
        <v>1465.713733</v>
      </c>
      <c r="J42" s="119" t="n">
        <v>704.651503</v>
      </c>
      <c r="K42" s="119" t="n">
        <v>555.667861</v>
      </c>
      <c r="L42" s="119" t="n">
        <v>2371.136718</v>
      </c>
      <c r="M42" s="119" t="n">
        <v>233.7650255</v>
      </c>
      <c r="N42" s="120" t="n">
        <v>182.426011</v>
      </c>
      <c r="O42" s="118" t="n">
        <v>5322</v>
      </c>
      <c r="P42" s="119" t="n">
        <v>1367</v>
      </c>
      <c r="Q42" s="119" t="n">
        <v>1245</v>
      </c>
      <c r="R42" s="119" t="n">
        <v>1439</v>
      </c>
      <c r="S42" s="119" t="n">
        <v>654</v>
      </c>
      <c r="T42" s="120" t="n">
        <v>1142</v>
      </c>
      <c r="U42" s="75" t="s">
        <v>49</v>
      </c>
      <c r="V42" s="48"/>
    </row>
    <row r="43" s="52" customFormat="true" ht="15" hidden="false" customHeight="false" outlineLevel="0" collapsed="false">
      <c r="A43" s="49"/>
      <c r="B43" s="45" t="s">
        <v>50</v>
      </c>
      <c r="C43" s="69" t="n">
        <v>131</v>
      </c>
      <c r="D43" s="69" t="n">
        <v>52</v>
      </c>
      <c r="E43" s="69" t="n">
        <v>54</v>
      </c>
      <c r="F43" s="69" t="n">
        <v>33</v>
      </c>
      <c r="G43" s="69" t="n">
        <v>35</v>
      </c>
      <c r="H43" s="124" t="n">
        <v>30</v>
      </c>
      <c r="I43" s="119" t="n">
        <v>1904.26783487</v>
      </c>
      <c r="J43" s="119" t="n">
        <v>743.873024</v>
      </c>
      <c r="K43" s="119" t="n">
        <v>620.36192</v>
      </c>
      <c r="L43" s="119" t="n">
        <v>268.5551163</v>
      </c>
      <c r="M43" s="119" t="n">
        <v>291.578194</v>
      </c>
      <c r="N43" s="120" t="n">
        <v>180.809663</v>
      </c>
      <c r="O43" s="118" t="n">
        <v>3471</v>
      </c>
      <c r="P43" s="119" t="n">
        <v>1406</v>
      </c>
      <c r="Q43" s="119" t="n">
        <v>1815</v>
      </c>
      <c r="R43" s="119" t="n">
        <v>1422</v>
      </c>
      <c r="S43" s="119" t="n">
        <v>487</v>
      </c>
      <c r="T43" s="120" t="n">
        <v>1667</v>
      </c>
      <c r="U43" s="75" t="s">
        <v>51</v>
      </c>
      <c r="V43" s="48"/>
    </row>
    <row r="44" s="52" customFormat="true" ht="15" hidden="false" customHeight="false" outlineLevel="0" collapsed="false">
      <c r="A44" s="49"/>
      <c r="B44" s="45" t="s">
        <v>52</v>
      </c>
      <c r="C44" s="69" t="n">
        <v>105</v>
      </c>
      <c r="D44" s="69" t="n">
        <v>64</v>
      </c>
      <c r="E44" s="69" t="n">
        <v>43</v>
      </c>
      <c r="F44" s="69" t="n">
        <v>29</v>
      </c>
      <c r="G44" s="69" t="n">
        <v>30</v>
      </c>
      <c r="H44" s="124" t="n">
        <v>42</v>
      </c>
      <c r="I44" s="119" t="n">
        <v>2282.539099</v>
      </c>
      <c r="J44" s="119" t="n">
        <v>698.011462</v>
      </c>
      <c r="K44" s="119" t="n">
        <v>590.750314</v>
      </c>
      <c r="L44" s="119" t="n">
        <v>698.87868</v>
      </c>
      <c r="M44" s="119" t="n">
        <v>406.023395</v>
      </c>
      <c r="N44" s="120" t="n">
        <v>190.735241</v>
      </c>
      <c r="O44" s="118" t="n">
        <v>3735</v>
      </c>
      <c r="P44" s="119" t="n">
        <v>1982</v>
      </c>
      <c r="Q44" s="119" t="n">
        <v>906</v>
      </c>
      <c r="R44" s="119" t="n">
        <v>723</v>
      </c>
      <c r="S44" s="119" t="n">
        <v>795</v>
      </c>
      <c r="T44" s="120" t="n">
        <v>1618</v>
      </c>
      <c r="U44" s="75" t="s">
        <v>53</v>
      </c>
      <c r="V44" s="48"/>
    </row>
    <row r="45" s="52" customFormat="true" ht="15" hidden="false" customHeight="false" outlineLevel="0" collapsed="false">
      <c r="A45" s="49"/>
      <c r="B45" s="45" t="s">
        <v>54</v>
      </c>
      <c r="C45" s="69" t="n">
        <v>97</v>
      </c>
      <c r="D45" s="69" t="n">
        <v>56</v>
      </c>
      <c r="E45" s="69" t="n">
        <v>35</v>
      </c>
      <c r="F45" s="69" t="n">
        <v>18</v>
      </c>
      <c r="G45" s="69" t="n">
        <v>35</v>
      </c>
      <c r="H45" s="124" t="n">
        <v>17</v>
      </c>
      <c r="I45" s="119" t="n">
        <v>1699.407772</v>
      </c>
      <c r="J45" s="119" t="n">
        <v>1067.355933</v>
      </c>
      <c r="K45" s="119" t="n">
        <v>435.8154</v>
      </c>
      <c r="L45" s="119" t="n">
        <v>158.216568</v>
      </c>
      <c r="M45" s="119" t="n">
        <v>436.702334</v>
      </c>
      <c r="N45" s="120" t="n">
        <v>74.315197</v>
      </c>
      <c r="O45" s="118" t="n">
        <v>4605</v>
      </c>
      <c r="P45" s="119" t="n">
        <v>1905</v>
      </c>
      <c r="Q45" s="119" t="n">
        <v>588</v>
      </c>
      <c r="R45" s="119" t="n">
        <v>262</v>
      </c>
      <c r="S45" s="119" t="n">
        <v>484</v>
      </c>
      <c r="T45" s="120" t="n">
        <v>654</v>
      </c>
      <c r="U45" s="75" t="s">
        <v>55</v>
      </c>
      <c r="V45" s="48"/>
    </row>
    <row r="46" s="52" customFormat="true" ht="15" hidden="false" customHeight="false" outlineLevel="0" collapsed="false">
      <c r="A46" s="49"/>
      <c r="B46" s="45" t="s">
        <v>56</v>
      </c>
      <c r="C46" s="69" t="n">
        <v>122</v>
      </c>
      <c r="D46" s="69" t="n">
        <v>78</v>
      </c>
      <c r="E46" s="69" t="n">
        <v>49</v>
      </c>
      <c r="F46" s="69" t="n">
        <v>38</v>
      </c>
      <c r="G46" s="69" t="n">
        <v>23</v>
      </c>
      <c r="H46" s="124" t="n">
        <v>27</v>
      </c>
      <c r="I46" s="119" t="n">
        <v>2215.55313568</v>
      </c>
      <c r="J46" s="119" t="n">
        <v>572.635907</v>
      </c>
      <c r="K46" s="119" t="n">
        <v>11637.760561</v>
      </c>
      <c r="L46" s="119" t="n">
        <v>639.546238</v>
      </c>
      <c r="M46" s="119" t="n">
        <v>190.971062</v>
      </c>
      <c r="N46" s="120" t="n">
        <v>176.936467</v>
      </c>
      <c r="O46" s="118" t="n">
        <v>4791</v>
      </c>
      <c r="P46" s="119" t="n">
        <v>1003</v>
      </c>
      <c r="Q46" s="119" t="n">
        <v>980</v>
      </c>
      <c r="R46" s="119" t="n">
        <v>984</v>
      </c>
      <c r="S46" s="119" t="n">
        <v>418</v>
      </c>
      <c r="T46" s="120" t="n">
        <v>795</v>
      </c>
      <c r="U46" s="75" t="s">
        <v>57</v>
      </c>
      <c r="V46" s="48"/>
    </row>
    <row r="47" s="52" customFormat="true" ht="15" hidden="false" customHeight="false" outlineLevel="0" collapsed="false">
      <c r="A47" s="49"/>
      <c r="B47" s="45" t="s">
        <v>58</v>
      </c>
      <c r="C47" s="69" t="n">
        <v>101</v>
      </c>
      <c r="D47" s="69" t="n">
        <v>69</v>
      </c>
      <c r="E47" s="69" t="n">
        <v>52</v>
      </c>
      <c r="F47" s="69" t="n">
        <v>34</v>
      </c>
      <c r="G47" s="69" t="n">
        <v>40</v>
      </c>
      <c r="H47" s="124" t="n">
        <v>33</v>
      </c>
      <c r="I47" s="119" t="n">
        <v>4829.75800200001</v>
      </c>
      <c r="J47" s="119" t="n">
        <v>1279.6615276</v>
      </c>
      <c r="K47" s="119" t="n">
        <v>1279.50323</v>
      </c>
      <c r="L47" s="119" t="n">
        <v>668.71574</v>
      </c>
      <c r="M47" s="119" t="n">
        <v>486.338773</v>
      </c>
      <c r="N47" s="120" t="n">
        <v>198.722921</v>
      </c>
      <c r="O47" s="118" t="n">
        <v>9389</v>
      </c>
      <c r="P47" s="119" t="n">
        <v>3166</v>
      </c>
      <c r="Q47" s="119" t="n">
        <v>2018</v>
      </c>
      <c r="R47" s="119" t="n">
        <v>1378</v>
      </c>
      <c r="S47" s="119" t="n">
        <v>969</v>
      </c>
      <c r="T47" s="120" t="n">
        <v>1726</v>
      </c>
      <c r="U47" s="75" t="s">
        <v>59</v>
      </c>
      <c r="V47" s="48"/>
    </row>
    <row r="48" s="52" customFormat="true" ht="15" hidden="false" customHeight="false" outlineLevel="0" collapsed="false">
      <c r="A48" s="49"/>
      <c r="B48" s="45" t="s">
        <v>60</v>
      </c>
      <c r="C48" s="69" t="n">
        <v>214</v>
      </c>
      <c r="D48" s="69" t="n">
        <v>104</v>
      </c>
      <c r="E48" s="69" t="n">
        <v>93</v>
      </c>
      <c r="F48" s="69" t="n">
        <v>78</v>
      </c>
      <c r="G48" s="69" t="n">
        <v>64</v>
      </c>
      <c r="H48" s="124" t="n">
        <v>77</v>
      </c>
      <c r="I48" s="119" t="n">
        <v>4901.976862</v>
      </c>
      <c r="J48" s="119" t="n">
        <v>2065.86216</v>
      </c>
      <c r="K48" s="119" t="n">
        <v>1149.214271</v>
      </c>
      <c r="L48" s="119" t="n">
        <v>1278.766874</v>
      </c>
      <c r="M48" s="119" t="n">
        <v>1152.203965</v>
      </c>
      <c r="N48" s="120" t="n">
        <v>329.193264</v>
      </c>
      <c r="O48" s="118" t="n">
        <v>8932</v>
      </c>
      <c r="P48" s="119" t="n">
        <v>2409</v>
      </c>
      <c r="Q48" s="119" t="n">
        <v>1299</v>
      </c>
      <c r="R48" s="119" t="n">
        <v>1165</v>
      </c>
      <c r="S48" s="119" t="n">
        <v>1828</v>
      </c>
      <c r="T48" s="120" t="n">
        <v>4196</v>
      </c>
      <c r="U48" s="75" t="s">
        <v>61</v>
      </c>
      <c r="V48" s="48"/>
    </row>
    <row r="49" s="52" customFormat="true" ht="15" hidden="false" customHeight="false" outlineLevel="0" collapsed="false">
      <c r="A49" s="49"/>
      <c r="B49" s="45"/>
      <c r="C49" s="69"/>
      <c r="D49" s="69"/>
      <c r="E49" s="69"/>
      <c r="F49" s="69"/>
      <c r="G49" s="69"/>
      <c r="H49" s="124"/>
      <c r="I49" s="119"/>
      <c r="J49" s="119"/>
      <c r="K49" s="119"/>
      <c r="L49" s="119"/>
      <c r="M49" s="119"/>
      <c r="N49" s="120"/>
      <c r="O49" s="118"/>
      <c r="P49" s="119"/>
      <c r="Q49" s="119"/>
      <c r="R49" s="119"/>
      <c r="S49" s="119"/>
      <c r="T49" s="120"/>
      <c r="U49" s="75"/>
      <c r="V49" s="48"/>
    </row>
    <row r="50" s="52" customFormat="true" ht="15" hidden="false" customHeight="false" outlineLevel="0" collapsed="false">
      <c r="A50" s="49" t="n">
        <v>2016</v>
      </c>
      <c r="B50" s="45" t="s">
        <v>38</v>
      </c>
      <c r="C50" s="69" t="n">
        <v>128</v>
      </c>
      <c r="D50" s="69" t="n">
        <v>123</v>
      </c>
      <c r="E50" s="69" t="n">
        <v>108</v>
      </c>
      <c r="F50" s="69" t="n">
        <v>74</v>
      </c>
      <c r="G50" s="69" t="n">
        <v>71</v>
      </c>
      <c r="H50" s="124" t="n">
        <v>44</v>
      </c>
      <c r="I50" s="119" t="n">
        <v>2180.387881</v>
      </c>
      <c r="J50" s="119" t="n">
        <v>1282.986176</v>
      </c>
      <c r="K50" s="119" t="n">
        <v>524.130611</v>
      </c>
      <c r="L50" s="119" t="n">
        <v>3222.521873</v>
      </c>
      <c r="M50" s="119" t="n">
        <v>1097.174861</v>
      </c>
      <c r="N50" s="120" t="n">
        <v>145.17456</v>
      </c>
      <c r="O50" s="118" t="n">
        <v>4237</v>
      </c>
      <c r="P50" s="119" t="n">
        <v>939</v>
      </c>
      <c r="Q50" s="119" t="n">
        <v>1133</v>
      </c>
      <c r="R50" s="119" t="n">
        <v>1754</v>
      </c>
      <c r="S50" s="119" t="n">
        <v>1428</v>
      </c>
      <c r="T50" s="120" t="n">
        <v>2083</v>
      </c>
      <c r="U50" s="75" t="s">
        <v>39</v>
      </c>
      <c r="V50" s="48" t="n">
        <v>2016</v>
      </c>
    </row>
    <row r="51" s="52" customFormat="true" ht="15" hidden="false" customHeight="false" outlineLevel="0" collapsed="false">
      <c r="A51" s="49"/>
      <c r="B51" s="45" t="s">
        <v>40</v>
      </c>
      <c r="C51" s="69" t="n">
        <v>144</v>
      </c>
      <c r="D51" s="69" t="n">
        <v>105</v>
      </c>
      <c r="E51" s="69" t="n">
        <v>73</v>
      </c>
      <c r="F51" s="69" t="n">
        <v>61</v>
      </c>
      <c r="G51" s="69" t="n">
        <v>60</v>
      </c>
      <c r="H51" s="124" t="n">
        <v>42</v>
      </c>
      <c r="I51" s="119" t="n">
        <v>2902.004325</v>
      </c>
      <c r="J51" s="119" t="n">
        <v>838.010283</v>
      </c>
      <c r="K51" s="119" t="n">
        <v>465.58165</v>
      </c>
      <c r="L51" s="119" t="n">
        <v>322.380748</v>
      </c>
      <c r="M51" s="119" t="n">
        <v>437.2376</v>
      </c>
      <c r="N51" s="120" t="n">
        <v>108.084775</v>
      </c>
      <c r="O51" s="118" t="n">
        <v>2887</v>
      </c>
      <c r="P51" s="119" t="n">
        <v>1810</v>
      </c>
      <c r="Q51" s="119" t="n">
        <v>1010</v>
      </c>
      <c r="R51" s="119" t="n">
        <v>1016</v>
      </c>
      <c r="S51" s="119" t="n">
        <v>989</v>
      </c>
      <c r="T51" s="120" t="n">
        <v>1255</v>
      </c>
      <c r="U51" s="75" t="s">
        <v>41</v>
      </c>
      <c r="V51" s="48"/>
    </row>
    <row r="52" s="52" customFormat="true" ht="15" hidden="false" customHeight="false" outlineLevel="0" collapsed="false">
      <c r="A52" s="49"/>
      <c r="B52" s="45" t="s">
        <v>42</v>
      </c>
      <c r="C52" s="69" t="n">
        <v>153</v>
      </c>
      <c r="D52" s="69" t="n">
        <v>101</v>
      </c>
      <c r="E52" s="69" t="n">
        <v>91</v>
      </c>
      <c r="F52" s="69" t="n">
        <v>74</v>
      </c>
      <c r="G52" s="69" t="n">
        <v>100</v>
      </c>
      <c r="H52" s="124" t="n">
        <v>40</v>
      </c>
      <c r="I52" s="119" t="n">
        <v>1690.271704</v>
      </c>
      <c r="J52" s="119" t="n">
        <v>850.268076</v>
      </c>
      <c r="K52" s="119" t="n">
        <v>954.432416</v>
      </c>
      <c r="L52" s="119" t="n">
        <v>437.109546</v>
      </c>
      <c r="M52" s="119" t="n">
        <v>828.17204</v>
      </c>
      <c r="N52" s="120" t="n">
        <v>505.107648</v>
      </c>
      <c r="O52" s="118" t="n">
        <v>5858</v>
      </c>
      <c r="P52" s="119" t="n">
        <v>1945</v>
      </c>
      <c r="Q52" s="119" t="n">
        <v>1254</v>
      </c>
      <c r="R52" s="119" t="n">
        <v>998</v>
      </c>
      <c r="S52" s="119" t="n">
        <v>1841</v>
      </c>
      <c r="T52" s="120" t="n">
        <v>2005</v>
      </c>
      <c r="U52" s="75" t="s">
        <v>43</v>
      </c>
      <c r="V52" s="48"/>
    </row>
    <row r="53" s="52" customFormat="true" ht="15" hidden="false" customHeight="false" outlineLevel="0" collapsed="false">
      <c r="A53" s="49"/>
      <c r="B53" s="45" t="s">
        <v>44</v>
      </c>
      <c r="C53" s="69" t="n">
        <v>162</v>
      </c>
      <c r="D53" s="69" t="n">
        <v>101</v>
      </c>
      <c r="E53" s="69" t="n">
        <v>64</v>
      </c>
      <c r="F53" s="69" t="n">
        <v>60</v>
      </c>
      <c r="G53" s="69" t="n">
        <v>52</v>
      </c>
      <c r="H53" s="124" t="n">
        <v>40</v>
      </c>
      <c r="I53" s="119" t="n">
        <v>1981.039422</v>
      </c>
      <c r="J53" s="119" t="n">
        <v>1358.280988</v>
      </c>
      <c r="K53" s="119" t="n">
        <v>395.728821</v>
      </c>
      <c r="L53" s="119" t="n">
        <v>676.595647</v>
      </c>
      <c r="M53" s="119" t="n">
        <v>316.566398</v>
      </c>
      <c r="N53" s="120" t="n">
        <v>254.493863</v>
      </c>
      <c r="O53" s="118" t="n">
        <v>3482</v>
      </c>
      <c r="P53" s="119" t="n">
        <v>2617</v>
      </c>
      <c r="Q53" s="119" t="n">
        <v>804</v>
      </c>
      <c r="R53" s="119" t="n">
        <v>1365</v>
      </c>
      <c r="S53" s="119" t="n">
        <v>1928</v>
      </c>
      <c r="T53" s="120" t="n">
        <v>2113</v>
      </c>
      <c r="U53" s="75" t="s">
        <v>45</v>
      </c>
      <c r="V53" s="48"/>
    </row>
    <row r="54" s="52" customFormat="true" ht="15" hidden="false" customHeight="false" outlineLevel="0" collapsed="false">
      <c r="A54" s="49"/>
      <c r="B54" s="45" t="s">
        <v>46</v>
      </c>
      <c r="C54" s="69" t="n">
        <v>112</v>
      </c>
      <c r="D54" s="69" t="n">
        <v>72</v>
      </c>
      <c r="E54" s="69" t="n">
        <v>63</v>
      </c>
      <c r="F54" s="69" t="n">
        <v>38</v>
      </c>
      <c r="G54" s="69" t="n">
        <v>35</v>
      </c>
      <c r="H54" s="124" t="n">
        <v>32</v>
      </c>
      <c r="I54" s="119" t="n">
        <v>1107.614423</v>
      </c>
      <c r="J54" s="119" t="n">
        <v>5734.278492</v>
      </c>
      <c r="K54" s="119" t="n">
        <v>510.268758</v>
      </c>
      <c r="L54" s="119" t="n">
        <v>3434.942475</v>
      </c>
      <c r="M54" s="119" t="n">
        <v>161.014591</v>
      </c>
      <c r="N54" s="120" t="n">
        <v>103.622725</v>
      </c>
      <c r="O54" s="118" t="n">
        <v>3529</v>
      </c>
      <c r="P54" s="119" t="n">
        <v>1362</v>
      </c>
      <c r="Q54" s="119" t="n">
        <v>1205</v>
      </c>
      <c r="R54" s="119" t="n">
        <v>1610</v>
      </c>
      <c r="S54" s="119" t="n">
        <v>660</v>
      </c>
      <c r="T54" s="120" t="n">
        <v>2457</v>
      </c>
      <c r="U54" s="75" t="s">
        <v>47</v>
      </c>
      <c r="V54" s="48"/>
    </row>
    <row r="55" s="52" customFormat="true" ht="15" hidden="false" customHeight="false" outlineLevel="0" collapsed="false">
      <c r="A55" s="49"/>
      <c r="B55" s="45" t="s">
        <v>48</v>
      </c>
      <c r="C55" s="69" t="n">
        <v>121</v>
      </c>
      <c r="D55" s="69" t="n">
        <v>96</v>
      </c>
      <c r="E55" s="69" t="n">
        <v>71</v>
      </c>
      <c r="F55" s="69" t="n">
        <v>72</v>
      </c>
      <c r="G55" s="69" t="n">
        <v>69</v>
      </c>
      <c r="H55" s="124" t="n">
        <v>44</v>
      </c>
      <c r="I55" s="119" t="n">
        <v>2264.100098</v>
      </c>
      <c r="J55" s="119" t="n">
        <v>2166.956293</v>
      </c>
      <c r="K55" s="119" t="n">
        <v>570.751617</v>
      </c>
      <c r="L55" s="119" t="n">
        <v>394.122642</v>
      </c>
      <c r="M55" s="119" t="n">
        <v>1211.31343</v>
      </c>
      <c r="N55" s="120" t="n">
        <v>242.211236</v>
      </c>
      <c r="O55" s="118" t="n">
        <v>3853</v>
      </c>
      <c r="P55" s="119" t="n">
        <v>1146</v>
      </c>
      <c r="Q55" s="119" t="n">
        <v>1041</v>
      </c>
      <c r="R55" s="119" t="n">
        <v>1116</v>
      </c>
      <c r="S55" s="119" t="n">
        <v>737</v>
      </c>
      <c r="T55" s="120" t="n">
        <v>2105</v>
      </c>
      <c r="U55" s="75" t="s">
        <v>49</v>
      </c>
      <c r="V55" s="48"/>
    </row>
    <row r="56" s="52" customFormat="true" ht="15" hidden="false" customHeight="false" outlineLevel="0" collapsed="false">
      <c r="A56" s="49"/>
      <c r="B56" s="45" t="s">
        <v>50</v>
      </c>
      <c r="C56" s="69" t="n">
        <v>86</v>
      </c>
      <c r="D56" s="69" t="n">
        <v>57</v>
      </c>
      <c r="E56" s="69" t="n">
        <v>45</v>
      </c>
      <c r="F56" s="69" t="n">
        <v>30</v>
      </c>
      <c r="G56" s="69" t="n">
        <v>35</v>
      </c>
      <c r="H56" s="124" t="n">
        <v>19</v>
      </c>
      <c r="I56" s="119" t="n">
        <v>7876.954393</v>
      </c>
      <c r="J56" s="119" t="n">
        <v>1219.856269</v>
      </c>
      <c r="K56" s="119" t="n">
        <v>529.670966</v>
      </c>
      <c r="L56" s="119" t="n">
        <v>155.65705</v>
      </c>
      <c r="M56" s="119" t="n">
        <v>309.765142</v>
      </c>
      <c r="N56" s="120" t="n">
        <v>107.574764</v>
      </c>
      <c r="O56" s="118" t="n">
        <v>6351</v>
      </c>
      <c r="P56" s="119" t="n">
        <v>850</v>
      </c>
      <c r="Q56" s="119" t="n">
        <v>593</v>
      </c>
      <c r="R56" s="119" t="n">
        <v>290</v>
      </c>
      <c r="S56" s="119" t="n">
        <v>460</v>
      </c>
      <c r="T56" s="120" t="n">
        <v>1417</v>
      </c>
      <c r="U56" s="75" t="s">
        <v>51</v>
      </c>
      <c r="V56" s="48"/>
    </row>
    <row r="57" s="52" customFormat="true" ht="15" hidden="false" customHeight="false" outlineLevel="0" collapsed="false">
      <c r="A57" s="49"/>
      <c r="B57" s="45" t="s">
        <v>52</v>
      </c>
      <c r="C57" s="69" t="n">
        <v>110</v>
      </c>
      <c r="D57" s="69" t="n">
        <v>65</v>
      </c>
      <c r="E57" s="69" t="n">
        <v>44</v>
      </c>
      <c r="F57" s="69" t="n">
        <v>46</v>
      </c>
      <c r="G57" s="69" t="n">
        <v>41</v>
      </c>
      <c r="H57" s="124" t="n">
        <v>34</v>
      </c>
      <c r="I57" s="119" t="n">
        <v>1925.887621</v>
      </c>
      <c r="J57" s="119" t="n">
        <v>649.216754</v>
      </c>
      <c r="K57" s="119" t="n">
        <v>662.714283</v>
      </c>
      <c r="L57" s="119" t="n">
        <v>237.02708</v>
      </c>
      <c r="M57" s="119" t="n">
        <v>563.860931</v>
      </c>
      <c r="N57" s="120" t="n">
        <v>135.63035</v>
      </c>
      <c r="O57" s="118" t="n">
        <v>3803</v>
      </c>
      <c r="P57" s="119" t="n">
        <v>1424</v>
      </c>
      <c r="Q57" s="119" t="n">
        <v>1362</v>
      </c>
      <c r="R57" s="119" t="n">
        <v>434</v>
      </c>
      <c r="S57" s="119" t="n">
        <v>600</v>
      </c>
      <c r="T57" s="120" t="n">
        <v>2821</v>
      </c>
      <c r="U57" s="75" t="s">
        <v>53</v>
      </c>
      <c r="V57" s="48"/>
    </row>
    <row r="58" s="52" customFormat="true" ht="15" hidden="false" customHeight="false" outlineLevel="0" collapsed="false">
      <c r="A58" s="49"/>
      <c r="B58" s="45" t="s">
        <v>54</v>
      </c>
      <c r="C58" s="69" t="n">
        <v>72</v>
      </c>
      <c r="D58" s="69" t="n">
        <v>49</v>
      </c>
      <c r="E58" s="69" t="n">
        <v>33</v>
      </c>
      <c r="F58" s="69" t="n">
        <v>32</v>
      </c>
      <c r="G58" s="69" t="n">
        <v>37</v>
      </c>
      <c r="H58" s="124" t="n">
        <v>24</v>
      </c>
      <c r="I58" s="119" t="n">
        <v>1094.819736</v>
      </c>
      <c r="J58" s="119" t="n">
        <v>612.082603</v>
      </c>
      <c r="K58" s="119" t="n">
        <v>355.225214</v>
      </c>
      <c r="L58" s="119" t="n">
        <v>338.016048</v>
      </c>
      <c r="M58" s="119" t="n">
        <v>231.268895</v>
      </c>
      <c r="N58" s="120" t="n">
        <v>118.666335</v>
      </c>
      <c r="O58" s="118" t="n">
        <v>3037</v>
      </c>
      <c r="P58" s="119" t="n">
        <v>1727</v>
      </c>
      <c r="Q58" s="119" t="n">
        <v>602</v>
      </c>
      <c r="R58" s="119" t="n">
        <v>875</v>
      </c>
      <c r="S58" s="119" t="n">
        <v>538</v>
      </c>
      <c r="T58" s="120" t="n">
        <v>1490</v>
      </c>
      <c r="U58" s="75" t="s">
        <v>55</v>
      </c>
      <c r="V58" s="48"/>
    </row>
    <row r="59" s="52" customFormat="true" ht="15" hidden="false" customHeight="false" outlineLevel="0" collapsed="false">
      <c r="A59" s="49"/>
      <c r="B59" s="45" t="s">
        <v>56</v>
      </c>
      <c r="C59" s="69" t="n">
        <v>121</v>
      </c>
      <c r="D59" s="69" t="n">
        <v>72</v>
      </c>
      <c r="E59" s="69" t="n">
        <v>66</v>
      </c>
      <c r="F59" s="69" t="n">
        <v>65</v>
      </c>
      <c r="G59" s="69" t="n">
        <v>56</v>
      </c>
      <c r="H59" s="124" t="n">
        <v>39</v>
      </c>
      <c r="I59" s="119" t="n">
        <v>5333.658288</v>
      </c>
      <c r="J59" s="119" t="n">
        <v>878.216493</v>
      </c>
      <c r="K59" s="119" t="n">
        <v>660.149905</v>
      </c>
      <c r="L59" s="119" t="n">
        <v>934.535274</v>
      </c>
      <c r="M59" s="119" t="n">
        <v>334.001114</v>
      </c>
      <c r="N59" s="120" t="n">
        <v>245.984931</v>
      </c>
      <c r="O59" s="118" t="n">
        <v>9205</v>
      </c>
      <c r="P59" s="119" t="n">
        <v>1349</v>
      </c>
      <c r="Q59" s="119" t="n">
        <v>1095</v>
      </c>
      <c r="R59" s="119" t="n">
        <v>726</v>
      </c>
      <c r="S59" s="119" t="n">
        <v>1357</v>
      </c>
      <c r="T59" s="120" t="n">
        <v>3085</v>
      </c>
      <c r="U59" s="75" t="s">
        <v>57</v>
      </c>
      <c r="V59" s="48"/>
    </row>
    <row r="60" s="52" customFormat="true" ht="15" hidden="false" customHeight="false" outlineLevel="0" collapsed="false">
      <c r="A60" s="49"/>
      <c r="B60" s="45" t="s">
        <v>58</v>
      </c>
      <c r="C60" s="69" t="n">
        <v>167</v>
      </c>
      <c r="D60" s="69" t="n">
        <v>86</v>
      </c>
      <c r="E60" s="69" t="n">
        <v>86</v>
      </c>
      <c r="F60" s="69" t="n">
        <v>51</v>
      </c>
      <c r="G60" s="69" t="n">
        <v>71</v>
      </c>
      <c r="H60" s="124" t="n">
        <v>38</v>
      </c>
      <c r="I60" s="119" t="n">
        <v>2135.729638</v>
      </c>
      <c r="J60" s="119" t="n">
        <v>642.902713</v>
      </c>
      <c r="K60" s="119" t="n">
        <v>727.11248</v>
      </c>
      <c r="L60" s="119" t="n">
        <v>335.861275</v>
      </c>
      <c r="M60" s="119" t="n">
        <v>354.797373</v>
      </c>
      <c r="N60" s="120" t="n">
        <v>296.147381</v>
      </c>
      <c r="O60" s="118" t="n">
        <v>4004</v>
      </c>
      <c r="P60" s="119" t="n">
        <v>838</v>
      </c>
      <c r="Q60" s="119" t="n">
        <v>1804</v>
      </c>
      <c r="R60" s="119" t="n">
        <v>751</v>
      </c>
      <c r="S60" s="119" t="n">
        <v>1163</v>
      </c>
      <c r="T60" s="120" t="n">
        <v>2886</v>
      </c>
      <c r="U60" s="75" t="s">
        <v>59</v>
      </c>
      <c r="V60" s="48"/>
    </row>
    <row r="61" s="52" customFormat="true" ht="15" hidden="false" customHeight="false" outlineLevel="0" collapsed="false">
      <c r="A61" s="49"/>
      <c r="B61" s="45" t="s">
        <v>60</v>
      </c>
      <c r="C61" s="69" t="n">
        <v>158</v>
      </c>
      <c r="D61" s="69" t="n">
        <v>88</v>
      </c>
      <c r="E61" s="69" t="n">
        <v>69</v>
      </c>
      <c r="F61" s="69" t="n">
        <v>76</v>
      </c>
      <c r="G61" s="69" t="n">
        <v>37</v>
      </c>
      <c r="H61" s="124" t="n">
        <v>48</v>
      </c>
      <c r="I61" s="119" t="n">
        <v>1497.716282</v>
      </c>
      <c r="J61" s="119" t="n">
        <v>1141.941067</v>
      </c>
      <c r="K61" s="119" t="n">
        <v>827.140638</v>
      </c>
      <c r="L61" s="119" t="n">
        <v>644.685297</v>
      </c>
      <c r="M61" s="119" t="n">
        <v>290.200249</v>
      </c>
      <c r="N61" s="120" t="n">
        <v>217.509947</v>
      </c>
      <c r="O61" s="118" t="n">
        <v>4410</v>
      </c>
      <c r="P61" s="119" t="n">
        <v>2368</v>
      </c>
      <c r="Q61" s="119" t="n">
        <v>1422</v>
      </c>
      <c r="R61" s="119" t="n">
        <v>1329</v>
      </c>
      <c r="S61" s="119" t="n">
        <v>715</v>
      </c>
      <c r="T61" s="120" t="n">
        <v>3348</v>
      </c>
      <c r="U61" s="75" t="s">
        <v>61</v>
      </c>
      <c r="V61" s="48"/>
    </row>
    <row r="62" s="52" customFormat="true" ht="15" hidden="false" customHeight="false" outlineLevel="0" collapsed="false">
      <c r="A62" s="49"/>
      <c r="B62" s="45"/>
      <c r="C62" s="69"/>
      <c r="D62" s="69"/>
      <c r="E62" s="69"/>
      <c r="F62" s="69"/>
      <c r="G62" s="69"/>
      <c r="H62" s="124"/>
      <c r="I62" s="119"/>
      <c r="J62" s="119"/>
      <c r="K62" s="119"/>
      <c r="L62" s="119"/>
      <c r="M62" s="119"/>
      <c r="N62" s="120"/>
      <c r="O62" s="118"/>
      <c r="P62" s="119"/>
      <c r="Q62" s="119"/>
      <c r="R62" s="119"/>
      <c r="S62" s="119"/>
      <c r="T62" s="120"/>
      <c r="U62" s="75"/>
      <c r="V62" s="48"/>
    </row>
    <row r="63" s="52" customFormat="true" ht="15" hidden="false" customHeight="false" outlineLevel="0" collapsed="false">
      <c r="A63" s="49" t="n">
        <v>2017</v>
      </c>
      <c r="B63" s="45" t="s">
        <v>38</v>
      </c>
      <c r="C63" s="69" t="n">
        <v>158</v>
      </c>
      <c r="D63" s="69" t="n">
        <v>107</v>
      </c>
      <c r="E63" s="69" t="n">
        <v>61</v>
      </c>
      <c r="F63" s="69" t="n">
        <v>106</v>
      </c>
      <c r="G63" s="69" t="n">
        <v>44</v>
      </c>
      <c r="H63" s="124" t="n">
        <v>51</v>
      </c>
      <c r="I63" s="119" t="n">
        <v>1</v>
      </c>
      <c r="J63" s="119" t="n">
        <v>4306.2088</v>
      </c>
      <c r="K63" s="119" t="n">
        <v>1308.73024</v>
      </c>
      <c r="L63" s="119" t="n">
        <v>768.927508</v>
      </c>
      <c r="M63" s="119" t="n">
        <v>817.500935</v>
      </c>
      <c r="N63" s="120" t="n">
        <v>314.515763</v>
      </c>
      <c r="O63" s="118" t="n">
        <v>382.025076</v>
      </c>
      <c r="P63" s="119" t="n">
        <v>300.712161</v>
      </c>
      <c r="Q63" s="119" t="n">
        <v>8971</v>
      </c>
      <c r="R63" s="119" t="n">
        <v>2215</v>
      </c>
      <c r="S63" s="119" t="n">
        <v>1471</v>
      </c>
      <c r="T63" s="120" t="n">
        <v>1176</v>
      </c>
      <c r="U63" s="75" t="s">
        <v>39</v>
      </c>
      <c r="V63" s="82" t="n">
        <v>2017</v>
      </c>
      <c r="W63" s="81"/>
    </row>
    <row r="64" s="52" customFormat="true" ht="15" hidden="false" customHeight="false" outlineLevel="0" collapsed="false">
      <c r="A64" s="49"/>
      <c r="B64" s="45" t="s">
        <v>40</v>
      </c>
      <c r="C64" s="69" t="n">
        <v>140</v>
      </c>
      <c r="D64" s="69" t="n">
        <v>69</v>
      </c>
      <c r="E64" s="69" t="n">
        <v>56</v>
      </c>
      <c r="F64" s="69" t="n">
        <v>76</v>
      </c>
      <c r="G64" s="69" t="n">
        <v>54</v>
      </c>
      <c r="H64" s="124" t="n">
        <v>65</v>
      </c>
      <c r="I64" s="119" t="n">
        <v>3</v>
      </c>
      <c r="J64" s="119" t="n">
        <v>1756.100311</v>
      </c>
      <c r="K64" s="119" t="n">
        <v>1024.789466</v>
      </c>
      <c r="L64" s="119" t="n">
        <v>734.272276</v>
      </c>
      <c r="M64" s="119" t="n">
        <v>506.34580322</v>
      </c>
      <c r="N64" s="120" t="n">
        <v>563.207394</v>
      </c>
      <c r="O64" s="118" t="n">
        <v>421.038592</v>
      </c>
      <c r="P64" s="119" t="n">
        <v>428.523355</v>
      </c>
      <c r="Q64" s="119" t="n">
        <v>4769</v>
      </c>
      <c r="R64" s="119" t="n">
        <v>1296</v>
      </c>
      <c r="S64" s="119" t="n">
        <v>1060</v>
      </c>
      <c r="T64" s="120" t="n">
        <v>690</v>
      </c>
      <c r="U64" s="75" t="s">
        <v>41</v>
      </c>
      <c r="V64" s="82"/>
      <c r="W64" s="81"/>
    </row>
    <row r="65" s="52" customFormat="true" ht="15" hidden="false" customHeight="false" outlineLevel="0" collapsed="false">
      <c r="A65" s="49"/>
      <c r="B65" s="45" t="s">
        <v>42</v>
      </c>
      <c r="C65" s="69" t="n">
        <v>206</v>
      </c>
      <c r="D65" s="69" t="n">
        <v>112</v>
      </c>
      <c r="E65" s="69" t="n">
        <v>103</v>
      </c>
      <c r="F65" s="69" t="n">
        <v>108</v>
      </c>
      <c r="G65" s="69" t="n">
        <v>80</v>
      </c>
      <c r="H65" s="124" t="n">
        <v>77</v>
      </c>
      <c r="I65" s="119" t="n">
        <v>0</v>
      </c>
      <c r="J65" s="119" t="n">
        <v>4772.391104</v>
      </c>
      <c r="K65" s="119" t="n">
        <v>1377.631798</v>
      </c>
      <c r="L65" s="119" t="n">
        <v>798.295311</v>
      </c>
      <c r="M65" s="119" t="n">
        <v>1458.386465</v>
      </c>
      <c r="N65" s="120" t="n">
        <v>421.179471</v>
      </c>
      <c r="O65" s="118" t="n">
        <v>593.73792165</v>
      </c>
      <c r="P65" s="119" t="n">
        <v>0</v>
      </c>
      <c r="Q65" s="119" t="n">
        <v>7447</v>
      </c>
      <c r="R65" s="119" t="n">
        <v>1940</v>
      </c>
      <c r="S65" s="119" t="n">
        <v>1776</v>
      </c>
      <c r="T65" s="120" t="n">
        <v>1696</v>
      </c>
      <c r="U65" s="75" t="s">
        <v>43</v>
      </c>
      <c r="V65" s="82"/>
      <c r="W65" s="81"/>
    </row>
    <row r="66" s="52" customFormat="true" ht="15" hidden="false" customHeight="false" outlineLevel="0" collapsed="false">
      <c r="A66" s="49"/>
      <c r="B66" s="45" t="s">
        <v>44</v>
      </c>
      <c r="C66" s="69" t="n">
        <v>207</v>
      </c>
      <c r="D66" s="69" t="n">
        <v>115</v>
      </c>
      <c r="E66" s="69" t="n">
        <v>99</v>
      </c>
      <c r="F66" s="69" t="n">
        <v>101</v>
      </c>
      <c r="G66" s="69" t="n">
        <v>58</v>
      </c>
      <c r="H66" s="124" t="n">
        <v>83</v>
      </c>
      <c r="I66" s="119" t="n">
        <v>1</v>
      </c>
      <c r="J66" s="119" t="n">
        <v>2832.49109</v>
      </c>
      <c r="K66" s="119" t="n">
        <v>2396.961463</v>
      </c>
      <c r="L66" s="119" t="n">
        <v>1074.157287</v>
      </c>
      <c r="M66" s="119" t="n">
        <v>4902.444577</v>
      </c>
      <c r="N66" s="120" t="n">
        <v>473.603119</v>
      </c>
      <c r="O66" s="118" t="n">
        <v>478.46717</v>
      </c>
      <c r="P66" s="119" t="n">
        <v>84.95</v>
      </c>
      <c r="Q66" s="119" t="n">
        <v>7806</v>
      </c>
      <c r="R66" s="119" t="n">
        <v>4290</v>
      </c>
      <c r="S66" s="119" t="n">
        <v>1661</v>
      </c>
      <c r="T66" s="120" t="n">
        <v>2880</v>
      </c>
      <c r="U66" s="75" t="s">
        <v>45</v>
      </c>
      <c r="V66" s="82"/>
      <c r="W66" s="81"/>
    </row>
    <row r="67" s="52" customFormat="true" ht="15" hidden="false" customHeight="false" outlineLevel="0" collapsed="false">
      <c r="A67" s="49"/>
      <c r="B67" s="45"/>
      <c r="C67" s="69"/>
      <c r="D67" s="69"/>
      <c r="E67" s="69"/>
      <c r="F67" s="69"/>
      <c r="G67" s="69"/>
      <c r="H67" s="125"/>
      <c r="I67" s="119"/>
      <c r="J67" s="119"/>
      <c r="K67" s="119"/>
      <c r="L67" s="119"/>
      <c r="M67" s="119"/>
      <c r="N67" s="126"/>
      <c r="O67" s="127"/>
      <c r="P67" s="128"/>
      <c r="Q67" s="128"/>
      <c r="R67" s="128"/>
      <c r="S67" s="128"/>
      <c r="T67" s="126"/>
      <c r="U67" s="75"/>
      <c r="V67" s="48"/>
    </row>
    <row r="68" customFormat="false" ht="15" hidden="false" customHeight="false" outlineLevel="0" collapsed="false">
      <c r="A68" s="89"/>
      <c r="B68" s="115"/>
      <c r="C68" s="96" t="s">
        <v>62</v>
      </c>
      <c r="D68" s="96"/>
      <c r="E68" s="96"/>
      <c r="F68" s="96"/>
      <c r="G68" s="96"/>
      <c r="H68" s="96"/>
      <c r="I68" s="96" t="s">
        <v>81</v>
      </c>
      <c r="J68" s="96"/>
      <c r="K68" s="96"/>
      <c r="L68" s="96"/>
      <c r="M68" s="96"/>
      <c r="N68" s="96"/>
      <c r="O68" s="129" t="s">
        <v>64</v>
      </c>
      <c r="P68" s="129"/>
      <c r="Q68" s="129"/>
      <c r="R68" s="129"/>
      <c r="S68" s="129"/>
      <c r="T68" s="129"/>
      <c r="U68" s="93"/>
      <c r="V68" s="94"/>
    </row>
    <row r="69" customFormat="false" ht="15.75" hidden="false" customHeight="false" outlineLevel="0" collapsed="false">
      <c r="A69" s="95"/>
      <c r="B69" s="83"/>
      <c r="C69" s="130" t="s">
        <v>82</v>
      </c>
      <c r="D69" s="131" t="s">
        <v>83</v>
      </c>
      <c r="E69" s="131" t="s">
        <v>84</v>
      </c>
      <c r="F69" s="131" t="s">
        <v>85</v>
      </c>
      <c r="G69" s="131" t="s">
        <v>86</v>
      </c>
      <c r="H69" s="132" t="s">
        <v>87</v>
      </c>
      <c r="I69" s="130" t="s">
        <v>82</v>
      </c>
      <c r="J69" s="131" t="s">
        <v>83</v>
      </c>
      <c r="K69" s="131" t="s">
        <v>84</v>
      </c>
      <c r="L69" s="131" t="s">
        <v>85</v>
      </c>
      <c r="M69" s="131" t="s">
        <v>86</v>
      </c>
      <c r="N69" s="132" t="s">
        <v>87</v>
      </c>
      <c r="O69" s="130" t="s">
        <v>82</v>
      </c>
      <c r="P69" s="131" t="s">
        <v>83</v>
      </c>
      <c r="Q69" s="131" t="s">
        <v>84</v>
      </c>
      <c r="R69" s="131" t="s">
        <v>85</v>
      </c>
      <c r="S69" s="131" t="s">
        <v>86</v>
      </c>
      <c r="T69" s="132" t="s">
        <v>87</v>
      </c>
      <c r="U69" s="133"/>
      <c r="V69" s="98"/>
    </row>
    <row r="70" customFormat="false" ht="15" hidden="false" customHeight="false" outlineLevel="0" collapsed="false">
      <c r="A70" s="99" t="s">
        <v>70</v>
      </c>
      <c r="B70" s="99"/>
      <c r="C70" s="100"/>
      <c r="D70" s="100"/>
      <c r="E70" s="100"/>
      <c r="F70" s="100"/>
      <c r="G70" s="100"/>
      <c r="H70" s="100"/>
      <c r="I70" s="100"/>
      <c r="J70" s="100"/>
      <c r="K70" s="100"/>
      <c r="L70" s="100"/>
      <c r="M70" s="100"/>
      <c r="N70" s="100"/>
      <c r="O70" s="100"/>
      <c r="P70" s="100"/>
      <c r="Q70" s="100"/>
      <c r="R70" s="100"/>
      <c r="S70" s="100"/>
      <c r="T70" s="100"/>
      <c r="U70" s="101"/>
      <c r="V70" s="100"/>
    </row>
    <row r="71" customFormat="false" ht="15" hidden="false" customHeight="false" outlineLevel="0" collapsed="false">
      <c r="A71" s="102" t="s">
        <v>71</v>
      </c>
      <c r="B71" s="103"/>
      <c r="C71" s="104"/>
      <c r="D71" s="104"/>
      <c r="E71" s="104"/>
      <c r="F71" s="104"/>
      <c r="G71" s="104"/>
      <c r="H71" s="104"/>
      <c r="I71" s="104"/>
      <c r="J71" s="104"/>
      <c r="K71" s="104"/>
      <c r="L71" s="104"/>
      <c r="M71" s="104"/>
      <c r="N71" s="104"/>
      <c r="O71" s="104"/>
      <c r="P71" s="104"/>
      <c r="Q71" s="104"/>
      <c r="R71" s="104"/>
      <c r="S71" s="104"/>
      <c r="T71" s="104"/>
      <c r="U71" s="101"/>
      <c r="V71" s="100"/>
    </row>
    <row r="72" customFormat="false" ht="15" hidden="false" customHeight="false" outlineLevel="0" collapsed="false">
      <c r="I72" s="134"/>
      <c r="J72" s="134"/>
      <c r="K72" s="134"/>
      <c r="L72" s="134"/>
      <c r="M72" s="134"/>
      <c r="N72" s="134"/>
      <c r="O72" s="134"/>
      <c r="P72" s="134"/>
      <c r="Q72" s="134"/>
      <c r="R72" s="134"/>
      <c r="S72" s="134"/>
      <c r="T72" s="134"/>
    </row>
    <row r="73" customFormat="false" ht="15.75" hidden="false" customHeight="true" outlineLevel="0" collapsed="false">
      <c r="A73" s="135" t="s">
        <v>88</v>
      </c>
      <c r="B73" s="135"/>
      <c r="C73" s="135"/>
      <c r="D73" s="135"/>
      <c r="E73" s="135"/>
      <c r="F73" s="135"/>
      <c r="G73" s="136"/>
    </row>
    <row r="74" customFormat="false" ht="15.75" hidden="false" customHeight="true" outlineLevel="0" collapsed="false">
      <c r="A74" s="135"/>
      <c r="B74" s="135"/>
      <c r="C74" s="135"/>
      <c r="D74" s="135"/>
      <c r="E74" s="135"/>
      <c r="F74" s="135"/>
      <c r="G74" s="136"/>
    </row>
    <row r="75" customFormat="false" ht="3.75" hidden="false" customHeight="true" outlineLevel="0" collapsed="false">
      <c r="A75" s="137"/>
      <c r="B75" s="112"/>
      <c r="C75" s="136"/>
      <c r="D75" s="136"/>
      <c r="E75" s="136"/>
      <c r="F75" s="136"/>
      <c r="G75" s="136"/>
      <c r="I75" s="0" t="n">
        <f aca="false">180*3</f>
        <v>540</v>
      </c>
    </row>
    <row r="76" customFormat="false" ht="28.5" hidden="false" customHeight="false" outlineLevel="0" collapsed="false">
      <c r="A76" s="138" t="s">
        <v>89</v>
      </c>
      <c r="B76" s="139" t="s">
        <v>90</v>
      </c>
      <c r="C76" s="139" t="s">
        <v>91</v>
      </c>
      <c r="D76" s="139" t="s">
        <v>92</v>
      </c>
      <c r="E76" s="139" t="s">
        <v>93</v>
      </c>
      <c r="F76" s="139" t="s">
        <v>94</v>
      </c>
      <c r="G76" s="136"/>
    </row>
    <row r="77" customFormat="false" ht="15" hidden="false" customHeight="false" outlineLevel="0" collapsed="false">
      <c r="A77" s="140" t="s">
        <v>95</v>
      </c>
      <c r="B77" s="141" t="s">
        <v>96</v>
      </c>
      <c r="C77" s="140" t="s">
        <v>97</v>
      </c>
      <c r="D77" s="140" t="s">
        <v>98</v>
      </c>
      <c r="E77" s="140" t="s">
        <v>99</v>
      </c>
      <c r="F77" s="140" t="s">
        <v>100</v>
      </c>
      <c r="G77" s="136"/>
    </row>
    <row r="78" customFormat="false" ht="15" hidden="false" customHeight="false" outlineLevel="0" collapsed="false">
      <c r="A78" s="140" t="s">
        <v>101</v>
      </c>
      <c r="B78" s="141" t="s">
        <v>102</v>
      </c>
      <c r="C78" s="140" t="s">
        <v>103</v>
      </c>
      <c r="D78" s="140" t="s">
        <v>104</v>
      </c>
      <c r="E78" s="140" t="s">
        <v>105</v>
      </c>
      <c r="F78" s="140" t="s">
        <v>106</v>
      </c>
      <c r="G78" s="136"/>
    </row>
    <row r="79" customFormat="false" ht="15" hidden="false" customHeight="false" outlineLevel="0" collapsed="false">
      <c r="A79" s="140" t="s">
        <v>107</v>
      </c>
      <c r="B79" s="141" t="s">
        <v>108</v>
      </c>
      <c r="C79" s="140" t="s">
        <v>109</v>
      </c>
      <c r="D79" s="140" t="s">
        <v>110</v>
      </c>
      <c r="E79" s="140" t="s">
        <v>111</v>
      </c>
      <c r="F79" s="140" t="s">
        <v>112</v>
      </c>
      <c r="G79" s="136"/>
    </row>
    <row r="80" customFormat="false" ht="15" hidden="false" customHeight="false" outlineLevel="0" collapsed="false">
      <c r="A80" s="140" t="s">
        <v>113</v>
      </c>
      <c r="B80" s="141" t="s">
        <v>114</v>
      </c>
      <c r="C80" s="140" t="s">
        <v>115</v>
      </c>
      <c r="D80" s="140" t="s">
        <v>116</v>
      </c>
      <c r="E80" s="140" t="s">
        <v>117</v>
      </c>
      <c r="F80" s="140" t="s">
        <v>118</v>
      </c>
      <c r="G80" s="136"/>
    </row>
    <row r="81" customFormat="false" ht="15" hidden="false" customHeight="false" outlineLevel="0" collapsed="false">
      <c r="A81" s="140" t="s">
        <v>119</v>
      </c>
      <c r="B81" s="141" t="s">
        <v>120</v>
      </c>
      <c r="C81" s="140" t="s">
        <v>121</v>
      </c>
      <c r="D81" s="140" t="s">
        <v>122</v>
      </c>
      <c r="E81" s="140" t="s">
        <v>123</v>
      </c>
      <c r="F81" s="140" t="s">
        <v>124</v>
      </c>
      <c r="G81" s="136"/>
    </row>
    <row r="82" customFormat="false" ht="15" hidden="false" customHeight="false" outlineLevel="0" collapsed="false">
      <c r="A82" s="140" t="s">
        <v>125</v>
      </c>
      <c r="B82" s="141" t="s">
        <v>126</v>
      </c>
      <c r="C82" s="140" t="s">
        <v>127</v>
      </c>
      <c r="D82" s="140" t="s">
        <v>128</v>
      </c>
      <c r="E82" s="140" t="s">
        <v>129</v>
      </c>
      <c r="F82" s="140" t="s">
        <v>130</v>
      </c>
      <c r="G82" s="136"/>
    </row>
    <row r="83" customFormat="false" ht="15" hidden="false" customHeight="false" outlineLevel="0" collapsed="false">
      <c r="A83" s="140" t="s">
        <v>131</v>
      </c>
      <c r="B83" s="141" t="s">
        <v>132</v>
      </c>
      <c r="C83" s="140" t="s">
        <v>133</v>
      </c>
      <c r="D83" s="140" t="s">
        <v>134</v>
      </c>
      <c r="E83" s="140" t="s">
        <v>135</v>
      </c>
      <c r="F83" s="140" t="s">
        <v>136</v>
      </c>
      <c r="G83" s="136"/>
    </row>
    <row r="84" customFormat="false" ht="15" hidden="false" customHeight="false" outlineLevel="0" collapsed="false">
      <c r="A84" s="142" t="s">
        <v>137</v>
      </c>
      <c r="B84" s="141" t="s">
        <v>138</v>
      </c>
      <c r="C84" s="142" t="s">
        <v>139</v>
      </c>
      <c r="D84" s="142" t="s">
        <v>140</v>
      </c>
      <c r="E84" s="142" t="s">
        <v>141</v>
      </c>
      <c r="F84" s="142" t="s">
        <v>142</v>
      </c>
      <c r="G84" s="136"/>
    </row>
    <row r="85" s="52" customFormat="true" ht="15" hidden="false" customHeight="false" outlineLevel="0" collapsed="false">
      <c r="A85" s="142"/>
      <c r="B85" s="141" t="s">
        <v>143</v>
      </c>
      <c r="C85" s="142" t="s">
        <v>144</v>
      </c>
      <c r="D85" s="142" t="s">
        <v>145</v>
      </c>
      <c r="E85" s="142" t="s">
        <v>146</v>
      </c>
      <c r="F85" s="142" t="s">
        <v>147</v>
      </c>
      <c r="G85" s="143"/>
    </row>
    <row r="86" customFormat="false" ht="15" hidden="false" customHeight="false" outlineLevel="0" collapsed="false">
      <c r="A86" s="142"/>
      <c r="B86" s="141" t="s">
        <v>148</v>
      </c>
      <c r="C86" s="142" t="s">
        <v>149</v>
      </c>
      <c r="D86" s="142" t="s">
        <v>150</v>
      </c>
      <c r="E86" s="142" t="s">
        <v>151</v>
      </c>
      <c r="F86" s="142" t="s">
        <v>152</v>
      </c>
      <c r="G86" s="136"/>
    </row>
    <row r="87" customFormat="false" ht="15" hidden="false" customHeight="false" outlineLevel="0" collapsed="false">
      <c r="A87" s="142"/>
      <c r="B87" s="141" t="s">
        <v>153</v>
      </c>
      <c r="C87" s="142" t="s">
        <v>154</v>
      </c>
      <c r="D87" s="142" t="s">
        <v>155</v>
      </c>
      <c r="E87" s="142" t="s">
        <v>156</v>
      </c>
      <c r="F87" s="142" t="s">
        <v>157</v>
      </c>
      <c r="G87" s="136"/>
    </row>
    <row r="88" customFormat="false" ht="15" hidden="false" customHeight="false" outlineLevel="0" collapsed="false">
      <c r="A88" s="142"/>
      <c r="B88" s="141" t="s">
        <v>158</v>
      </c>
      <c r="C88" s="142" t="s">
        <v>159</v>
      </c>
      <c r="D88" s="142" t="s">
        <v>160</v>
      </c>
      <c r="E88" s="142" t="s">
        <v>161</v>
      </c>
      <c r="F88" s="142" t="s">
        <v>162</v>
      </c>
      <c r="G88" s="136"/>
    </row>
    <row r="89" customFormat="false" ht="15" hidden="false" customHeight="false" outlineLevel="0" collapsed="false">
      <c r="A89" s="142"/>
      <c r="B89" s="141" t="s">
        <v>163</v>
      </c>
      <c r="C89" s="142"/>
      <c r="D89" s="142" t="s">
        <v>164</v>
      </c>
      <c r="E89" s="142" t="s">
        <v>165</v>
      </c>
      <c r="F89" s="142" t="s">
        <v>166</v>
      </c>
      <c r="G89" s="136"/>
    </row>
    <row r="90" customFormat="false" ht="15" hidden="false" customHeight="false" outlineLevel="0" collapsed="false">
      <c r="A90" s="142"/>
      <c r="B90" s="141"/>
      <c r="C90" s="142"/>
      <c r="D90" s="142" t="s">
        <v>167</v>
      </c>
      <c r="E90" s="142" t="s">
        <v>168</v>
      </c>
      <c r="F90" s="142" t="s">
        <v>169</v>
      </c>
      <c r="G90" s="136"/>
    </row>
    <row r="91" customFormat="false" ht="15" hidden="false" customHeight="false" outlineLevel="0" collapsed="false">
      <c r="A91" s="142"/>
      <c r="B91" s="141"/>
      <c r="C91" s="142"/>
      <c r="D91" s="142" t="s">
        <v>170</v>
      </c>
      <c r="E91" s="142" t="s">
        <v>171</v>
      </c>
      <c r="F91" s="142" t="s">
        <v>172</v>
      </c>
      <c r="G91" s="136"/>
    </row>
    <row r="92" customFormat="false" ht="15" hidden="false" customHeight="false" outlineLevel="0" collapsed="false">
      <c r="A92" s="142"/>
      <c r="B92" s="141"/>
      <c r="C92" s="142"/>
      <c r="D92" s="142" t="s">
        <v>173</v>
      </c>
      <c r="E92" s="142" t="s">
        <v>174</v>
      </c>
      <c r="F92" s="142"/>
      <c r="G92" s="136"/>
    </row>
    <row r="93" customFormat="false" ht="15" hidden="false" customHeight="false" outlineLevel="0" collapsed="false">
      <c r="A93" s="144"/>
      <c r="B93" s="145"/>
      <c r="C93" s="144"/>
      <c r="D93" s="144" t="s">
        <v>175</v>
      </c>
      <c r="E93" s="144"/>
      <c r="F93" s="144"/>
      <c r="G93" s="136"/>
    </row>
    <row r="94" customFormat="false" ht="15" hidden="false" customHeight="false" outlineLevel="0" collapsed="false">
      <c r="A94" s="146" t="s">
        <v>176</v>
      </c>
      <c r="B94" s="147" t="s">
        <v>177</v>
      </c>
      <c r="C94" s="146" t="s">
        <v>178</v>
      </c>
      <c r="D94" s="146" t="s">
        <v>179</v>
      </c>
      <c r="E94" s="146" t="s">
        <v>180</v>
      </c>
      <c r="F94" s="146" t="s">
        <v>181</v>
      </c>
      <c r="G94" s="136"/>
    </row>
    <row r="95" customFormat="false" ht="12.75" hidden="false" customHeight="true" outlineLevel="0" collapsed="false">
      <c r="A95" s="148" t="s">
        <v>182</v>
      </c>
      <c r="B95" s="146" t="s">
        <v>183</v>
      </c>
      <c r="C95" s="149" t="s">
        <v>184</v>
      </c>
      <c r="D95" s="146" t="s">
        <v>185</v>
      </c>
      <c r="E95" s="146" t="s">
        <v>186</v>
      </c>
      <c r="F95" s="146" t="s">
        <v>187</v>
      </c>
      <c r="G95" s="136"/>
    </row>
    <row r="96" customFormat="false" ht="15" hidden="false" customHeight="false" outlineLevel="0" collapsed="false">
      <c r="A96" s="136"/>
      <c r="B96" s="136"/>
      <c r="C96" s="136"/>
      <c r="D96" s="136"/>
      <c r="E96" s="136"/>
      <c r="F96" s="136"/>
      <c r="G96" s="136"/>
    </row>
  </sheetData>
  <mergeCells count="8">
    <mergeCell ref="A5:B6"/>
    <mergeCell ref="C5:H5"/>
    <mergeCell ref="I5:N5"/>
    <mergeCell ref="U5:V6"/>
    <mergeCell ref="C68:H68"/>
    <mergeCell ref="I68:N68"/>
    <mergeCell ref="O68:T68"/>
    <mergeCell ref="A73:F7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85"/>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M30" activeCellId="0" sqref="M30"/>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3" min="2" style="0" width="14.56"/>
    <col collapsed="false" customWidth="true" hidden="false" outlineLevel="0" max="4" min="4" style="0" width="13.14"/>
    <col collapsed="false" customWidth="true" hidden="false" outlineLevel="0" max="5" min="5" style="0" width="11.42"/>
    <col collapsed="false" customWidth="true" hidden="false" outlineLevel="0" max="6" min="6" style="0" width="10.28"/>
    <col collapsed="false" customWidth="true" hidden="false" outlineLevel="0" max="7" min="7" style="0" width="13.14"/>
    <col collapsed="false" customWidth="true" hidden="false" outlineLevel="0" max="8" min="8" style="0" width="11.42"/>
    <col collapsed="false" customWidth="true" hidden="false" outlineLevel="0" max="9" min="9" style="0" width="13.99"/>
    <col collapsed="false" customWidth="true" hidden="false" outlineLevel="0" max="10" min="10" style="0" width="13.7"/>
    <col collapsed="false" customWidth="true" hidden="false" outlineLevel="0" max="11" min="11" style="0" width="11.28"/>
    <col collapsed="false" customWidth="true" hidden="false" outlineLevel="0" max="12" min="12" style="0" width="9.56"/>
    <col collapsed="false" customWidth="true" hidden="false" outlineLevel="0" max="13" min="13" style="0" width="13.85"/>
    <col collapsed="false" customWidth="true" hidden="false" outlineLevel="0" max="14" min="14" style="0" width="10.99"/>
    <col collapsed="false" customWidth="true" hidden="false" outlineLevel="0" max="15" min="15" style="0" width="13.14"/>
    <col collapsed="false" customWidth="true" hidden="false" outlineLevel="0" max="16" min="16" style="0" width="12.28"/>
    <col collapsed="false" customWidth="true" hidden="false" outlineLevel="0" max="17" min="17" style="0" width="10.71"/>
    <col collapsed="false" customWidth="true" hidden="false" outlineLevel="0" max="18" min="18" style="0" width="13.99"/>
    <col collapsed="false" customWidth="true" hidden="false" outlineLevel="0" max="19" min="19" style="0" width="14.56"/>
    <col collapsed="false" customWidth="true" hidden="false" outlineLevel="0" max="20" min="20" style="0" width="12.14"/>
  </cols>
  <sheetData>
    <row r="1" customFormat="false" ht="15.75" hidden="false" customHeight="false" outlineLevel="0" collapsed="false">
      <c r="A1" s="150" t="s">
        <v>188</v>
      </c>
      <c r="B1" s="150"/>
      <c r="C1" s="150"/>
      <c r="D1" s="150"/>
      <c r="E1" s="150"/>
      <c r="F1" s="108"/>
      <c r="G1" s="151"/>
      <c r="H1" s="151"/>
      <c r="I1" s="151"/>
      <c r="J1" s="151"/>
      <c r="K1" s="151"/>
      <c r="L1" s="151"/>
    </row>
    <row r="2" customFormat="false" ht="15.75" hidden="false" customHeight="false" outlineLevel="0" collapsed="false">
      <c r="A2" s="152" t="s">
        <v>189</v>
      </c>
      <c r="B2" s="150"/>
      <c r="C2" s="150"/>
      <c r="D2" s="150"/>
      <c r="E2" s="150"/>
      <c r="F2" s="108"/>
      <c r="G2" s="151"/>
      <c r="H2" s="151"/>
      <c r="I2" s="151"/>
      <c r="J2" s="151"/>
      <c r="K2" s="151"/>
      <c r="L2" s="151"/>
    </row>
    <row r="3" customFormat="false" ht="4.5" hidden="false" customHeight="true" outlineLevel="0" collapsed="false">
      <c r="A3" s="153"/>
      <c r="B3" s="153"/>
      <c r="C3" s="154"/>
      <c r="D3" s="154"/>
      <c r="E3" s="154"/>
      <c r="F3" s="155"/>
      <c r="G3" s="155"/>
      <c r="H3" s="155"/>
    </row>
    <row r="4" customFormat="false" ht="16.5" hidden="false" customHeight="true" outlineLevel="0" collapsed="false">
      <c r="A4" s="36" t="s">
        <v>26</v>
      </c>
      <c r="B4" s="36"/>
      <c r="C4" s="156" t="s">
        <v>190</v>
      </c>
      <c r="D4" s="156"/>
      <c r="E4" s="156"/>
      <c r="F4" s="157" t="s">
        <v>191</v>
      </c>
      <c r="G4" s="157"/>
      <c r="H4" s="157"/>
      <c r="I4" s="156" t="s">
        <v>192</v>
      </c>
      <c r="J4" s="156"/>
      <c r="K4" s="156"/>
      <c r="L4" s="39" t="s">
        <v>32</v>
      </c>
      <c r="M4" s="39"/>
      <c r="N4" s="40"/>
      <c r="O4" s="40"/>
      <c r="P4" s="40"/>
      <c r="Q4" s="40"/>
      <c r="R4" s="40"/>
    </row>
    <row r="5" customFormat="false" ht="26.25" hidden="false" customHeight="false" outlineLevel="0" collapsed="false">
      <c r="A5" s="36"/>
      <c r="B5" s="36"/>
      <c r="C5" s="41" t="s">
        <v>33</v>
      </c>
      <c r="D5" s="41" t="s">
        <v>34</v>
      </c>
      <c r="E5" s="42" t="s">
        <v>35</v>
      </c>
      <c r="F5" s="43" t="s">
        <v>33</v>
      </c>
      <c r="G5" s="41" t="s">
        <v>34</v>
      </c>
      <c r="H5" s="42" t="s">
        <v>35</v>
      </c>
      <c r="I5" s="41" t="s">
        <v>33</v>
      </c>
      <c r="J5" s="41" t="s">
        <v>34</v>
      </c>
      <c r="K5" s="41" t="s">
        <v>35</v>
      </c>
      <c r="L5" s="39"/>
      <c r="M5" s="39"/>
      <c r="N5" s="40"/>
      <c r="O5" s="40"/>
      <c r="P5" s="40"/>
      <c r="Q5" s="40"/>
      <c r="R5" s="40"/>
    </row>
    <row r="6" customFormat="false" ht="15" hidden="false" customHeight="false" outlineLevel="0" collapsed="false">
      <c r="A6" s="44" t="n">
        <v>2014</v>
      </c>
      <c r="B6" s="115"/>
      <c r="C6" s="46" t="n">
        <v>2489</v>
      </c>
      <c r="D6" s="46" t="n">
        <v>35965.74104085</v>
      </c>
      <c r="E6" s="47" t="n">
        <v>106074</v>
      </c>
      <c r="F6" s="46" t="n">
        <v>965</v>
      </c>
      <c r="G6" s="46" t="n">
        <v>11119.75831302</v>
      </c>
      <c r="H6" s="47" t="n">
        <v>21911</v>
      </c>
      <c r="I6" s="46" t="n">
        <v>341</v>
      </c>
      <c r="J6" s="46" t="n">
        <v>4257.36692814</v>
      </c>
      <c r="K6" s="50" t="n">
        <v>4243</v>
      </c>
      <c r="L6" s="116"/>
      <c r="M6" s="94" t="n">
        <v>2014</v>
      </c>
    </row>
    <row r="7" s="52" customFormat="true" ht="15" hidden="false" customHeight="false" outlineLevel="0" collapsed="false">
      <c r="A7" s="49" t="n">
        <v>2015</v>
      </c>
      <c r="B7" s="45"/>
      <c r="C7" s="46" t="n">
        <v>3236</v>
      </c>
      <c r="D7" s="46" t="n">
        <v>79227.7688545</v>
      </c>
      <c r="E7" s="50" t="n">
        <v>113400</v>
      </c>
      <c r="F7" s="46" t="n">
        <v>948</v>
      </c>
      <c r="G7" s="46" t="n">
        <v>15516.71022945</v>
      </c>
      <c r="H7" s="50" t="n">
        <v>27262</v>
      </c>
      <c r="I7" s="46" t="n">
        <v>388</v>
      </c>
      <c r="J7" s="46" t="n">
        <v>7206.942004</v>
      </c>
      <c r="K7" s="50" t="n">
        <v>6767</v>
      </c>
      <c r="L7" s="51"/>
      <c r="M7" s="48" t="n">
        <v>2015</v>
      </c>
    </row>
    <row r="8" customFormat="false" ht="15" hidden="false" customHeight="false" outlineLevel="0" collapsed="false">
      <c r="A8" s="49" t="n">
        <v>2016</v>
      </c>
      <c r="B8" s="45"/>
      <c r="C8" s="46" t="n">
        <v>3861</v>
      </c>
      <c r="D8" s="46" t="n">
        <v>54151.130027</v>
      </c>
      <c r="E8" s="50" t="n">
        <v>107188</v>
      </c>
      <c r="F8" s="46" t="n">
        <v>926</v>
      </c>
      <c r="G8" s="46" t="n">
        <v>34846.022484</v>
      </c>
      <c r="H8" s="50" t="n">
        <v>27685</v>
      </c>
      <c r="I8" s="46" t="n">
        <v>364</v>
      </c>
      <c r="J8" s="46" t="n">
        <v>8695.953987</v>
      </c>
      <c r="K8" s="50" t="n">
        <v>6042</v>
      </c>
      <c r="L8" s="51"/>
      <c r="M8" s="48" t="n">
        <v>2016</v>
      </c>
    </row>
    <row r="9" customFormat="false" ht="15" hidden="false" customHeight="false" outlineLevel="0" collapsed="false">
      <c r="A9" s="49" t="n">
        <v>2017</v>
      </c>
      <c r="B9" s="83"/>
      <c r="C9" s="46" t="n">
        <f aca="false">C64+C65+C66+C67</f>
        <v>1777</v>
      </c>
      <c r="D9" s="46" t="n">
        <f aca="false">D64+D65+D66+D67</f>
        <v>26826.98930087</v>
      </c>
      <c r="E9" s="50" t="n">
        <f aca="false">E64+E65+E66+E67</f>
        <v>56966</v>
      </c>
      <c r="F9" s="46" t="n">
        <f aca="false">F64+F65+F66+F67</f>
        <v>421</v>
      </c>
      <c r="G9" s="46" t="n">
        <f aca="false">G64+G65+G66+G67</f>
        <v>6448.914017</v>
      </c>
      <c r="H9" s="50" t="n">
        <f aca="false">H64+H65+H66+H67</f>
        <v>11319</v>
      </c>
      <c r="I9" s="46" t="n">
        <f aca="false">I64+I65+I66+I67</f>
        <v>143</v>
      </c>
      <c r="J9" s="46" t="n">
        <f aca="false">J64+J65+J66+J67</f>
        <v>2021.691139</v>
      </c>
      <c r="K9" s="50" t="n">
        <f aca="false">K64+K65+K66+K67</f>
        <v>1642</v>
      </c>
      <c r="L9" s="51"/>
      <c r="M9" s="48" t="n">
        <v>2017</v>
      </c>
    </row>
    <row r="10" customFormat="false" ht="15" hidden="false" customHeight="false" outlineLevel="0" collapsed="false">
      <c r="A10" s="55"/>
      <c r="B10" s="56" t="s">
        <v>36</v>
      </c>
      <c r="C10" s="57"/>
      <c r="D10" s="58"/>
      <c r="E10" s="158"/>
      <c r="F10" s="159"/>
      <c r="G10" s="58"/>
      <c r="H10" s="158"/>
      <c r="I10" s="58"/>
      <c r="J10" s="58"/>
      <c r="K10" s="158"/>
      <c r="L10" s="66" t="s">
        <v>37</v>
      </c>
      <c r="M10" s="67"/>
    </row>
    <row r="11" customFormat="false" ht="15" hidden="true" customHeight="false" outlineLevel="0" collapsed="false">
      <c r="A11" s="49"/>
      <c r="B11" s="45"/>
      <c r="C11" s="69"/>
      <c r="D11" s="69"/>
      <c r="E11" s="124"/>
      <c r="F11" s="68"/>
      <c r="G11" s="69"/>
      <c r="H11" s="124"/>
      <c r="I11" s="69"/>
      <c r="J11" s="69"/>
      <c r="K11" s="69"/>
      <c r="L11" s="74"/>
      <c r="M11" s="160"/>
    </row>
    <row r="12" customFormat="false" ht="15" hidden="true" customHeight="false" outlineLevel="0" collapsed="false">
      <c r="A12" s="49" t="n">
        <v>2012</v>
      </c>
      <c r="B12" s="45" t="s">
        <v>38</v>
      </c>
      <c r="C12" s="69" t="n">
        <v>176</v>
      </c>
      <c r="D12" s="69" t="n">
        <v>1864.467028</v>
      </c>
      <c r="E12" s="124" t="n">
        <v>5568</v>
      </c>
      <c r="F12" s="68" t="n">
        <v>54</v>
      </c>
      <c r="G12" s="69" t="n">
        <v>306.862536</v>
      </c>
      <c r="H12" s="124" t="n">
        <v>912</v>
      </c>
      <c r="I12" s="69" t="n">
        <v>28</v>
      </c>
      <c r="J12" s="69" t="n">
        <v>127.20384</v>
      </c>
      <c r="K12" s="69" t="n">
        <v>325</v>
      </c>
      <c r="L12" s="74" t="s">
        <v>39</v>
      </c>
      <c r="M12" s="48" t="n">
        <v>2012</v>
      </c>
    </row>
    <row r="13" customFormat="false" ht="15" hidden="true" customHeight="false" outlineLevel="0" collapsed="false">
      <c r="A13" s="49"/>
      <c r="B13" s="45" t="s">
        <v>40</v>
      </c>
      <c r="C13" s="69" t="n">
        <v>188</v>
      </c>
      <c r="D13" s="69" t="n">
        <v>4719.206108</v>
      </c>
      <c r="E13" s="124" t="n">
        <v>6067</v>
      </c>
      <c r="F13" s="68" t="n">
        <v>78</v>
      </c>
      <c r="G13" s="69" t="n">
        <v>562.247153</v>
      </c>
      <c r="H13" s="124" t="n">
        <v>1597</v>
      </c>
      <c r="I13" s="69" t="n">
        <v>32</v>
      </c>
      <c r="J13" s="69" t="n">
        <v>198.730482</v>
      </c>
      <c r="K13" s="69" t="n">
        <v>468</v>
      </c>
      <c r="L13" s="74" t="s">
        <v>41</v>
      </c>
      <c r="M13" s="48"/>
    </row>
    <row r="14" customFormat="false" ht="15" hidden="true" customHeight="false" outlineLevel="0" collapsed="false">
      <c r="A14" s="49"/>
      <c r="B14" s="45" t="s">
        <v>42</v>
      </c>
      <c r="C14" s="69" t="n">
        <v>228</v>
      </c>
      <c r="D14" s="69" t="n">
        <v>2179.8524624</v>
      </c>
      <c r="E14" s="124" t="n">
        <v>8467</v>
      </c>
      <c r="F14" s="68" t="n">
        <v>82</v>
      </c>
      <c r="G14" s="69" t="n">
        <v>535.47786</v>
      </c>
      <c r="H14" s="124" t="n">
        <v>1663</v>
      </c>
      <c r="I14" s="69" t="n">
        <v>33</v>
      </c>
      <c r="J14" s="69" t="n">
        <v>476.333105</v>
      </c>
      <c r="K14" s="69" t="n">
        <v>378</v>
      </c>
      <c r="L14" s="74" t="s">
        <v>43</v>
      </c>
      <c r="M14" s="48"/>
    </row>
    <row r="15" customFormat="false" ht="15" hidden="true" customHeight="false" outlineLevel="0" collapsed="false">
      <c r="A15" s="49"/>
      <c r="B15" s="45" t="s">
        <v>44</v>
      </c>
      <c r="C15" s="69" t="n">
        <v>200</v>
      </c>
      <c r="D15" s="69" t="n">
        <v>2263.160867</v>
      </c>
      <c r="E15" s="124" t="n">
        <v>6767</v>
      </c>
      <c r="F15" s="68" t="n">
        <v>72</v>
      </c>
      <c r="G15" s="69" t="n">
        <v>635.732233</v>
      </c>
      <c r="H15" s="124" t="n">
        <v>1311</v>
      </c>
      <c r="I15" s="69" t="n">
        <v>25</v>
      </c>
      <c r="J15" s="69" t="n">
        <v>162.576443</v>
      </c>
      <c r="K15" s="124" t="n">
        <v>154</v>
      </c>
      <c r="L15" s="75" t="s">
        <v>45</v>
      </c>
      <c r="M15" s="48"/>
    </row>
    <row r="16" customFormat="false" ht="15" hidden="true" customHeight="false" outlineLevel="0" collapsed="false">
      <c r="A16" s="49"/>
      <c r="B16" s="45" t="s">
        <v>46</v>
      </c>
      <c r="C16" s="69" t="n">
        <v>224</v>
      </c>
      <c r="D16" s="69" t="n">
        <v>1960.260204</v>
      </c>
      <c r="E16" s="124" t="n">
        <v>6905</v>
      </c>
      <c r="F16" s="68" t="n">
        <v>89</v>
      </c>
      <c r="G16" s="69" t="n">
        <v>1392.752183</v>
      </c>
      <c r="H16" s="124" t="n">
        <v>1976</v>
      </c>
      <c r="I16" s="69" t="n">
        <v>39</v>
      </c>
      <c r="J16" s="69" t="n">
        <v>295.687311</v>
      </c>
      <c r="K16" s="124" t="n">
        <v>275</v>
      </c>
      <c r="L16" s="75" t="s">
        <v>47</v>
      </c>
      <c r="M16" s="48"/>
    </row>
    <row r="17" customFormat="false" ht="15" hidden="true" customHeight="false" outlineLevel="0" collapsed="false">
      <c r="A17" s="49"/>
      <c r="B17" s="45" t="s">
        <v>48</v>
      </c>
      <c r="C17" s="69" t="n">
        <v>217</v>
      </c>
      <c r="D17" s="69" t="n">
        <v>2176.424663</v>
      </c>
      <c r="E17" s="124" t="n">
        <v>10681</v>
      </c>
      <c r="F17" s="68" t="n">
        <v>102</v>
      </c>
      <c r="G17" s="69" t="n">
        <v>646.321871</v>
      </c>
      <c r="H17" s="124" t="n">
        <v>1415</v>
      </c>
      <c r="I17" s="69" t="n">
        <v>36</v>
      </c>
      <c r="J17" s="69" t="n">
        <v>163.24900904</v>
      </c>
      <c r="K17" s="124" t="n">
        <v>236</v>
      </c>
      <c r="L17" s="75" t="s">
        <v>49</v>
      </c>
      <c r="M17" s="48"/>
    </row>
    <row r="18" customFormat="false" ht="15" hidden="true" customHeight="false" outlineLevel="0" collapsed="false">
      <c r="A18" s="49"/>
      <c r="B18" s="45" t="s">
        <v>50</v>
      </c>
      <c r="C18" s="69" t="n">
        <v>241</v>
      </c>
      <c r="D18" s="69" t="n">
        <v>2906.25472808</v>
      </c>
      <c r="E18" s="124" t="n">
        <v>9581</v>
      </c>
      <c r="F18" s="68" t="n">
        <v>117</v>
      </c>
      <c r="G18" s="69" t="n">
        <v>1153.153424</v>
      </c>
      <c r="H18" s="124" t="n">
        <v>4162</v>
      </c>
      <c r="I18" s="69" t="n">
        <v>38</v>
      </c>
      <c r="J18" s="69" t="n">
        <v>373.071379</v>
      </c>
      <c r="K18" s="124" t="n">
        <v>841</v>
      </c>
      <c r="L18" s="75" t="s">
        <v>51</v>
      </c>
      <c r="M18" s="48"/>
    </row>
    <row r="19" customFormat="false" ht="15" hidden="true" customHeight="false" outlineLevel="0" collapsed="false">
      <c r="A19" s="49"/>
      <c r="B19" s="45" t="s">
        <v>52</v>
      </c>
      <c r="C19" s="69" t="n">
        <v>203</v>
      </c>
      <c r="D19" s="69" t="n">
        <v>3027.80302766</v>
      </c>
      <c r="E19" s="124" t="n">
        <v>9284</v>
      </c>
      <c r="F19" s="68" t="n">
        <v>113</v>
      </c>
      <c r="G19" s="69" t="n">
        <v>875.572601</v>
      </c>
      <c r="H19" s="124" t="n">
        <v>3249</v>
      </c>
      <c r="I19" s="69" t="n">
        <v>34</v>
      </c>
      <c r="J19" s="69" t="n">
        <v>334.396477</v>
      </c>
      <c r="K19" s="124" t="n">
        <v>342</v>
      </c>
      <c r="L19" s="75" t="s">
        <v>53</v>
      </c>
      <c r="M19" s="48"/>
    </row>
    <row r="20" customFormat="false" ht="15" hidden="true" customHeight="false" outlineLevel="0" collapsed="false">
      <c r="A20" s="49"/>
      <c r="B20" s="45" t="s">
        <v>54</v>
      </c>
      <c r="C20" s="69" t="n">
        <v>216</v>
      </c>
      <c r="D20" s="69" t="n">
        <v>3469.587443</v>
      </c>
      <c r="E20" s="124" t="n">
        <v>10008</v>
      </c>
      <c r="F20" s="68" t="n">
        <v>125</v>
      </c>
      <c r="G20" s="69" t="n">
        <v>1453.366577</v>
      </c>
      <c r="H20" s="124" t="n">
        <v>3151</v>
      </c>
      <c r="I20" s="69" t="n">
        <v>30</v>
      </c>
      <c r="J20" s="69" t="n">
        <v>238.023878</v>
      </c>
      <c r="K20" s="124" t="n">
        <v>633</v>
      </c>
      <c r="L20" s="75" t="s">
        <v>55</v>
      </c>
      <c r="M20" s="48"/>
    </row>
    <row r="21" customFormat="false" ht="15" hidden="true" customHeight="false" outlineLevel="0" collapsed="false">
      <c r="A21" s="49"/>
      <c r="B21" s="45" t="s">
        <v>56</v>
      </c>
      <c r="C21" s="69" t="n">
        <v>240</v>
      </c>
      <c r="D21" s="69" t="n">
        <v>3049.40875063</v>
      </c>
      <c r="E21" s="124" t="n">
        <v>13765</v>
      </c>
      <c r="F21" s="68" t="n">
        <v>105</v>
      </c>
      <c r="G21" s="69" t="n">
        <v>1164.895323</v>
      </c>
      <c r="H21" s="124" t="n">
        <v>2458</v>
      </c>
      <c r="I21" s="69" t="n">
        <v>48</v>
      </c>
      <c r="J21" s="69" t="n">
        <v>754.922057</v>
      </c>
      <c r="K21" s="124" t="n">
        <v>1054</v>
      </c>
      <c r="L21" s="75" t="s">
        <v>57</v>
      </c>
      <c r="M21" s="48"/>
    </row>
    <row r="22" customFormat="false" ht="15" hidden="true" customHeight="false" outlineLevel="0" collapsed="false">
      <c r="A22" s="49"/>
      <c r="B22" s="45" t="s">
        <v>58</v>
      </c>
      <c r="C22" s="69" t="n">
        <v>246</v>
      </c>
      <c r="D22" s="69" t="n">
        <v>2892.914419</v>
      </c>
      <c r="E22" s="124" t="n">
        <v>11645</v>
      </c>
      <c r="F22" s="68" t="n">
        <v>142</v>
      </c>
      <c r="G22" s="69" t="n">
        <v>2450.731865</v>
      </c>
      <c r="H22" s="124" t="n">
        <v>4844</v>
      </c>
      <c r="I22" s="69" t="n">
        <v>39</v>
      </c>
      <c r="J22" s="69" t="n">
        <v>351.715066</v>
      </c>
      <c r="K22" s="124" t="n">
        <v>374</v>
      </c>
      <c r="L22" s="75" t="s">
        <v>59</v>
      </c>
      <c r="M22" s="48"/>
    </row>
    <row r="23" customFormat="false" ht="15" hidden="true" customHeight="false" outlineLevel="0" collapsed="false">
      <c r="A23" s="49"/>
      <c r="B23" s="45" t="s">
        <v>60</v>
      </c>
      <c r="C23" s="69" t="n">
        <v>254</v>
      </c>
      <c r="D23" s="69" t="n">
        <v>10433.00906416</v>
      </c>
      <c r="E23" s="124" t="n">
        <v>12682</v>
      </c>
      <c r="F23" s="68" t="n">
        <v>128</v>
      </c>
      <c r="G23" s="69" t="n">
        <v>1196.870393</v>
      </c>
      <c r="H23" s="124" t="n">
        <v>3699</v>
      </c>
      <c r="I23" s="69" t="n">
        <v>46</v>
      </c>
      <c r="J23" s="69" t="n">
        <v>480.2404178</v>
      </c>
      <c r="K23" s="124" t="n">
        <v>339</v>
      </c>
      <c r="L23" s="75" t="s">
        <v>61</v>
      </c>
      <c r="M23" s="48"/>
    </row>
    <row r="24" customFormat="false" ht="15" hidden="true" customHeight="false" outlineLevel="0" collapsed="false">
      <c r="A24" s="49"/>
      <c r="B24" s="45"/>
      <c r="C24" s="69"/>
      <c r="D24" s="69"/>
      <c r="E24" s="124"/>
      <c r="F24" s="68"/>
      <c r="G24" s="69"/>
      <c r="H24" s="124"/>
      <c r="I24" s="69"/>
      <c r="J24" s="69"/>
      <c r="K24" s="124"/>
      <c r="L24" s="75"/>
      <c r="M24" s="48"/>
    </row>
    <row r="25" customFormat="false" ht="15" hidden="false" customHeight="false" outlineLevel="0" collapsed="false">
      <c r="A25" s="49" t="n">
        <v>2014</v>
      </c>
      <c r="B25" s="45" t="s">
        <v>38</v>
      </c>
      <c r="C25" s="69" t="n">
        <v>242</v>
      </c>
      <c r="D25" s="69" t="n">
        <v>2776.911208</v>
      </c>
      <c r="E25" s="124" t="n">
        <v>9877</v>
      </c>
      <c r="F25" s="68" t="n">
        <v>91</v>
      </c>
      <c r="G25" s="69" t="n">
        <v>808.20997292</v>
      </c>
      <c r="H25" s="124" t="n">
        <v>1488</v>
      </c>
      <c r="I25" s="69" t="n">
        <v>30</v>
      </c>
      <c r="J25" s="69" t="n">
        <v>187.541851</v>
      </c>
      <c r="K25" s="124" t="n">
        <v>318</v>
      </c>
      <c r="L25" s="75" t="s">
        <v>39</v>
      </c>
      <c r="M25" s="48" t="n">
        <v>2014</v>
      </c>
    </row>
    <row r="26" customFormat="false" ht="15" hidden="false" customHeight="false" outlineLevel="0" collapsed="false">
      <c r="A26" s="49"/>
      <c r="B26" s="45" t="s">
        <v>40</v>
      </c>
      <c r="C26" s="69" t="n">
        <v>140</v>
      </c>
      <c r="D26" s="69" t="n">
        <v>1839.979894</v>
      </c>
      <c r="E26" s="124" t="n">
        <v>4446</v>
      </c>
      <c r="F26" s="68" t="n">
        <v>73</v>
      </c>
      <c r="G26" s="69" t="n">
        <v>1154.323064</v>
      </c>
      <c r="H26" s="124" t="n">
        <v>1522</v>
      </c>
      <c r="I26" s="69" t="n">
        <v>25</v>
      </c>
      <c r="J26" s="69" t="n">
        <v>178.16289</v>
      </c>
      <c r="K26" s="124" t="n">
        <v>138</v>
      </c>
      <c r="L26" s="75" t="s">
        <v>41</v>
      </c>
      <c r="M26" s="48"/>
    </row>
    <row r="27" customFormat="false" ht="15" hidden="false" customHeight="false" outlineLevel="0" collapsed="false">
      <c r="A27" s="49"/>
      <c r="B27" s="45" t="s">
        <v>42</v>
      </c>
      <c r="C27" s="69" t="n">
        <v>223</v>
      </c>
      <c r="D27" s="69" t="n">
        <v>3857.715815</v>
      </c>
      <c r="E27" s="124" t="n">
        <v>10849</v>
      </c>
      <c r="F27" s="68" t="n">
        <v>95</v>
      </c>
      <c r="G27" s="69" t="n">
        <v>773.9273761</v>
      </c>
      <c r="H27" s="124" t="n">
        <v>2543</v>
      </c>
      <c r="I27" s="69" t="n">
        <v>44</v>
      </c>
      <c r="J27" s="69" t="n">
        <v>725.070818</v>
      </c>
      <c r="K27" s="124" t="n">
        <v>279</v>
      </c>
      <c r="L27" s="75" t="s">
        <v>43</v>
      </c>
      <c r="M27" s="48"/>
    </row>
    <row r="28" customFormat="false" ht="15" hidden="false" customHeight="false" outlineLevel="0" collapsed="false">
      <c r="A28" s="49"/>
      <c r="B28" s="45" t="s">
        <v>44</v>
      </c>
      <c r="C28" s="69" t="n">
        <v>208</v>
      </c>
      <c r="D28" s="69" t="n">
        <v>2589.963974</v>
      </c>
      <c r="E28" s="124" t="n">
        <v>8424</v>
      </c>
      <c r="F28" s="68" t="n">
        <v>87</v>
      </c>
      <c r="G28" s="69" t="n">
        <v>1459.448286</v>
      </c>
      <c r="H28" s="124" t="n">
        <v>1700</v>
      </c>
      <c r="I28" s="69" t="n">
        <v>34</v>
      </c>
      <c r="J28" s="69" t="n">
        <v>560.418879</v>
      </c>
      <c r="K28" s="124" t="n">
        <v>429</v>
      </c>
      <c r="L28" s="75" t="s">
        <v>45</v>
      </c>
      <c r="M28" s="48"/>
    </row>
    <row r="29" customFormat="false" ht="15" hidden="false" customHeight="false" outlineLevel="0" collapsed="false">
      <c r="A29" s="49"/>
      <c r="B29" s="45" t="s">
        <v>46</v>
      </c>
      <c r="C29" s="69" t="n">
        <v>187</v>
      </c>
      <c r="D29" s="69" t="n">
        <v>2668.118253</v>
      </c>
      <c r="E29" s="124" t="n">
        <v>7743</v>
      </c>
      <c r="F29" s="68" t="n">
        <v>87</v>
      </c>
      <c r="G29" s="69" t="n">
        <v>2315.789388</v>
      </c>
      <c r="H29" s="124" t="n">
        <v>2542</v>
      </c>
      <c r="I29" s="69" t="n">
        <v>27</v>
      </c>
      <c r="J29" s="69" t="n">
        <v>134.525708</v>
      </c>
      <c r="K29" s="124" t="n">
        <v>186</v>
      </c>
      <c r="L29" s="75" t="s">
        <v>47</v>
      </c>
      <c r="M29" s="48"/>
    </row>
    <row r="30" customFormat="false" ht="16.5" hidden="false" customHeight="true" outlineLevel="0" collapsed="false">
      <c r="A30" s="49"/>
      <c r="B30" s="45" t="s">
        <v>48</v>
      </c>
      <c r="C30" s="69" t="n">
        <v>230</v>
      </c>
      <c r="D30" s="69" t="n">
        <v>2263.965126</v>
      </c>
      <c r="E30" s="124" t="n">
        <v>8881</v>
      </c>
      <c r="F30" s="68" t="n">
        <v>92</v>
      </c>
      <c r="G30" s="69" t="n">
        <v>603.125083</v>
      </c>
      <c r="H30" s="124" t="n">
        <v>2160</v>
      </c>
      <c r="I30" s="69" t="n">
        <v>20</v>
      </c>
      <c r="J30" s="69" t="n">
        <v>103.296545</v>
      </c>
      <c r="K30" s="124" t="n">
        <v>187</v>
      </c>
      <c r="L30" s="75" t="s">
        <v>49</v>
      </c>
      <c r="M30" s="48"/>
    </row>
    <row r="31" customFormat="false" ht="16.5" hidden="false" customHeight="true" outlineLevel="0" collapsed="false">
      <c r="A31" s="49"/>
      <c r="B31" s="45" t="s">
        <v>50</v>
      </c>
      <c r="C31" s="69" t="n">
        <v>217</v>
      </c>
      <c r="D31" s="69" t="n">
        <v>3302.651111</v>
      </c>
      <c r="E31" s="124" t="n">
        <v>7836</v>
      </c>
      <c r="F31" s="68" t="n">
        <v>86</v>
      </c>
      <c r="G31" s="69" t="n">
        <v>998.210171</v>
      </c>
      <c r="H31" s="124" t="n">
        <v>2075</v>
      </c>
      <c r="I31" s="69" t="n">
        <v>19</v>
      </c>
      <c r="J31" s="69" t="n">
        <v>112.154516</v>
      </c>
      <c r="K31" s="124" t="n">
        <v>427</v>
      </c>
      <c r="L31" s="75" t="s">
        <v>51</v>
      </c>
      <c r="M31" s="48"/>
    </row>
    <row r="32" customFormat="false" ht="16.5" hidden="false" customHeight="true" outlineLevel="0" collapsed="false">
      <c r="A32" s="49"/>
      <c r="B32" s="45" t="s">
        <v>52</v>
      </c>
      <c r="C32" s="69" t="n">
        <v>175</v>
      </c>
      <c r="D32" s="69" t="n">
        <v>2077.62929185</v>
      </c>
      <c r="E32" s="124" t="n">
        <v>5486</v>
      </c>
      <c r="F32" s="68" t="n">
        <v>55</v>
      </c>
      <c r="G32" s="69" t="n">
        <v>267.041921</v>
      </c>
      <c r="H32" s="124" t="n">
        <v>1094</v>
      </c>
      <c r="I32" s="69" t="n">
        <v>18</v>
      </c>
      <c r="J32" s="69" t="n">
        <v>124.290539</v>
      </c>
      <c r="K32" s="124" t="n">
        <v>61</v>
      </c>
      <c r="L32" s="75" t="s">
        <v>53</v>
      </c>
      <c r="M32" s="48"/>
    </row>
    <row r="33" customFormat="false" ht="15" hidden="false" customHeight="false" outlineLevel="0" collapsed="false">
      <c r="A33" s="49"/>
      <c r="B33" s="45" t="s">
        <v>54</v>
      </c>
      <c r="C33" s="69" t="n">
        <v>219</v>
      </c>
      <c r="D33" s="69" t="n">
        <v>2278.014112</v>
      </c>
      <c r="E33" s="124" t="n">
        <v>7147</v>
      </c>
      <c r="F33" s="68" t="n">
        <v>70</v>
      </c>
      <c r="G33" s="69" t="n">
        <v>755.378473</v>
      </c>
      <c r="H33" s="124" t="n">
        <v>1551</v>
      </c>
      <c r="I33" s="69" t="n">
        <v>20</v>
      </c>
      <c r="J33" s="69" t="n">
        <v>193.48335515</v>
      </c>
      <c r="K33" s="124" t="n">
        <v>185</v>
      </c>
      <c r="L33" s="75" t="s">
        <v>55</v>
      </c>
      <c r="M33" s="48"/>
    </row>
    <row r="34" customFormat="false" ht="15" hidden="false" customHeight="false" outlineLevel="0" collapsed="false">
      <c r="A34" s="49"/>
      <c r="B34" s="45" t="s">
        <v>56</v>
      </c>
      <c r="C34" s="69" t="n">
        <v>185</v>
      </c>
      <c r="D34" s="69" t="n">
        <v>2481.814799</v>
      </c>
      <c r="E34" s="124" t="n">
        <v>8801</v>
      </c>
      <c r="F34" s="68" t="n">
        <v>66</v>
      </c>
      <c r="G34" s="69" t="n">
        <v>369.076079</v>
      </c>
      <c r="H34" s="124" t="n">
        <v>1321</v>
      </c>
      <c r="I34" s="69" t="n">
        <v>26</v>
      </c>
      <c r="J34" s="69" t="n">
        <v>579.44729599</v>
      </c>
      <c r="K34" s="124" t="n">
        <v>296</v>
      </c>
      <c r="L34" s="75" t="s">
        <v>57</v>
      </c>
      <c r="M34" s="48"/>
    </row>
    <row r="35" customFormat="false" ht="15" hidden="false" customHeight="false" outlineLevel="0" collapsed="false">
      <c r="A35" s="49"/>
      <c r="B35" s="45" t="s">
        <v>58</v>
      </c>
      <c r="C35" s="69" t="n">
        <v>192</v>
      </c>
      <c r="D35" s="69" t="n">
        <v>5880.791324</v>
      </c>
      <c r="E35" s="124" t="n">
        <v>13956</v>
      </c>
      <c r="F35" s="68" t="n">
        <v>75</v>
      </c>
      <c r="G35" s="69" t="n">
        <v>748.772205</v>
      </c>
      <c r="H35" s="124" t="n">
        <v>1956</v>
      </c>
      <c r="I35" s="69" t="n">
        <v>29</v>
      </c>
      <c r="J35" s="69" t="n">
        <v>339.080675</v>
      </c>
      <c r="K35" s="124" t="n">
        <v>607</v>
      </c>
      <c r="L35" s="75" t="s">
        <v>59</v>
      </c>
      <c r="M35" s="48"/>
    </row>
    <row r="36" customFormat="false" ht="15" hidden="false" customHeight="false" outlineLevel="0" collapsed="false">
      <c r="A36" s="49"/>
      <c r="B36" s="45" t="s">
        <v>60</v>
      </c>
      <c r="C36" s="69" t="n">
        <v>271</v>
      </c>
      <c r="D36" s="69" t="n">
        <v>3948.186133</v>
      </c>
      <c r="E36" s="124" t="n">
        <v>12628</v>
      </c>
      <c r="F36" s="69" t="n">
        <v>88</v>
      </c>
      <c r="G36" s="69" t="n">
        <v>866.456294</v>
      </c>
      <c r="H36" s="124" t="n">
        <v>1959</v>
      </c>
      <c r="I36" s="69" t="n">
        <v>49</v>
      </c>
      <c r="J36" s="69" t="n">
        <v>1019.893856</v>
      </c>
      <c r="K36" s="124" t="n">
        <v>1130</v>
      </c>
      <c r="L36" s="75" t="s">
        <v>61</v>
      </c>
      <c r="M36" s="48"/>
    </row>
    <row r="37" customFormat="false" ht="15" hidden="false" customHeight="false" outlineLevel="0" collapsed="false">
      <c r="A37" s="49"/>
      <c r="B37" s="45"/>
      <c r="C37" s="69"/>
      <c r="D37" s="69"/>
      <c r="E37" s="124"/>
      <c r="F37" s="69"/>
      <c r="G37" s="69"/>
      <c r="H37" s="124"/>
      <c r="I37" s="69"/>
      <c r="J37" s="69"/>
      <c r="K37" s="124"/>
      <c r="L37" s="75"/>
      <c r="M37" s="48"/>
    </row>
    <row r="38" customFormat="false" ht="15" hidden="false" customHeight="false" outlineLevel="0" collapsed="false">
      <c r="A38" s="49" t="n">
        <v>2015</v>
      </c>
      <c r="B38" s="45" t="s">
        <v>38</v>
      </c>
      <c r="C38" s="69" t="n">
        <v>206</v>
      </c>
      <c r="D38" s="69" t="n">
        <v>26073.463208</v>
      </c>
      <c r="E38" s="124" t="n">
        <v>7939</v>
      </c>
      <c r="F38" s="69" t="n">
        <v>98</v>
      </c>
      <c r="G38" s="69" t="n">
        <v>572.888069</v>
      </c>
      <c r="H38" s="79" t="n">
        <v>2149</v>
      </c>
      <c r="I38" s="69" t="n">
        <v>37</v>
      </c>
      <c r="J38" s="69" t="n">
        <v>293.321641</v>
      </c>
      <c r="K38" s="124" t="n">
        <v>429</v>
      </c>
      <c r="L38" s="75" t="s">
        <v>39</v>
      </c>
      <c r="M38" s="48" t="n">
        <v>2015</v>
      </c>
    </row>
    <row r="39" customFormat="false" ht="15" hidden="false" customHeight="false" outlineLevel="0" collapsed="false">
      <c r="A39" s="49"/>
      <c r="B39" s="45" t="s">
        <v>40</v>
      </c>
      <c r="C39" s="69" t="n">
        <v>266</v>
      </c>
      <c r="D39" s="69" t="n">
        <v>4923.395049</v>
      </c>
      <c r="E39" s="124" t="n">
        <v>12031</v>
      </c>
      <c r="F39" s="69" t="n">
        <v>80</v>
      </c>
      <c r="G39" s="69" t="n">
        <v>753.995878</v>
      </c>
      <c r="H39" s="79" t="n">
        <v>1378</v>
      </c>
      <c r="I39" s="69" t="n">
        <v>27</v>
      </c>
      <c r="J39" s="69" t="n">
        <v>144.192259</v>
      </c>
      <c r="K39" s="124" t="n">
        <v>207</v>
      </c>
      <c r="L39" s="75" t="s">
        <v>41</v>
      </c>
      <c r="M39" s="48"/>
    </row>
    <row r="40" customFormat="false" ht="15" hidden="false" customHeight="false" outlineLevel="0" collapsed="false">
      <c r="A40" s="49"/>
      <c r="B40" s="45" t="s">
        <v>42</v>
      </c>
      <c r="C40" s="69" t="n">
        <v>276</v>
      </c>
      <c r="D40" s="69" t="n">
        <v>2962.573864</v>
      </c>
      <c r="E40" s="124" t="n">
        <v>9165</v>
      </c>
      <c r="F40" s="69" t="n">
        <v>91</v>
      </c>
      <c r="G40" s="69" t="n">
        <v>1124.728869</v>
      </c>
      <c r="H40" s="79" t="n">
        <v>2359</v>
      </c>
      <c r="I40" s="69" t="n">
        <v>31</v>
      </c>
      <c r="J40" s="69" t="n">
        <v>261.391141</v>
      </c>
      <c r="K40" s="124" t="n">
        <v>374</v>
      </c>
      <c r="L40" s="75" t="s">
        <v>43</v>
      </c>
      <c r="M40" s="48"/>
    </row>
    <row r="41" customFormat="false" ht="15" hidden="false" customHeight="false" outlineLevel="0" collapsed="false">
      <c r="A41" s="49"/>
      <c r="B41" s="45" t="s">
        <v>44</v>
      </c>
      <c r="C41" s="69" t="n">
        <v>314</v>
      </c>
      <c r="D41" s="69" t="n">
        <v>2424.598461</v>
      </c>
      <c r="E41" s="124" t="n">
        <v>7887</v>
      </c>
      <c r="F41" s="69" t="n">
        <v>101</v>
      </c>
      <c r="G41" s="69" t="n">
        <v>2085.958037</v>
      </c>
      <c r="H41" s="79" t="n">
        <v>2191</v>
      </c>
      <c r="I41" s="69" t="n">
        <v>27</v>
      </c>
      <c r="J41" s="69" t="n">
        <v>1171.451992</v>
      </c>
      <c r="K41" s="124" t="n">
        <v>413</v>
      </c>
      <c r="L41" s="75" t="s">
        <v>45</v>
      </c>
      <c r="M41" s="48"/>
    </row>
    <row r="42" customFormat="false" ht="15" hidden="false" customHeight="false" outlineLevel="0" collapsed="false">
      <c r="A42" s="49"/>
      <c r="B42" s="45" t="s">
        <v>46</v>
      </c>
      <c r="C42" s="69" t="n">
        <v>261</v>
      </c>
      <c r="D42" s="69" t="n">
        <v>2376.614819</v>
      </c>
      <c r="E42" s="124" t="n">
        <v>8989</v>
      </c>
      <c r="F42" s="69" t="n">
        <v>71</v>
      </c>
      <c r="G42" s="69" t="n">
        <v>1577.255587</v>
      </c>
      <c r="H42" s="79" t="n">
        <v>3131</v>
      </c>
      <c r="I42" s="69" t="n">
        <v>38</v>
      </c>
      <c r="J42" s="69" t="n">
        <v>251.820531</v>
      </c>
      <c r="K42" s="124" t="n">
        <v>417</v>
      </c>
      <c r="L42" s="75" t="s">
        <v>47</v>
      </c>
      <c r="M42" s="48"/>
    </row>
    <row r="43" customFormat="false" ht="15" hidden="false" customHeight="false" outlineLevel="0" collapsed="false">
      <c r="A43" s="49"/>
      <c r="B43" s="45" t="s">
        <v>48</v>
      </c>
      <c r="C43" s="69" t="n">
        <v>305</v>
      </c>
      <c r="D43" s="69" t="n">
        <v>4288.9408815</v>
      </c>
      <c r="E43" s="124" t="n">
        <v>7950</v>
      </c>
      <c r="F43" s="69" t="n">
        <v>91</v>
      </c>
      <c r="G43" s="69" t="n">
        <v>754.020526</v>
      </c>
      <c r="H43" s="79" t="n">
        <v>2717</v>
      </c>
      <c r="I43" s="69" t="n">
        <v>42</v>
      </c>
      <c r="J43" s="69" t="n">
        <v>470.399444</v>
      </c>
      <c r="K43" s="124" t="n">
        <v>502</v>
      </c>
      <c r="L43" s="75" t="s">
        <v>49</v>
      </c>
      <c r="M43" s="48"/>
    </row>
    <row r="44" customFormat="false" ht="15" hidden="false" customHeight="false" outlineLevel="0" collapsed="false">
      <c r="A44" s="49"/>
      <c r="B44" s="45" t="s">
        <v>50</v>
      </c>
      <c r="C44" s="69" t="n">
        <v>243</v>
      </c>
      <c r="D44" s="69" t="n">
        <v>2805.541191</v>
      </c>
      <c r="E44" s="124" t="n">
        <v>7093</v>
      </c>
      <c r="F44" s="69" t="n">
        <v>72</v>
      </c>
      <c r="G44" s="69" t="n">
        <v>1098.95390917</v>
      </c>
      <c r="H44" s="79" t="n">
        <v>2530</v>
      </c>
      <c r="I44" s="69" t="n">
        <v>22</v>
      </c>
      <c r="J44" s="69" t="n">
        <v>452.276029</v>
      </c>
      <c r="K44" s="124" t="n">
        <v>745</v>
      </c>
      <c r="L44" s="75" t="s">
        <v>51</v>
      </c>
      <c r="M44" s="48"/>
    </row>
    <row r="45" customFormat="false" ht="15" hidden="false" customHeight="false" outlineLevel="0" collapsed="false">
      <c r="A45" s="49"/>
      <c r="B45" s="45" t="s">
        <v>52</v>
      </c>
      <c r="C45" s="69" t="n">
        <v>232</v>
      </c>
      <c r="D45" s="69" t="n">
        <v>3012.835258</v>
      </c>
      <c r="E45" s="124" t="n">
        <v>7709</v>
      </c>
      <c r="F45" s="69" t="n">
        <v>59</v>
      </c>
      <c r="G45" s="69" t="n">
        <v>1574.821192</v>
      </c>
      <c r="H45" s="79" t="n">
        <v>1731</v>
      </c>
      <c r="I45" s="69" t="n">
        <v>22</v>
      </c>
      <c r="J45" s="69" t="n">
        <v>279.281741</v>
      </c>
      <c r="K45" s="124" t="n">
        <v>319</v>
      </c>
      <c r="L45" s="75" t="s">
        <v>53</v>
      </c>
      <c r="M45" s="48"/>
    </row>
    <row r="46" customFormat="false" ht="15" hidden="false" customHeight="false" outlineLevel="0" collapsed="false">
      <c r="A46" s="49"/>
      <c r="B46" s="45" t="s">
        <v>54</v>
      </c>
      <c r="C46" s="69" t="n">
        <v>180</v>
      </c>
      <c r="D46" s="69" t="n">
        <v>3088.408505</v>
      </c>
      <c r="E46" s="124" t="n">
        <v>6384</v>
      </c>
      <c r="F46" s="69" t="n">
        <v>55</v>
      </c>
      <c r="G46" s="69" t="n">
        <v>844.207618</v>
      </c>
      <c r="H46" s="79" t="n">
        <v>1836</v>
      </c>
      <c r="I46" s="69" t="n">
        <v>25</v>
      </c>
      <c r="J46" s="69" t="n">
        <v>326.765858</v>
      </c>
      <c r="K46" s="124" t="n">
        <v>1378</v>
      </c>
      <c r="L46" s="75" t="s">
        <v>55</v>
      </c>
      <c r="M46" s="48"/>
    </row>
    <row r="47" customFormat="false" ht="15" hidden="false" customHeight="false" outlineLevel="0" collapsed="false">
      <c r="A47" s="49"/>
      <c r="B47" s="45" t="s">
        <v>56</v>
      </c>
      <c r="C47" s="69" t="n">
        <v>239</v>
      </c>
      <c r="D47" s="69" t="n">
        <v>13642.079362</v>
      </c>
      <c r="E47" s="124" t="n">
        <v>6550</v>
      </c>
      <c r="F47" s="69" t="n">
        <v>66</v>
      </c>
      <c r="G47" s="69" t="n">
        <v>1094.58571068</v>
      </c>
      <c r="H47" s="79" t="n">
        <v>1632</v>
      </c>
      <c r="I47" s="69" t="n">
        <v>33</v>
      </c>
      <c r="J47" s="69" t="n">
        <v>1135.316103</v>
      </c>
      <c r="K47" s="124" t="n">
        <v>799</v>
      </c>
      <c r="L47" s="75" t="s">
        <v>57</v>
      </c>
      <c r="M47" s="48"/>
    </row>
    <row r="48" customFormat="false" ht="15" hidden="false" customHeight="false" outlineLevel="0" collapsed="false">
      <c r="A48" s="49"/>
      <c r="B48" s="45" t="s">
        <v>58</v>
      </c>
      <c r="C48" s="69" t="n">
        <v>226</v>
      </c>
      <c r="D48" s="69" t="n">
        <v>6862.914079</v>
      </c>
      <c r="E48" s="124" t="n">
        <v>15750</v>
      </c>
      <c r="F48" s="69" t="n">
        <v>67</v>
      </c>
      <c r="G48" s="69" t="n">
        <v>1590.2093186</v>
      </c>
      <c r="H48" s="79" t="n">
        <v>2470</v>
      </c>
      <c r="I48" s="69" t="n">
        <v>37</v>
      </c>
      <c r="J48" s="69" t="n">
        <v>324.090296</v>
      </c>
      <c r="K48" s="124" t="n">
        <v>446</v>
      </c>
      <c r="L48" s="75" t="s">
        <v>59</v>
      </c>
      <c r="M48" s="48"/>
    </row>
    <row r="49" customFormat="false" ht="15" hidden="false" customHeight="false" outlineLevel="0" collapsed="false">
      <c r="A49" s="49"/>
      <c r="B49" s="45" t="s">
        <v>60</v>
      </c>
      <c r="C49" s="69" t="n">
        <v>488</v>
      </c>
      <c r="D49" s="69" t="n">
        <v>6766.404177</v>
      </c>
      <c r="E49" s="124" t="n">
        <v>15953</v>
      </c>
      <c r="F49" s="69" t="n">
        <v>97</v>
      </c>
      <c r="G49" s="69" t="n">
        <v>2445.085515</v>
      </c>
      <c r="H49" s="79" t="n">
        <v>3138</v>
      </c>
      <c r="I49" s="69" t="n">
        <v>47</v>
      </c>
      <c r="J49" s="69" t="n">
        <v>2096.634969</v>
      </c>
      <c r="K49" s="124" t="n">
        <v>738</v>
      </c>
      <c r="L49" s="75" t="s">
        <v>61</v>
      </c>
      <c r="M49" s="48"/>
    </row>
    <row r="50" customFormat="false" ht="15" hidden="false" customHeight="false" outlineLevel="0" collapsed="false">
      <c r="A50" s="49"/>
      <c r="B50" s="45"/>
      <c r="C50" s="69"/>
      <c r="D50" s="69"/>
      <c r="E50" s="124"/>
      <c r="F50" s="69"/>
      <c r="G50" s="69"/>
      <c r="H50" s="124"/>
      <c r="I50" s="69"/>
      <c r="J50" s="69"/>
      <c r="K50" s="124"/>
      <c r="L50" s="75"/>
      <c r="M50" s="48"/>
    </row>
    <row r="51" customFormat="false" ht="15" hidden="false" customHeight="false" outlineLevel="0" collapsed="false">
      <c r="A51" s="49" t="n">
        <v>2016</v>
      </c>
      <c r="B51" s="45" t="s">
        <v>38</v>
      </c>
      <c r="C51" s="69" t="n">
        <v>444</v>
      </c>
      <c r="D51" s="69" t="n">
        <v>7503.233883</v>
      </c>
      <c r="E51" s="124" t="n">
        <v>8760</v>
      </c>
      <c r="F51" s="69" t="n">
        <v>78</v>
      </c>
      <c r="G51" s="69" t="n">
        <v>1069.417814</v>
      </c>
      <c r="H51" s="124" t="n">
        <v>2525</v>
      </c>
      <c r="I51" s="69" t="n">
        <v>27</v>
      </c>
      <c r="J51" s="69" t="n">
        <v>271.118265</v>
      </c>
      <c r="K51" s="124" t="n">
        <v>289</v>
      </c>
      <c r="L51" s="75" t="s">
        <v>39</v>
      </c>
      <c r="M51" s="48" t="n">
        <v>2016</v>
      </c>
    </row>
    <row r="52" customFormat="false" ht="15" hidden="false" customHeight="false" outlineLevel="0" collapsed="false">
      <c r="A52" s="49"/>
      <c r="B52" s="45" t="s">
        <v>40</v>
      </c>
      <c r="C52" s="69" t="n">
        <v>370</v>
      </c>
      <c r="D52" s="69" t="n">
        <v>3897.377437</v>
      </c>
      <c r="E52" s="124" t="n">
        <v>6851</v>
      </c>
      <c r="F52" s="69" t="n">
        <v>83</v>
      </c>
      <c r="G52" s="69" t="n">
        <v>1060.059884</v>
      </c>
      <c r="H52" s="124" t="n">
        <v>1717</v>
      </c>
      <c r="I52" s="69" t="n">
        <v>34</v>
      </c>
      <c r="J52" s="69" t="n">
        <v>1085.983916</v>
      </c>
      <c r="K52" s="124" t="n">
        <v>429</v>
      </c>
      <c r="L52" s="75" t="s">
        <v>41</v>
      </c>
      <c r="M52" s="48"/>
    </row>
    <row r="53" customFormat="false" ht="15" hidden="false" customHeight="false" outlineLevel="0" collapsed="false">
      <c r="A53" s="49"/>
      <c r="B53" s="45" t="s">
        <v>42</v>
      </c>
      <c r="C53" s="69" t="n">
        <v>415</v>
      </c>
      <c r="D53" s="69" t="n">
        <v>3384.062278</v>
      </c>
      <c r="E53" s="124" t="n">
        <v>11385</v>
      </c>
      <c r="F53" s="69" t="n">
        <v>106</v>
      </c>
      <c r="G53" s="69" t="n">
        <v>2988.780402</v>
      </c>
      <c r="H53" s="124" t="n">
        <v>2055</v>
      </c>
      <c r="I53" s="69" t="n">
        <v>41</v>
      </c>
      <c r="J53" s="69" t="n">
        <v>503.666672</v>
      </c>
      <c r="K53" s="124" t="n">
        <v>461</v>
      </c>
      <c r="L53" s="75" t="s">
        <v>43</v>
      </c>
      <c r="M53" s="48"/>
    </row>
    <row r="54" customFormat="false" ht="15" hidden="false" customHeight="false" outlineLevel="0" collapsed="false">
      <c r="A54" s="49"/>
      <c r="B54" s="45" t="s">
        <v>44</v>
      </c>
      <c r="C54" s="69" t="n">
        <v>364</v>
      </c>
      <c r="D54" s="69" t="n">
        <v>4038.931821</v>
      </c>
      <c r="E54" s="124" t="n">
        <v>10670</v>
      </c>
      <c r="F54" s="69" t="n">
        <v>86</v>
      </c>
      <c r="G54" s="69" t="n">
        <v>784.22086</v>
      </c>
      <c r="H54" s="124" t="n">
        <v>1462</v>
      </c>
      <c r="I54" s="69" t="n">
        <v>30</v>
      </c>
      <c r="J54" s="69" t="n">
        <v>287.752458</v>
      </c>
      <c r="K54" s="124" t="n">
        <v>207</v>
      </c>
      <c r="L54" s="75" t="s">
        <v>45</v>
      </c>
      <c r="M54" s="48"/>
    </row>
    <row r="55" customFormat="false" ht="15" hidden="false" customHeight="false" outlineLevel="0" collapsed="false">
      <c r="A55" s="49"/>
      <c r="B55" s="45" t="s">
        <v>46</v>
      </c>
      <c r="C55" s="69" t="n">
        <v>270</v>
      </c>
      <c r="D55" s="69" t="n">
        <v>6869.537726</v>
      </c>
      <c r="E55" s="124" t="n">
        <v>7802</v>
      </c>
      <c r="F55" s="69" t="n">
        <v>68</v>
      </c>
      <c r="G55" s="69" t="n">
        <v>741.972601</v>
      </c>
      <c r="H55" s="124" t="n">
        <v>1709</v>
      </c>
      <c r="I55" s="69" t="n">
        <v>17</v>
      </c>
      <c r="J55" s="69" t="n">
        <v>3557.247202</v>
      </c>
      <c r="K55" s="124" t="n">
        <v>1362</v>
      </c>
      <c r="L55" s="75" t="s">
        <v>47</v>
      </c>
      <c r="M55" s="48"/>
    </row>
    <row r="56" customFormat="false" ht="15" hidden="false" customHeight="false" outlineLevel="0" collapsed="false">
      <c r="A56" s="49"/>
      <c r="B56" s="45" t="s">
        <v>48</v>
      </c>
      <c r="C56" s="69" t="n">
        <v>348</v>
      </c>
      <c r="D56" s="69" t="n">
        <v>5432.854753</v>
      </c>
      <c r="E56" s="124" t="n">
        <v>6687</v>
      </c>
      <c r="F56" s="69" t="n">
        <v>96</v>
      </c>
      <c r="G56" s="69" t="n">
        <v>1131.725743</v>
      </c>
      <c r="H56" s="124" t="n">
        <v>2589</v>
      </c>
      <c r="I56" s="69" t="n">
        <v>29</v>
      </c>
      <c r="J56" s="69" t="n">
        <v>284.87482</v>
      </c>
      <c r="K56" s="124" t="n">
        <v>722</v>
      </c>
      <c r="L56" s="75" t="s">
        <v>49</v>
      </c>
      <c r="M56" s="48"/>
    </row>
    <row r="57" customFormat="false" ht="15" hidden="false" customHeight="false" outlineLevel="0" collapsed="false">
      <c r="A57" s="49"/>
      <c r="B57" s="45" t="s">
        <v>50</v>
      </c>
      <c r="C57" s="69" t="n">
        <v>192</v>
      </c>
      <c r="D57" s="69" t="n">
        <v>4553.485548</v>
      </c>
      <c r="E57" s="124" t="n">
        <v>5658</v>
      </c>
      <c r="F57" s="69" t="n">
        <v>52</v>
      </c>
      <c r="G57" s="69" t="n">
        <v>5452.771525</v>
      </c>
      <c r="H57" s="124" t="n">
        <v>3652</v>
      </c>
      <c r="I57" s="69" t="n">
        <v>28</v>
      </c>
      <c r="J57" s="69" t="n">
        <v>193.221511</v>
      </c>
      <c r="K57" s="124" t="n">
        <v>651</v>
      </c>
      <c r="L57" s="75" t="s">
        <v>51</v>
      </c>
      <c r="M57" s="48"/>
    </row>
    <row r="58" customFormat="false" ht="15" hidden="false" customHeight="false" outlineLevel="0" collapsed="false">
      <c r="A58" s="49"/>
      <c r="B58" s="45" t="s">
        <v>52</v>
      </c>
      <c r="C58" s="69" t="n">
        <v>244</v>
      </c>
      <c r="D58" s="69" t="n">
        <v>3230.750022</v>
      </c>
      <c r="E58" s="124" t="n">
        <v>8403</v>
      </c>
      <c r="F58" s="69" t="n">
        <v>79</v>
      </c>
      <c r="G58" s="69" t="n">
        <v>2270.951425</v>
      </c>
      <c r="H58" s="124" t="n">
        <v>1914</v>
      </c>
      <c r="I58" s="69" t="n">
        <v>18</v>
      </c>
      <c r="J58" s="69" t="n">
        <v>154.24323</v>
      </c>
      <c r="K58" s="124" t="n">
        <v>127</v>
      </c>
      <c r="L58" s="75" t="s">
        <v>53</v>
      </c>
      <c r="M58" s="48"/>
    </row>
    <row r="59" customFormat="false" ht="15" hidden="false" customHeight="false" outlineLevel="0" collapsed="false">
      <c r="A59" s="49"/>
      <c r="B59" s="45" t="s">
        <v>54</v>
      </c>
      <c r="C59" s="69" t="n">
        <v>178</v>
      </c>
      <c r="D59" s="69" t="n">
        <v>2133.493556</v>
      </c>
      <c r="E59" s="124" t="n">
        <v>6983</v>
      </c>
      <c r="F59" s="69" t="n">
        <v>45</v>
      </c>
      <c r="G59" s="69" t="n">
        <v>478.252631</v>
      </c>
      <c r="H59" s="124" t="n">
        <v>1170</v>
      </c>
      <c r="I59" s="69" t="n">
        <v>25</v>
      </c>
      <c r="J59" s="69" t="n">
        <v>183.722644</v>
      </c>
      <c r="K59" s="124" t="n">
        <v>190</v>
      </c>
      <c r="L59" s="75" t="s">
        <v>55</v>
      </c>
      <c r="M59" s="48"/>
    </row>
    <row r="60" customFormat="false" ht="15" hidden="false" customHeight="false" outlineLevel="0" collapsed="false">
      <c r="A60" s="49"/>
      <c r="B60" s="45" t="s">
        <v>56</v>
      </c>
      <c r="C60" s="69" t="n">
        <v>324</v>
      </c>
      <c r="D60" s="69" t="n">
        <v>6777.705649</v>
      </c>
      <c r="E60" s="124" t="n">
        <v>15355</v>
      </c>
      <c r="F60" s="69" t="n">
        <v>65</v>
      </c>
      <c r="G60" s="69" t="n">
        <v>934.655589</v>
      </c>
      <c r="H60" s="124" t="n">
        <v>1218</v>
      </c>
      <c r="I60" s="69" t="n">
        <v>34</v>
      </c>
      <c r="J60" s="69" t="n">
        <v>817.19103</v>
      </c>
      <c r="K60" s="124" t="n">
        <v>294</v>
      </c>
      <c r="L60" s="75" t="s">
        <v>57</v>
      </c>
      <c r="M60" s="48"/>
    </row>
    <row r="61" customFormat="false" ht="15" hidden="false" customHeight="false" outlineLevel="0" collapsed="false">
      <c r="A61" s="49"/>
      <c r="B61" s="45" t="s">
        <v>58</v>
      </c>
      <c r="C61" s="69" t="n">
        <v>374</v>
      </c>
      <c r="D61" s="69" t="n">
        <v>3116.66466</v>
      </c>
      <c r="E61" s="124" t="n">
        <v>9336</v>
      </c>
      <c r="F61" s="69" t="n">
        <v>86</v>
      </c>
      <c r="G61" s="69" t="n">
        <v>1850.883326</v>
      </c>
      <c r="H61" s="124" t="n">
        <v>2088</v>
      </c>
      <c r="I61" s="69" t="n">
        <v>41</v>
      </c>
      <c r="J61" s="69" t="n">
        <v>806.502874</v>
      </c>
      <c r="K61" s="124" t="n">
        <v>222</v>
      </c>
      <c r="L61" s="75" t="s">
        <v>59</v>
      </c>
      <c r="M61" s="48"/>
    </row>
    <row r="62" customFormat="false" ht="15" hidden="false" customHeight="false" outlineLevel="0" collapsed="false">
      <c r="A62" s="49"/>
      <c r="B62" s="45" t="s">
        <v>60</v>
      </c>
      <c r="C62" s="69" t="n">
        <v>350</v>
      </c>
      <c r="D62" s="69" t="n">
        <v>3369.269925</v>
      </c>
      <c r="E62" s="124" t="n">
        <v>10304</v>
      </c>
      <c r="F62" s="69" t="n">
        <v>85</v>
      </c>
      <c r="G62" s="69" t="n">
        <v>739.91919</v>
      </c>
      <c r="H62" s="124" t="n">
        <v>2254</v>
      </c>
      <c r="I62" s="69" t="n">
        <v>41</v>
      </c>
      <c r="J62" s="69" t="n">
        <v>510.004365</v>
      </c>
      <c r="K62" s="124" t="n">
        <v>1034</v>
      </c>
      <c r="L62" s="75" t="s">
        <v>61</v>
      </c>
      <c r="M62" s="48"/>
    </row>
    <row r="63" customFormat="false" ht="15" hidden="false" customHeight="false" outlineLevel="0" collapsed="false">
      <c r="A63" s="49"/>
      <c r="B63" s="45"/>
      <c r="C63" s="69"/>
      <c r="D63" s="69"/>
      <c r="E63" s="124"/>
      <c r="F63" s="69"/>
      <c r="G63" s="69"/>
      <c r="H63" s="124"/>
      <c r="I63" s="69"/>
      <c r="J63" s="69"/>
      <c r="K63" s="124"/>
      <c r="L63" s="75"/>
      <c r="M63" s="48"/>
    </row>
    <row r="64" customFormat="false" ht="15" hidden="false" customHeight="false" outlineLevel="0" collapsed="false">
      <c r="A64" s="49" t="n">
        <v>2017</v>
      </c>
      <c r="B64" s="45" t="s">
        <v>38</v>
      </c>
      <c r="C64" s="69" t="n">
        <v>409</v>
      </c>
      <c r="D64" s="69" t="n">
        <v>6708.711202</v>
      </c>
      <c r="E64" s="124" t="n">
        <v>14941</v>
      </c>
      <c r="F64" s="69" t="n">
        <v>89</v>
      </c>
      <c r="G64" s="69" t="n">
        <v>1113.421938</v>
      </c>
      <c r="H64" s="124" t="n">
        <v>2470</v>
      </c>
      <c r="I64" s="69" t="n">
        <v>30</v>
      </c>
      <c r="J64" s="69" t="n">
        <v>376.487343</v>
      </c>
      <c r="K64" s="124" t="n">
        <v>416</v>
      </c>
      <c r="L64" s="75" t="s">
        <v>39</v>
      </c>
      <c r="M64" s="48" t="n">
        <v>2017</v>
      </c>
    </row>
    <row r="65" customFormat="false" ht="15" hidden="false" customHeight="false" outlineLevel="0" collapsed="false">
      <c r="A65" s="49"/>
      <c r="B65" s="45" t="s">
        <v>40</v>
      </c>
      <c r="C65" s="69" t="n">
        <v>349</v>
      </c>
      <c r="D65" s="69" t="n">
        <v>3949.15827222</v>
      </c>
      <c r="E65" s="124" t="n">
        <v>9281</v>
      </c>
      <c r="F65" s="69" t="n">
        <v>82</v>
      </c>
      <c r="G65" s="69" t="n">
        <v>966.672287</v>
      </c>
      <c r="H65" s="124" t="n">
        <v>1954</v>
      </c>
      <c r="I65" s="69" t="n">
        <v>32</v>
      </c>
      <c r="J65" s="69" t="n">
        <v>518.446638</v>
      </c>
      <c r="K65" s="124" t="n">
        <v>300</v>
      </c>
      <c r="L65" s="75" t="s">
        <v>41</v>
      </c>
      <c r="M65" s="48"/>
    </row>
    <row r="66" customFormat="false" ht="15" hidden="false" customHeight="false" outlineLevel="0" collapsed="false">
      <c r="A66" s="49"/>
      <c r="B66" s="45" t="s">
        <v>42</v>
      </c>
      <c r="C66" s="69" t="n">
        <v>530</v>
      </c>
      <c r="D66" s="69" t="n">
        <v>7189.75862564999</v>
      </c>
      <c r="E66" s="124" t="n">
        <v>16156</v>
      </c>
      <c r="F66" s="69" t="n">
        <v>119</v>
      </c>
      <c r="G66" s="69" t="n">
        <v>1850.076645</v>
      </c>
      <c r="H66" s="124" t="n">
        <v>2746</v>
      </c>
      <c r="I66" s="69" t="n">
        <v>37</v>
      </c>
      <c r="J66" s="69" t="n">
        <v>381.7868</v>
      </c>
      <c r="K66" s="124" t="n">
        <v>166</v>
      </c>
      <c r="L66" s="75" t="s">
        <v>43</v>
      </c>
      <c r="M66" s="48"/>
    </row>
    <row r="67" customFormat="false" ht="15" hidden="false" customHeight="false" outlineLevel="0" collapsed="false">
      <c r="A67" s="49"/>
      <c r="B67" s="45" t="s">
        <v>44</v>
      </c>
      <c r="C67" s="69" t="n">
        <v>489</v>
      </c>
      <c r="D67" s="69" t="n">
        <v>8979.36120099999</v>
      </c>
      <c r="E67" s="124" t="n">
        <v>16588</v>
      </c>
      <c r="F67" s="69" t="n">
        <v>131</v>
      </c>
      <c r="G67" s="69" t="n">
        <v>2518.743147</v>
      </c>
      <c r="H67" s="124" t="n">
        <v>4149</v>
      </c>
      <c r="I67" s="69" t="n">
        <v>44</v>
      </c>
      <c r="J67" s="69" t="n">
        <v>744.970358</v>
      </c>
      <c r="K67" s="124" t="n">
        <v>760</v>
      </c>
      <c r="L67" s="75" t="s">
        <v>45</v>
      </c>
      <c r="M67" s="48"/>
    </row>
    <row r="68" customFormat="false" ht="12" hidden="false" customHeight="true" outlineLevel="0" collapsed="false">
      <c r="A68" s="49"/>
      <c r="B68" s="83"/>
      <c r="C68" s="69"/>
      <c r="D68" s="69"/>
      <c r="E68" s="125"/>
      <c r="F68" s="69"/>
      <c r="G68" s="69"/>
      <c r="H68" s="125"/>
      <c r="I68" s="69"/>
      <c r="J68" s="69"/>
      <c r="K68" s="125"/>
      <c r="L68" s="75"/>
      <c r="M68" s="98"/>
    </row>
    <row r="69" customFormat="false" ht="54" hidden="false" customHeight="false" outlineLevel="0" collapsed="false">
      <c r="A69" s="161"/>
      <c r="B69" s="115"/>
      <c r="C69" s="91" t="s">
        <v>62</v>
      </c>
      <c r="D69" s="91" t="s">
        <v>63</v>
      </c>
      <c r="E69" s="92" t="s">
        <v>193</v>
      </c>
      <c r="F69" s="91" t="s">
        <v>62</v>
      </c>
      <c r="G69" s="91" t="s">
        <v>63</v>
      </c>
      <c r="H69" s="92" t="s">
        <v>193</v>
      </c>
      <c r="I69" s="91" t="s">
        <v>62</v>
      </c>
      <c r="J69" s="91" t="s">
        <v>63</v>
      </c>
      <c r="K69" s="91" t="s">
        <v>193</v>
      </c>
      <c r="L69" s="161"/>
      <c r="M69" s="94"/>
    </row>
    <row r="70" customFormat="false" ht="15.75" hidden="false" customHeight="false" outlineLevel="0" collapsed="false">
      <c r="A70" s="162"/>
      <c r="B70" s="83"/>
      <c r="C70" s="163" t="s">
        <v>194</v>
      </c>
      <c r="D70" s="163"/>
      <c r="E70" s="164"/>
      <c r="F70" s="96" t="s">
        <v>195</v>
      </c>
      <c r="G70" s="96"/>
      <c r="H70" s="96"/>
      <c r="I70" s="165" t="s">
        <v>196</v>
      </c>
      <c r="J70" s="165"/>
      <c r="K70" s="165"/>
      <c r="L70" s="162"/>
      <c r="M70" s="98"/>
    </row>
    <row r="71" customFormat="false" ht="15" hidden="false" customHeight="false" outlineLevel="0" collapsed="false">
      <c r="A71" s="99" t="s">
        <v>70</v>
      </c>
      <c r="B71" s="99"/>
      <c r="C71" s="100"/>
      <c r="D71" s="100"/>
      <c r="E71" s="100"/>
      <c r="F71" s="100"/>
      <c r="G71" s="100"/>
      <c r="H71" s="100"/>
      <c r="I71" s="100"/>
      <c r="J71" s="100"/>
      <c r="K71" s="100"/>
      <c r="L71" s="101"/>
      <c r="M71" s="100"/>
    </row>
    <row r="72" customFormat="false" ht="15" hidden="false" customHeight="false" outlineLevel="0" collapsed="false">
      <c r="A72" s="102" t="s">
        <v>71</v>
      </c>
      <c r="B72" s="103"/>
      <c r="C72" s="104"/>
      <c r="D72" s="104"/>
      <c r="E72" s="104"/>
      <c r="F72" s="104"/>
      <c r="G72" s="104"/>
      <c r="H72" s="104"/>
      <c r="I72" s="104"/>
      <c r="J72" s="104"/>
      <c r="K72" s="104"/>
      <c r="L72" s="101"/>
      <c r="M72" s="100"/>
    </row>
    <row r="73" customFormat="false" ht="15" hidden="false" customHeight="false" outlineLevel="0" collapsed="false">
      <c r="A73" s="166" t="s">
        <v>197</v>
      </c>
    </row>
    <row r="74" customFormat="false" ht="15" hidden="false" customHeight="false" outlineLevel="0" collapsed="false">
      <c r="A74" s="167" t="s">
        <v>198</v>
      </c>
    </row>
    <row r="75" customFormat="false" ht="15" hidden="false" customHeight="false" outlineLevel="0" collapsed="false">
      <c r="C75" s="134"/>
      <c r="D75" s="134"/>
      <c r="E75" s="134"/>
      <c r="F75" s="134"/>
      <c r="G75" s="134"/>
      <c r="H75" s="134"/>
      <c r="I75" s="134"/>
      <c r="J75" s="134"/>
      <c r="K75" s="134"/>
    </row>
    <row r="76" customFormat="false" ht="15" hidden="false" customHeight="false" outlineLevel="0" collapsed="false">
      <c r="C76" s="134"/>
      <c r="D76" s="134"/>
      <c r="E76" s="134"/>
      <c r="F76" s="134"/>
      <c r="G76" s="134"/>
      <c r="H76" s="134"/>
      <c r="I76" s="134"/>
      <c r="J76" s="134"/>
      <c r="K76" s="134"/>
    </row>
    <row r="77" customFormat="false" ht="15" hidden="false" customHeight="false" outlineLevel="0" collapsed="false">
      <c r="C77" s="134"/>
      <c r="D77" s="134"/>
      <c r="E77" s="134"/>
      <c r="F77" s="134"/>
      <c r="G77" s="134"/>
      <c r="H77" s="134"/>
      <c r="I77" s="134"/>
      <c r="J77" s="134"/>
      <c r="K77" s="134"/>
    </row>
    <row r="78" customFormat="false" ht="15" hidden="false" customHeight="false" outlineLevel="0" collapsed="false">
      <c r="C78" s="134"/>
      <c r="D78" s="134"/>
      <c r="E78" s="134"/>
      <c r="F78" s="134"/>
      <c r="G78" s="134"/>
      <c r="H78" s="134"/>
      <c r="I78" s="134"/>
      <c r="J78" s="134"/>
      <c r="K78" s="134"/>
    </row>
    <row r="79" customFormat="false" ht="15" hidden="false" customHeight="false" outlineLevel="0" collapsed="false">
      <c r="C79" s="134"/>
      <c r="D79" s="134"/>
      <c r="E79" s="134"/>
      <c r="F79" s="134"/>
      <c r="G79" s="134"/>
      <c r="H79" s="134"/>
      <c r="I79" s="134"/>
      <c r="J79" s="134"/>
      <c r="K79" s="134"/>
    </row>
    <row r="80" customFormat="false" ht="15" hidden="false" customHeight="false" outlineLevel="0" collapsed="false">
      <c r="C80" s="134"/>
      <c r="D80" s="134"/>
      <c r="E80" s="134"/>
      <c r="F80" s="134"/>
      <c r="G80" s="134"/>
      <c r="H80" s="134"/>
      <c r="I80" s="134"/>
      <c r="J80" s="134"/>
      <c r="K80" s="134"/>
    </row>
    <row r="81" customFormat="false" ht="15" hidden="false" customHeight="false" outlineLevel="0" collapsed="false">
      <c r="C81" s="134"/>
      <c r="D81" s="134"/>
      <c r="E81" s="134"/>
      <c r="F81" s="134"/>
      <c r="G81" s="134"/>
      <c r="H81" s="134"/>
      <c r="I81" s="134"/>
      <c r="J81" s="134"/>
      <c r="K81" s="134"/>
    </row>
    <row r="82" customFormat="false" ht="15" hidden="false" customHeight="false" outlineLevel="0" collapsed="false">
      <c r="C82" s="134"/>
      <c r="D82" s="134"/>
      <c r="E82" s="134"/>
      <c r="F82" s="134"/>
      <c r="G82" s="134"/>
      <c r="H82" s="134"/>
      <c r="I82" s="134"/>
      <c r="J82" s="134"/>
      <c r="K82" s="134"/>
    </row>
    <row r="83" customFormat="false" ht="15" hidden="false" customHeight="false" outlineLevel="0" collapsed="false">
      <c r="C83" s="134"/>
      <c r="D83" s="134"/>
      <c r="E83" s="134"/>
      <c r="F83" s="134"/>
      <c r="G83" s="134"/>
      <c r="H83" s="134"/>
      <c r="I83" s="134"/>
      <c r="J83" s="134"/>
      <c r="K83" s="134"/>
    </row>
    <row r="84" customFormat="false" ht="15" hidden="false" customHeight="false" outlineLevel="0" collapsed="false">
      <c r="C84" s="134"/>
      <c r="D84" s="134"/>
      <c r="E84" s="134"/>
      <c r="F84" s="134"/>
      <c r="G84" s="134"/>
      <c r="H84" s="134"/>
      <c r="I84" s="134"/>
      <c r="J84" s="134"/>
      <c r="K84" s="134"/>
    </row>
    <row r="85" customFormat="false" ht="15" hidden="false" customHeight="false" outlineLevel="0" collapsed="false">
      <c r="C85" s="134"/>
      <c r="D85" s="134"/>
      <c r="E85" s="134"/>
      <c r="F85" s="134"/>
      <c r="G85" s="134"/>
      <c r="H85" s="134"/>
      <c r="I85" s="134"/>
      <c r="J85" s="134"/>
      <c r="K85" s="134"/>
    </row>
  </sheetData>
  <mergeCells count="8">
    <mergeCell ref="A4:B5"/>
    <mergeCell ref="C4:E4"/>
    <mergeCell ref="F4:H4"/>
    <mergeCell ref="I4:K4"/>
    <mergeCell ref="L4:M5"/>
    <mergeCell ref="C70:D70"/>
    <mergeCell ref="F70:H70"/>
    <mergeCell ref="I70:K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T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1" activeCellId="0" sqref="F91"/>
    </sheetView>
  </sheetViews>
  <sheetFormatPr defaultColWidth="8.96484375" defaultRowHeight="15" zeroHeight="false" outlineLevelRow="0" outlineLevelCol="0"/>
  <cols>
    <col collapsed="false" customWidth="true" hidden="false" outlineLevel="0" max="1" min="1" style="0" width="10.13"/>
    <col collapsed="false" customWidth="true" hidden="false" outlineLevel="0" max="2" min="2" style="0" width="10.85"/>
    <col collapsed="false" customWidth="true" hidden="false" outlineLevel="0" max="3" min="3" style="0" width="12.42"/>
    <col collapsed="false" customWidth="true" hidden="false" outlineLevel="0" max="4" min="4" style="0" width="10.28"/>
    <col collapsed="false" customWidth="true" hidden="false" outlineLevel="0" max="5" min="5" style="0" width="9.99"/>
    <col collapsed="false" customWidth="true" hidden="false" outlineLevel="0" max="6" min="6" style="0" width="11.13"/>
    <col collapsed="false" customWidth="true" hidden="false" outlineLevel="0" max="9" min="9" style="0" width="10.99"/>
    <col collapsed="false" customWidth="true" hidden="false" outlineLevel="0" max="10" min="10" style="0" width="13.28"/>
    <col collapsed="false" customWidth="true" hidden="false" outlineLevel="0" max="11" min="11" style="0" width="10.71"/>
    <col collapsed="false" customWidth="true" hidden="false" outlineLevel="0" max="12" min="12" style="0" width="12.56"/>
    <col collapsed="false" customWidth="true" hidden="false" outlineLevel="0" max="13" min="13" style="0" width="9.85"/>
    <col collapsed="false" customWidth="true" hidden="false" outlineLevel="0" max="15" min="14" style="0" width="10.13"/>
  </cols>
  <sheetData>
    <row r="1" customFormat="false" ht="15.75" hidden="false" customHeight="false" outlineLevel="0" collapsed="false">
      <c r="A1" s="168" t="s">
        <v>199</v>
      </c>
      <c r="B1" s="168"/>
      <c r="C1" s="108"/>
    </row>
    <row r="2" customFormat="false" ht="15.75" hidden="false" customHeight="false" outlineLevel="0" collapsed="false">
      <c r="A2" s="111" t="s">
        <v>200</v>
      </c>
      <c r="B2" s="168"/>
      <c r="C2" s="108"/>
    </row>
    <row r="3" customFormat="false" ht="15.75" hidden="false" customHeight="true" outlineLevel="0" collapsed="false">
      <c r="A3" s="168" t="s">
        <v>201</v>
      </c>
      <c r="B3" s="168"/>
    </row>
    <row r="4" customFormat="false" ht="4.5" hidden="false" customHeight="true" outlineLevel="0" collapsed="false">
      <c r="A4" s="168"/>
      <c r="B4" s="168"/>
    </row>
    <row r="5" customFormat="false" ht="90" hidden="false" customHeight="false" outlineLevel="0" collapsed="false">
      <c r="A5" s="169" t="s">
        <v>26</v>
      </c>
      <c r="B5" s="170"/>
      <c r="C5" s="171" t="s">
        <v>202</v>
      </c>
      <c r="D5" s="171" t="s">
        <v>203</v>
      </c>
      <c r="E5" s="171" t="s">
        <v>204</v>
      </c>
      <c r="F5" s="171" t="s">
        <v>205</v>
      </c>
      <c r="G5" s="171" t="s">
        <v>206</v>
      </c>
      <c r="H5" s="171" t="s">
        <v>207</v>
      </c>
      <c r="I5" s="171" t="s">
        <v>208</v>
      </c>
      <c r="J5" s="171" t="s">
        <v>209</v>
      </c>
      <c r="K5" s="171" t="s">
        <v>210</v>
      </c>
      <c r="L5" s="171" t="s">
        <v>211</v>
      </c>
      <c r="M5" s="171" t="s">
        <v>212</v>
      </c>
      <c r="N5" s="172" t="s">
        <v>32</v>
      </c>
      <c r="O5" s="172"/>
    </row>
    <row r="6" customFormat="false" ht="15" hidden="false" customHeight="false" outlineLevel="0" collapsed="false">
      <c r="A6" s="173" t="n">
        <v>2014</v>
      </c>
      <c r="B6" s="174"/>
      <c r="C6" s="175" t="n">
        <f aca="false">C35+C36+C37+C38+C39+C40+C41+C42+C43+C44+C45+C46</f>
        <v>152869154</v>
      </c>
      <c r="D6" s="175" t="n">
        <f aca="false">D35+D36+D37+D38+D39+D40+D41+D42+D43+D44+D45+D46</f>
        <v>4766682</v>
      </c>
      <c r="E6" s="175" t="n">
        <f aca="false">E35+E36+E37+E38+E39+E40+E41+E42+E43+E44+E45+E46</f>
        <v>110071584</v>
      </c>
      <c r="F6" s="175" t="n">
        <f aca="false">F35+F36+F37+F38+F39+F40+F41+F42+F43+F44+F45+F46</f>
        <v>1516584</v>
      </c>
      <c r="G6" s="175" t="n">
        <f aca="false">G35+G36+G37+G38+G39+G40+G41+G42+G43+G44+G45+G46</f>
        <v>4504521</v>
      </c>
      <c r="H6" s="175" t="n">
        <f aca="false">H35+H36+H37+H38+H39+H40+H41+H42+H43+H44+H45+H46</f>
        <v>4049772</v>
      </c>
      <c r="I6" s="175" t="n">
        <f aca="false">I35+I36+I37+I38+I39+I40+I41+I42+I43+I44+I45+I46</f>
        <v>10151451</v>
      </c>
      <c r="J6" s="175" t="n">
        <f aca="false">J35+J36+J37+J38+J39+J40+J41+J42+J43+J44+J45+J46</f>
        <v>722668</v>
      </c>
      <c r="K6" s="175" t="n">
        <f aca="false">K35+K36+K37+K38+K39+K40+K41+K42+K43+K44+K45+K46</f>
        <v>7050819</v>
      </c>
      <c r="L6" s="175" t="n">
        <f aca="false">L35+L36+L37+L38+L39+L40+L41+L42+L43+L44+L45+L46</f>
        <v>6203346</v>
      </c>
      <c r="M6" s="175" t="n">
        <f aca="false">M35+M36+M37+M38+M39+M40+M41+M42+M43+M44+M45+M46</f>
        <v>3831727</v>
      </c>
      <c r="N6" s="176"/>
      <c r="O6" s="177" t="n">
        <v>2014</v>
      </c>
    </row>
    <row r="7" customFormat="false" ht="15" hidden="false" customHeight="false" outlineLevel="0" collapsed="false">
      <c r="A7" s="173" t="n">
        <v>2015</v>
      </c>
      <c r="B7" s="174"/>
      <c r="C7" s="175" t="n">
        <f aca="false">C48+C49+C50+C51+C52+C53+C54+C55+C56+C57+C58+C59</f>
        <v>142976794</v>
      </c>
      <c r="D7" s="175" t="n">
        <f aca="false">D48+D49+D50+D51+D52+D53+D54+D55+D56+D57+D58+D59</f>
        <v>3642739</v>
      </c>
      <c r="E7" s="175" t="n">
        <f aca="false">E48+E49+E50+E51+E52+E53+E54+E55+E56+E57+E58+E59</f>
        <v>105458760</v>
      </c>
      <c r="F7" s="175" t="n">
        <f aca="false">F48+F49+F50+F51+F52+F53+F54+F55+F56+F57+F58+F59</f>
        <v>1506256</v>
      </c>
      <c r="G7" s="175" t="n">
        <f aca="false">G48+G49+G50+G51+G52+G53+G54+G55+G56+G57+G58+G59</f>
        <v>2344308</v>
      </c>
      <c r="H7" s="175" t="n">
        <f aca="false">H48+H49+H50+H51+H52+H53+H54+H55+H56+H57+H58+H59</f>
        <v>7544926</v>
      </c>
      <c r="I7" s="175" t="n">
        <f aca="false">I48+I49+I50+I51+I52+I53+I54+I55+I56+I57+I58+I59</f>
        <v>9245171</v>
      </c>
      <c r="J7" s="175" t="n">
        <f aca="false">J48+J49+J50+J51+J52+J53+J54+J55+J56+J57+J58+J59</f>
        <v>399996</v>
      </c>
      <c r="K7" s="175" t="n">
        <f aca="false">K48+K49+K50+K51+K52+K53+K54+K55+K56+K57+K58+K59</f>
        <v>4049147</v>
      </c>
      <c r="L7" s="175" t="n">
        <f aca="false">L48+L49+L50+L51+L52+L53+L54+L55+L56+L57+L58+L59</f>
        <v>5451350</v>
      </c>
      <c r="M7" s="175" t="n">
        <f aca="false">M48+M49+M50+M51+M52+M53+M54+M55+M56+M57+M58+M59</f>
        <v>3334141</v>
      </c>
      <c r="N7" s="176"/>
      <c r="O7" s="177" t="n">
        <v>2015</v>
      </c>
    </row>
    <row r="8" customFormat="false" ht="15" hidden="false" customHeight="false" outlineLevel="0" collapsed="false">
      <c r="A8" s="173" t="n">
        <v>2016</v>
      </c>
      <c r="B8" s="174"/>
      <c r="C8" s="175" t="n">
        <f aca="false">SUM(C61:C72)</f>
        <v>150263448</v>
      </c>
      <c r="D8" s="175" t="n">
        <f aca="false">SUM(D61:D72)</f>
        <v>3992847</v>
      </c>
      <c r="E8" s="175" t="n">
        <f aca="false">SUM(E61:E72)</f>
        <v>110400617</v>
      </c>
      <c r="F8" s="175" t="n">
        <f aca="false">SUM(F61:F72)</f>
        <v>1407370</v>
      </c>
      <c r="G8" s="175" t="n">
        <f aca="false">SUM(G61:G72)</f>
        <v>3050073</v>
      </c>
      <c r="H8" s="175" t="n">
        <f aca="false">SUM(H61:H72)</f>
        <v>5980229</v>
      </c>
      <c r="I8" s="175" t="n">
        <f aca="false">SUM(I61:I72)</f>
        <v>8669142</v>
      </c>
      <c r="J8" s="175" t="n">
        <f aca="false">SUM(J61:J72)</f>
        <v>469057</v>
      </c>
      <c r="K8" s="175" t="n">
        <f aca="false">SUM(K61:K72)</f>
        <v>6014074</v>
      </c>
      <c r="L8" s="175" t="n">
        <f aca="false">SUM(L61:L72)</f>
        <v>6605611</v>
      </c>
      <c r="M8" s="175" t="n">
        <f aca="false">SUM(M61:M72)</f>
        <v>3674428</v>
      </c>
      <c r="N8" s="176"/>
      <c r="O8" s="177" t="n">
        <v>2016</v>
      </c>
    </row>
    <row r="9" customFormat="false" ht="15" hidden="false" customHeight="false" outlineLevel="0" collapsed="false">
      <c r="A9" s="169"/>
      <c r="B9" s="169" t="s">
        <v>36</v>
      </c>
      <c r="C9" s="178"/>
      <c r="D9" s="178"/>
      <c r="E9" s="178"/>
      <c r="F9" s="178"/>
      <c r="G9" s="178"/>
      <c r="H9" s="178"/>
      <c r="I9" s="178"/>
      <c r="J9" s="178"/>
      <c r="K9" s="178"/>
      <c r="L9" s="178"/>
      <c r="M9" s="178"/>
      <c r="N9" s="179" t="s">
        <v>37</v>
      </c>
      <c r="O9" s="180"/>
    </row>
    <row r="10" s="52" customFormat="true" ht="15" hidden="true" customHeight="false" outlineLevel="0" collapsed="false">
      <c r="A10" s="181" t="n">
        <v>2011</v>
      </c>
      <c r="B10" s="174" t="s">
        <v>38</v>
      </c>
      <c r="C10" s="182" t="n">
        <v>6873072</v>
      </c>
      <c r="D10" s="182" t="n">
        <v>331068</v>
      </c>
      <c r="E10" s="182" t="n">
        <v>4746712</v>
      </c>
      <c r="F10" s="182" t="n">
        <v>48047</v>
      </c>
      <c r="G10" s="182" t="n">
        <v>115183</v>
      </c>
      <c r="H10" s="182" t="n">
        <v>197697</v>
      </c>
      <c r="I10" s="182" t="n">
        <v>555325</v>
      </c>
      <c r="J10" s="182" t="n">
        <v>20327</v>
      </c>
      <c r="K10" s="182" t="n">
        <v>499073</v>
      </c>
      <c r="L10" s="182" t="n">
        <v>264829</v>
      </c>
      <c r="M10" s="182" t="n">
        <v>94811</v>
      </c>
      <c r="N10" s="183" t="s">
        <v>39</v>
      </c>
      <c r="O10" s="184" t="n">
        <v>2011</v>
      </c>
      <c r="P10" s="185"/>
      <c r="Q10" s="185"/>
      <c r="R10" s="185"/>
      <c r="S10" s="185"/>
      <c r="T10" s="185"/>
    </row>
    <row r="11" s="52" customFormat="true" ht="15" hidden="true" customHeight="false" outlineLevel="0" collapsed="false">
      <c r="A11" s="174"/>
      <c r="B11" s="174" t="s">
        <v>40</v>
      </c>
      <c r="C11" s="182" t="n">
        <v>6984758</v>
      </c>
      <c r="D11" s="182" t="n">
        <v>217852</v>
      </c>
      <c r="E11" s="182" t="n">
        <v>4955068</v>
      </c>
      <c r="F11" s="182" t="n">
        <v>59737</v>
      </c>
      <c r="G11" s="182" t="n">
        <v>155588</v>
      </c>
      <c r="H11" s="182" t="n">
        <v>237791</v>
      </c>
      <c r="I11" s="182" t="n">
        <v>572100</v>
      </c>
      <c r="J11" s="182" t="n">
        <v>34892</v>
      </c>
      <c r="K11" s="182" t="n">
        <v>442895</v>
      </c>
      <c r="L11" s="182" t="n">
        <v>209776</v>
      </c>
      <c r="M11" s="182" t="n">
        <v>99059</v>
      </c>
      <c r="N11" s="183" t="s">
        <v>41</v>
      </c>
      <c r="O11" s="186"/>
      <c r="P11" s="185"/>
      <c r="Q11" s="185"/>
      <c r="R11" s="185"/>
      <c r="S11" s="185"/>
      <c r="T11" s="185"/>
    </row>
    <row r="12" s="52" customFormat="true" ht="15" hidden="true" customHeight="false" outlineLevel="0" collapsed="false">
      <c r="A12" s="174"/>
      <c r="B12" s="174" t="s">
        <v>42</v>
      </c>
      <c r="C12" s="182" t="n">
        <v>7202689</v>
      </c>
      <c r="D12" s="182" t="n">
        <v>291304</v>
      </c>
      <c r="E12" s="182" t="n">
        <v>4972443</v>
      </c>
      <c r="F12" s="182" t="n">
        <v>118023</v>
      </c>
      <c r="G12" s="182" t="n">
        <v>105948</v>
      </c>
      <c r="H12" s="182" t="n">
        <v>320601</v>
      </c>
      <c r="I12" s="182" t="n">
        <v>540438</v>
      </c>
      <c r="J12" s="182" t="n">
        <v>13463</v>
      </c>
      <c r="K12" s="182" t="n">
        <v>491209</v>
      </c>
      <c r="L12" s="182" t="n">
        <v>246477</v>
      </c>
      <c r="M12" s="182" t="n">
        <v>102783</v>
      </c>
      <c r="N12" s="183" t="s">
        <v>43</v>
      </c>
      <c r="O12" s="186"/>
      <c r="P12" s="185"/>
      <c r="Q12" s="185"/>
      <c r="R12" s="185"/>
      <c r="S12" s="185"/>
      <c r="T12" s="185"/>
    </row>
    <row r="13" s="52" customFormat="true" ht="15" hidden="true" customHeight="false" outlineLevel="0" collapsed="false">
      <c r="A13" s="174"/>
      <c r="B13" s="174" t="s">
        <v>44</v>
      </c>
      <c r="C13" s="182" t="n">
        <v>8379022</v>
      </c>
      <c r="D13" s="182" t="n">
        <v>350857</v>
      </c>
      <c r="E13" s="182" t="n">
        <v>6267479</v>
      </c>
      <c r="F13" s="182" t="n">
        <v>54379</v>
      </c>
      <c r="G13" s="182" t="n">
        <v>145170</v>
      </c>
      <c r="H13" s="182" t="n">
        <v>208913</v>
      </c>
      <c r="I13" s="182" t="n">
        <v>429591</v>
      </c>
      <c r="J13" s="182" t="n">
        <v>53417</v>
      </c>
      <c r="K13" s="182" t="n">
        <v>526558</v>
      </c>
      <c r="L13" s="182" t="n">
        <v>270663</v>
      </c>
      <c r="M13" s="182" t="n">
        <v>71995</v>
      </c>
      <c r="N13" s="187" t="s">
        <v>45</v>
      </c>
      <c r="O13" s="186"/>
      <c r="P13" s="185"/>
      <c r="Q13" s="185"/>
      <c r="R13" s="185"/>
      <c r="S13" s="185"/>
      <c r="T13" s="185"/>
    </row>
    <row r="14" s="52" customFormat="true" ht="15" hidden="true" customHeight="false" outlineLevel="0" collapsed="false">
      <c r="A14" s="174"/>
      <c r="B14" s="174" t="s">
        <v>46</v>
      </c>
      <c r="C14" s="182" t="n">
        <v>9069215</v>
      </c>
      <c r="D14" s="182" t="n">
        <v>466696</v>
      </c>
      <c r="E14" s="182" t="n">
        <v>6023565</v>
      </c>
      <c r="F14" s="182" t="n">
        <v>64105</v>
      </c>
      <c r="G14" s="182" t="n">
        <v>311639</v>
      </c>
      <c r="H14" s="182" t="n">
        <v>437272</v>
      </c>
      <c r="I14" s="182" t="n">
        <v>579213</v>
      </c>
      <c r="J14" s="182" t="n">
        <v>53167</v>
      </c>
      <c r="K14" s="182" t="n">
        <v>466901</v>
      </c>
      <c r="L14" s="182" t="n">
        <v>469688</v>
      </c>
      <c r="M14" s="182" t="n">
        <v>196969</v>
      </c>
      <c r="N14" s="187" t="s">
        <v>47</v>
      </c>
      <c r="O14" s="186"/>
      <c r="P14" s="185"/>
      <c r="Q14" s="185"/>
      <c r="R14" s="185"/>
      <c r="S14" s="185"/>
      <c r="T14" s="185"/>
    </row>
    <row r="15" s="52" customFormat="true" ht="15" hidden="true" customHeight="false" outlineLevel="0" collapsed="false">
      <c r="A15" s="174"/>
      <c r="B15" s="174" t="s">
        <v>48</v>
      </c>
      <c r="C15" s="182" t="n">
        <v>10329153</v>
      </c>
      <c r="D15" s="182" t="n">
        <v>435462</v>
      </c>
      <c r="E15" s="182" t="n">
        <v>7320076</v>
      </c>
      <c r="F15" s="182" t="n">
        <v>87248</v>
      </c>
      <c r="G15" s="182" t="n">
        <v>253983</v>
      </c>
      <c r="H15" s="182" t="n">
        <v>346297</v>
      </c>
      <c r="I15" s="182" t="n">
        <v>718893</v>
      </c>
      <c r="J15" s="182" t="n">
        <v>41355</v>
      </c>
      <c r="K15" s="182" t="n">
        <v>628015</v>
      </c>
      <c r="L15" s="182" t="n">
        <v>366929</v>
      </c>
      <c r="M15" s="182" t="n">
        <v>130895</v>
      </c>
      <c r="N15" s="187" t="s">
        <v>49</v>
      </c>
      <c r="O15" s="186"/>
      <c r="P15" s="185"/>
      <c r="Q15" s="185"/>
      <c r="R15" s="185"/>
      <c r="S15" s="185"/>
      <c r="T15" s="185"/>
    </row>
    <row r="16" s="52" customFormat="true" ht="15" hidden="true" customHeight="false" outlineLevel="0" collapsed="false">
      <c r="A16" s="174"/>
      <c r="B16" s="174" t="s">
        <v>50</v>
      </c>
      <c r="C16" s="182" t="n">
        <v>9076432</v>
      </c>
      <c r="D16" s="182" t="n">
        <v>419435</v>
      </c>
      <c r="E16" s="182" t="n">
        <v>6473536</v>
      </c>
      <c r="F16" s="182" t="n">
        <v>48162</v>
      </c>
      <c r="G16" s="182" t="n">
        <v>352605</v>
      </c>
      <c r="H16" s="182" t="n">
        <v>174545</v>
      </c>
      <c r="I16" s="182" t="n">
        <v>589404</v>
      </c>
      <c r="J16" s="182" t="n">
        <v>58821</v>
      </c>
      <c r="K16" s="182" t="n">
        <v>523624</v>
      </c>
      <c r="L16" s="182" t="n">
        <v>273060</v>
      </c>
      <c r="M16" s="182" t="n">
        <v>163240</v>
      </c>
      <c r="N16" s="187" t="s">
        <v>51</v>
      </c>
      <c r="O16" s="186"/>
      <c r="P16" s="185"/>
      <c r="Q16" s="185"/>
      <c r="R16" s="185"/>
      <c r="S16" s="185"/>
      <c r="T16" s="185"/>
    </row>
    <row r="17" s="52" customFormat="true" ht="15" hidden="true" customHeight="false" outlineLevel="0" collapsed="false">
      <c r="A17" s="174"/>
      <c r="B17" s="174" t="s">
        <v>52</v>
      </c>
      <c r="C17" s="182" t="n">
        <v>9788941</v>
      </c>
      <c r="D17" s="182" t="n">
        <v>351381</v>
      </c>
      <c r="E17" s="182" t="n">
        <v>7049491</v>
      </c>
      <c r="F17" s="182" t="n">
        <v>93482</v>
      </c>
      <c r="G17" s="182" t="n">
        <v>147056</v>
      </c>
      <c r="H17" s="182" t="n">
        <v>226100</v>
      </c>
      <c r="I17" s="182" t="n">
        <v>791421</v>
      </c>
      <c r="J17" s="182" t="n">
        <v>57960</v>
      </c>
      <c r="K17" s="182" t="n">
        <v>669256</v>
      </c>
      <c r="L17" s="182" t="n">
        <v>263110</v>
      </c>
      <c r="M17" s="182" t="n">
        <v>139684</v>
      </c>
      <c r="N17" s="187" t="s">
        <v>53</v>
      </c>
      <c r="O17" s="186"/>
      <c r="P17" s="185"/>
      <c r="Q17" s="185"/>
      <c r="R17" s="185"/>
      <c r="S17" s="185"/>
      <c r="T17" s="185"/>
    </row>
    <row r="18" s="52" customFormat="true" ht="15" hidden="true" customHeight="false" outlineLevel="0" collapsed="false">
      <c r="A18" s="174"/>
      <c r="B18" s="174" t="s">
        <v>54</v>
      </c>
      <c r="C18" s="182" t="n">
        <v>7750621</v>
      </c>
      <c r="D18" s="182" t="n">
        <v>374273</v>
      </c>
      <c r="E18" s="182" t="n">
        <v>5343740</v>
      </c>
      <c r="F18" s="182" t="n">
        <v>120689</v>
      </c>
      <c r="G18" s="182" t="n">
        <v>266724</v>
      </c>
      <c r="H18" s="182" t="n">
        <v>384285</v>
      </c>
      <c r="I18" s="182" t="n">
        <v>484614</v>
      </c>
      <c r="J18" s="182" t="n">
        <v>8330</v>
      </c>
      <c r="K18" s="182" t="n">
        <v>372385</v>
      </c>
      <c r="L18" s="182" t="n">
        <v>279215</v>
      </c>
      <c r="M18" s="182" t="n">
        <v>116366</v>
      </c>
      <c r="N18" s="187" t="s">
        <v>55</v>
      </c>
      <c r="O18" s="186"/>
      <c r="P18" s="185"/>
      <c r="Q18" s="185"/>
      <c r="R18" s="185"/>
      <c r="S18" s="185"/>
      <c r="T18" s="185"/>
    </row>
    <row r="19" s="52" customFormat="true" ht="15" hidden="true" customHeight="false" outlineLevel="0" collapsed="false">
      <c r="A19" s="174"/>
      <c r="B19" s="174" t="s">
        <v>56</v>
      </c>
      <c r="C19" s="182" t="n">
        <v>8844257</v>
      </c>
      <c r="D19" s="182" t="n">
        <v>333535</v>
      </c>
      <c r="E19" s="182" t="n">
        <v>6396360</v>
      </c>
      <c r="F19" s="182" t="n">
        <v>105231</v>
      </c>
      <c r="G19" s="182" t="n">
        <v>275602</v>
      </c>
      <c r="H19" s="182" t="n">
        <v>249335</v>
      </c>
      <c r="I19" s="182" t="n">
        <v>663926</v>
      </c>
      <c r="J19" s="182" t="n">
        <v>46053</v>
      </c>
      <c r="K19" s="182" t="n">
        <v>391235</v>
      </c>
      <c r="L19" s="182" t="n">
        <v>278091</v>
      </c>
      <c r="M19" s="182" t="n">
        <v>104889</v>
      </c>
      <c r="N19" s="187" t="s">
        <v>57</v>
      </c>
      <c r="O19" s="186"/>
      <c r="P19" s="185"/>
      <c r="Q19" s="185"/>
      <c r="R19" s="185"/>
      <c r="S19" s="185"/>
      <c r="T19" s="185"/>
    </row>
    <row r="20" s="52" customFormat="true" ht="15" hidden="true" customHeight="false" outlineLevel="0" collapsed="false">
      <c r="A20" s="174"/>
      <c r="B20" s="174" t="s">
        <v>58</v>
      </c>
      <c r="C20" s="182" t="n">
        <v>8298727</v>
      </c>
      <c r="D20" s="182" t="n">
        <v>322127</v>
      </c>
      <c r="E20" s="182" t="n">
        <v>6254372</v>
      </c>
      <c r="F20" s="182" t="n">
        <v>71994</v>
      </c>
      <c r="G20" s="182" t="n">
        <v>147550</v>
      </c>
      <c r="H20" s="182" t="n">
        <v>267821</v>
      </c>
      <c r="I20" s="182" t="n">
        <v>415819</v>
      </c>
      <c r="J20" s="182" t="n">
        <v>109702</v>
      </c>
      <c r="K20" s="182" t="n">
        <v>354662</v>
      </c>
      <c r="L20" s="182" t="n">
        <v>223691</v>
      </c>
      <c r="M20" s="182" t="n">
        <v>130989</v>
      </c>
      <c r="N20" s="183" t="s">
        <v>59</v>
      </c>
      <c r="O20" s="186"/>
      <c r="P20" s="185"/>
      <c r="Q20" s="185"/>
      <c r="R20" s="185"/>
      <c r="S20" s="185"/>
      <c r="T20" s="185"/>
    </row>
    <row r="21" s="52" customFormat="true" ht="15" hidden="true" customHeight="false" outlineLevel="0" collapsed="false">
      <c r="A21" s="174"/>
      <c r="B21" s="174" t="s">
        <v>60</v>
      </c>
      <c r="C21" s="182" t="n">
        <v>12806092</v>
      </c>
      <c r="D21" s="182" t="n">
        <v>532680</v>
      </c>
      <c r="E21" s="182" t="n">
        <v>9324285</v>
      </c>
      <c r="F21" s="182" t="n">
        <v>137419</v>
      </c>
      <c r="G21" s="182" t="n">
        <v>337364</v>
      </c>
      <c r="H21" s="182" t="n">
        <v>285464</v>
      </c>
      <c r="I21" s="182" t="n">
        <v>977673</v>
      </c>
      <c r="J21" s="182" t="n">
        <v>28978</v>
      </c>
      <c r="K21" s="182" t="n">
        <v>599669</v>
      </c>
      <c r="L21" s="182" t="n">
        <v>294023</v>
      </c>
      <c r="M21" s="182" t="n">
        <v>288537</v>
      </c>
      <c r="N21" s="183" t="s">
        <v>61</v>
      </c>
      <c r="O21" s="186"/>
      <c r="P21" s="185"/>
      <c r="Q21" s="185"/>
      <c r="R21" s="185"/>
      <c r="S21" s="185"/>
      <c r="T21" s="185"/>
    </row>
    <row r="22" s="52" customFormat="true" ht="13.5" hidden="true" customHeight="true" outlineLevel="0" collapsed="false">
      <c r="A22" s="174"/>
      <c r="B22" s="174"/>
      <c r="C22" s="182"/>
      <c r="D22" s="182"/>
      <c r="E22" s="182"/>
      <c r="F22" s="182"/>
      <c r="G22" s="182"/>
      <c r="H22" s="182"/>
      <c r="I22" s="182"/>
      <c r="J22" s="182"/>
      <c r="K22" s="182"/>
      <c r="L22" s="182"/>
      <c r="M22" s="182"/>
      <c r="N22" s="183"/>
      <c r="O22" s="186"/>
      <c r="P22" s="185"/>
      <c r="Q22" s="185"/>
      <c r="R22" s="185"/>
      <c r="S22" s="185"/>
      <c r="T22" s="185"/>
    </row>
    <row r="23" s="52" customFormat="true" ht="15" hidden="true" customHeight="false" outlineLevel="0" collapsed="false">
      <c r="A23" s="181" t="n">
        <v>2012</v>
      </c>
      <c r="B23" s="174" t="s">
        <v>38</v>
      </c>
      <c r="C23" s="182" t="n">
        <v>7640928</v>
      </c>
      <c r="D23" s="182" t="n">
        <v>253295</v>
      </c>
      <c r="E23" s="182" t="n">
        <v>5659805</v>
      </c>
      <c r="F23" s="182" t="n">
        <v>92755</v>
      </c>
      <c r="G23" s="182" t="n">
        <v>151891</v>
      </c>
      <c r="H23" s="182" t="n">
        <v>252577</v>
      </c>
      <c r="I23" s="182" t="n">
        <v>418225</v>
      </c>
      <c r="J23" s="182" t="n">
        <v>283800</v>
      </c>
      <c r="K23" s="182" t="n">
        <v>15795</v>
      </c>
      <c r="L23" s="182" t="n">
        <v>382602</v>
      </c>
      <c r="M23" s="182" t="n">
        <v>130183</v>
      </c>
      <c r="N23" s="183" t="s">
        <v>39</v>
      </c>
      <c r="O23" s="184" t="n">
        <v>2012</v>
      </c>
      <c r="P23" s="185"/>
      <c r="Q23" s="185"/>
      <c r="R23" s="185"/>
      <c r="S23" s="185"/>
      <c r="T23" s="185"/>
    </row>
    <row r="24" s="52" customFormat="true" ht="15" hidden="true" customHeight="false" outlineLevel="0" collapsed="false">
      <c r="A24" s="174"/>
      <c r="B24" s="174" t="s">
        <v>40</v>
      </c>
      <c r="C24" s="182" t="n">
        <v>6986804</v>
      </c>
      <c r="D24" s="182" t="n">
        <v>258236</v>
      </c>
      <c r="E24" s="182" t="n">
        <v>4722168</v>
      </c>
      <c r="F24" s="182" t="n">
        <v>55808</v>
      </c>
      <c r="G24" s="182" t="n">
        <v>100476</v>
      </c>
      <c r="H24" s="182" t="n">
        <v>474650</v>
      </c>
      <c r="I24" s="182" t="n">
        <v>504007</v>
      </c>
      <c r="J24" s="182" t="n">
        <v>234640</v>
      </c>
      <c r="K24" s="182" t="n">
        <v>101736</v>
      </c>
      <c r="L24" s="182" t="n">
        <v>411524</v>
      </c>
      <c r="M24" s="182" t="n">
        <v>123559</v>
      </c>
      <c r="N24" s="183" t="s">
        <v>41</v>
      </c>
      <c r="O24" s="186"/>
      <c r="P24" s="185"/>
      <c r="Q24" s="185"/>
      <c r="R24" s="185"/>
      <c r="S24" s="185"/>
      <c r="T24" s="185"/>
    </row>
    <row r="25" s="52" customFormat="true" ht="15" hidden="true" customHeight="false" outlineLevel="0" collapsed="false">
      <c r="A25" s="174"/>
      <c r="B25" s="174" t="s">
        <v>42</v>
      </c>
      <c r="C25" s="182" t="n">
        <v>7852002</v>
      </c>
      <c r="D25" s="182" t="n">
        <v>273970</v>
      </c>
      <c r="E25" s="182" t="n">
        <v>5488488</v>
      </c>
      <c r="F25" s="182" t="n">
        <v>39990</v>
      </c>
      <c r="G25" s="182" t="n">
        <v>93739</v>
      </c>
      <c r="H25" s="182" t="n">
        <v>227986</v>
      </c>
      <c r="I25" s="182" t="n">
        <v>697327</v>
      </c>
      <c r="J25" s="182" t="n">
        <v>409574</v>
      </c>
      <c r="K25" s="182" t="n">
        <v>15520</v>
      </c>
      <c r="L25" s="182" t="n">
        <v>500787</v>
      </c>
      <c r="M25" s="182" t="n">
        <v>104621</v>
      </c>
      <c r="N25" s="183" t="s">
        <v>43</v>
      </c>
      <c r="O25" s="186"/>
      <c r="P25" s="185"/>
      <c r="Q25" s="185"/>
      <c r="R25" s="185"/>
      <c r="S25" s="185"/>
      <c r="T25" s="185"/>
    </row>
    <row r="26" s="52" customFormat="true" ht="15" hidden="true" customHeight="false" outlineLevel="0" collapsed="false">
      <c r="A26" s="174"/>
      <c r="B26" s="174" t="s">
        <v>44</v>
      </c>
      <c r="C26" s="182" t="n">
        <v>7975086</v>
      </c>
      <c r="D26" s="182" t="n">
        <v>243958</v>
      </c>
      <c r="E26" s="182" t="n">
        <v>5420723</v>
      </c>
      <c r="F26" s="182" t="n">
        <v>70612</v>
      </c>
      <c r="G26" s="182" t="n">
        <v>183786</v>
      </c>
      <c r="H26" s="182" t="n">
        <v>485885</v>
      </c>
      <c r="I26" s="182" t="n">
        <v>460715</v>
      </c>
      <c r="J26" s="182" t="n">
        <v>245325</v>
      </c>
      <c r="K26" s="182" t="n">
        <v>11021</v>
      </c>
      <c r="L26" s="182" t="n">
        <v>744832</v>
      </c>
      <c r="M26" s="182" t="n">
        <v>108229</v>
      </c>
      <c r="N26" s="187" t="s">
        <v>45</v>
      </c>
      <c r="O26" s="186"/>
      <c r="P26" s="185"/>
      <c r="Q26" s="185"/>
      <c r="R26" s="185"/>
      <c r="S26" s="185"/>
      <c r="T26" s="185"/>
    </row>
    <row r="27" s="52" customFormat="true" ht="15" hidden="true" customHeight="false" outlineLevel="0" collapsed="false">
      <c r="A27" s="174"/>
      <c r="B27" s="174" t="s">
        <v>46</v>
      </c>
      <c r="C27" s="182" t="n">
        <v>8247388</v>
      </c>
      <c r="D27" s="182" t="n">
        <v>320600</v>
      </c>
      <c r="E27" s="182" t="n">
        <v>5961211</v>
      </c>
      <c r="F27" s="182" t="n">
        <v>45420</v>
      </c>
      <c r="G27" s="182" t="n">
        <v>189854</v>
      </c>
      <c r="H27" s="182" t="n">
        <v>362479</v>
      </c>
      <c r="I27" s="182" t="n">
        <v>505706</v>
      </c>
      <c r="J27" s="182" t="n">
        <v>247944</v>
      </c>
      <c r="K27" s="182" t="n">
        <v>21765</v>
      </c>
      <c r="L27" s="182" t="n">
        <v>485757</v>
      </c>
      <c r="M27" s="182" t="n">
        <v>106652</v>
      </c>
      <c r="N27" s="187" t="s">
        <v>47</v>
      </c>
      <c r="O27" s="186"/>
      <c r="P27" s="185"/>
      <c r="Q27" s="185"/>
      <c r="R27" s="185"/>
      <c r="S27" s="185"/>
      <c r="T27" s="185"/>
    </row>
    <row r="28" s="52" customFormat="true" ht="15" hidden="true" customHeight="false" outlineLevel="0" collapsed="false">
      <c r="A28" s="174"/>
      <c r="B28" s="174" t="s">
        <v>48</v>
      </c>
      <c r="C28" s="182" t="n">
        <v>8809497</v>
      </c>
      <c r="D28" s="182" t="n">
        <v>431621</v>
      </c>
      <c r="E28" s="182" t="n">
        <v>6305709</v>
      </c>
      <c r="F28" s="182" t="n">
        <v>78239</v>
      </c>
      <c r="G28" s="182" t="n">
        <v>238020</v>
      </c>
      <c r="H28" s="182" t="n">
        <v>221415</v>
      </c>
      <c r="I28" s="182" t="n">
        <v>459345</v>
      </c>
      <c r="J28" s="182" t="n">
        <v>366577</v>
      </c>
      <c r="K28" s="182" t="n">
        <v>114622</v>
      </c>
      <c r="L28" s="182" t="n">
        <v>486125</v>
      </c>
      <c r="M28" s="182" t="n">
        <v>107824</v>
      </c>
      <c r="N28" s="187" t="s">
        <v>49</v>
      </c>
      <c r="O28" s="186"/>
      <c r="P28" s="185"/>
      <c r="Q28" s="185"/>
      <c r="R28" s="185"/>
      <c r="S28" s="185"/>
      <c r="T28" s="185"/>
    </row>
    <row r="29" s="52" customFormat="true" ht="15" hidden="true" customHeight="false" outlineLevel="0" collapsed="false">
      <c r="A29" s="174"/>
      <c r="B29" s="174" t="s">
        <v>50</v>
      </c>
      <c r="C29" s="182" t="n">
        <v>8944009</v>
      </c>
      <c r="D29" s="182" t="n">
        <v>378689</v>
      </c>
      <c r="E29" s="182" t="n">
        <v>6118921</v>
      </c>
      <c r="F29" s="182" t="n">
        <v>109673</v>
      </c>
      <c r="G29" s="182" t="n">
        <v>317550</v>
      </c>
      <c r="H29" s="182" t="n">
        <v>303022</v>
      </c>
      <c r="I29" s="182" t="n">
        <v>772681</v>
      </c>
      <c r="J29" s="182" t="n">
        <v>231856</v>
      </c>
      <c r="K29" s="182" t="n">
        <v>16358</v>
      </c>
      <c r="L29" s="182" t="n">
        <v>543261</v>
      </c>
      <c r="M29" s="182" t="n">
        <v>151998</v>
      </c>
      <c r="N29" s="187" t="s">
        <v>51</v>
      </c>
      <c r="O29" s="186"/>
      <c r="P29" s="185"/>
      <c r="Q29" s="185"/>
      <c r="R29" s="185"/>
      <c r="S29" s="185"/>
      <c r="T29" s="185"/>
    </row>
    <row r="30" s="52" customFormat="true" ht="15" hidden="true" customHeight="false" outlineLevel="0" collapsed="false">
      <c r="A30" s="174"/>
      <c r="B30" s="174" t="s">
        <v>52</v>
      </c>
      <c r="C30" s="182" t="n">
        <v>7059933</v>
      </c>
      <c r="D30" s="182" t="n">
        <v>312347</v>
      </c>
      <c r="E30" s="182" t="n">
        <v>4948761</v>
      </c>
      <c r="F30" s="182" t="n">
        <v>68911</v>
      </c>
      <c r="G30" s="182" t="n">
        <v>165033</v>
      </c>
      <c r="H30" s="182" t="n">
        <v>212823</v>
      </c>
      <c r="I30" s="182" t="n">
        <v>359212</v>
      </c>
      <c r="J30" s="182" t="n">
        <v>240035</v>
      </c>
      <c r="K30" s="182" t="n">
        <v>35636</v>
      </c>
      <c r="L30" s="182" t="n">
        <v>592450</v>
      </c>
      <c r="M30" s="182" t="n">
        <v>124725</v>
      </c>
      <c r="N30" s="187" t="s">
        <v>53</v>
      </c>
      <c r="O30" s="186"/>
      <c r="P30" s="185"/>
      <c r="Q30" s="185"/>
      <c r="R30" s="185"/>
      <c r="S30" s="185"/>
      <c r="T30" s="185"/>
    </row>
    <row r="31" s="52" customFormat="true" ht="15" hidden="true" customHeight="false" outlineLevel="0" collapsed="false">
      <c r="A31" s="174"/>
      <c r="B31" s="174" t="s">
        <v>54</v>
      </c>
      <c r="C31" s="182" t="n">
        <v>7673248</v>
      </c>
      <c r="D31" s="182" t="n">
        <v>321581</v>
      </c>
      <c r="E31" s="182" t="n">
        <v>5433341</v>
      </c>
      <c r="F31" s="182" t="n">
        <v>94588</v>
      </c>
      <c r="G31" s="182" t="n">
        <v>139563</v>
      </c>
      <c r="H31" s="182" t="n">
        <v>260077</v>
      </c>
      <c r="I31" s="182" t="n">
        <v>425419</v>
      </c>
      <c r="J31" s="182" t="n">
        <v>303220</v>
      </c>
      <c r="K31" s="182" t="n">
        <v>20608</v>
      </c>
      <c r="L31" s="182" t="n">
        <v>580036</v>
      </c>
      <c r="M31" s="182" t="n">
        <v>94815</v>
      </c>
      <c r="N31" s="187" t="s">
        <v>55</v>
      </c>
      <c r="O31" s="186"/>
      <c r="P31" s="185"/>
      <c r="Q31" s="185"/>
      <c r="R31" s="185"/>
      <c r="S31" s="185"/>
      <c r="T31" s="185"/>
    </row>
    <row r="32" s="52" customFormat="true" ht="15" hidden="true" customHeight="false" outlineLevel="0" collapsed="false">
      <c r="A32" s="174"/>
      <c r="B32" s="174" t="s">
        <v>56</v>
      </c>
      <c r="C32" s="182" t="n">
        <v>9755327</v>
      </c>
      <c r="D32" s="182" t="n">
        <v>364455</v>
      </c>
      <c r="E32" s="182" t="n">
        <v>7019278</v>
      </c>
      <c r="F32" s="182" t="n">
        <v>88565</v>
      </c>
      <c r="G32" s="182" t="n">
        <v>215387</v>
      </c>
      <c r="H32" s="182" t="n">
        <v>244023</v>
      </c>
      <c r="I32" s="182" t="n">
        <v>805377</v>
      </c>
      <c r="J32" s="182" t="n">
        <v>307054</v>
      </c>
      <c r="K32" s="182" t="n">
        <v>42390</v>
      </c>
      <c r="L32" s="182" t="n">
        <v>484305</v>
      </c>
      <c r="M32" s="182" t="n">
        <v>184493</v>
      </c>
      <c r="N32" s="75" t="s">
        <v>57</v>
      </c>
      <c r="O32" s="186"/>
      <c r="P32" s="185"/>
      <c r="Q32" s="185"/>
      <c r="R32" s="185"/>
      <c r="S32" s="185"/>
      <c r="T32" s="185"/>
    </row>
    <row r="33" s="52" customFormat="true" ht="15" hidden="true" customHeight="false" outlineLevel="0" collapsed="false">
      <c r="A33" s="174"/>
      <c r="B33" s="174" t="s">
        <v>58</v>
      </c>
      <c r="C33" s="182" t="n">
        <v>9591921</v>
      </c>
      <c r="D33" s="182" t="n">
        <v>393493</v>
      </c>
      <c r="E33" s="182" t="n">
        <v>7181059</v>
      </c>
      <c r="F33" s="182" t="n">
        <v>96842</v>
      </c>
      <c r="G33" s="182" t="n">
        <v>125438</v>
      </c>
      <c r="H33" s="182" t="n">
        <v>275347</v>
      </c>
      <c r="I33" s="182" t="n">
        <v>374293</v>
      </c>
      <c r="J33" s="182" t="n">
        <v>353204</v>
      </c>
      <c r="K33" s="182" t="n">
        <v>20238</v>
      </c>
      <c r="L33" s="182" t="n">
        <v>556051</v>
      </c>
      <c r="M33" s="182" t="n">
        <v>215956</v>
      </c>
      <c r="N33" s="75" t="s">
        <v>59</v>
      </c>
      <c r="O33" s="186"/>
      <c r="P33" s="185"/>
      <c r="Q33" s="185"/>
      <c r="R33" s="185"/>
      <c r="S33" s="185"/>
      <c r="T33" s="185"/>
    </row>
    <row r="34" s="52" customFormat="true" ht="15" hidden="true" customHeight="false" outlineLevel="0" collapsed="false">
      <c r="A34" s="174"/>
      <c r="B34" s="174" t="s">
        <v>60</v>
      </c>
      <c r="C34" s="182" t="n">
        <v>12610442</v>
      </c>
      <c r="D34" s="182" t="n">
        <v>522620</v>
      </c>
      <c r="E34" s="182" t="n">
        <v>9285830</v>
      </c>
      <c r="F34" s="182" t="n">
        <v>181338</v>
      </c>
      <c r="G34" s="182" t="n">
        <v>213925</v>
      </c>
      <c r="H34" s="182" t="n">
        <v>316744</v>
      </c>
      <c r="I34" s="182" t="n">
        <v>832464</v>
      </c>
      <c r="J34" s="182" t="n">
        <v>307736</v>
      </c>
      <c r="K34" s="182" t="n">
        <v>22932</v>
      </c>
      <c r="L34" s="182" t="n">
        <v>730553</v>
      </c>
      <c r="M34" s="182" t="n">
        <v>196300</v>
      </c>
      <c r="N34" s="75" t="s">
        <v>61</v>
      </c>
      <c r="O34" s="186"/>
      <c r="P34" s="185"/>
      <c r="Q34" s="185"/>
      <c r="R34" s="185"/>
      <c r="S34" s="185"/>
      <c r="T34" s="185"/>
    </row>
    <row r="35" s="52" customFormat="true" ht="15" hidden="false" customHeight="false" outlineLevel="0" collapsed="false">
      <c r="A35" s="181" t="n">
        <v>2014</v>
      </c>
      <c r="B35" s="174" t="s">
        <v>38</v>
      </c>
      <c r="C35" s="182" t="n">
        <v>13948678</v>
      </c>
      <c r="D35" s="182" t="n">
        <v>391388</v>
      </c>
      <c r="E35" s="182" t="n">
        <v>10477724</v>
      </c>
      <c r="F35" s="182" t="n">
        <v>94961</v>
      </c>
      <c r="G35" s="182" t="n">
        <v>272211</v>
      </c>
      <c r="H35" s="182" t="n">
        <v>290478</v>
      </c>
      <c r="I35" s="182" t="n">
        <v>737110</v>
      </c>
      <c r="J35" s="182" t="n">
        <v>26230</v>
      </c>
      <c r="K35" s="182" t="n">
        <v>761896</v>
      </c>
      <c r="L35" s="182" t="n">
        <v>466932</v>
      </c>
      <c r="M35" s="182" t="n">
        <v>429748</v>
      </c>
      <c r="N35" s="183" t="s">
        <v>39</v>
      </c>
      <c r="O35" s="184" t="n">
        <v>2014</v>
      </c>
      <c r="P35" s="185"/>
      <c r="Q35" s="185"/>
      <c r="R35" s="185"/>
      <c r="S35" s="185"/>
      <c r="T35" s="185"/>
    </row>
    <row r="36" s="52" customFormat="true" ht="15" hidden="false" customHeight="false" outlineLevel="0" collapsed="false">
      <c r="A36" s="174"/>
      <c r="B36" s="174" t="s">
        <v>40</v>
      </c>
      <c r="C36" s="182" t="n">
        <v>13734175</v>
      </c>
      <c r="D36" s="182" t="n">
        <v>528385</v>
      </c>
      <c r="E36" s="182" t="n">
        <v>9590772</v>
      </c>
      <c r="F36" s="182" t="n">
        <v>146784</v>
      </c>
      <c r="G36" s="182" t="n">
        <v>495439</v>
      </c>
      <c r="H36" s="182" t="n">
        <v>395721</v>
      </c>
      <c r="I36" s="182" t="n">
        <v>987699</v>
      </c>
      <c r="J36" s="182" t="n">
        <v>123004</v>
      </c>
      <c r="K36" s="182" t="n">
        <v>752975</v>
      </c>
      <c r="L36" s="182" t="n">
        <v>432787</v>
      </c>
      <c r="M36" s="182" t="n">
        <v>280609</v>
      </c>
      <c r="N36" s="183" t="s">
        <v>41</v>
      </c>
      <c r="O36" s="186"/>
      <c r="P36" s="185"/>
      <c r="Q36" s="185"/>
      <c r="R36" s="185"/>
      <c r="S36" s="185"/>
      <c r="T36" s="185"/>
    </row>
    <row r="37" s="52" customFormat="true" ht="15" hidden="false" customHeight="false" outlineLevel="0" collapsed="false">
      <c r="A37" s="174"/>
      <c r="B37" s="174" t="s">
        <v>42</v>
      </c>
      <c r="C37" s="182" t="n">
        <v>27335330</v>
      </c>
      <c r="D37" s="182" t="n">
        <v>1200181</v>
      </c>
      <c r="E37" s="182" t="n">
        <v>17234209</v>
      </c>
      <c r="F37" s="182" t="n">
        <v>293548</v>
      </c>
      <c r="G37" s="182" t="n">
        <v>1763575</v>
      </c>
      <c r="H37" s="182" t="n">
        <v>889144</v>
      </c>
      <c r="I37" s="182" t="n">
        <v>2290447</v>
      </c>
      <c r="J37" s="182" t="n">
        <v>171926</v>
      </c>
      <c r="K37" s="182" t="n">
        <v>1505956</v>
      </c>
      <c r="L37" s="182" t="n">
        <v>1095070</v>
      </c>
      <c r="M37" s="182" t="n">
        <v>891274</v>
      </c>
      <c r="N37" s="183" t="s">
        <v>43</v>
      </c>
      <c r="O37" s="186"/>
      <c r="P37" s="185"/>
      <c r="Q37" s="185"/>
      <c r="R37" s="185"/>
      <c r="S37" s="185"/>
      <c r="T37" s="185"/>
    </row>
    <row r="38" s="52" customFormat="true" ht="15" hidden="false" customHeight="false" outlineLevel="0" collapsed="false">
      <c r="A38" s="174"/>
      <c r="B38" s="174" t="s">
        <v>44</v>
      </c>
      <c r="C38" s="182" t="n">
        <v>9362681</v>
      </c>
      <c r="D38" s="182" t="n">
        <v>238422</v>
      </c>
      <c r="E38" s="182" t="n">
        <v>7302005</v>
      </c>
      <c r="F38" s="182" t="n">
        <v>115896</v>
      </c>
      <c r="G38" s="182" t="n">
        <v>135722</v>
      </c>
      <c r="H38" s="182" t="n">
        <v>214314</v>
      </c>
      <c r="I38" s="182" t="n">
        <v>583935</v>
      </c>
      <c r="J38" s="182" t="n">
        <v>6636</v>
      </c>
      <c r="K38" s="182" t="n">
        <v>289853</v>
      </c>
      <c r="L38" s="182" t="n">
        <v>326999</v>
      </c>
      <c r="M38" s="182" t="n">
        <v>148899</v>
      </c>
      <c r="N38" s="187" t="s">
        <v>45</v>
      </c>
      <c r="O38" s="186"/>
      <c r="P38" s="185"/>
      <c r="Q38" s="185"/>
      <c r="R38" s="185"/>
      <c r="S38" s="185"/>
      <c r="T38" s="185"/>
    </row>
    <row r="39" s="52" customFormat="true" ht="15" hidden="false" customHeight="false" outlineLevel="0" collapsed="false">
      <c r="A39" s="174"/>
      <c r="B39" s="174" t="s">
        <v>46</v>
      </c>
      <c r="C39" s="182" t="n">
        <v>9618123</v>
      </c>
      <c r="D39" s="182" t="n">
        <v>243424</v>
      </c>
      <c r="E39" s="182" t="n">
        <v>7197756</v>
      </c>
      <c r="F39" s="182" t="n">
        <v>95173</v>
      </c>
      <c r="G39" s="182" t="n">
        <v>111066</v>
      </c>
      <c r="H39" s="182" t="n">
        <v>188345</v>
      </c>
      <c r="I39" s="182" t="n">
        <v>686847</v>
      </c>
      <c r="J39" s="182" t="n">
        <v>14431</v>
      </c>
      <c r="K39" s="182" t="n">
        <v>489316</v>
      </c>
      <c r="L39" s="182" t="n">
        <v>372763</v>
      </c>
      <c r="M39" s="182" t="n">
        <v>219002</v>
      </c>
      <c r="N39" s="187" t="s">
        <v>47</v>
      </c>
      <c r="O39" s="186"/>
      <c r="P39" s="185"/>
      <c r="Q39" s="185"/>
      <c r="R39" s="185"/>
      <c r="S39" s="185"/>
      <c r="T39" s="185"/>
    </row>
    <row r="40" s="52" customFormat="true" ht="15" hidden="false" customHeight="false" outlineLevel="0" collapsed="false">
      <c r="A40" s="174"/>
      <c r="B40" s="174" t="s">
        <v>48</v>
      </c>
      <c r="C40" s="182" t="n">
        <v>10520467</v>
      </c>
      <c r="D40" s="182" t="n">
        <v>296173</v>
      </c>
      <c r="E40" s="182" t="n">
        <v>7870941</v>
      </c>
      <c r="F40" s="182" t="n">
        <v>69667</v>
      </c>
      <c r="G40" s="182" t="n">
        <v>309143</v>
      </c>
      <c r="H40" s="182" t="n">
        <v>298912</v>
      </c>
      <c r="I40" s="182" t="n">
        <v>499891</v>
      </c>
      <c r="J40" s="182" t="n">
        <v>32733</v>
      </c>
      <c r="K40" s="182" t="n">
        <v>588044</v>
      </c>
      <c r="L40" s="182" t="n">
        <v>323237</v>
      </c>
      <c r="M40" s="182" t="n">
        <v>231726</v>
      </c>
      <c r="N40" s="187" t="s">
        <v>49</v>
      </c>
      <c r="O40" s="186"/>
      <c r="P40" s="185"/>
      <c r="Q40" s="185"/>
      <c r="R40" s="185"/>
      <c r="S40" s="185"/>
      <c r="T40" s="185"/>
    </row>
    <row r="41" s="52" customFormat="true" ht="15" hidden="false" customHeight="false" outlineLevel="0" collapsed="false">
      <c r="A41" s="174"/>
      <c r="B41" s="174" t="s">
        <v>50</v>
      </c>
      <c r="C41" s="182" t="n">
        <v>10076741</v>
      </c>
      <c r="D41" s="182" t="n">
        <v>272593</v>
      </c>
      <c r="E41" s="182" t="n">
        <v>7256883</v>
      </c>
      <c r="F41" s="182" t="n">
        <v>152306</v>
      </c>
      <c r="G41" s="182" t="n">
        <v>344143</v>
      </c>
      <c r="H41" s="182" t="n">
        <v>372152</v>
      </c>
      <c r="I41" s="182" t="n">
        <v>593797</v>
      </c>
      <c r="J41" s="182" t="n">
        <v>114813</v>
      </c>
      <c r="K41" s="182" t="n">
        <v>442545</v>
      </c>
      <c r="L41" s="182" t="n">
        <v>423008</v>
      </c>
      <c r="M41" s="182" t="n">
        <v>104501</v>
      </c>
      <c r="N41" s="187" t="s">
        <v>51</v>
      </c>
      <c r="O41" s="186"/>
      <c r="P41" s="185"/>
      <c r="Q41" s="185"/>
      <c r="R41" s="185"/>
      <c r="S41" s="185"/>
      <c r="T41" s="185"/>
    </row>
    <row r="42" s="52" customFormat="true" ht="15" hidden="false" customHeight="false" outlineLevel="0" collapsed="false">
      <c r="A42" s="174"/>
      <c r="B42" s="174" t="s">
        <v>52</v>
      </c>
      <c r="C42" s="182" t="n">
        <v>9223332</v>
      </c>
      <c r="D42" s="182" t="n">
        <v>298567</v>
      </c>
      <c r="E42" s="182" t="n">
        <v>6466024</v>
      </c>
      <c r="F42" s="182" t="n">
        <v>110750</v>
      </c>
      <c r="G42" s="182" t="n">
        <v>200809</v>
      </c>
      <c r="H42" s="182" t="n">
        <v>232311</v>
      </c>
      <c r="I42" s="182" t="n">
        <v>649639</v>
      </c>
      <c r="J42" s="182" t="n">
        <v>127913</v>
      </c>
      <c r="K42" s="182" t="n">
        <v>448455</v>
      </c>
      <c r="L42" s="182" t="n">
        <v>526662</v>
      </c>
      <c r="M42" s="182" t="n">
        <v>162202</v>
      </c>
      <c r="N42" s="187" t="s">
        <v>53</v>
      </c>
      <c r="O42" s="186"/>
      <c r="P42" s="185"/>
      <c r="Q42" s="185"/>
      <c r="R42" s="185"/>
      <c r="S42" s="185"/>
      <c r="T42" s="185"/>
    </row>
    <row r="43" s="52" customFormat="true" ht="15" hidden="false" customHeight="false" outlineLevel="0" collapsed="false">
      <c r="A43" s="174"/>
      <c r="B43" s="174" t="s">
        <v>54</v>
      </c>
      <c r="C43" s="182" t="n">
        <v>10265098</v>
      </c>
      <c r="D43" s="182" t="n">
        <v>315626</v>
      </c>
      <c r="E43" s="182" t="n">
        <v>7573229</v>
      </c>
      <c r="F43" s="182" t="n">
        <v>81122</v>
      </c>
      <c r="G43" s="182" t="n">
        <v>156484</v>
      </c>
      <c r="H43" s="182" t="n">
        <v>251365</v>
      </c>
      <c r="I43" s="182" t="n">
        <v>709765</v>
      </c>
      <c r="J43" s="182" t="n">
        <v>5770</v>
      </c>
      <c r="K43" s="182" t="n">
        <v>391217</v>
      </c>
      <c r="L43" s="182" t="n">
        <v>484712</v>
      </c>
      <c r="M43" s="182" t="n">
        <v>295808</v>
      </c>
      <c r="N43" s="187" t="s">
        <v>55</v>
      </c>
      <c r="O43" s="186"/>
      <c r="P43" s="185"/>
      <c r="Q43" s="185"/>
      <c r="R43" s="185"/>
      <c r="S43" s="185"/>
      <c r="T43" s="185"/>
    </row>
    <row r="44" s="52" customFormat="true" ht="15" hidden="false" customHeight="false" outlineLevel="0" collapsed="false">
      <c r="A44" s="174"/>
      <c r="B44" s="174" t="s">
        <v>56</v>
      </c>
      <c r="C44" s="182" t="n">
        <v>9891310</v>
      </c>
      <c r="D44" s="182" t="n">
        <v>224183</v>
      </c>
      <c r="E44" s="182" t="n">
        <v>7228065</v>
      </c>
      <c r="F44" s="182" t="n">
        <v>113043</v>
      </c>
      <c r="G44" s="182" t="n">
        <v>116259</v>
      </c>
      <c r="H44" s="182" t="n">
        <v>399869</v>
      </c>
      <c r="I44" s="182" t="n">
        <v>687531</v>
      </c>
      <c r="J44" s="182" t="n">
        <v>41262</v>
      </c>
      <c r="K44" s="182" t="n">
        <v>317624</v>
      </c>
      <c r="L44" s="182" t="n">
        <v>524186</v>
      </c>
      <c r="M44" s="182" t="n">
        <v>239288</v>
      </c>
      <c r="N44" s="75" t="s">
        <v>57</v>
      </c>
      <c r="O44" s="186"/>
      <c r="P44" s="185"/>
      <c r="Q44" s="185"/>
      <c r="R44" s="185"/>
      <c r="S44" s="185"/>
      <c r="T44" s="185"/>
    </row>
    <row r="45" s="52" customFormat="true" ht="15" hidden="false" customHeight="false" outlineLevel="0" collapsed="false">
      <c r="A45" s="174"/>
      <c r="B45" s="174" t="s">
        <v>58</v>
      </c>
      <c r="C45" s="182" t="n">
        <v>11343195</v>
      </c>
      <c r="D45" s="182" t="n">
        <v>323777</v>
      </c>
      <c r="E45" s="182" t="n">
        <v>8509839</v>
      </c>
      <c r="F45" s="182" t="n">
        <v>130159</v>
      </c>
      <c r="G45" s="182" t="n">
        <v>260514</v>
      </c>
      <c r="H45" s="182" t="n">
        <v>276104</v>
      </c>
      <c r="I45" s="182" t="n">
        <v>649200</v>
      </c>
      <c r="J45" s="182" t="n">
        <v>12981</v>
      </c>
      <c r="K45" s="182" t="n">
        <v>336232</v>
      </c>
      <c r="L45" s="182" t="n">
        <v>514882</v>
      </c>
      <c r="M45" s="182" t="n">
        <v>329507</v>
      </c>
      <c r="N45" s="75" t="s">
        <v>59</v>
      </c>
      <c r="O45" s="186"/>
      <c r="P45" s="185"/>
      <c r="Q45" s="185"/>
      <c r="R45" s="185"/>
      <c r="S45" s="185"/>
      <c r="T45" s="185"/>
    </row>
    <row r="46" s="52" customFormat="true" ht="15" hidden="false" customHeight="false" outlineLevel="0" collapsed="false">
      <c r="A46" s="174"/>
      <c r="B46" s="174" t="s">
        <v>60</v>
      </c>
      <c r="C46" s="182" t="n">
        <v>17550024</v>
      </c>
      <c r="D46" s="182" t="n">
        <v>433963</v>
      </c>
      <c r="E46" s="182" t="n">
        <v>13364137</v>
      </c>
      <c r="F46" s="182" t="n">
        <v>113175</v>
      </c>
      <c r="G46" s="182" t="n">
        <v>339156</v>
      </c>
      <c r="H46" s="182" t="n">
        <v>241057</v>
      </c>
      <c r="I46" s="182" t="n">
        <v>1075590</v>
      </c>
      <c r="J46" s="182" t="n">
        <v>44969</v>
      </c>
      <c r="K46" s="182" t="n">
        <v>726706</v>
      </c>
      <c r="L46" s="182" t="n">
        <v>712108</v>
      </c>
      <c r="M46" s="182" t="n">
        <v>499163</v>
      </c>
      <c r="N46" s="75" t="s">
        <v>61</v>
      </c>
      <c r="O46" s="186"/>
      <c r="P46" s="185"/>
      <c r="Q46" s="185"/>
      <c r="R46" s="185"/>
      <c r="S46" s="185"/>
      <c r="T46" s="185"/>
    </row>
    <row r="47" s="52" customFormat="true" ht="15" hidden="false" customHeight="false" outlineLevel="0" collapsed="false">
      <c r="A47" s="174"/>
      <c r="B47" s="174"/>
      <c r="C47" s="182"/>
      <c r="D47" s="182"/>
      <c r="E47" s="182"/>
      <c r="F47" s="182"/>
      <c r="G47" s="182"/>
      <c r="H47" s="182"/>
      <c r="I47" s="182"/>
      <c r="J47" s="182"/>
      <c r="K47" s="182"/>
      <c r="L47" s="182"/>
      <c r="M47" s="182"/>
      <c r="N47" s="75"/>
      <c r="O47" s="186"/>
      <c r="P47" s="185"/>
      <c r="Q47" s="185"/>
      <c r="R47" s="185"/>
      <c r="S47" s="185"/>
      <c r="T47" s="185"/>
    </row>
    <row r="48" s="52" customFormat="true" ht="15" hidden="false" customHeight="false" outlineLevel="0" collapsed="false">
      <c r="A48" s="181" t="n">
        <v>2015</v>
      </c>
      <c r="B48" s="174" t="s">
        <v>38</v>
      </c>
      <c r="C48" s="182" t="n">
        <v>10920347</v>
      </c>
      <c r="D48" s="182" t="n">
        <v>240818</v>
      </c>
      <c r="E48" s="182" t="n">
        <v>8112922</v>
      </c>
      <c r="F48" s="182" t="n">
        <v>200320</v>
      </c>
      <c r="G48" s="182" t="n">
        <v>173716</v>
      </c>
      <c r="H48" s="182" t="n">
        <v>664133</v>
      </c>
      <c r="I48" s="182" t="n">
        <v>632459</v>
      </c>
      <c r="J48" s="182" t="n">
        <v>91690</v>
      </c>
      <c r="K48" s="182" t="n">
        <v>222369</v>
      </c>
      <c r="L48" s="182" t="n">
        <v>311914</v>
      </c>
      <c r="M48" s="182" t="n">
        <v>270006</v>
      </c>
      <c r="N48" s="183" t="s">
        <v>39</v>
      </c>
      <c r="O48" s="184" t="n">
        <v>2015</v>
      </c>
      <c r="P48" s="185"/>
      <c r="Q48" s="185"/>
      <c r="R48" s="185"/>
      <c r="S48" s="185"/>
      <c r="T48" s="185"/>
    </row>
    <row r="49" s="52" customFormat="true" ht="15" hidden="false" customHeight="false" outlineLevel="0" collapsed="false">
      <c r="A49" s="174"/>
      <c r="B49" s="174" t="s">
        <v>40</v>
      </c>
      <c r="C49" s="182" t="n">
        <v>9426118</v>
      </c>
      <c r="D49" s="182" t="n">
        <v>295378</v>
      </c>
      <c r="E49" s="182" t="n">
        <v>7120860</v>
      </c>
      <c r="F49" s="182" t="n">
        <v>128296</v>
      </c>
      <c r="G49" s="182" t="n">
        <v>88308</v>
      </c>
      <c r="H49" s="182" t="n">
        <v>682405</v>
      </c>
      <c r="I49" s="182" t="n">
        <v>469915</v>
      </c>
      <c r="J49" s="182" t="n">
        <v>3423</v>
      </c>
      <c r="K49" s="182" t="n">
        <v>122597</v>
      </c>
      <c r="L49" s="182" t="n">
        <v>306226</v>
      </c>
      <c r="M49" s="182" t="n">
        <v>208710</v>
      </c>
      <c r="N49" s="183" t="s">
        <v>41</v>
      </c>
      <c r="O49" s="186"/>
      <c r="P49" s="185"/>
      <c r="Q49" s="185"/>
      <c r="R49" s="185"/>
      <c r="S49" s="185"/>
      <c r="T49" s="185"/>
    </row>
    <row r="50" s="52" customFormat="true" ht="15" hidden="false" customHeight="true" outlineLevel="0" collapsed="false">
      <c r="A50" s="174"/>
      <c r="B50" s="174" t="s">
        <v>42</v>
      </c>
      <c r="C50" s="182" t="n">
        <v>10731481</v>
      </c>
      <c r="D50" s="182" t="n">
        <v>202189</v>
      </c>
      <c r="E50" s="182" t="n">
        <v>7855518</v>
      </c>
      <c r="F50" s="182" t="n">
        <v>79320</v>
      </c>
      <c r="G50" s="182" t="n">
        <v>168165</v>
      </c>
      <c r="H50" s="182" t="n">
        <v>859759</v>
      </c>
      <c r="I50" s="182" t="n">
        <v>617299</v>
      </c>
      <c r="J50" s="182" t="n">
        <v>53926</v>
      </c>
      <c r="K50" s="182" t="n">
        <v>270411</v>
      </c>
      <c r="L50" s="182" t="n">
        <v>400016</v>
      </c>
      <c r="M50" s="182" t="n">
        <v>224878</v>
      </c>
      <c r="N50" s="183" t="s">
        <v>43</v>
      </c>
      <c r="O50" s="186"/>
      <c r="P50" s="185"/>
      <c r="Q50" s="185"/>
      <c r="R50" s="185"/>
      <c r="S50" s="185"/>
      <c r="T50" s="185"/>
    </row>
    <row r="51" s="52" customFormat="true" ht="18.75" hidden="false" customHeight="true" outlineLevel="0" collapsed="false">
      <c r="A51" s="174"/>
      <c r="B51" s="174" t="s">
        <v>44</v>
      </c>
      <c r="C51" s="182" t="n">
        <v>11208998</v>
      </c>
      <c r="D51" s="182" t="n">
        <v>278746</v>
      </c>
      <c r="E51" s="182" t="n">
        <v>8428109</v>
      </c>
      <c r="F51" s="182" t="n">
        <v>63130</v>
      </c>
      <c r="G51" s="182" t="n">
        <v>81572</v>
      </c>
      <c r="H51" s="182" t="n">
        <v>593258</v>
      </c>
      <c r="I51" s="182" t="n">
        <v>717923</v>
      </c>
      <c r="J51" s="182" t="n">
        <v>3046</v>
      </c>
      <c r="K51" s="182" t="n">
        <v>326463</v>
      </c>
      <c r="L51" s="182" t="n">
        <v>480847</v>
      </c>
      <c r="M51" s="182" t="n">
        <v>235904</v>
      </c>
      <c r="N51" s="187" t="s">
        <v>45</v>
      </c>
      <c r="O51" s="186"/>
      <c r="P51" s="185"/>
      <c r="Q51" s="185"/>
      <c r="R51" s="185"/>
      <c r="S51" s="185"/>
      <c r="T51" s="185"/>
    </row>
    <row r="52" s="52" customFormat="true" ht="15" hidden="false" customHeight="false" outlineLevel="0" collapsed="false">
      <c r="A52" s="174"/>
      <c r="B52" s="174" t="s">
        <v>46</v>
      </c>
      <c r="C52" s="182" t="n">
        <v>11652562</v>
      </c>
      <c r="D52" s="182" t="n">
        <v>271408</v>
      </c>
      <c r="E52" s="182" t="n">
        <v>8670518</v>
      </c>
      <c r="F52" s="182" t="n">
        <v>77063</v>
      </c>
      <c r="G52" s="182" t="n">
        <v>306752</v>
      </c>
      <c r="H52" s="182" t="n">
        <v>557628</v>
      </c>
      <c r="I52" s="182" t="n">
        <v>707469</v>
      </c>
      <c r="J52" s="182" t="n">
        <v>40919</v>
      </c>
      <c r="K52" s="182" t="n">
        <v>280548</v>
      </c>
      <c r="L52" s="182" t="n">
        <v>486574</v>
      </c>
      <c r="M52" s="182" t="n">
        <v>253683</v>
      </c>
      <c r="N52" s="187" t="s">
        <v>47</v>
      </c>
      <c r="O52" s="186"/>
      <c r="P52" s="185"/>
      <c r="Q52" s="185"/>
      <c r="R52" s="185"/>
      <c r="S52" s="185"/>
      <c r="T52" s="185"/>
    </row>
    <row r="53" s="52" customFormat="true" ht="15" hidden="false" customHeight="false" outlineLevel="0" collapsed="false">
      <c r="A53" s="174"/>
      <c r="B53" s="174" t="s">
        <v>48</v>
      </c>
      <c r="C53" s="182" t="n">
        <v>14628764</v>
      </c>
      <c r="D53" s="182" t="n">
        <v>380435</v>
      </c>
      <c r="E53" s="182" t="n">
        <v>11232736</v>
      </c>
      <c r="F53" s="182" t="n">
        <v>121019</v>
      </c>
      <c r="G53" s="182" t="n">
        <v>104965</v>
      </c>
      <c r="H53" s="182" t="n">
        <v>712166</v>
      </c>
      <c r="I53" s="182" t="n">
        <v>990433</v>
      </c>
      <c r="J53" s="182" t="n">
        <v>15763</v>
      </c>
      <c r="K53" s="182" t="n">
        <v>333073</v>
      </c>
      <c r="L53" s="182" t="n">
        <v>411435</v>
      </c>
      <c r="M53" s="182" t="n">
        <v>326739</v>
      </c>
      <c r="N53" s="187" t="s">
        <v>49</v>
      </c>
      <c r="O53" s="186"/>
      <c r="P53" s="185"/>
      <c r="Q53" s="185"/>
      <c r="R53" s="185"/>
      <c r="S53" s="185"/>
      <c r="T53" s="185"/>
    </row>
    <row r="54" s="52" customFormat="true" ht="15" hidden="false" customHeight="false" outlineLevel="0" collapsed="false">
      <c r="A54" s="174"/>
      <c r="B54" s="174" t="s">
        <v>50</v>
      </c>
      <c r="C54" s="182" t="n">
        <v>11023333</v>
      </c>
      <c r="D54" s="182" t="n">
        <v>327277</v>
      </c>
      <c r="E54" s="182" t="n">
        <v>8059143</v>
      </c>
      <c r="F54" s="182" t="n">
        <v>120000</v>
      </c>
      <c r="G54" s="182" t="n">
        <v>199027</v>
      </c>
      <c r="H54" s="182" t="n">
        <v>736711</v>
      </c>
      <c r="I54" s="182" t="n">
        <v>659517</v>
      </c>
      <c r="J54" s="182" t="n">
        <v>2835</v>
      </c>
      <c r="K54" s="182" t="n">
        <v>318787</v>
      </c>
      <c r="L54" s="182" t="n">
        <v>385603</v>
      </c>
      <c r="M54" s="182" t="n">
        <v>214433</v>
      </c>
      <c r="N54" s="187" t="s">
        <v>51</v>
      </c>
      <c r="O54" s="186"/>
      <c r="P54" s="185"/>
      <c r="Q54" s="185"/>
      <c r="R54" s="185"/>
      <c r="S54" s="185"/>
      <c r="T54" s="185"/>
    </row>
    <row r="55" s="52" customFormat="true" ht="15" hidden="false" customHeight="false" outlineLevel="0" collapsed="false">
      <c r="A55" s="174"/>
      <c r="B55" s="174" t="s">
        <v>52</v>
      </c>
      <c r="C55" s="182" t="n">
        <v>11459313</v>
      </c>
      <c r="D55" s="182" t="n">
        <v>324794</v>
      </c>
      <c r="E55" s="182" t="n">
        <v>8010321</v>
      </c>
      <c r="F55" s="182" t="n">
        <v>85797</v>
      </c>
      <c r="G55" s="182" t="n">
        <v>316707</v>
      </c>
      <c r="H55" s="182" t="n">
        <v>578878</v>
      </c>
      <c r="I55" s="182" t="n">
        <v>860460</v>
      </c>
      <c r="J55" s="182" t="n">
        <v>26453</v>
      </c>
      <c r="K55" s="182" t="n">
        <v>439620</v>
      </c>
      <c r="L55" s="182" t="n">
        <v>529552</v>
      </c>
      <c r="M55" s="182" t="n">
        <v>286731</v>
      </c>
      <c r="N55" s="187" t="s">
        <v>53</v>
      </c>
      <c r="O55" s="186"/>
      <c r="P55" s="185"/>
      <c r="Q55" s="185"/>
      <c r="R55" s="185"/>
      <c r="S55" s="185"/>
      <c r="T55" s="185"/>
    </row>
    <row r="56" s="52" customFormat="true" ht="15" hidden="false" customHeight="false" outlineLevel="0" collapsed="false">
      <c r="A56" s="174"/>
      <c r="B56" s="174" t="s">
        <v>54</v>
      </c>
      <c r="C56" s="182" t="n">
        <v>10196700</v>
      </c>
      <c r="D56" s="182" t="n">
        <v>269239</v>
      </c>
      <c r="E56" s="182" t="n">
        <v>7335180</v>
      </c>
      <c r="F56" s="182" t="n">
        <v>257726</v>
      </c>
      <c r="G56" s="182" t="n">
        <v>314845</v>
      </c>
      <c r="H56" s="182" t="n">
        <v>544127</v>
      </c>
      <c r="I56" s="182" t="n">
        <v>541540</v>
      </c>
      <c r="J56" s="182" t="n">
        <v>1734</v>
      </c>
      <c r="K56" s="182" t="n">
        <v>233667</v>
      </c>
      <c r="L56" s="182" t="n">
        <v>464856</v>
      </c>
      <c r="M56" s="182" t="n">
        <v>233786</v>
      </c>
      <c r="N56" s="187" t="s">
        <v>55</v>
      </c>
      <c r="O56" s="186"/>
      <c r="P56" s="185"/>
      <c r="Q56" s="185"/>
      <c r="R56" s="185"/>
      <c r="S56" s="185"/>
      <c r="T56" s="185"/>
    </row>
    <row r="57" s="52" customFormat="true" ht="15" hidden="false" customHeight="false" outlineLevel="0" collapsed="false">
      <c r="A57" s="174"/>
      <c r="B57" s="174" t="s">
        <v>56</v>
      </c>
      <c r="C57" s="182" t="n">
        <v>11209614</v>
      </c>
      <c r="D57" s="182" t="n">
        <v>293823</v>
      </c>
      <c r="E57" s="182" t="n">
        <v>8327937</v>
      </c>
      <c r="F57" s="182" t="n">
        <v>218164</v>
      </c>
      <c r="G57" s="182" t="n">
        <v>146554</v>
      </c>
      <c r="H57" s="182" t="n">
        <v>230054</v>
      </c>
      <c r="I57" s="182" t="n">
        <v>978212</v>
      </c>
      <c r="J57" s="182" t="n">
        <v>11919</v>
      </c>
      <c r="K57" s="182" t="n">
        <v>341555</v>
      </c>
      <c r="L57" s="182" t="n">
        <v>425932</v>
      </c>
      <c r="M57" s="182" t="n">
        <v>235464</v>
      </c>
      <c r="N57" s="75" t="s">
        <v>57</v>
      </c>
      <c r="O57" s="186"/>
      <c r="P57" s="185"/>
      <c r="Q57" s="185"/>
      <c r="R57" s="185"/>
      <c r="S57" s="185"/>
      <c r="T57" s="185"/>
    </row>
    <row r="58" s="52" customFormat="true" ht="15" hidden="false" customHeight="false" outlineLevel="0" collapsed="false">
      <c r="A58" s="174"/>
      <c r="B58" s="174" t="s">
        <v>58</v>
      </c>
      <c r="C58" s="182" t="n">
        <v>10716648</v>
      </c>
      <c r="D58" s="182" t="n">
        <v>331532</v>
      </c>
      <c r="E58" s="182" t="n">
        <v>8138833</v>
      </c>
      <c r="F58" s="182" t="n">
        <v>91023</v>
      </c>
      <c r="G58" s="182" t="n">
        <v>156767</v>
      </c>
      <c r="H58" s="182" t="n">
        <v>351599</v>
      </c>
      <c r="I58" s="182" t="n">
        <v>430127</v>
      </c>
      <c r="J58" s="182" t="n">
        <v>23668</v>
      </c>
      <c r="K58" s="182" t="n">
        <v>431500</v>
      </c>
      <c r="L58" s="182" t="n">
        <v>445804</v>
      </c>
      <c r="M58" s="182" t="n">
        <v>315795</v>
      </c>
      <c r="N58" s="75" t="s">
        <v>59</v>
      </c>
      <c r="O58" s="186"/>
      <c r="P58" s="185"/>
      <c r="Q58" s="185"/>
      <c r="R58" s="185"/>
      <c r="S58" s="185"/>
      <c r="T58" s="185"/>
    </row>
    <row r="59" s="52" customFormat="true" ht="15" hidden="false" customHeight="false" outlineLevel="0" collapsed="false">
      <c r="A59" s="174"/>
      <c r="B59" s="174" t="s">
        <v>60</v>
      </c>
      <c r="C59" s="182" t="n">
        <v>19802916</v>
      </c>
      <c r="D59" s="182" t="n">
        <v>427100</v>
      </c>
      <c r="E59" s="182" t="n">
        <v>14166683</v>
      </c>
      <c r="F59" s="182" t="n">
        <v>64398</v>
      </c>
      <c r="G59" s="182" t="n">
        <v>286930</v>
      </c>
      <c r="H59" s="182" t="n">
        <v>1034208</v>
      </c>
      <c r="I59" s="182" t="n">
        <v>1639817</v>
      </c>
      <c r="J59" s="182" t="n">
        <v>124620</v>
      </c>
      <c r="K59" s="182" t="n">
        <v>728557</v>
      </c>
      <c r="L59" s="182" t="n">
        <v>802591</v>
      </c>
      <c r="M59" s="182" t="n">
        <v>528012</v>
      </c>
      <c r="N59" s="75" t="s">
        <v>61</v>
      </c>
      <c r="O59" s="186"/>
      <c r="P59" s="185"/>
      <c r="Q59" s="185"/>
      <c r="R59" s="185"/>
      <c r="S59" s="185"/>
      <c r="T59" s="185"/>
    </row>
    <row r="60" s="52" customFormat="true" ht="15" hidden="false" customHeight="false" outlineLevel="0" collapsed="false">
      <c r="A60" s="174"/>
      <c r="B60" s="174"/>
      <c r="C60" s="182"/>
      <c r="D60" s="182"/>
      <c r="E60" s="182"/>
      <c r="F60" s="182"/>
      <c r="G60" s="182"/>
      <c r="H60" s="182"/>
      <c r="I60" s="182"/>
      <c r="J60" s="182"/>
      <c r="K60" s="182"/>
      <c r="L60" s="182"/>
      <c r="M60" s="182"/>
      <c r="N60" s="75"/>
      <c r="O60" s="186"/>
      <c r="P60" s="185"/>
      <c r="Q60" s="185"/>
      <c r="R60" s="185"/>
      <c r="S60" s="185"/>
      <c r="T60" s="185"/>
    </row>
    <row r="61" s="52" customFormat="true" ht="15" hidden="false" customHeight="false" outlineLevel="0" collapsed="false">
      <c r="A61" s="181" t="n">
        <v>2016</v>
      </c>
      <c r="B61" s="174" t="s">
        <v>38</v>
      </c>
      <c r="C61" s="182" t="n">
        <v>9476881</v>
      </c>
      <c r="D61" s="182" t="n">
        <v>287535</v>
      </c>
      <c r="E61" s="182" t="n">
        <v>7029198</v>
      </c>
      <c r="F61" s="182" t="n">
        <v>50283</v>
      </c>
      <c r="G61" s="182" t="n">
        <v>66569</v>
      </c>
      <c r="H61" s="182" t="n">
        <v>290278</v>
      </c>
      <c r="I61" s="182" t="n">
        <v>503545</v>
      </c>
      <c r="J61" s="182" t="n">
        <v>9932</v>
      </c>
      <c r="K61" s="182" t="n">
        <v>618280</v>
      </c>
      <c r="L61" s="182" t="n">
        <v>417205</v>
      </c>
      <c r="M61" s="182" t="n">
        <v>204056</v>
      </c>
      <c r="N61" s="183" t="s">
        <v>39</v>
      </c>
      <c r="O61" s="184" t="n">
        <v>2016</v>
      </c>
      <c r="P61" s="185"/>
      <c r="Q61" s="185"/>
      <c r="R61" s="185"/>
      <c r="S61" s="185"/>
      <c r="T61" s="185"/>
    </row>
    <row r="62" s="52" customFormat="true" ht="15" hidden="false" customHeight="false" outlineLevel="0" collapsed="false">
      <c r="A62" s="174"/>
      <c r="B62" s="174" t="s">
        <v>40</v>
      </c>
      <c r="C62" s="182" t="n">
        <v>10554119</v>
      </c>
      <c r="D62" s="182" t="n">
        <v>273472</v>
      </c>
      <c r="E62" s="182" t="n">
        <v>7735643</v>
      </c>
      <c r="F62" s="182" t="n">
        <v>121331</v>
      </c>
      <c r="G62" s="182" t="n">
        <v>151754</v>
      </c>
      <c r="H62" s="182" t="n">
        <v>261386</v>
      </c>
      <c r="I62" s="182" t="n">
        <v>623798</v>
      </c>
      <c r="J62" s="182" t="n">
        <v>32638</v>
      </c>
      <c r="K62" s="182" t="n">
        <v>586590</v>
      </c>
      <c r="L62" s="182" t="n">
        <v>515382</v>
      </c>
      <c r="M62" s="182" t="n">
        <v>252125</v>
      </c>
      <c r="N62" s="183" t="s">
        <v>41</v>
      </c>
      <c r="O62" s="186"/>
      <c r="P62" s="185"/>
      <c r="Q62" s="185"/>
      <c r="R62" s="185"/>
      <c r="S62" s="185"/>
      <c r="T62" s="185"/>
    </row>
    <row r="63" s="52" customFormat="true" ht="15" hidden="false" customHeight="false" outlineLevel="0" collapsed="false">
      <c r="A63" s="174"/>
      <c r="B63" s="174" t="s">
        <v>42</v>
      </c>
      <c r="C63" s="182" t="n">
        <v>12153456</v>
      </c>
      <c r="D63" s="182" t="n">
        <v>290685</v>
      </c>
      <c r="E63" s="182" t="n">
        <v>9206678</v>
      </c>
      <c r="F63" s="182" t="n">
        <v>84910</v>
      </c>
      <c r="G63" s="182" t="n">
        <v>190542</v>
      </c>
      <c r="H63" s="182" t="n">
        <v>250240</v>
      </c>
      <c r="I63" s="182" t="n">
        <v>950499</v>
      </c>
      <c r="J63" s="182" t="n">
        <v>14256</v>
      </c>
      <c r="K63" s="182" t="n">
        <v>509586</v>
      </c>
      <c r="L63" s="182" t="n">
        <v>462393</v>
      </c>
      <c r="M63" s="182" t="n">
        <v>193667</v>
      </c>
      <c r="N63" s="183" t="s">
        <v>43</v>
      </c>
      <c r="O63" s="186"/>
      <c r="P63" s="185"/>
      <c r="Q63" s="185"/>
      <c r="R63" s="185"/>
      <c r="S63" s="185"/>
      <c r="T63" s="185"/>
    </row>
    <row r="64" s="52" customFormat="true" ht="15" hidden="false" customHeight="false" outlineLevel="0" collapsed="false">
      <c r="A64" s="174"/>
      <c r="B64" s="174" t="s">
        <v>44</v>
      </c>
      <c r="C64" s="182" t="n">
        <v>12324208</v>
      </c>
      <c r="D64" s="182" t="n">
        <v>295462</v>
      </c>
      <c r="E64" s="182" t="n">
        <v>8930880</v>
      </c>
      <c r="F64" s="182" t="n">
        <v>102197</v>
      </c>
      <c r="G64" s="182" t="n">
        <v>274109</v>
      </c>
      <c r="H64" s="182" t="n">
        <v>209997</v>
      </c>
      <c r="I64" s="182" t="n">
        <v>919062</v>
      </c>
      <c r="J64" s="182" t="n">
        <v>100447</v>
      </c>
      <c r="K64" s="182" t="n">
        <v>483510</v>
      </c>
      <c r="L64" s="182" t="n">
        <v>723720</v>
      </c>
      <c r="M64" s="182" t="n">
        <v>284824</v>
      </c>
      <c r="N64" s="187" t="s">
        <v>45</v>
      </c>
      <c r="O64" s="186"/>
      <c r="P64" s="185"/>
      <c r="Q64" s="185"/>
      <c r="R64" s="185"/>
      <c r="S64" s="185"/>
      <c r="T64" s="185"/>
    </row>
    <row r="65" s="52" customFormat="true" ht="15" hidden="false" customHeight="false" outlineLevel="0" collapsed="false">
      <c r="A65" s="174"/>
      <c r="B65" s="174" t="s">
        <v>46</v>
      </c>
      <c r="C65" s="182" t="n">
        <v>12537979</v>
      </c>
      <c r="D65" s="182" t="n">
        <v>379054</v>
      </c>
      <c r="E65" s="182" t="n">
        <v>9092329</v>
      </c>
      <c r="F65" s="182" t="n">
        <v>79810</v>
      </c>
      <c r="G65" s="182" t="n">
        <v>365766</v>
      </c>
      <c r="H65" s="182" t="n">
        <v>660415</v>
      </c>
      <c r="I65" s="182" t="n">
        <v>890761</v>
      </c>
      <c r="J65" s="182" t="n">
        <v>16204</v>
      </c>
      <c r="K65" s="182" t="n">
        <v>469002</v>
      </c>
      <c r="L65" s="182" t="n">
        <v>333960</v>
      </c>
      <c r="M65" s="182" t="n">
        <v>250678</v>
      </c>
      <c r="N65" s="187" t="s">
        <v>47</v>
      </c>
      <c r="O65" s="186"/>
      <c r="P65" s="185"/>
      <c r="Q65" s="185"/>
      <c r="R65" s="185"/>
      <c r="S65" s="185"/>
      <c r="T65" s="185"/>
    </row>
    <row r="66" s="52" customFormat="true" ht="15" hidden="false" customHeight="false" outlineLevel="0" collapsed="false">
      <c r="A66" s="174"/>
      <c r="B66" s="174" t="s">
        <v>48</v>
      </c>
      <c r="C66" s="182" t="n">
        <v>12939176</v>
      </c>
      <c r="D66" s="182" t="n">
        <v>417739</v>
      </c>
      <c r="E66" s="182" t="n">
        <v>9377862</v>
      </c>
      <c r="F66" s="182" t="n">
        <v>121099</v>
      </c>
      <c r="G66" s="182" t="n">
        <v>310002</v>
      </c>
      <c r="H66" s="182" t="n">
        <v>445102</v>
      </c>
      <c r="I66" s="182" t="n">
        <v>619270</v>
      </c>
      <c r="J66" s="182" t="n">
        <v>30005</v>
      </c>
      <c r="K66" s="182" t="n">
        <v>601011</v>
      </c>
      <c r="L66" s="182" t="n">
        <v>626430</v>
      </c>
      <c r="M66" s="182" t="n">
        <v>390656</v>
      </c>
      <c r="N66" s="187" t="s">
        <v>49</v>
      </c>
      <c r="O66" s="186"/>
      <c r="P66" s="185"/>
      <c r="Q66" s="185"/>
      <c r="R66" s="185"/>
      <c r="S66" s="185"/>
      <c r="T66" s="185"/>
    </row>
    <row r="67" s="52" customFormat="true" ht="15" hidden="false" customHeight="false" outlineLevel="0" collapsed="false">
      <c r="A67" s="174"/>
      <c r="B67" s="174" t="s">
        <v>50</v>
      </c>
      <c r="C67" s="182" t="n">
        <v>8466423</v>
      </c>
      <c r="D67" s="182" t="n">
        <v>243500</v>
      </c>
      <c r="E67" s="182" t="n">
        <v>6265871</v>
      </c>
      <c r="F67" s="182" t="n">
        <v>114535</v>
      </c>
      <c r="G67" s="182" t="n">
        <v>250032</v>
      </c>
      <c r="H67" s="182" t="n">
        <v>401876</v>
      </c>
      <c r="I67" s="182" t="n">
        <v>414221</v>
      </c>
      <c r="J67" s="182" t="n">
        <v>3831</v>
      </c>
      <c r="K67" s="182" t="n">
        <v>233635</v>
      </c>
      <c r="L67" s="182" t="n">
        <v>359218</v>
      </c>
      <c r="M67" s="182" t="n">
        <v>179704</v>
      </c>
      <c r="N67" s="187" t="s">
        <v>51</v>
      </c>
      <c r="O67" s="186"/>
      <c r="P67" s="185"/>
      <c r="Q67" s="185"/>
      <c r="R67" s="185"/>
      <c r="S67" s="185"/>
      <c r="T67" s="185"/>
    </row>
    <row r="68" s="52" customFormat="true" ht="15" hidden="false" customHeight="false" outlineLevel="0" collapsed="false">
      <c r="A68" s="174"/>
      <c r="B68" s="174" t="s">
        <v>52</v>
      </c>
      <c r="C68" s="182" t="n">
        <v>12191655</v>
      </c>
      <c r="D68" s="182" t="n">
        <v>368746</v>
      </c>
      <c r="E68" s="182" t="n">
        <v>8922520</v>
      </c>
      <c r="F68" s="182" t="n">
        <v>126637</v>
      </c>
      <c r="G68" s="182" t="n">
        <v>208814</v>
      </c>
      <c r="H68" s="182" t="n">
        <v>284093</v>
      </c>
      <c r="I68" s="182" t="n">
        <v>749305</v>
      </c>
      <c r="J68" s="182" t="n">
        <v>41883</v>
      </c>
      <c r="K68" s="182" t="n">
        <v>445887</v>
      </c>
      <c r="L68" s="182" t="n">
        <v>712661</v>
      </c>
      <c r="M68" s="182" t="n">
        <v>331109</v>
      </c>
      <c r="N68" s="187" t="s">
        <v>53</v>
      </c>
      <c r="O68" s="186"/>
      <c r="P68" s="185"/>
      <c r="Q68" s="185"/>
      <c r="R68" s="185"/>
      <c r="S68" s="185"/>
      <c r="T68" s="185"/>
    </row>
    <row r="69" s="52" customFormat="true" ht="15" hidden="false" customHeight="false" outlineLevel="0" collapsed="false">
      <c r="A69" s="174"/>
      <c r="B69" s="174" t="s">
        <v>54</v>
      </c>
      <c r="C69" s="182" t="n">
        <v>10962860</v>
      </c>
      <c r="D69" s="182" t="n">
        <v>264493</v>
      </c>
      <c r="E69" s="182" t="n">
        <v>7755886</v>
      </c>
      <c r="F69" s="182" t="n">
        <v>334224</v>
      </c>
      <c r="G69" s="182" t="n">
        <v>256279</v>
      </c>
      <c r="H69" s="182" t="n">
        <v>472957</v>
      </c>
      <c r="I69" s="182" t="n">
        <v>636733</v>
      </c>
      <c r="J69" s="182" t="n">
        <v>45823</v>
      </c>
      <c r="K69" s="182" t="n">
        <v>326072</v>
      </c>
      <c r="L69" s="182" t="n">
        <v>495351</v>
      </c>
      <c r="M69" s="182" t="n">
        <v>375042</v>
      </c>
      <c r="N69" s="187" t="s">
        <v>55</v>
      </c>
      <c r="O69" s="186"/>
      <c r="P69" s="185"/>
      <c r="Q69" s="185"/>
      <c r="R69" s="185"/>
      <c r="S69" s="185"/>
      <c r="T69" s="185"/>
    </row>
    <row r="70" s="52" customFormat="true" ht="15" hidden="false" customHeight="false" outlineLevel="0" collapsed="false">
      <c r="A70" s="174"/>
      <c r="B70" s="174" t="s">
        <v>56</v>
      </c>
      <c r="C70" s="182" t="n">
        <v>12994713</v>
      </c>
      <c r="D70" s="182" t="n">
        <v>333094</v>
      </c>
      <c r="E70" s="182" t="n">
        <v>9462042</v>
      </c>
      <c r="F70" s="182" t="n">
        <v>85542</v>
      </c>
      <c r="G70" s="182" t="n">
        <v>171355</v>
      </c>
      <c r="H70" s="182" t="n">
        <v>709037</v>
      </c>
      <c r="I70" s="182" t="n">
        <v>794007</v>
      </c>
      <c r="J70" s="182" t="n">
        <v>31688</v>
      </c>
      <c r="K70" s="182" t="n">
        <v>513498</v>
      </c>
      <c r="L70" s="182" t="n">
        <v>552799</v>
      </c>
      <c r="M70" s="182" t="n">
        <v>341651</v>
      </c>
      <c r="N70" s="187" t="s">
        <v>57</v>
      </c>
      <c r="O70" s="186"/>
      <c r="P70" s="185"/>
      <c r="Q70" s="185"/>
      <c r="R70" s="185"/>
      <c r="S70" s="185"/>
      <c r="T70" s="185"/>
    </row>
    <row r="71" s="52" customFormat="true" ht="15" hidden="false" customHeight="false" outlineLevel="0" collapsed="false">
      <c r="A71" s="174"/>
      <c r="B71" s="174" t="s">
        <v>58</v>
      </c>
      <c r="C71" s="182" t="n">
        <v>15774626</v>
      </c>
      <c r="D71" s="182" t="n">
        <v>360120</v>
      </c>
      <c r="E71" s="182" t="n">
        <v>11651126</v>
      </c>
      <c r="F71" s="182" t="n">
        <v>62802</v>
      </c>
      <c r="G71" s="182" t="n">
        <v>182847</v>
      </c>
      <c r="H71" s="182" t="n">
        <v>1153485</v>
      </c>
      <c r="I71" s="182" t="n">
        <v>542140</v>
      </c>
      <c r="J71" s="182" t="n">
        <v>91518</v>
      </c>
      <c r="K71" s="182" t="n">
        <v>553266</v>
      </c>
      <c r="L71" s="182" t="n">
        <v>693992</v>
      </c>
      <c r="M71" s="182" t="n">
        <v>483330</v>
      </c>
      <c r="N71" s="187" t="s">
        <v>59</v>
      </c>
      <c r="O71" s="186"/>
      <c r="P71" s="185"/>
      <c r="Q71" s="185"/>
      <c r="R71" s="185"/>
      <c r="S71" s="185"/>
      <c r="T71" s="185"/>
    </row>
    <row r="72" s="52" customFormat="true" ht="15" hidden="false" customHeight="false" outlineLevel="0" collapsed="false">
      <c r="A72" s="174"/>
      <c r="B72" s="174" t="s">
        <v>60</v>
      </c>
      <c r="C72" s="182" t="n">
        <v>19887352</v>
      </c>
      <c r="D72" s="182" t="n">
        <v>478947</v>
      </c>
      <c r="E72" s="182" t="n">
        <v>14970582</v>
      </c>
      <c r="F72" s="182" t="n">
        <v>124000</v>
      </c>
      <c r="G72" s="182" t="n">
        <v>622004</v>
      </c>
      <c r="H72" s="182" t="n">
        <v>841363</v>
      </c>
      <c r="I72" s="182" t="n">
        <v>1025801</v>
      </c>
      <c r="J72" s="182" t="n">
        <v>50832</v>
      </c>
      <c r="K72" s="182" t="n">
        <v>673737</v>
      </c>
      <c r="L72" s="182" t="n">
        <v>712500</v>
      </c>
      <c r="M72" s="182" t="n">
        <v>387586</v>
      </c>
      <c r="N72" s="187" t="s">
        <v>61</v>
      </c>
      <c r="O72" s="186"/>
      <c r="P72" s="185"/>
      <c r="Q72" s="185"/>
      <c r="R72" s="185"/>
      <c r="S72" s="185"/>
      <c r="T72" s="185"/>
    </row>
    <row r="73" s="52" customFormat="true" ht="15" hidden="false" customHeight="false" outlineLevel="0" collapsed="false">
      <c r="A73" s="174"/>
      <c r="B73" s="174"/>
      <c r="C73" s="182"/>
      <c r="D73" s="182"/>
      <c r="E73" s="182"/>
      <c r="F73" s="182"/>
      <c r="G73" s="182"/>
      <c r="H73" s="182"/>
      <c r="I73" s="182"/>
      <c r="J73" s="182"/>
      <c r="K73" s="182"/>
      <c r="L73" s="182"/>
      <c r="M73" s="182"/>
      <c r="N73" s="187"/>
      <c r="O73" s="186"/>
      <c r="P73" s="185"/>
      <c r="Q73" s="185"/>
      <c r="R73" s="185"/>
      <c r="S73" s="185"/>
      <c r="T73" s="185"/>
    </row>
    <row r="74" s="52" customFormat="true" ht="15" hidden="false" customHeight="false" outlineLevel="0" collapsed="false">
      <c r="A74" s="181" t="n">
        <v>2017</v>
      </c>
      <c r="B74" s="174" t="s">
        <v>38</v>
      </c>
      <c r="C74" s="182" t="n">
        <v>13511564</v>
      </c>
      <c r="D74" s="182" t="n">
        <v>353975</v>
      </c>
      <c r="E74" s="182" t="n">
        <v>9822378</v>
      </c>
      <c r="F74" s="182" t="n">
        <v>95368</v>
      </c>
      <c r="G74" s="182" t="n">
        <v>321978</v>
      </c>
      <c r="H74" s="182" t="n">
        <v>580508</v>
      </c>
      <c r="I74" s="182" t="n">
        <v>674448</v>
      </c>
      <c r="J74" s="182" t="n">
        <v>43567</v>
      </c>
      <c r="K74" s="182" t="n">
        <v>575945</v>
      </c>
      <c r="L74" s="182" t="n">
        <v>867436</v>
      </c>
      <c r="M74" s="182" t="n">
        <v>175961</v>
      </c>
      <c r="N74" s="183" t="s">
        <v>39</v>
      </c>
      <c r="O74" s="184" t="n">
        <v>2017</v>
      </c>
      <c r="P74" s="185"/>
      <c r="Q74" s="185"/>
      <c r="R74" s="185"/>
      <c r="S74" s="185"/>
      <c r="T74" s="185"/>
    </row>
    <row r="75" s="52" customFormat="true" ht="15" hidden="false" customHeight="false" outlineLevel="0" collapsed="false">
      <c r="A75" s="174"/>
      <c r="B75" s="174" t="s">
        <v>40</v>
      </c>
      <c r="C75" s="182" t="n">
        <v>11449393</v>
      </c>
      <c r="D75" s="182" t="n">
        <v>251788</v>
      </c>
      <c r="E75" s="182" t="n">
        <v>8510270</v>
      </c>
      <c r="F75" s="182" t="n">
        <v>131857</v>
      </c>
      <c r="G75" s="182" t="n">
        <v>132724</v>
      </c>
      <c r="H75" s="182" t="n">
        <v>459951</v>
      </c>
      <c r="I75" s="182" t="n">
        <v>500599</v>
      </c>
      <c r="J75" s="182" t="n">
        <v>4903</v>
      </c>
      <c r="K75" s="182" t="n">
        <v>340219</v>
      </c>
      <c r="L75" s="182" t="n">
        <v>938823</v>
      </c>
      <c r="M75" s="182" t="n">
        <v>178259</v>
      </c>
      <c r="N75" s="183" t="s">
        <v>41</v>
      </c>
      <c r="O75" s="186"/>
      <c r="P75" s="185"/>
      <c r="Q75" s="185"/>
      <c r="R75" s="185"/>
      <c r="S75" s="185"/>
      <c r="T75" s="185"/>
    </row>
    <row r="76" s="52" customFormat="true" ht="15" hidden="false" customHeight="false" outlineLevel="0" collapsed="false">
      <c r="A76" s="174"/>
      <c r="B76" s="174" t="s">
        <v>42</v>
      </c>
      <c r="C76" s="182" t="n">
        <v>14297891</v>
      </c>
      <c r="D76" s="182" t="n">
        <v>336387</v>
      </c>
      <c r="E76" s="182" t="n">
        <v>10397517</v>
      </c>
      <c r="F76" s="182" t="n">
        <v>143593</v>
      </c>
      <c r="G76" s="182" t="n">
        <v>264061</v>
      </c>
      <c r="H76" s="182" t="n">
        <v>854876</v>
      </c>
      <c r="I76" s="182" t="n">
        <v>882022</v>
      </c>
      <c r="J76" s="182" t="n">
        <v>76146</v>
      </c>
      <c r="K76" s="182" t="n">
        <v>388588</v>
      </c>
      <c r="L76" s="182" t="n">
        <v>763484</v>
      </c>
      <c r="M76" s="182" t="n">
        <v>191217</v>
      </c>
      <c r="N76" s="183" t="s">
        <v>43</v>
      </c>
      <c r="O76" s="186"/>
      <c r="P76" s="185"/>
      <c r="Q76" s="185"/>
      <c r="R76" s="185"/>
      <c r="S76" s="185"/>
      <c r="T76" s="185"/>
    </row>
    <row r="77" s="52" customFormat="true" ht="15" hidden="false" customHeight="false" outlineLevel="0" collapsed="false">
      <c r="A77" s="188"/>
      <c r="B77" s="188"/>
      <c r="C77" s="189"/>
      <c r="D77" s="189"/>
      <c r="E77" s="189"/>
      <c r="F77" s="189"/>
      <c r="G77" s="189"/>
      <c r="H77" s="189"/>
      <c r="I77" s="189"/>
      <c r="J77" s="189"/>
      <c r="K77" s="189"/>
      <c r="L77" s="189"/>
      <c r="M77" s="189"/>
      <c r="N77" s="190"/>
      <c r="O77" s="191"/>
      <c r="P77" s="185"/>
      <c r="Q77" s="185"/>
      <c r="R77" s="185"/>
      <c r="S77" s="185"/>
      <c r="T77" s="185"/>
    </row>
    <row r="78" s="52" customFormat="true" ht="87.75" hidden="false" customHeight="true" outlineLevel="0" collapsed="false">
      <c r="A78" s="188"/>
      <c r="B78" s="188"/>
      <c r="C78" s="192" t="s">
        <v>213</v>
      </c>
      <c r="D78" s="193" t="s">
        <v>214</v>
      </c>
      <c r="E78" s="193" t="s">
        <v>215</v>
      </c>
      <c r="F78" s="193" t="s">
        <v>216</v>
      </c>
      <c r="G78" s="193" t="s">
        <v>217</v>
      </c>
      <c r="H78" s="193" t="s">
        <v>218</v>
      </c>
      <c r="I78" s="193" t="s">
        <v>219</v>
      </c>
      <c r="J78" s="193" t="s">
        <v>220</v>
      </c>
      <c r="K78" s="193" t="s">
        <v>221</v>
      </c>
      <c r="L78" s="193" t="s">
        <v>222</v>
      </c>
      <c r="M78" s="193" t="s">
        <v>223</v>
      </c>
      <c r="N78" s="193"/>
      <c r="O78" s="194"/>
      <c r="P78" s="185"/>
      <c r="Q78" s="185"/>
      <c r="R78" s="185"/>
      <c r="S78" s="185"/>
      <c r="T78" s="185"/>
    </row>
    <row r="79" customFormat="false" ht="15" hidden="false" customHeight="false" outlineLevel="0" collapsed="false">
      <c r="A79" s="195" t="s">
        <v>224</v>
      </c>
    </row>
    <row r="80" customFormat="false" ht="15" hidden="false" customHeight="false" outlineLevel="0" collapsed="false">
      <c r="A80" s="167" t="s">
        <v>225</v>
      </c>
    </row>
    <row r="81" customFormat="false" ht="15" hidden="false" customHeight="false" outlineLevel="0" collapsed="false">
      <c r="B81" s="134"/>
      <c r="C81" s="196"/>
      <c r="D81" s="196"/>
      <c r="E81" s="196"/>
      <c r="F81" s="196"/>
      <c r="G81" s="196"/>
      <c r="H81" s="196"/>
      <c r="I81" s="196"/>
      <c r="J81" s="196"/>
      <c r="K81" s="196"/>
      <c r="L81" s="196"/>
      <c r="M81" s="196"/>
    </row>
    <row r="82" customFormat="false" ht="15" hidden="false" customHeight="false" outlineLevel="0" collapsed="false">
      <c r="B82" s="134"/>
      <c r="C82" s="196"/>
      <c r="D82" s="196"/>
      <c r="E82" s="196"/>
      <c r="F82" s="196"/>
      <c r="G82" s="196"/>
      <c r="H82" s="196"/>
      <c r="I82" s="196"/>
      <c r="J82" s="196"/>
      <c r="K82" s="196"/>
      <c r="L82" s="196"/>
      <c r="M82" s="196"/>
    </row>
    <row r="83" customFormat="false" ht="15" hidden="false" customHeight="false" outlineLevel="0" collapsed="false">
      <c r="C83" s="196"/>
      <c r="D83" s="196"/>
      <c r="E83" s="196"/>
      <c r="F83" s="196"/>
      <c r="G83" s="196"/>
      <c r="H83" s="196"/>
      <c r="I83" s="196"/>
      <c r="J83" s="196"/>
      <c r="K83" s="196"/>
      <c r="L83" s="196"/>
      <c r="M83" s="196"/>
    </row>
    <row r="84" customFormat="false" ht="15" hidden="false" customHeight="false" outlineLevel="0" collapsed="false">
      <c r="C84" s="196"/>
      <c r="D84" s="196"/>
      <c r="E84" s="196"/>
      <c r="F84" s="196"/>
      <c r="G84" s="196"/>
      <c r="H84" s="196"/>
      <c r="I84" s="196"/>
      <c r="J84" s="196"/>
      <c r="K84" s="196"/>
      <c r="L84" s="196"/>
      <c r="M84" s="196"/>
    </row>
    <row r="85" customFormat="false" ht="15" hidden="false" customHeight="false" outlineLevel="0" collapsed="false">
      <c r="C85" s="196"/>
      <c r="D85" s="196"/>
      <c r="E85" s="196"/>
      <c r="F85" s="196"/>
      <c r="G85" s="196"/>
      <c r="H85" s="196"/>
      <c r="I85" s="196"/>
      <c r="J85" s="196"/>
      <c r="K85" s="196"/>
      <c r="L85" s="196"/>
      <c r="M85" s="196"/>
    </row>
    <row r="86" customFormat="false" ht="15" hidden="false" customHeight="false" outlineLevel="0" collapsed="false">
      <c r="C86" s="196"/>
      <c r="D86" s="196"/>
      <c r="E86" s="196"/>
      <c r="F86" s="196"/>
      <c r="G86" s="196"/>
      <c r="H86" s="196"/>
      <c r="I86" s="196"/>
      <c r="J86" s="196"/>
      <c r="K86" s="196"/>
      <c r="L86" s="196"/>
      <c r="M86" s="196"/>
    </row>
    <row r="87" customFormat="false" ht="15" hidden="false" customHeight="false" outlineLevel="0" collapsed="false">
      <c r="C87" s="196"/>
      <c r="D87" s="196"/>
      <c r="E87" s="196"/>
      <c r="F87" s="196"/>
      <c r="G87" s="196"/>
      <c r="H87" s="196"/>
      <c r="I87" s="196"/>
      <c r="J87" s="196"/>
      <c r="K87" s="196"/>
      <c r="L87" s="196"/>
      <c r="M87" s="196"/>
    </row>
    <row r="88" customFormat="false" ht="15" hidden="false" customHeight="false" outlineLevel="0" collapsed="false">
      <c r="C88" s="196"/>
      <c r="D88" s="196"/>
      <c r="E88" s="196"/>
      <c r="F88" s="196"/>
      <c r="G88" s="196"/>
      <c r="H88" s="196"/>
      <c r="I88" s="196"/>
      <c r="J88" s="196"/>
      <c r="K88" s="196"/>
      <c r="L88" s="196"/>
      <c r="M88" s="196"/>
    </row>
    <row r="89" customFormat="false" ht="15" hidden="false" customHeight="false" outlineLevel="0" collapsed="false">
      <c r="C89" s="196"/>
      <c r="D89" s="196"/>
      <c r="E89" s="196"/>
      <c r="F89" s="196"/>
      <c r="G89" s="196"/>
      <c r="H89" s="196"/>
      <c r="I89" s="196"/>
      <c r="J89" s="196"/>
      <c r="K89" s="196"/>
      <c r="L89" s="196"/>
      <c r="M89" s="196"/>
    </row>
    <row r="90" customFormat="false" ht="15" hidden="false" customHeight="false" outlineLevel="0" collapsed="false">
      <c r="C90" s="196"/>
      <c r="D90" s="196"/>
      <c r="E90" s="196"/>
      <c r="F90" s="196"/>
      <c r="G90" s="196"/>
      <c r="H90" s="196"/>
      <c r="I90" s="196"/>
      <c r="J90" s="196"/>
      <c r="K90" s="196"/>
      <c r="L90" s="196"/>
      <c r="M90" s="196"/>
    </row>
    <row r="91" customFormat="false" ht="15" hidden="false" customHeight="false" outlineLevel="0" collapsed="false">
      <c r="C91" s="196"/>
      <c r="D91" s="196"/>
      <c r="E91" s="196"/>
      <c r="F91" s="196"/>
      <c r="G91" s="196"/>
      <c r="H91" s="196"/>
      <c r="I91" s="196"/>
      <c r="J91" s="196"/>
      <c r="K91" s="196"/>
      <c r="L91" s="196"/>
      <c r="M91" s="196"/>
    </row>
    <row r="92" customFormat="false" ht="15" hidden="false" customHeight="false" outlineLevel="0" collapsed="false">
      <c r="C92" s="196"/>
      <c r="D92" s="196"/>
      <c r="E92" s="196"/>
      <c r="F92" s="196"/>
      <c r="G92" s="196"/>
      <c r="H92" s="196"/>
      <c r="I92" s="196"/>
      <c r="J92" s="196"/>
      <c r="K92" s="196"/>
      <c r="L92" s="196"/>
      <c r="M92" s="196"/>
    </row>
    <row r="93" customFormat="false" ht="15" hidden="false" customHeight="false" outlineLevel="0" collapsed="false">
      <c r="C93" s="196"/>
      <c r="D93" s="196"/>
      <c r="E93" s="196"/>
      <c r="F93" s="196"/>
      <c r="G93" s="196"/>
      <c r="H93" s="196"/>
      <c r="I93" s="196"/>
      <c r="J93" s="196"/>
      <c r="K93" s="196"/>
      <c r="L93" s="196"/>
      <c r="M93" s="196"/>
    </row>
    <row r="94" customFormat="false" ht="15" hidden="false" customHeight="false" outlineLevel="0" collapsed="false">
      <c r="C94" s="196"/>
      <c r="D94" s="196"/>
      <c r="E94" s="196"/>
      <c r="F94" s="196"/>
      <c r="G94" s="196"/>
      <c r="H94" s="196"/>
      <c r="I94" s="196"/>
      <c r="J94" s="196"/>
      <c r="K94" s="196"/>
      <c r="L94" s="196"/>
      <c r="M94" s="196"/>
    </row>
    <row r="95" customFormat="false" ht="15" hidden="false" customHeight="false" outlineLevel="0" collapsed="false">
      <c r="C95" s="196"/>
      <c r="D95" s="196"/>
      <c r="E95" s="196"/>
      <c r="F95" s="196"/>
      <c r="G95" s="196"/>
      <c r="H95" s="196"/>
      <c r="I95" s="196"/>
      <c r="J95" s="196"/>
      <c r="K95" s="196"/>
      <c r="L95" s="196"/>
      <c r="M95" s="196"/>
    </row>
    <row r="96" customFormat="false" ht="15" hidden="false" customHeight="false" outlineLevel="0" collapsed="false">
      <c r="C96" s="196"/>
      <c r="D96" s="196"/>
      <c r="E96" s="196"/>
      <c r="F96" s="196"/>
      <c r="G96" s="196"/>
      <c r="H96" s="196"/>
      <c r="I96" s="196"/>
      <c r="J96" s="196"/>
      <c r="K96" s="196"/>
      <c r="L96" s="196"/>
      <c r="M96" s="196"/>
    </row>
    <row r="97" customFormat="false" ht="15" hidden="false" customHeight="false" outlineLevel="0" collapsed="false">
      <c r="C97" s="196"/>
      <c r="D97" s="196"/>
      <c r="E97" s="196"/>
      <c r="F97" s="196"/>
      <c r="G97" s="196"/>
      <c r="H97" s="196"/>
      <c r="I97" s="196"/>
      <c r="J97" s="196"/>
      <c r="K97" s="196"/>
      <c r="L97" s="196"/>
      <c r="M97" s="196"/>
    </row>
    <row r="98" customFormat="false" ht="15" hidden="false" customHeight="false" outlineLevel="0" collapsed="false">
      <c r="C98" s="196"/>
      <c r="D98" s="196"/>
      <c r="E98" s="196"/>
      <c r="F98" s="196"/>
      <c r="G98" s="196"/>
      <c r="H98" s="196"/>
      <c r="I98" s="196"/>
      <c r="J98" s="196"/>
      <c r="K98" s="196"/>
      <c r="L98" s="196"/>
      <c r="M98" s="196"/>
    </row>
    <row r="99" customFormat="false" ht="15" hidden="false" customHeight="false" outlineLevel="0" collapsed="false">
      <c r="C99" s="196"/>
      <c r="D99" s="196"/>
      <c r="E99" s="196"/>
      <c r="F99" s="196"/>
      <c r="G99" s="196"/>
      <c r="H99" s="196"/>
      <c r="I99" s="196"/>
      <c r="J99" s="196"/>
      <c r="K99" s="196"/>
      <c r="L99" s="196"/>
      <c r="M99" s="196"/>
    </row>
    <row r="100" customFormat="false" ht="15" hidden="false" customHeight="false" outlineLevel="0" collapsed="false">
      <c r="C100" s="196"/>
      <c r="D100" s="196"/>
      <c r="E100" s="196"/>
      <c r="F100" s="196"/>
      <c r="G100" s="196"/>
      <c r="H100" s="196"/>
      <c r="I100" s="196"/>
      <c r="J100" s="196"/>
      <c r="K100" s="196"/>
      <c r="L100" s="196"/>
      <c r="M100" s="196"/>
    </row>
    <row r="101" customFormat="false" ht="15" hidden="false" customHeight="false" outlineLevel="0" collapsed="false">
      <c r="C101" s="196"/>
      <c r="D101" s="196"/>
      <c r="E101" s="196"/>
      <c r="F101" s="196"/>
      <c r="G101" s="196"/>
      <c r="H101" s="196"/>
      <c r="I101" s="196"/>
      <c r="J101" s="196"/>
      <c r="K101" s="196"/>
      <c r="L101" s="196"/>
      <c r="M101" s="196"/>
    </row>
    <row r="102" customFormat="false" ht="15" hidden="false" customHeight="false" outlineLevel="0" collapsed="false">
      <c r="C102" s="196"/>
      <c r="D102" s="196"/>
      <c r="E102" s="196"/>
      <c r="F102" s="196"/>
      <c r="G102" s="196"/>
      <c r="H102" s="196"/>
      <c r="I102" s="196"/>
      <c r="J102" s="196"/>
      <c r="K102" s="196"/>
      <c r="L102" s="196"/>
      <c r="M102" s="196"/>
    </row>
    <row r="103" customFormat="false" ht="15" hidden="false" customHeight="false" outlineLevel="0" collapsed="false">
      <c r="C103" s="196"/>
      <c r="D103" s="196"/>
      <c r="E103" s="196"/>
      <c r="F103" s="196"/>
      <c r="G103" s="196"/>
      <c r="H103" s="196"/>
      <c r="I103" s="196"/>
      <c r="J103" s="196"/>
      <c r="K103" s="196"/>
      <c r="L103" s="196"/>
      <c r="M103" s="196"/>
    </row>
  </sheetData>
  <mergeCells count="1">
    <mergeCell ref="N5:O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9" activeCellId="0" sqref="J79"/>
    </sheetView>
  </sheetViews>
  <sheetFormatPr defaultColWidth="8.96484375" defaultRowHeight="15" zeroHeight="false" outlineLevelRow="0" outlineLevelCol="0"/>
  <cols>
    <col collapsed="false" customWidth="true" hidden="false" outlineLevel="0" max="1" min="1" style="0" width="10.13"/>
    <col collapsed="false" customWidth="true" hidden="false" outlineLevel="0" max="2" min="2" style="0" width="9.56"/>
    <col collapsed="false" customWidth="true" hidden="false" outlineLevel="0" max="3" min="3" style="0" width="11.13"/>
    <col collapsed="false" customWidth="true" hidden="false" outlineLevel="0" max="4" min="4" style="0" width="10.99"/>
    <col collapsed="false" customWidth="true" hidden="false" outlineLevel="0" max="5" min="5" style="0" width="11.56"/>
    <col collapsed="false" customWidth="true" hidden="false" outlineLevel="0" max="6" min="6" style="0" width="12.28"/>
    <col collapsed="false" customWidth="true" hidden="false" outlineLevel="0" max="9" min="9" style="0" width="10.99"/>
    <col collapsed="false" customWidth="true" hidden="false" outlineLevel="0" max="11" min="11" style="0" width="11.13"/>
    <col collapsed="false" customWidth="true" hidden="false" outlineLevel="0" max="12" min="12" style="0" width="12.85"/>
    <col collapsed="false" customWidth="true" hidden="false" outlineLevel="0" max="13" min="13" style="0" width="9.7"/>
  </cols>
  <sheetData>
    <row r="1" customFormat="false" ht="15.75" hidden="false" customHeight="true" outlineLevel="0" collapsed="false">
      <c r="A1" s="168" t="s">
        <v>226</v>
      </c>
      <c r="B1" s="168"/>
      <c r="C1" s="108"/>
    </row>
    <row r="2" customFormat="false" ht="15.75" hidden="false" customHeight="true" outlineLevel="0" collapsed="false">
      <c r="A2" s="111" t="s">
        <v>227</v>
      </c>
      <c r="B2" s="168"/>
      <c r="C2" s="108"/>
    </row>
    <row r="3" customFormat="false" ht="15.75" hidden="false" customHeight="true" outlineLevel="0" collapsed="false">
      <c r="A3" s="168" t="s">
        <v>201</v>
      </c>
      <c r="B3" s="168"/>
      <c r="C3" s="108"/>
    </row>
    <row r="4" customFormat="false" ht="4.5" hidden="false" customHeight="true" outlineLevel="0" collapsed="false">
      <c r="B4" s="168"/>
    </row>
    <row r="5" customFormat="false" ht="81" hidden="false" customHeight="true" outlineLevel="0" collapsed="false">
      <c r="A5" s="169" t="s">
        <v>26</v>
      </c>
      <c r="B5" s="170"/>
      <c r="C5" s="171" t="s">
        <v>202</v>
      </c>
      <c r="D5" s="171" t="s">
        <v>203</v>
      </c>
      <c r="E5" s="171" t="s">
        <v>204</v>
      </c>
      <c r="F5" s="171" t="s">
        <v>205</v>
      </c>
      <c r="G5" s="171" t="s">
        <v>206</v>
      </c>
      <c r="H5" s="171" t="s">
        <v>207</v>
      </c>
      <c r="I5" s="171" t="s">
        <v>208</v>
      </c>
      <c r="J5" s="171" t="s">
        <v>209</v>
      </c>
      <c r="K5" s="171" t="s">
        <v>210</v>
      </c>
      <c r="L5" s="171" t="s">
        <v>211</v>
      </c>
      <c r="M5" s="171" t="s">
        <v>212</v>
      </c>
      <c r="N5" s="172" t="s">
        <v>32</v>
      </c>
      <c r="O5" s="172"/>
    </row>
    <row r="6" customFormat="false" ht="15" hidden="false" customHeight="false" outlineLevel="0" collapsed="false">
      <c r="A6" s="173" t="n">
        <v>2014</v>
      </c>
      <c r="B6" s="174"/>
      <c r="C6" s="175" t="n">
        <f aca="false">C24+C25+C26+C27+C28+C29+C30+C31+C32+C33+C34+C35</f>
        <v>220653829</v>
      </c>
      <c r="D6" s="175" t="n">
        <f aca="false">D24+D25+D26+D27+D28+D29+D30+D31+D32+D33+D34+D35</f>
        <v>5218443</v>
      </c>
      <c r="E6" s="175" t="n">
        <f aca="false">E24+E25+E26+E27+E28+E29+E30+E31+E32+E33+E34+E35</f>
        <v>158660371</v>
      </c>
      <c r="F6" s="175" t="n">
        <f aca="false">F24+F25+F26+F27+F28+F29+F30+F31+F32+F33+F34+F35</f>
        <v>1968603</v>
      </c>
      <c r="G6" s="175" t="n">
        <f aca="false">G24+G25+G26+G27+G28+G29+G30+G31+G32+G33+G34+G35</f>
        <v>5718692</v>
      </c>
      <c r="H6" s="175" t="n">
        <f aca="false">H24+H25+H26+H27+H28+H29+H30+H31+H32+H33+H34+H35</f>
        <v>7463808</v>
      </c>
      <c r="I6" s="175" t="n">
        <f aca="false">I24+I25+I26+I27+I28+I29+I30+I31+I32+I33+I34+I35</f>
        <v>11560020</v>
      </c>
      <c r="J6" s="175" t="n">
        <f aca="false">J24+J25+J26+J27+J28+J29+J30+J31+J32+J33+J34+J35</f>
        <v>1224652</v>
      </c>
      <c r="K6" s="175" t="n">
        <f aca="false">K24+K25+K26+K27+K28+K29+K30+K31+K32+K33+K34+K35</f>
        <v>9861862</v>
      </c>
      <c r="L6" s="175" t="n">
        <f aca="false">L24+L25+L26+L27+L28+L29+L30+L31+L32+L33+L34+L35</f>
        <v>12931091</v>
      </c>
      <c r="M6" s="175" t="n">
        <f aca="false">M24+M25+M26+M27+M28+M29+M30+M31+M32+M33+M34+M35</f>
        <v>6046287</v>
      </c>
      <c r="N6" s="176"/>
      <c r="O6" s="177" t="n">
        <v>2014</v>
      </c>
    </row>
    <row r="7" customFormat="false" ht="15" hidden="false" customHeight="false" outlineLevel="0" collapsed="false">
      <c r="A7" s="173" t="n">
        <v>2015</v>
      </c>
      <c r="B7" s="174"/>
      <c r="C7" s="175" t="n">
        <f aca="false">SUM(C37:C48)</f>
        <v>188472301</v>
      </c>
      <c r="D7" s="175" t="n">
        <f aca="false">SUM(D37:D48)</f>
        <v>4839694</v>
      </c>
      <c r="E7" s="175" t="n">
        <f aca="false">SUM(E37:E48)</f>
        <v>134603144</v>
      </c>
      <c r="F7" s="175" t="n">
        <f aca="false">SUM(F37:F48)</f>
        <v>1310382</v>
      </c>
      <c r="G7" s="175" t="n">
        <f aca="false">SUM(G37:G48)</f>
        <v>3398806</v>
      </c>
      <c r="H7" s="175" t="n">
        <f aca="false">SUM(H37:H48)</f>
        <v>8468081</v>
      </c>
      <c r="I7" s="175" t="n">
        <f aca="false">SUM(I37:I48)</f>
        <v>7164427</v>
      </c>
      <c r="J7" s="175" t="n">
        <f aca="false">SUM(J37:J48)</f>
        <v>906060</v>
      </c>
      <c r="K7" s="175" t="n">
        <f aca="false">SUM(K37:K48)</f>
        <v>7662535</v>
      </c>
      <c r="L7" s="175" t="n">
        <f aca="false">SUM(L37:L48)</f>
        <v>13211242</v>
      </c>
      <c r="M7" s="175" t="n">
        <f aca="false">SUM(M37:M48)</f>
        <v>6907930</v>
      </c>
      <c r="N7" s="176"/>
      <c r="O7" s="177" t="n">
        <v>2015</v>
      </c>
    </row>
    <row r="8" customFormat="false" ht="15" hidden="false" customHeight="false" outlineLevel="0" collapsed="false">
      <c r="A8" s="173" t="n">
        <v>2016</v>
      </c>
      <c r="B8" s="174"/>
      <c r="C8" s="175" t="n">
        <f aca="false">SUM(C50:C61)</f>
        <v>202321341</v>
      </c>
      <c r="D8" s="175" t="n">
        <f aca="false">SUM(D50:D61)</f>
        <v>4832909</v>
      </c>
      <c r="E8" s="175" t="n">
        <f aca="false">SUM(E50:E61)</f>
        <v>150868781</v>
      </c>
      <c r="F8" s="175" t="n">
        <f aca="false">SUM(F50:F61)</f>
        <v>1586458</v>
      </c>
      <c r="G8" s="175" t="n">
        <f aca="false">SUM(G50:G61)</f>
        <v>2995740</v>
      </c>
      <c r="H8" s="175" t="n">
        <f aca="false">SUM(H50:H61)</f>
        <v>7807812</v>
      </c>
      <c r="I8" s="175" t="n">
        <f aca="false">SUM(I50:I61)</f>
        <v>6608236</v>
      </c>
      <c r="J8" s="175" t="n">
        <f aca="false">SUM(J50:J61)</f>
        <v>1050361</v>
      </c>
      <c r="K8" s="175" t="n">
        <f aca="false">SUM(K50:K61)</f>
        <v>6805239</v>
      </c>
      <c r="L8" s="175" t="n">
        <f aca="false">SUM(L50:L61)</f>
        <v>11522713</v>
      </c>
      <c r="M8" s="175" t="n">
        <f aca="false">SUM(M50:M61)</f>
        <v>8243092</v>
      </c>
      <c r="N8" s="176"/>
      <c r="O8" s="177" t="n">
        <v>2016</v>
      </c>
    </row>
    <row r="9" customFormat="false" ht="5.25" hidden="false" customHeight="true" outlineLevel="0" collapsed="false">
      <c r="A9" s="173"/>
      <c r="B9" s="174"/>
      <c r="C9" s="175"/>
      <c r="D9" s="175"/>
      <c r="E9" s="175"/>
      <c r="F9" s="175"/>
      <c r="G9" s="175"/>
      <c r="H9" s="175"/>
      <c r="I9" s="175"/>
      <c r="J9" s="175"/>
      <c r="K9" s="175"/>
      <c r="L9" s="175"/>
      <c r="M9" s="175"/>
      <c r="N9" s="176"/>
      <c r="O9" s="177"/>
    </row>
    <row r="10" customFormat="false" ht="16.5" hidden="false" customHeight="true" outlineLevel="0" collapsed="false">
      <c r="A10" s="169"/>
      <c r="B10" s="169" t="s">
        <v>36</v>
      </c>
      <c r="C10" s="178"/>
      <c r="D10" s="178"/>
      <c r="E10" s="178"/>
      <c r="F10" s="178"/>
      <c r="G10" s="178"/>
      <c r="H10" s="178"/>
      <c r="I10" s="178"/>
      <c r="J10" s="178"/>
      <c r="K10" s="178"/>
      <c r="L10" s="178"/>
      <c r="M10" s="178"/>
      <c r="N10" s="179" t="s">
        <v>37</v>
      </c>
      <c r="O10" s="179"/>
    </row>
    <row r="11" s="52" customFormat="true" ht="15" hidden="true" customHeight="false" outlineLevel="0" collapsed="false">
      <c r="A11" s="181" t="n">
        <v>2012</v>
      </c>
      <c r="B11" s="174" t="s">
        <v>38</v>
      </c>
      <c r="C11" s="182" t="n">
        <v>8500177</v>
      </c>
      <c r="D11" s="182" t="n">
        <v>182757</v>
      </c>
      <c r="E11" s="182" t="n">
        <v>5478401</v>
      </c>
      <c r="F11" s="182" t="n">
        <v>101070</v>
      </c>
      <c r="G11" s="182" t="n">
        <v>308392</v>
      </c>
      <c r="H11" s="182" t="n">
        <v>256410</v>
      </c>
      <c r="I11" s="182" t="n">
        <v>1294100</v>
      </c>
      <c r="J11" s="182" t="n">
        <v>296909</v>
      </c>
      <c r="K11" s="182" t="n">
        <v>46285</v>
      </c>
      <c r="L11" s="182" t="n">
        <v>375885</v>
      </c>
      <c r="M11" s="182" t="n">
        <v>159968</v>
      </c>
      <c r="N11" s="183" t="s">
        <v>39</v>
      </c>
      <c r="O11" s="184" t="n">
        <v>2012</v>
      </c>
      <c r="P11" s="197"/>
      <c r="Q11" s="197"/>
      <c r="R11" s="197"/>
      <c r="S11" s="197"/>
      <c r="T11" s="197"/>
      <c r="U11" s="197"/>
      <c r="V11" s="197"/>
      <c r="W11" s="197"/>
      <c r="X11" s="197"/>
    </row>
    <row r="12" s="52" customFormat="true" ht="15" hidden="true" customHeight="false" outlineLevel="0" collapsed="false">
      <c r="A12" s="174"/>
      <c r="B12" s="174" t="s">
        <v>40</v>
      </c>
      <c r="C12" s="182" t="n">
        <v>9236387</v>
      </c>
      <c r="D12" s="182" t="n">
        <v>286569</v>
      </c>
      <c r="E12" s="182" t="n">
        <v>6276185</v>
      </c>
      <c r="F12" s="182" t="n">
        <v>73301</v>
      </c>
      <c r="G12" s="182" t="n">
        <v>294821</v>
      </c>
      <c r="H12" s="182" t="n">
        <v>242077</v>
      </c>
      <c r="I12" s="182" t="n">
        <v>611532</v>
      </c>
      <c r="J12" s="182" t="n">
        <v>863340</v>
      </c>
      <c r="K12" s="182" t="n">
        <v>60065</v>
      </c>
      <c r="L12" s="182" t="n">
        <v>380512</v>
      </c>
      <c r="M12" s="182" t="n">
        <v>147985</v>
      </c>
      <c r="N12" s="183" t="s">
        <v>41</v>
      </c>
      <c r="O12" s="186"/>
      <c r="P12" s="197"/>
      <c r="Q12" s="197"/>
      <c r="R12" s="197"/>
      <c r="S12" s="197"/>
      <c r="T12" s="197"/>
      <c r="U12" s="197"/>
      <c r="V12" s="197"/>
      <c r="W12" s="197"/>
      <c r="X12" s="197"/>
    </row>
    <row r="13" s="52" customFormat="true" ht="15" hidden="true" customHeight="false" outlineLevel="0" collapsed="false">
      <c r="A13" s="174"/>
      <c r="B13" s="174" t="s">
        <v>42</v>
      </c>
      <c r="C13" s="182" t="n">
        <v>13374071</v>
      </c>
      <c r="D13" s="182" t="n">
        <v>218098</v>
      </c>
      <c r="E13" s="182" t="n">
        <v>8851975</v>
      </c>
      <c r="F13" s="182" t="n">
        <v>306240</v>
      </c>
      <c r="G13" s="182" t="n">
        <v>758470</v>
      </c>
      <c r="H13" s="182" t="n">
        <v>428296</v>
      </c>
      <c r="I13" s="182" t="n">
        <v>1332971</v>
      </c>
      <c r="J13" s="182" t="n">
        <v>863419</v>
      </c>
      <c r="K13" s="182" t="n">
        <v>30159</v>
      </c>
      <c r="L13" s="182" t="n">
        <v>376728</v>
      </c>
      <c r="M13" s="182" t="n">
        <v>207715</v>
      </c>
      <c r="N13" s="183" t="s">
        <v>43</v>
      </c>
      <c r="O13" s="186"/>
      <c r="P13" s="197"/>
      <c r="Q13" s="197"/>
      <c r="R13" s="197"/>
      <c r="S13" s="197"/>
      <c r="T13" s="197"/>
      <c r="U13" s="197"/>
      <c r="V13" s="197"/>
      <c r="W13" s="197"/>
      <c r="X13" s="197"/>
    </row>
    <row r="14" s="52" customFormat="true" ht="15" hidden="true" customHeight="false" outlineLevel="0" collapsed="false">
      <c r="A14" s="174"/>
      <c r="B14" s="174" t="s">
        <v>44</v>
      </c>
      <c r="C14" s="182" t="n">
        <v>12038290</v>
      </c>
      <c r="D14" s="182" t="n">
        <v>305550</v>
      </c>
      <c r="E14" s="182" t="n">
        <v>8600557</v>
      </c>
      <c r="F14" s="182" t="n">
        <v>223961</v>
      </c>
      <c r="G14" s="182" t="n">
        <v>221630</v>
      </c>
      <c r="H14" s="182" t="n">
        <v>389884</v>
      </c>
      <c r="I14" s="182" t="n">
        <v>582964</v>
      </c>
      <c r="J14" s="182" t="n">
        <v>652759</v>
      </c>
      <c r="K14" s="182" t="n">
        <v>58691</v>
      </c>
      <c r="L14" s="182" t="n">
        <v>643819</v>
      </c>
      <c r="M14" s="182" t="n">
        <v>358475</v>
      </c>
      <c r="N14" s="187" t="s">
        <v>45</v>
      </c>
      <c r="O14" s="186"/>
      <c r="P14" s="197"/>
      <c r="Q14" s="197"/>
      <c r="R14" s="197"/>
      <c r="S14" s="197"/>
      <c r="T14" s="197"/>
      <c r="U14" s="197"/>
      <c r="V14" s="197"/>
      <c r="W14" s="197"/>
      <c r="X14" s="197"/>
    </row>
    <row r="15" s="52" customFormat="true" ht="15" hidden="true" customHeight="false" outlineLevel="0" collapsed="false">
      <c r="A15" s="174"/>
      <c r="B15" s="174" t="s">
        <v>46</v>
      </c>
      <c r="C15" s="182" t="n">
        <v>18075933</v>
      </c>
      <c r="D15" s="182" t="n">
        <v>367165</v>
      </c>
      <c r="E15" s="182" t="n">
        <v>13887501</v>
      </c>
      <c r="F15" s="182" t="n">
        <v>178383</v>
      </c>
      <c r="G15" s="182" t="n">
        <v>279906</v>
      </c>
      <c r="H15" s="182" t="n">
        <v>603653</v>
      </c>
      <c r="I15" s="182" t="n">
        <v>735525</v>
      </c>
      <c r="J15" s="182" t="n">
        <v>995426</v>
      </c>
      <c r="K15" s="182" t="n">
        <v>91036</v>
      </c>
      <c r="L15" s="182" t="n">
        <v>701158</v>
      </c>
      <c r="M15" s="182" t="n">
        <v>236180</v>
      </c>
      <c r="N15" s="187" t="s">
        <v>47</v>
      </c>
      <c r="O15" s="186"/>
      <c r="P15" s="197"/>
      <c r="Q15" s="197"/>
      <c r="R15" s="197"/>
      <c r="S15" s="197"/>
      <c r="T15" s="197"/>
      <c r="U15" s="197"/>
      <c r="V15" s="197"/>
      <c r="W15" s="197"/>
      <c r="X15" s="197"/>
    </row>
    <row r="16" s="52" customFormat="true" ht="15" hidden="true" customHeight="false" outlineLevel="0" collapsed="false">
      <c r="A16" s="174"/>
      <c r="B16" s="174" t="s">
        <v>48</v>
      </c>
      <c r="C16" s="182" t="n">
        <v>12955819</v>
      </c>
      <c r="D16" s="182" t="n">
        <v>325824</v>
      </c>
      <c r="E16" s="182" t="n">
        <v>9132581</v>
      </c>
      <c r="F16" s="182" t="n">
        <v>155806</v>
      </c>
      <c r="G16" s="182" t="n">
        <v>156231</v>
      </c>
      <c r="H16" s="182" t="n">
        <v>914432</v>
      </c>
      <c r="I16" s="182" t="n">
        <v>699390</v>
      </c>
      <c r="J16" s="182" t="n">
        <v>628342</v>
      </c>
      <c r="K16" s="182" t="n">
        <v>96931</v>
      </c>
      <c r="L16" s="182" t="n">
        <v>688424</v>
      </c>
      <c r="M16" s="182" t="n">
        <v>157858</v>
      </c>
      <c r="N16" s="187" t="s">
        <v>49</v>
      </c>
      <c r="O16" s="186"/>
      <c r="P16" s="197"/>
      <c r="Q16" s="197"/>
      <c r="R16" s="197"/>
      <c r="S16" s="197"/>
      <c r="T16" s="197"/>
      <c r="U16" s="197"/>
      <c r="V16" s="197"/>
      <c r="W16" s="197"/>
      <c r="X16" s="197"/>
    </row>
    <row r="17" s="52" customFormat="true" ht="15" hidden="true" customHeight="false" outlineLevel="0" collapsed="false">
      <c r="A17" s="174"/>
      <c r="B17" s="174" t="s">
        <v>50</v>
      </c>
      <c r="C17" s="182" t="n">
        <v>12394325</v>
      </c>
      <c r="D17" s="182" t="n">
        <v>339233</v>
      </c>
      <c r="E17" s="182" t="n">
        <v>8719022</v>
      </c>
      <c r="F17" s="182" t="n">
        <v>106779</v>
      </c>
      <c r="G17" s="182" t="n">
        <v>328734</v>
      </c>
      <c r="H17" s="182" t="n">
        <v>605662</v>
      </c>
      <c r="I17" s="182" t="n">
        <v>434542</v>
      </c>
      <c r="J17" s="182" t="n">
        <v>877354</v>
      </c>
      <c r="K17" s="182" t="n">
        <v>84810</v>
      </c>
      <c r="L17" s="182" t="n">
        <v>573023</v>
      </c>
      <c r="M17" s="182" t="n">
        <v>325166</v>
      </c>
      <c r="N17" s="187" t="s">
        <v>51</v>
      </c>
      <c r="O17" s="186"/>
      <c r="P17" s="197"/>
      <c r="Q17" s="197"/>
      <c r="R17" s="197"/>
      <c r="S17" s="197"/>
      <c r="T17" s="197"/>
      <c r="U17" s="197"/>
      <c r="V17" s="197"/>
      <c r="W17" s="197"/>
      <c r="X17" s="197"/>
    </row>
    <row r="18" s="52" customFormat="true" ht="15" hidden="true" customHeight="false" outlineLevel="0" collapsed="false">
      <c r="A18" s="174"/>
      <c r="B18" s="174" t="s">
        <v>52</v>
      </c>
      <c r="C18" s="182" t="n">
        <v>11232757</v>
      </c>
      <c r="D18" s="182" t="n">
        <v>284537</v>
      </c>
      <c r="E18" s="182" t="n">
        <v>8081680</v>
      </c>
      <c r="F18" s="182" t="n">
        <v>83641</v>
      </c>
      <c r="G18" s="182" t="n">
        <v>236927</v>
      </c>
      <c r="H18" s="182" t="n">
        <v>609603</v>
      </c>
      <c r="I18" s="182" t="n">
        <v>698092</v>
      </c>
      <c r="J18" s="182" t="n">
        <v>436388</v>
      </c>
      <c r="K18" s="182" t="n">
        <v>33475</v>
      </c>
      <c r="L18" s="182" t="n">
        <v>489765</v>
      </c>
      <c r="M18" s="182" t="n">
        <v>278649</v>
      </c>
      <c r="N18" s="187" t="s">
        <v>53</v>
      </c>
      <c r="O18" s="186"/>
      <c r="P18" s="197"/>
      <c r="Q18" s="197"/>
      <c r="R18" s="197"/>
      <c r="S18" s="197"/>
      <c r="T18" s="197"/>
      <c r="U18" s="197"/>
      <c r="V18" s="197"/>
      <c r="W18" s="197"/>
      <c r="X18" s="197"/>
    </row>
    <row r="19" s="52" customFormat="true" ht="15" hidden="true" customHeight="false" outlineLevel="0" collapsed="false">
      <c r="A19" s="174"/>
      <c r="B19" s="174" t="s">
        <v>54</v>
      </c>
      <c r="C19" s="182" t="n">
        <v>11304565</v>
      </c>
      <c r="D19" s="182" t="n">
        <v>304730</v>
      </c>
      <c r="E19" s="182" t="n">
        <v>7900670</v>
      </c>
      <c r="F19" s="182" t="n">
        <v>135018</v>
      </c>
      <c r="G19" s="182" t="n">
        <v>105358</v>
      </c>
      <c r="H19" s="182" t="n">
        <v>493044</v>
      </c>
      <c r="I19" s="182" t="n">
        <v>587911</v>
      </c>
      <c r="J19" s="182" t="n">
        <v>655250</v>
      </c>
      <c r="K19" s="182" t="n">
        <v>23712</v>
      </c>
      <c r="L19" s="182" t="n">
        <v>659618</v>
      </c>
      <c r="M19" s="182" t="n">
        <v>439254</v>
      </c>
      <c r="N19" s="187" t="s">
        <v>55</v>
      </c>
      <c r="O19" s="186"/>
      <c r="P19" s="197"/>
      <c r="Q19" s="197"/>
      <c r="R19" s="197"/>
      <c r="S19" s="197"/>
      <c r="T19" s="197"/>
      <c r="U19" s="197"/>
      <c r="V19" s="197"/>
      <c r="W19" s="197"/>
      <c r="X19" s="197"/>
    </row>
    <row r="20" s="52" customFormat="true" ht="15" hidden="true" customHeight="false" outlineLevel="0" collapsed="false">
      <c r="A20" s="174"/>
      <c r="B20" s="174" t="s">
        <v>56</v>
      </c>
      <c r="C20" s="182" t="n">
        <v>12504077</v>
      </c>
      <c r="D20" s="182" t="n">
        <v>463487</v>
      </c>
      <c r="E20" s="182" t="n">
        <v>9404451</v>
      </c>
      <c r="F20" s="182" t="n">
        <v>167292</v>
      </c>
      <c r="G20" s="182" t="n">
        <v>225116</v>
      </c>
      <c r="H20" s="182" t="n">
        <v>451370</v>
      </c>
      <c r="I20" s="182" t="n">
        <v>512584</v>
      </c>
      <c r="J20" s="182" t="n">
        <v>553677</v>
      </c>
      <c r="K20" s="182" t="n">
        <v>60405</v>
      </c>
      <c r="L20" s="182" t="n">
        <v>493927</v>
      </c>
      <c r="M20" s="182" t="n">
        <v>171768</v>
      </c>
      <c r="N20" s="75" t="s">
        <v>57</v>
      </c>
      <c r="O20" s="186"/>
      <c r="P20" s="197"/>
      <c r="Q20" s="197"/>
      <c r="R20" s="197"/>
      <c r="S20" s="197"/>
      <c r="T20" s="197"/>
      <c r="U20" s="197"/>
      <c r="V20" s="197"/>
      <c r="W20" s="197"/>
      <c r="X20" s="197"/>
    </row>
    <row r="21" s="52" customFormat="true" ht="15" hidden="true" customHeight="false" outlineLevel="0" collapsed="false">
      <c r="A21" s="174"/>
      <c r="B21" s="174" t="s">
        <v>58</v>
      </c>
      <c r="C21" s="182" t="n">
        <v>13837124</v>
      </c>
      <c r="D21" s="182" t="n">
        <v>463944</v>
      </c>
      <c r="E21" s="182" t="n">
        <v>9838021</v>
      </c>
      <c r="F21" s="182" t="n">
        <v>156392</v>
      </c>
      <c r="G21" s="182" t="n">
        <v>288749</v>
      </c>
      <c r="H21" s="182" t="n">
        <v>461427</v>
      </c>
      <c r="I21" s="182" t="n">
        <v>516444</v>
      </c>
      <c r="J21" s="182" t="n">
        <v>930550</v>
      </c>
      <c r="K21" s="182" t="n">
        <v>63695</v>
      </c>
      <c r="L21" s="182" t="n">
        <v>863984</v>
      </c>
      <c r="M21" s="182" t="n">
        <v>253918</v>
      </c>
      <c r="N21" s="75" t="s">
        <v>59</v>
      </c>
      <c r="O21" s="186"/>
      <c r="P21" s="197"/>
      <c r="Q21" s="197"/>
      <c r="R21" s="197"/>
      <c r="S21" s="197"/>
      <c r="T21" s="197"/>
      <c r="U21" s="197"/>
      <c r="V21" s="197"/>
      <c r="W21" s="197"/>
      <c r="X21" s="197"/>
    </row>
    <row r="22" s="52" customFormat="true" ht="15" hidden="true" customHeight="false" outlineLevel="0" collapsed="false">
      <c r="A22" s="174"/>
      <c r="B22" s="174" t="s">
        <v>60</v>
      </c>
      <c r="C22" s="182" t="n">
        <v>16514180</v>
      </c>
      <c r="D22" s="182" t="n">
        <v>517081</v>
      </c>
      <c r="E22" s="182" t="n">
        <v>12080846</v>
      </c>
      <c r="F22" s="182" t="n">
        <v>148975</v>
      </c>
      <c r="G22" s="182" t="n">
        <v>449893</v>
      </c>
      <c r="H22" s="182" t="n">
        <v>781251</v>
      </c>
      <c r="I22" s="182" t="n">
        <v>652920</v>
      </c>
      <c r="J22" s="182" t="n">
        <v>966178</v>
      </c>
      <c r="K22" s="182" t="n">
        <v>73509</v>
      </c>
      <c r="L22" s="182" t="n">
        <v>599837</v>
      </c>
      <c r="M22" s="182" t="n">
        <v>243690</v>
      </c>
      <c r="N22" s="75" t="s">
        <v>61</v>
      </c>
      <c r="O22" s="186"/>
      <c r="P22" s="197"/>
      <c r="Q22" s="197"/>
      <c r="R22" s="197"/>
      <c r="S22" s="197"/>
      <c r="T22" s="197"/>
      <c r="U22" s="197"/>
      <c r="V22" s="197"/>
      <c r="W22" s="197"/>
      <c r="X22" s="197"/>
    </row>
    <row r="23" s="52" customFormat="true" ht="15" hidden="true" customHeight="false" outlineLevel="0" collapsed="false">
      <c r="A23" s="174"/>
      <c r="B23" s="174"/>
      <c r="C23" s="182"/>
      <c r="D23" s="182"/>
      <c r="E23" s="182"/>
      <c r="F23" s="182"/>
      <c r="G23" s="182"/>
      <c r="H23" s="182"/>
      <c r="I23" s="182"/>
      <c r="J23" s="182"/>
      <c r="K23" s="182"/>
      <c r="L23" s="182"/>
      <c r="M23" s="182"/>
      <c r="N23" s="187"/>
      <c r="O23" s="186"/>
      <c r="P23" s="197"/>
      <c r="Q23" s="197"/>
      <c r="R23" s="197"/>
      <c r="S23" s="197"/>
      <c r="T23" s="197"/>
      <c r="U23" s="197"/>
      <c r="V23" s="197"/>
      <c r="W23" s="197"/>
      <c r="X23" s="197"/>
    </row>
    <row r="24" s="52" customFormat="true" ht="15" hidden="false" customHeight="false" outlineLevel="0" collapsed="false">
      <c r="A24" s="181" t="n">
        <v>2014</v>
      </c>
      <c r="B24" s="174" t="s">
        <v>38</v>
      </c>
      <c r="C24" s="182" t="n">
        <v>14642462</v>
      </c>
      <c r="D24" s="182" t="n">
        <v>397512</v>
      </c>
      <c r="E24" s="182" t="n">
        <v>10108100</v>
      </c>
      <c r="F24" s="182" t="n">
        <v>133283</v>
      </c>
      <c r="G24" s="182" t="n">
        <v>398470</v>
      </c>
      <c r="H24" s="182" t="n">
        <v>478021</v>
      </c>
      <c r="I24" s="182" t="n">
        <v>768356</v>
      </c>
      <c r="J24" s="182" t="n">
        <v>48397</v>
      </c>
      <c r="K24" s="182" t="n">
        <v>905049</v>
      </c>
      <c r="L24" s="182" t="n">
        <v>979840</v>
      </c>
      <c r="M24" s="182" t="n">
        <v>425434</v>
      </c>
      <c r="N24" s="183" t="s">
        <v>39</v>
      </c>
      <c r="O24" s="184" t="n">
        <v>2014</v>
      </c>
      <c r="P24" s="197"/>
      <c r="Q24" s="197"/>
      <c r="R24" s="197"/>
      <c r="S24" s="197"/>
      <c r="T24" s="197"/>
      <c r="U24" s="197"/>
      <c r="V24" s="197"/>
      <c r="W24" s="197"/>
      <c r="X24" s="197"/>
    </row>
    <row r="25" s="52" customFormat="true" ht="15" hidden="false" customHeight="false" outlineLevel="0" collapsed="false">
      <c r="A25" s="174"/>
      <c r="B25" s="174" t="s">
        <v>40</v>
      </c>
      <c r="C25" s="182" t="n">
        <v>16018108</v>
      </c>
      <c r="D25" s="182" t="n">
        <v>445116</v>
      </c>
      <c r="E25" s="182" t="n">
        <v>11118548</v>
      </c>
      <c r="F25" s="182" t="n">
        <v>141943</v>
      </c>
      <c r="G25" s="182" t="n">
        <v>747156</v>
      </c>
      <c r="H25" s="182" t="n">
        <v>300386</v>
      </c>
      <c r="I25" s="182" t="n">
        <v>912365</v>
      </c>
      <c r="J25" s="182" t="n">
        <v>188874</v>
      </c>
      <c r="K25" s="182" t="n">
        <v>649995</v>
      </c>
      <c r="L25" s="182" t="n">
        <v>982126</v>
      </c>
      <c r="M25" s="182" t="n">
        <v>531599</v>
      </c>
      <c r="N25" s="183" t="s">
        <v>41</v>
      </c>
      <c r="O25" s="186"/>
      <c r="P25" s="197"/>
      <c r="Q25" s="197"/>
      <c r="R25" s="197"/>
      <c r="S25" s="197"/>
      <c r="T25" s="197"/>
      <c r="U25" s="197"/>
      <c r="V25" s="197"/>
      <c r="W25" s="197"/>
      <c r="X25" s="197"/>
    </row>
    <row r="26" s="52" customFormat="true" ht="15" hidden="false" customHeight="false" outlineLevel="0" collapsed="false">
      <c r="A26" s="174"/>
      <c r="B26" s="174" t="s">
        <v>42</v>
      </c>
      <c r="C26" s="182" t="n">
        <v>36569583</v>
      </c>
      <c r="D26" s="182" t="n">
        <v>1148000</v>
      </c>
      <c r="E26" s="182" t="n">
        <v>24391002</v>
      </c>
      <c r="F26" s="182" t="n">
        <v>291431</v>
      </c>
      <c r="G26" s="182" t="n">
        <v>1398602</v>
      </c>
      <c r="H26" s="182" t="n">
        <v>939540</v>
      </c>
      <c r="I26" s="182" t="n">
        <v>1901780</v>
      </c>
      <c r="J26" s="182" t="n">
        <v>373909</v>
      </c>
      <c r="K26" s="182" t="n">
        <v>1947490</v>
      </c>
      <c r="L26" s="182" t="n">
        <v>1991135</v>
      </c>
      <c r="M26" s="182" t="n">
        <v>2186694</v>
      </c>
      <c r="N26" s="183" t="s">
        <v>43</v>
      </c>
      <c r="O26" s="186"/>
      <c r="P26" s="197"/>
      <c r="Q26" s="197"/>
      <c r="R26" s="197"/>
      <c r="S26" s="197"/>
      <c r="T26" s="197"/>
      <c r="U26" s="197"/>
      <c r="V26" s="197"/>
      <c r="W26" s="197"/>
      <c r="X26" s="197"/>
    </row>
    <row r="27" s="52" customFormat="true" ht="15" hidden="false" customHeight="false" outlineLevel="0" collapsed="false">
      <c r="A27" s="174"/>
      <c r="B27" s="174" t="s">
        <v>44</v>
      </c>
      <c r="C27" s="182" t="n">
        <v>14691242</v>
      </c>
      <c r="D27" s="182" t="n">
        <v>362611</v>
      </c>
      <c r="E27" s="182" t="n">
        <v>11265743</v>
      </c>
      <c r="F27" s="182" t="n">
        <v>141752</v>
      </c>
      <c r="G27" s="182" t="n">
        <v>97132</v>
      </c>
      <c r="H27" s="182" t="n">
        <v>436771</v>
      </c>
      <c r="I27" s="182" t="n">
        <v>525991</v>
      </c>
      <c r="J27" s="182" t="n">
        <v>42222</v>
      </c>
      <c r="K27" s="182" t="n">
        <v>586301</v>
      </c>
      <c r="L27" s="182" t="n">
        <v>772772</v>
      </c>
      <c r="M27" s="182" t="n">
        <v>459947</v>
      </c>
      <c r="N27" s="187" t="s">
        <v>45</v>
      </c>
      <c r="O27" s="186"/>
      <c r="P27" s="197"/>
      <c r="Q27" s="197"/>
      <c r="R27" s="197"/>
      <c r="S27" s="197"/>
      <c r="T27" s="197"/>
      <c r="U27" s="197"/>
      <c r="V27" s="197"/>
      <c r="W27" s="197"/>
      <c r="X27" s="197"/>
    </row>
    <row r="28" s="52" customFormat="true" ht="15.75" hidden="false" customHeight="true" outlineLevel="0" collapsed="false">
      <c r="A28" s="174"/>
      <c r="B28" s="174" t="s">
        <v>46</v>
      </c>
      <c r="C28" s="182" t="n">
        <v>25926681</v>
      </c>
      <c r="D28" s="182" t="n">
        <v>408403</v>
      </c>
      <c r="E28" s="182" t="n">
        <v>20930250</v>
      </c>
      <c r="F28" s="182" t="n">
        <v>151599</v>
      </c>
      <c r="G28" s="182" t="n">
        <v>399542</v>
      </c>
      <c r="H28" s="182" t="n">
        <v>686220</v>
      </c>
      <c r="I28" s="182" t="n">
        <v>930257</v>
      </c>
      <c r="J28" s="182" t="n">
        <v>84694</v>
      </c>
      <c r="K28" s="182" t="n">
        <v>565677</v>
      </c>
      <c r="L28" s="182" t="n">
        <v>1146776</v>
      </c>
      <c r="M28" s="182" t="n">
        <v>623263</v>
      </c>
      <c r="N28" s="187" t="s">
        <v>47</v>
      </c>
      <c r="O28" s="186"/>
      <c r="P28" s="197"/>
      <c r="Q28" s="197"/>
      <c r="R28" s="197"/>
      <c r="S28" s="197"/>
      <c r="T28" s="197"/>
      <c r="U28" s="197"/>
      <c r="V28" s="197"/>
      <c r="W28" s="197"/>
      <c r="X28" s="197"/>
    </row>
    <row r="29" s="52" customFormat="true" ht="15" hidden="false" customHeight="false" outlineLevel="0" collapsed="false">
      <c r="A29" s="174"/>
      <c r="B29" s="174" t="s">
        <v>48</v>
      </c>
      <c r="C29" s="182" t="n">
        <v>17388926</v>
      </c>
      <c r="D29" s="182" t="n">
        <v>369961</v>
      </c>
      <c r="E29" s="182" t="n">
        <v>13102105</v>
      </c>
      <c r="F29" s="182" t="n">
        <v>200144</v>
      </c>
      <c r="G29" s="182" t="n">
        <v>284334</v>
      </c>
      <c r="H29" s="182" t="n">
        <v>817684</v>
      </c>
      <c r="I29" s="182" t="n">
        <v>739254</v>
      </c>
      <c r="J29" s="182" t="n">
        <v>8904</v>
      </c>
      <c r="K29" s="182" t="n">
        <v>673174</v>
      </c>
      <c r="L29" s="182" t="n">
        <v>993713</v>
      </c>
      <c r="M29" s="182" t="n">
        <v>199653</v>
      </c>
      <c r="N29" s="187" t="s">
        <v>49</v>
      </c>
      <c r="O29" s="186"/>
      <c r="P29" s="197"/>
      <c r="Q29" s="197"/>
      <c r="R29" s="197"/>
      <c r="S29" s="197"/>
      <c r="T29" s="197"/>
      <c r="U29" s="197"/>
      <c r="V29" s="197"/>
      <c r="W29" s="197"/>
      <c r="X29" s="197"/>
    </row>
    <row r="30" s="52" customFormat="true" ht="15" hidden="false" customHeight="false" outlineLevel="0" collapsed="false">
      <c r="A30" s="174"/>
      <c r="B30" s="174" t="s">
        <v>50</v>
      </c>
      <c r="C30" s="182" t="n">
        <v>13081512</v>
      </c>
      <c r="D30" s="182" t="n">
        <v>284178</v>
      </c>
      <c r="E30" s="182" t="n">
        <v>9472339</v>
      </c>
      <c r="F30" s="182" t="n">
        <v>137717</v>
      </c>
      <c r="G30" s="182" t="n">
        <v>411318</v>
      </c>
      <c r="H30" s="182" t="n">
        <v>446336</v>
      </c>
      <c r="I30" s="182" t="n">
        <v>491294</v>
      </c>
      <c r="J30" s="182" t="n">
        <v>122976</v>
      </c>
      <c r="K30" s="182" t="n">
        <v>707788</v>
      </c>
      <c r="L30" s="182" t="n">
        <v>741798</v>
      </c>
      <c r="M30" s="182" t="n">
        <v>265768</v>
      </c>
      <c r="N30" s="187" t="s">
        <v>51</v>
      </c>
      <c r="O30" s="186"/>
      <c r="P30" s="197"/>
      <c r="Q30" s="197"/>
      <c r="R30" s="197"/>
      <c r="S30" s="197"/>
      <c r="T30" s="197"/>
      <c r="U30" s="197"/>
      <c r="V30" s="197"/>
      <c r="W30" s="197"/>
      <c r="X30" s="197"/>
    </row>
    <row r="31" s="52" customFormat="true" ht="15" hidden="false" customHeight="false" outlineLevel="0" collapsed="false">
      <c r="A31" s="174"/>
      <c r="B31" s="174" t="s">
        <v>52</v>
      </c>
      <c r="C31" s="182" t="n">
        <v>19260083</v>
      </c>
      <c r="D31" s="182" t="n">
        <v>336856</v>
      </c>
      <c r="E31" s="182" t="n">
        <v>12940644</v>
      </c>
      <c r="F31" s="182" t="n">
        <v>159977</v>
      </c>
      <c r="G31" s="182" t="n">
        <v>169159</v>
      </c>
      <c r="H31" s="182" t="n">
        <v>695195</v>
      </c>
      <c r="I31" s="182" t="n">
        <v>1722986</v>
      </c>
      <c r="J31" s="182" t="n">
        <v>72981</v>
      </c>
      <c r="K31" s="182" t="n">
        <v>1029727</v>
      </c>
      <c r="L31" s="182" t="n">
        <v>1891567</v>
      </c>
      <c r="M31" s="182" t="n">
        <v>240991</v>
      </c>
      <c r="N31" s="187" t="s">
        <v>53</v>
      </c>
      <c r="O31" s="186"/>
      <c r="P31" s="197"/>
      <c r="Q31" s="197"/>
      <c r="R31" s="197"/>
      <c r="S31" s="197"/>
      <c r="T31" s="197"/>
      <c r="U31" s="197"/>
      <c r="V31" s="197"/>
      <c r="W31" s="197"/>
      <c r="X31" s="197"/>
    </row>
    <row r="32" s="52" customFormat="true" ht="15" hidden="false" customHeight="false" outlineLevel="0" collapsed="false">
      <c r="A32" s="174"/>
      <c r="B32" s="174" t="s">
        <v>54</v>
      </c>
      <c r="C32" s="182" t="n">
        <v>18494014</v>
      </c>
      <c r="D32" s="182" t="n">
        <v>369765</v>
      </c>
      <c r="E32" s="182" t="n">
        <v>14056269</v>
      </c>
      <c r="F32" s="182" t="n">
        <v>165933</v>
      </c>
      <c r="G32" s="182" t="n">
        <v>202123</v>
      </c>
      <c r="H32" s="182" t="n">
        <v>428904</v>
      </c>
      <c r="I32" s="182" t="n">
        <v>1179490</v>
      </c>
      <c r="J32" s="182" t="n">
        <v>29502</v>
      </c>
      <c r="K32" s="182" t="n">
        <v>1025375</v>
      </c>
      <c r="L32" s="182" t="n">
        <v>661446</v>
      </c>
      <c r="M32" s="182" t="n">
        <v>375207</v>
      </c>
      <c r="N32" s="187" t="s">
        <v>55</v>
      </c>
      <c r="O32" s="186"/>
      <c r="P32" s="197"/>
      <c r="Q32" s="197"/>
      <c r="R32" s="197"/>
      <c r="S32" s="197"/>
      <c r="T32" s="197"/>
      <c r="U32" s="197"/>
      <c r="V32" s="197"/>
      <c r="W32" s="197"/>
      <c r="X32" s="197"/>
    </row>
    <row r="33" s="52" customFormat="true" ht="15" hidden="false" customHeight="false" outlineLevel="0" collapsed="false">
      <c r="A33" s="174"/>
      <c r="B33" s="174" t="s">
        <v>56</v>
      </c>
      <c r="C33" s="182" t="n">
        <v>10216778</v>
      </c>
      <c r="D33" s="182" t="n">
        <v>283980</v>
      </c>
      <c r="E33" s="182" t="n">
        <v>7181565</v>
      </c>
      <c r="F33" s="182" t="n">
        <v>90138</v>
      </c>
      <c r="G33" s="182" t="n">
        <v>193705</v>
      </c>
      <c r="H33" s="182" t="n">
        <v>581176</v>
      </c>
      <c r="I33" s="182" t="n">
        <v>571995</v>
      </c>
      <c r="J33" s="182" t="n">
        <v>92506</v>
      </c>
      <c r="K33" s="182" t="n">
        <v>499533</v>
      </c>
      <c r="L33" s="182" t="n">
        <v>555817</v>
      </c>
      <c r="M33" s="182" t="n">
        <v>166363</v>
      </c>
      <c r="N33" s="75" t="s">
        <v>57</v>
      </c>
      <c r="O33" s="186"/>
      <c r="P33" s="197"/>
      <c r="Q33" s="197"/>
      <c r="R33" s="197"/>
      <c r="S33" s="197"/>
      <c r="T33" s="197"/>
      <c r="U33" s="197"/>
      <c r="V33" s="197"/>
      <c r="W33" s="197"/>
      <c r="X33" s="197"/>
    </row>
    <row r="34" s="52" customFormat="true" ht="15" hidden="false" customHeight="false" outlineLevel="0" collapsed="false">
      <c r="A34" s="174"/>
      <c r="B34" s="174" t="s">
        <v>58</v>
      </c>
      <c r="C34" s="182" t="n">
        <v>13277439</v>
      </c>
      <c r="D34" s="182" t="n">
        <v>336876</v>
      </c>
      <c r="E34" s="182" t="n">
        <v>9799079</v>
      </c>
      <c r="F34" s="182" t="n">
        <v>140745</v>
      </c>
      <c r="G34" s="182" t="n">
        <v>315550</v>
      </c>
      <c r="H34" s="182" t="n">
        <v>659570</v>
      </c>
      <c r="I34" s="182" t="n">
        <v>500697</v>
      </c>
      <c r="J34" s="182" t="n">
        <v>67284</v>
      </c>
      <c r="K34" s="182" t="n">
        <v>613840</v>
      </c>
      <c r="L34" s="182" t="n">
        <v>670486</v>
      </c>
      <c r="M34" s="182" t="n">
        <v>173312</v>
      </c>
      <c r="N34" s="75" t="s">
        <v>59</v>
      </c>
      <c r="O34" s="186"/>
      <c r="P34" s="197"/>
      <c r="Q34" s="197"/>
      <c r="R34" s="197"/>
      <c r="S34" s="197"/>
      <c r="T34" s="197"/>
      <c r="U34" s="197"/>
      <c r="V34" s="197"/>
      <c r="W34" s="197"/>
      <c r="X34" s="197"/>
    </row>
    <row r="35" s="52" customFormat="true" ht="15" hidden="false" customHeight="false" outlineLevel="0" collapsed="false">
      <c r="A35" s="174"/>
      <c r="B35" s="174" t="s">
        <v>60</v>
      </c>
      <c r="C35" s="182" t="n">
        <v>21087001</v>
      </c>
      <c r="D35" s="182" t="n">
        <v>475185</v>
      </c>
      <c r="E35" s="182" t="n">
        <v>14294727</v>
      </c>
      <c r="F35" s="182" t="n">
        <v>213941</v>
      </c>
      <c r="G35" s="182" t="n">
        <v>1101601</v>
      </c>
      <c r="H35" s="182" t="n">
        <v>994005</v>
      </c>
      <c r="I35" s="182" t="n">
        <v>1315555</v>
      </c>
      <c r="J35" s="182" t="n">
        <v>92403</v>
      </c>
      <c r="K35" s="182" t="n">
        <v>657913</v>
      </c>
      <c r="L35" s="182" t="n">
        <v>1543615</v>
      </c>
      <c r="M35" s="182" t="n">
        <v>398056</v>
      </c>
      <c r="N35" s="75" t="s">
        <v>61</v>
      </c>
      <c r="O35" s="186"/>
      <c r="P35" s="197"/>
      <c r="Q35" s="197"/>
      <c r="R35" s="197"/>
      <c r="S35" s="197"/>
      <c r="T35" s="197"/>
      <c r="U35" s="197"/>
      <c r="V35" s="197"/>
      <c r="W35" s="197"/>
      <c r="X35" s="197"/>
    </row>
    <row r="36" s="52" customFormat="true" ht="15" hidden="false" customHeight="false" outlineLevel="0" collapsed="false">
      <c r="A36" s="174"/>
      <c r="B36" s="174"/>
      <c r="C36" s="182"/>
      <c r="D36" s="182"/>
      <c r="E36" s="182"/>
      <c r="F36" s="182"/>
      <c r="G36" s="182"/>
      <c r="H36" s="182"/>
      <c r="I36" s="182"/>
      <c r="J36" s="182"/>
      <c r="K36" s="182"/>
      <c r="L36" s="182"/>
      <c r="M36" s="182"/>
      <c r="N36" s="75"/>
      <c r="O36" s="186"/>
      <c r="P36" s="197"/>
      <c r="Q36" s="197"/>
      <c r="R36" s="197"/>
      <c r="S36" s="197"/>
      <c r="T36" s="197"/>
      <c r="U36" s="197"/>
      <c r="V36" s="197"/>
      <c r="W36" s="197"/>
      <c r="X36" s="197"/>
    </row>
    <row r="37" s="52" customFormat="true" ht="15" hidden="false" customHeight="false" outlineLevel="0" collapsed="false">
      <c r="A37" s="181" t="n">
        <v>2015</v>
      </c>
      <c r="B37" s="174" t="s">
        <v>38</v>
      </c>
      <c r="C37" s="182" t="n">
        <v>10993648</v>
      </c>
      <c r="D37" s="182" t="n">
        <v>340601</v>
      </c>
      <c r="E37" s="182" t="n">
        <v>7276165</v>
      </c>
      <c r="F37" s="182" t="n">
        <v>118657</v>
      </c>
      <c r="G37" s="182" t="n">
        <v>265127</v>
      </c>
      <c r="H37" s="182" t="n">
        <v>725894</v>
      </c>
      <c r="I37" s="182" t="n">
        <v>807351</v>
      </c>
      <c r="J37" s="182" t="n">
        <v>99727</v>
      </c>
      <c r="K37" s="182" t="n">
        <v>554789</v>
      </c>
      <c r="L37" s="182" t="n">
        <v>538762</v>
      </c>
      <c r="M37" s="182" t="n">
        <v>266575</v>
      </c>
      <c r="N37" s="183" t="s">
        <v>39</v>
      </c>
      <c r="O37" s="184" t="n">
        <v>2015</v>
      </c>
      <c r="P37" s="197"/>
      <c r="Q37" s="197"/>
      <c r="R37" s="197"/>
      <c r="S37" s="197"/>
      <c r="T37" s="197"/>
      <c r="U37" s="197"/>
      <c r="V37" s="197"/>
      <c r="W37" s="197"/>
      <c r="X37" s="197"/>
    </row>
    <row r="38" s="52" customFormat="true" ht="15" hidden="false" customHeight="false" outlineLevel="0" collapsed="false">
      <c r="A38" s="174"/>
      <c r="B38" s="174" t="s">
        <v>40</v>
      </c>
      <c r="C38" s="182" t="n">
        <v>12619458</v>
      </c>
      <c r="D38" s="182" t="n">
        <v>298427</v>
      </c>
      <c r="E38" s="182" t="n">
        <v>8414633</v>
      </c>
      <c r="F38" s="182" t="n">
        <v>101657</v>
      </c>
      <c r="G38" s="182" t="n">
        <v>204728</v>
      </c>
      <c r="H38" s="182" t="n">
        <v>722161</v>
      </c>
      <c r="I38" s="182" t="n">
        <v>476461</v>
      </c>
      <c r="J38" s="182" t="n">
        <v>28736</v>
      </c>
      <c r="K38" s="182" t="n">
        <v>925272</v>
      </c>
      <c r="L38" s="182" t="n">
        <v>1202297</v>
      </c>
      <c r="M38" s="182" t="n">
        <v>245086</v>
      </c>
      <c r="N38" s="183" t="s">
        <v>41</v>
      </c>
      <c r="O38" s="186"/>
      <c r="P38" s="197"/>
      <c r="Q38" s="197"/>
      <c r="R38" s="197"/>
      <c r="S38" s="197"/>
      <c r="T38" s="197"/>
      <c r="U38" s="197"/>
      <c r="V38" s="197"/>
      <c r="W38" s="197"/>
      <c r="X38" s="197"/>
    </row>
    <row r="39" s="52" customFormat="true" ht="15" hidden="false" customHeight="false" outlineLevel="0" collapsed="false">
      <c r="A39" s="174"/>
      <c r="B39" s="174" t="s">
        <v>42</v>
      </c>
      <c r="C39" s="182" t="n">
        <v>16244026</v>
      </c>
      <c r="D39" s="182" t="n">
        <v>394956</v>
      </c>
      <c r="E39" s="182" t="n">
        <v>11921667</v>
      </c>
      <c r="F39" s="182" t="n">
        <v>140247</v>
      </c>
      <c r="G39" s="182" t="n">
        <v>302149</v>
      </c>
      <c r="H39" s="182" t="n">
        <v>495542</v>
      </c>
      <c r="I39" s="182" t="n">
        <v>798150</v>
      </c>
      <c r="J39" s="182" t="n">
        <v>52154</v>
      </c>
      <c r="K39" s="182" t="n">
        <v>637981</v>
      </c>
      <c r="L39" s="182" t="n">
        <v>1003984</v>
      </c>
      <c r="M39" s="182" t="n">
        <v>497196</v>
      </c>
      <c r="N39" s="183" t="s">
        <v>43</v>
      </c>
      <c r="O39" s="186"/>
      <c r="P39" s="197"/>
      <c r="Q39" s="197"/>
      <c r="R39" s="197"/>
      <c r="S39" s="197"/>
      <c r="T39" s="197"/>
      <c r="U39" s="197"/>
      <c r="V39" s="197"/>
      <c r="W39" s="197"/>
      <c r="X39" s="197"/>
    </row>
    <row r="40" s="52" customFormat="true" ht="15" hidden="false" customHeight="false" outlineLevel="0" collapsed="false">
      <c r="A40" s="174"/>
      <c r="B40" s="174" t="s">
        <v>44</v>
      </c>
      <c r="C40" s="182" t="n">
        <v>16147236</v>
      </c>
      <c r="D40" s="182" t="n">
        <v>410553</v>
      </c>
      <c r="E40" s="182" t="n">
        <v>11524533</v>
      </c>
      <c r="F40" s="182" t="n">
        <v>96621</v>
      </c>
      <c r="G40" s="182" t="n">
        <v>352911</v>
      </c>
      <c r="H40" s="182" t="n">
        <v>635299</v>
      </c>
      <c r="I40" s="182" t="n">
        <v>938974</v>
      </c>
      <c r="J40" s="182" t="n">
        <v>297349</v>
      </c>
      <c r="K40" s="182" t="n">
        <v>478530</v>
      </c>
      <c r="L40" s="182" t="n">
        <v>918261</v>
      </c>
      <c r="M40" s="182" t="n">
        <v>494205</v>
      </c>
      <c r="N40" s="187" t="s">
        <v>45</v>
      </c>
      <c r="O40" s="186"/>
      <c r="P40" s="197"/>
      <c r="Q40" s="197"/>
      <c r="R40" s="197"/>
      <c r="S40" s="197"/>
      <c r="T40" s="197"/>
      <c r="U40" s="197"/>
      <c r="V40" s="197"/>
      <c r="W40" s="197"/>
      <c r="X40" s="197"/>
    </row>
    <row r="41" s="52" customFormat="true" ht="15" hidden="false" customHeight="false" outlineLevel="0" collapsed="false">
      <c r="A41" s="174"/>
      <c r="B41" s="174" t="s">
        <v>46</v>
      </c>
      <c r="C41" s="182" t="n">
        <v>16988812</v>
      </c>
      <c r="D41" s="182" t="n">
        <v>416167</v>
      </c>
      <c r="E41" s="182" t="n">
        <v>11730731</v>
      </c>
      <c r="F41" s="182" t="n">
        <v>111855</v>
      </c>
      <c r="G41" s="182" t="n">
        <v>310045</v>
      </c>
      <c r="H41" s="182" t="n">
        <v>619839</v>
      </c>
      <c r="I41" s="182" t="n">
        <v>649643</v>
      </c>
      <c r="J41" s="182" t="n">
        <v>39057</v>
      </c>
      <c r="K41" s="182" t="n">
        <v>621583</v>
      </c>
      <c r="L41" s="182" t="n">
        <v>2007561</v>
      </c>
      <c r="M41" s="182" t="n">
        <v>482331</v>
      </c>
      <c r="N41" s="187" t="s">
        <v>47</v>
      </c>
      <c r="O41" s="186"/>
      <c r="P41" s="197"/>
      <c r="Q41" s="197"/>
      <c r="R41" s="197"/>
      <c r="S41" s="197"/>
      <c r="T41" s="197"/>
      <c r="U41" s="197"/>
      <c r="V41" s="197"/>
      <c r="W41" s="197"/>
      <c r="X41" s="197"/>
    </row>
    <row r="42" s="52" customFormat="true" ht="15" hidden="false" customHeight="false" outlineLevel="0" collapsed="false">
      <c r="A42" s="174"/>
      <c r="B42" s="174" t="s">
        <v>48</v>
      </c>
      <c r="C42" s="182" t="n">
        <v>18522305</v>
      </c>
      <c r="D42" s="182" t="n">
        <v>463464</v>
      </c>
      <c r="E42" s="182" t="n">
        <v>13672802</v>
      </c>
      <c r="F42" s="182" t="n">
        <v>104256</v>
      </c>
      <c r="G42" s="182" t="n">
        <v>144490</v>
      </c>
      <c r="H42" s="182" t="n">
        <v>1300485</v>
      </c>
      <c r="I42" s="182" t="n">
        <v>728448</v>
      </c>
      <c r="J42" s="182" t="n">
        <v>75011</v>
      </c>
      <c r="K42" s="182" t="n">
        <v>663673</v>
      </c>
      <c r="L42" s="182" t="n">
        <v>814148</v>
      </c>
      <c r="M42" s="182" t="n">
        <v>555528</v>
      </c>
      <c r="N42" s="187" t="s">
        <v>49</v>
      </c>
      <c r="O42" s="186"/>
      <c r="P42" s="197"/>
      <c r="Q42" s="197"/>
      <c r="R42" s="197"/>
      <c r="S42" s="197"/>
      <c r="T42" s="197"/>
      <c r="U42" s="197"/>
      <c r="V42" s="197"/>
      <c r="W42" s="197"/>
      <c r="X42" s="197"/>
    </row>
    <row r="43" s="52" customFormat="true" ht="15" hidden="false" customHeight="false" outlineLevel="0" collapsed="false">
      <c r="A43" s="174"/>
      <c r="B43" s="174" t="s">
        <v>50</v>
      </c>
      <c r="C43" s="182" t="n">
        <v>15188482</v>
      </c>
      <c r="D43" s="182" t="n">
        <v>369837</v>
      </c>
      <c r="E43" s="182" t="n">
        <v>10871478</v>
      </c>
      <c r="F43" s="182" t="n">
        <v>16095</v>
      </c>
      <c r="G43" s="182" t="n">
        <v>189354</v>
      </c>
      <c r="H43" s="182" t="n">
        <v>762926</v>
      </c>
      <c r="I43" s="182" t="n">
        <v>569259</v>
      </c>
      <c r="J43" s="182" t="n">
        <v>11219</v>
      </c>
      <c r="K43" s="182" t="n">
        <v>651078</v>
      </c>
      <c r="L43" s="182" t="n">
        <v>1053828</v>
      </c>
      <c r="M43" s="182" t="n">
        <v>693408</v>
      </c>
      <c r="N43" s="187" t="s">
        <v>51</v>
      </c>
      <c r="O43" s="186"/>
      <c r="P43" s="197"/>
      <c r="Q43" s="197"/>
      <c r="R43" s="197"/>
      <c r="S43" s="197"/>
      <c r="T43" s="197"/>
      <c r="U43" s="197"/>
      <c r="V43" s="197"/>
      <c r="W43" s="197"/>
      <c r="X43" s="197"/>
    </row>
    <row r="44" s="52" customFormat="true" ht="15" hidden="false" customHeight="false" outlineLevel="0" collapsed="false">
      <c r="A44" s="174"/>
      <c r="B44" s="174" t="s">
        <v>52</v>
      </c>
      <c r="C44" s="182" t="n">
        <v>15307936</v>
      </c>
      <c r="D44" s="182" t="n">
        <v>437127</v>
      </c>
      <c r="E44" s="182" t="n">
        <v>11211183</v>
      </c>
      <c r="F44" s="182" t="n">
        <v>67481</v>
      </c>
      <c r="G44" s="182" t="n">
        <v>192935</v>
      </c>
      <c r="H44" s="182" t="n">
        <v>629210</v>
      </c>
      <c r="I44" s="182" t="n">
        <v>502052</v>
      </c>
      <c r="J44" s="182" t="n">
        <v>18367</v>
      </c>
      <c r="K44" s="182" t="n">
        <v>572713</v>
      </c>
      <c r="L44" s="182" t="n">
        <v>897370</v>
      </c>
      <c r="M44" s="182" t="n">
        <v>779498</v>
      </c>
      <c r="N44" s="187" t="s">
        <v>53</v>
      </c>
      <c r="O44" s="186"/>
      <c r="P44" s="197"/>
      <c r="Q44" s="197"/>
      <c r="R44" s="197"/>
      <c r="S44" s="197"/>
      <c r="T44" s="197"/>
      <c r="U44" s="197"/>
      <c r="V44" s="197"/>
      <c r="W44" s="197"/>
      <c r="X44" s="197"/>
    </row>
    <row r="45" s="52" customFormat="true" ht="15" hidden="false" customHeight="false" outlineLevel="0" collapsed="false">
      <c r="A45" s="174"/>
      <c r="B45" s="174" t="s">
        <v>54</v>
      </c>
      <c r="C45" s="182" t="n">
        <v>13482541</v>
      </c>
      <c r="D45" s="182" t="n">
        <v>364220</v>
      </c>
      <c r="E45" s="182" t="n">
        <v>9750767</v>
      </c>
      <c r="F45" s="182" t="n">
        <v>133403</v>
      </c>
      <c r="G45" s="182" t="n">
        <v>140913</v>
      </c>
      <c r="H45" s="182" t="n">
        <v>562843</v>
      </c>
      <c r="I45" s="182" t="n">
        <v>407920</v>
      </c>
      <c r="J45" s="182" t="n">
        <v>50519</v>
      </c>
      <c r="K45" s="182" t="n">
        <v>507841</v>
      </c>
      <c r="L45" s="182" t="n">
        <v>1111462</v>
      </c>
      <c r="M45" s="182" t="n">
        <v>452653</v>
      </c>
      <c r="N45" s="187" t="s">
        <v>55</v>
      </c>
      <c r="O45" s="186"/>
      <c r="P45" s="197"/>
      <c r="Q45" s="197"/>
      <c r="R45" s="197"/>
      <c r="S45" s="197"/>
      <c r="T45" s="197"/>
      <c r="U45" s="197"/>
      <c r="V45" s="197"/>
      <c r="W45" s="197"/>
      <c r="X45" s="197"/>
    </row>
    <row r="46" s="52" customFormat="true" ht="15" hidden="false" customHeight="false" outlineLevel="0" collapsed="false">
      <c r="A46" s="174"/>
      <c r="B46" s="174" t="s">
        <v>56</v>
      </c>
      <c r="C46" s="182" t="n">
        <v>12659504</v>
      </c>
      <c r="D46" s="182" t="n">
        <v>298941</v>
      </c>
      <c r="E46" s="182" t="n">
        <v>9283966</v>
      </c>
      <c r="F46" s="182" t="n">
        <v>125747</v>
      </c>
      <c r="G46" s="182" t="n">
        <v>182166</v>
      </c>
      <c r="H46" s="182" t="n">
        <v>326937</v>
      </c>
      <c r="I46" s="182" t="n">
        <v>469706</v>
      </c>
      <c r="J46" s="182" t="n">
        <v>34574</v>
      </c>
      <c r="K46" s="182" t="n">
        <v>386173</v>
      </c>
      <c r="L46" s="182" t="n">
        <v>706180</v>
      </c>
      <c r="M46" s="182" t="n">
        <v>845114</v>
      </c>
      <c r="N46" s="75" t="s">
        <v>57</v>
      </c>
      <c r="O46" s="186"/>
      <c r="P46" s="197"/>
      <c r="Q46" s="197"/>
      <c r="R46" s="197"/>
      <c r="S46" s="197"/>
      <c r="T46" s="197"/>
      <c r="U46" s="197"/>
      <c r="V46" s="197"/>
      <c r="W46" s="197"/>
      <c r="X46" s="197"/>
    </row>
    <row r="47" s="52" customFormat="true" ht="15" hidden="false" customHeight="false" outlineLevel="0" collapsed="false">
      <c r="A47" s="174"/>
      <c r="B47" s="174" t="s">
        <v>58</v>
      </c>
      <c r="C47" s="182" t="n">
        <v>15447449</v>
      </c>
      <c r="D47" s="182" t="n">
        <v>399522</v>
      </c>
      <c r="E47" s="182" t="n">
        <v>11124540</v>
      </c>
      <c r="F47" s="182" t="n">
        <v>101593</v>
      </c>
      <c r="G47" s="182" t="n">
        <v>320553</v>
      </c>
      <c r="H47" s="182" t="n">
        <v>606720</v>
      </c>
      <c r="I47" s="182" t="n">
        <v>342927</v>
      </c>
      <c r="J47" s="182" t="n">
        <v>70897</v>
      </c>
      <c r="K47" s="182" t="n">
        <v>809921</v>
      </c>
      <c r="L47" s="182" t="n">
        <v>639799</v>
      </c>
      <c r="M47" s="182" t="n">
        <v>1030977</v>
      </c>
      <c r="N47" s="75" t="s">
        <v>59</v>
      </c>
      <c r="O47" s="186"/>
      <c r="P47" s="197"/>
      <c r="Q47" s="197"/>
      <c r="R47" s="197"/>
      <c r="S47" s="197"/>
      <c r="T47" s="197"/>
      <c r="U47" s="197"/>
      <c r="V47" s="197"/>
      <c r="W47" s="197"/>
      <c r="X47" s="197"/>
    </row>
    <row r="48" s="52" customFormat="true" ht="15" hidden="false" customHeight="false" outlineLevel="0" collapsed="false">
      <c r="A48" s="174"/>
      <c r="B48" s="174" t="s">
        <v>60</v>
      </c>
      <c r="C48" s="182" t="n">
        <v>24870904</v>
      </c>
      <c r="D48" s="182" t="n">
        <v>645879</v>
      </c>
      <c r="E48" s="182" t="n">
        <v>17820679</v>
      </c>
      <c r="F48" s="182" t="n">
        <v>192770</v>
      </c>
      <c r="G48" s="182" t="n">
        <v>793435</v>
      </c>
      <c r="H48" s="182" t="n">
        <v>1080225</v>
      </c>
      <c r="I48" s="182" t="n">
        <v>473536</v>
      </c>
      <c r="J48" s="182" t="n">
        <v>128450</v>
      </c>
      <c r="K48" s="182" t="n">
        <v>852981</v>
      </c>
      <c r="L48" s="182" t="n">
        <v>2317590</v>
      </c>
      <c r="M48" s="182" t="n">
        <v>565359</v>
      </c>
      <c r="N48" s="75" t="s">
        <v>61</v>
      </c>
      <c r="O48" s="186"/>
      <c r="P48" s="197"/>
      <c r="Q48" s="197"/>
      <c r="R48" s="197"/>
      <c r="S48" s="197"/>
      <c r="T48" s="197"/>
      <c r="U48" s="197"/>
      <c r="V48" s="197"/>
      <c r="W48" s="197"/>
      <c r="X48" s="197"/>
    </row>
    <row r="49" s="52" customFormat="true" ht="15" hidden="false" customHeight="false" outlineLevel="0" collapsed="false">
      <c r="A49" s="174"/>
      <c r="B49" s="174"/>
      <c r="C49" s="182"/>
      <c r="D49" s="182"/>
      <c r="E49" s="182"/>
      <c r="F49" s="182"/>
      <c r="G49" s="182"/>
      <c r="H49" s="182"/>
      <c r="I49" s="182"/>
      <c r="J49" s="182"/>
      <c r="K49" s="182"/>
      <c r="L49" s="182"/>
      <c r="M49" s="182"/>
      <c r="N49" s="183"/>
      <c r="O49" s="186"/>
      <c r="P49" s="197"/>
      <c r="Q49" s="197"/>
      <c r="R49" s="197"/>
      <c r="S49" s="197"/>
      <c r="T49" s="197"/>
      <c r="U49" s="197"/>
      <c r="V49" s="197"/>
      <c r="W49" s="197"/>
      <c r="X49" s="197"/>
    </row>
    <row r="50" s="52" customFormat="true" ht="15" hidden="false" customHeight="false" outlineLevel="0" collapsed="false">
      <c r="A50" s="181" t="n">
        <v>2016</v>
      </c>
      <c r="B50" s="174" t="s">
        <v>38</v>
      </c>
      <c r="C50" s="182" t="n">
        <v>17291643</v>
      </c>
      <c r="D50" s="182" t="n">
        <v>355085</v>
      </c>
      <c r="E50" s="182" t="n">
        <v>12416503</v>
      </c>
      <c r="F50" s="182" t="n">
        <v>165961</v>
      </c>
      <c r="G50" s="182" t="n">
        <v>399084</v>
      </c>
      <c r="H50" s="182" t="n">
        <v>707324</v>
      </c>
      <c r="I50" s="182" t="n">
        <v>900939</v>
      </c>
      <c r="J50" s="182" t="n">
        <v>31447</v>
      </c>
      <c r="K50" s="182" t="n">
        <v>580643</v>
      </c>
      <c r="L50" s="182" t="n">
        <v>1146953</v>
      </c>
      <c r="M50" s="182" t="n">
        <v>587704</v>
      </c>
      <c r="N50" s="183" t="s">
        <v>39</v>
      </c>
      <c r="O50" s="184" t="n">
        <v>2016</v>
      </c>
      <c r="P50" s="197"/>
      <c r="Q50" s="197"/>
      <c r="R50" s="197"/>
      <c r="S50" s="197"/>
      <c r="T50" s="197"/>
      <c r="U50" s="197"/>
      <c r="V50" s="197"/>
      <c r="W50" s="197"/>
      <c r="X50" s="197"/>
    </row>
    <row r="51" s="52" customFormat="true" ht="15" hidden="false" customHeight="false" outlineLevel="0" collapsed="false">
      <c r="A51" s="174"/>
      <c r="B51" s="174" t="s">
        <v>40</v>
      </c>
      <c r="C51" s="182" t="n">
        <v>17142388</v>
      </c>
      <c r="D51" s="182" t="n">
        <v>399554</v>
      </c>
      <c r="E51" s="182" t="n">
        <v>12940904</v>
      </c>
      <c r="F51" s="182" t="n">
        <v>76456</v>
      </c>
      <c r="G51" s="182" t="n">
        <v>258805</v>
      </c>
      <c r="H51" s="182" t="n">
        <v>437703</v>
      </c>
      <c r="I51" s="182" t="n">
        <v>710219</v>
      </c>
      <c r="J51" s="182" t="n">
        <v>72170</v>
      </c>
      <c r="K51" s="182" t="n">
        <v>576316</v>
      </c>
      <c r="L51" s="182" t="n">
        <v>916481</v>
      </c>
      <c r="M51" s="182" t="n">
        <v>753780</v>
      </c>
      <c r="N51" s="183" t="s">
        <v>41</v>
      </c>
      <c r="O51" s="186"/>
      <c r="P51" s="197"/>
      <c r="Q51" s="197"/>
      <c r="R51" s="197"/>
      <c r="S51" s="197"/>
      <c r="T51" s="197"/>
      <c r="U51" s="197"/>
      <c r="V51" s="197"/>
      <c r="W51" s="197"/>
      <c r="X51" s="197"/>
    </row>
    <row r="52" s="52" customFormat="true" ht="15" hidden="false" customHeight="false" outlineLevel="0" collapsed="false">
      <c r="A52" s="174"/>
      <c r="B52" s="174" t="s">
        <v>42</v>
      </c>
      <c r="C52" s="182" t="n">
        <v>19811584</v>
      </c>
      <c r="D52" s="182" t="n">
        <v>364079</v>
      </c>
      <c r="E52" s="182" t="n">
        <v>14145111</v>
      </c>
      <c r="F52" s="182" t="n">
        <v>130101</v>
      </c>
      <c r="G52" s="182" t="n">
        <v>161252</v>
      </c>
      <c r="H52" s="182" t="n">
        <v>583224</v>
      </c>
      <c r="I52" s="182" t="n">
        <v>468049</v>
      </c>
      <c r="J52" s="182" t="n">
        <v>159942</v>
      </c>
      <c r="K52" s="182" t="n">
        <v>916851</v>
      </c>
      <c r="L52" s="182" t="n">
        <v>948613</v>
      </c>
      <c r="M52" s="182" t="n">
        <v>1934362</v>
      </c>
      <c r="N52" s="183" t="s">
        <v>43</v>
      </c>
      <c r="O52" s="186"/>
      <c r="P52" s="197"/>
      <c r="Q52" s="197"/>
      <c r="R52" s="197"/>
      <c r="S52" s="197"/>
      <c r="T52" s="197"/>
      <c r="U52" s="197"/>
      <c r="V52" s="197"/>
      <c r="W52" s="197"/>
      <c r="X52" s="197"/>
    </row>
    <row r="53" s="52" customFormat="true" ht="15" hidden="false" customHeight="false" outlineLevel="0" collapsed="false">
      <c r="A53" s="174"/>
      <c r="B53" s="174" t="s">
        <v>44</v>
      </c>
      <c r="C53" s="182" t="n">
        <v>17511094</v>
      </c>
      <c r="D53" s="182" t="n">
        <v>532785</v>
      </c>
      <c r="E53" s="182" t="n">
        <v>12872468</v>
      </c>
      <c r="F53" s="182" t="n">
        <v>251944</v>
      </c>
      <c r="G53" s="182" t="n">
        <v>352710</v>
      </c>
      <c r="H53" s="182" t="n">
        <v>703268</v>
      </c>
      <c r="I53" s="182" t="n">
        <v>389617</v>
      </c>
      <c r="J53" s="182" t="n">
        <v>29161</v>
      </c>
      <c r="K53" s="182" t="n">
        <v>543577</v>
      </c>
      <c r="L53" s="182" t="n">
        <v>968886</v>
      </c>
      <c r="M53" s="182" t="n">
        <v>866678</v>
      </c>
      <c r="N53" s="187" t="s">
        <v>45</v>
      </c>
      <c r="O53" s="186"/>
      <c r="P53" s="197"/>
      <c r="Q53" s="197"/>
      <c r="R53" s="197"/>
      <c r="S53" s="197"/>
      <c r="T53" s="197"/>
      <c r="U53" s="197"/>
      <c r="V53" s="197"/>
      <c r="W53" s="197"/>
      <c r="X53" s="197"/>
    </row>
    <row r="54" s="52" customFormat="true" ht="15" hidden="false" customHeight="false" outlineLevel="0" collapsed="false">
      <c r="A54" s="174"/>
      <c r="B54" s="174" t="s">
        <v>46</v>
      </c>
      <c r="C54" s="182" t="n">
        <v>17458732</v>
      </c>
      <c r="D54" s="182" t="n">
        <v>385994</v>
      </c>
      <c r="E54" s="182" t="n">
        <v>13077038</v>
      </c>
      <c r="F54" s="182" t="n">
        <v>137476</v>
      </c>
      <c r="G54" s="182" t="n">
        <v>323936</v>
      </c>
      <c r="H54" s="182" t="n">
        <v>623132</v>
      </c>
      <c r="I54" s="182" t="n">
        <v>616076</v>
      </c>
      <c r="J54" s="182" t="n">
        <v>142373</v>
      </c>
      <c r="K54" s="182" t="n">
        <v>575322</v>
      </c>
      <c r="L54" s="182" t="n">
        <v>936152</v>
      </c>
      <c r="M54" s="182" t="n">
        <v>641233</v>
      </c>
      <c r="N54" s="187" t="s">
        <v>47</v>
      </c>
      <c r="O54" s="186"/>
      <c r="P54" s="197"/>
      <c r="Q54" s="197"/>
      <c r="R54" s="197"/>
      <c r="S54" s="197"/>
      <c r="T54" s="197"/>
      <c r="U54" s="197"/>
      <c r="V54" s="197"/>
      <c r="W54" s="197"/>
      <c r="X54" s="197"/>
    </row>
    <row r="55" s="52" customFormat="true" ht="15" hidden="false" customHeight="false" outlineLevel="0" collapsed="false">
      <c r="A55" s="174"/>
      <c r="B55" s="174" t="s">
        <v>48</v>
      </c>
      <c r="C55" s="182" t="n">
        <v>16809538</v>
      </c>
      <c r="D55" s="182" t="n">
        <v>439983</v>
      </c>
      <c r="E55" s="182" t="n">
        <v>12358235</v>
      </c>
      <c r="F55" s="182" t="n">
        <v>224182</v>
      </c>
      <c r="G55" s="182" t="n">
        <v>288933</v>
      </c>
      <c r="H55" s="182" t="n">
        <v>449799</v>
      </c>
      <c r="I55" s="182" t="n">
        <v>781866</v>
      </c>
      <c r="J55" s="182" t="n">
        <v>125847</v>
      </c>
      <c r="K55" s="182" t="n">
        <v>868942</v>
      </c>
      <c r="L55" s="182" t="n">
        <v>651885</v>
      </c>
      <c r="M55" s="182" t="n">
        <v>619866</v>
      </c>
      <c r="N55" s="187" t="s">
        <v>49</v>
      </c>
      <c r="O55" s="186"/>
      <c r="P55" s="197"/>
      <c r="Q55" s="197"/>
      <c r="R55" s="197"/>
      <c r="S55" s="197"/>
      <c r="T55" s="197"/>
      <c r="U55" s="197"/>
      <c r="V55" s="197"/>
      <c r="W55" s="197"/>
      <c r="X55" s="197"/>
    </row>
    <row r="56" s="52" customFormat="true" ht="15" hidden="false" customHeight="false" outlineLevel="0" collapsed="false">
      <c r="A56" s="174"/>
      <c r="B56" s="174" t="s">
        <v>50</v>
      </c>
      <c r="C56" s="182" t="n">
        <v>10451339</v>
      </c>
      <c r="D56" s="182" t="n">
        <v>285998</v>
      </c>
      <c r="E56" s="182" t="n">
        <v>7777133</v>
      </c>
      <c r="F56" s="182" t="n">
        <v>83810</v>
      </c>
      <c r="G56" s="182" t="n">
        <v>158166</v>
      </c>
      <c r="H56" s="182" t="n">
        <v>428778</v>
      </c>
      <c r="I56" s="182" t="n">
        <v>284253</v>
      </c>
      <c r="J56" s="182" t="n">
        <v>52509</v>
      </c>
      <c r="K56" s="182" t="n">
        <v>403447</v>
      </c>
      <c r="L56" s="182" t="n">
        <v>710523</v>
      </c>
      <c r="M56" s="182" t="n">
        <v>266722</v>
      </c>
      <c r="N56" s="187" t="s">
        <v>51</v>
      </c>
      <c r="O56" s="186"/>
      <c r="P56" s="197"/>
      <c r="Q56" s="197"/>
      <c r="R56" s="197"/>
      <c r="S56" s="197"/>
      <c r="T56" s="197"/>
      <c r="U56" s="197"/>
      <c r="V56" s="197"/>
      <c r="W56" s="197"/>
      <c r="X56" s="197"/>
    </row>
    <row r="57" s="52" customFormat="true" ht="15" hidden="false" customHeight="false" outlineLevel="0" collapsed="false">
      <c r="A57" s="174"/>
      <c r="B57" s="174" t="s">
        <v>52</v>
      </c>
      <c r="C57" s="182" t="n">
        <v>15112369</v>
      </c>
      <c r="D57" s="182" t="n">
        <v>391723</v>
      </c>
      <c r="E57" s="182" t="n">
        <v>11277713</v>
      </c>
      <c r="F57" s="182" t="n">
        <v>94538</v>
      </c>
      <c r="G57" s="182" t="n">
        <v>239207</v>
      </c>
      <c r="H57" s="182" t="n">
        <v>450893</v>
      </c>
      <c r="I57" s="182" t="n">
        <v>687361</v>
      </c>
      <c r="J57" s="182" t="n">
        <v>82758</v>
      </c>
      <c r="K57" s="182" t="n">
        <v>442301</v>
      </c>
      <c r="L57" s="182" t="n">
        <v>819056</v>
      </c>
      <c r="M57" s="182" t="n">
        <v>626819</v>
      </c>
      <c r="N57" s="187" t="s">
        <v>53</v>
      </c>
      <c r="O57" s="186"/>
      <c r="P57" s="197"/>
      <c r="Q57" s="197"/>
      <c r="R57" s="197"/>
      <c r="S57" s="197"/>
      <c r="T57" s="197"/>
      <c r="U57" s="197"/>
      <c r="V57" s="197"/>
      <c r="W57" s="197"/>
      <c r="X57" s="197"/>
    </row>
    <row r="58" s="52" customFormat="true" ht="15" hidden="false" customHeight="false" outlineLevel="0" collapsed="false">
      <c r="A58" s="174"/>
      <c r="B58" s="174" t="s">
        <v>54</v>
      </c>
      <c r="C58" s="182" t="n">
        <v>13576061</v>
      </c>
      <c r="D58" s="182" t="n">
        <v>313034</v>
      </c>
      <c r="E58" s="182" t="n">
        <v>10582524</v>
      </c>
      <c r="F58" s="182" t="n">
        <v>63967</v>
      </c>
      <c r="G58" s="182" t="n">
        <v>172881</v>
      </c>
      <c r="H58" s="182" t="n">
        <v>370694</v>
      </c>
      <c r="I58" s="182" t="n">
        <v>378829</v>
      </c>
      <c r="J58" s="182" t="n">
        <v>38336</v>
      </c>
      <c r="K58" s="182" t="n">
        <v>456939</v>
      </c>
      <c r="L58" s="182" t="n">
        <v>784441</v>
      </c>
      <c r="M58" s="182" t="n">
        <v>414416</v>
      </c>
      <c r="N58" s="187" t="s">
        <v>55</v>
      </c>
      <c r="O58" s="186"/>
      <c r="P58" s="197"/>
      <c r="Q58" s="197"/>
      <c r="R58" s="197"/>
      <c r="S58" s="197"/>
      <c r="T58" s="197"/>
      <c r="U58" s="197"/>
      <c r="V58" s="197"/>
      <c r="W58" s="197"/>
      <c r="X58" s="197"/>
    </row>
    <row r="59" s="52" customFormat="true" ht="15" hidden="false" customHeight="false" outlineLevel="0" collapsed="false">
      <c r="A59" s="174"/>
      <c r="B59" s="174" t="s">
        <v>56</v>
      </c>
      <c r="C59" s="182" t="n">
        <v>16295797</v>
      </c>
      <c r="D59" s="182" t="n">
        <v>423114</v>
      </c>
      <c r="E59" s="182" t="n">
        <v>11550129</v>
      </c>
      <c r="F59" s="182" t="n">
        <v>104759</v>
      </c>
      <c r="G59" s="182" t="n">
        <v>165244</v>
      </c>
      <c r="H59" s="182" t="n">
        <v>1174732</v>
      </c>
      <c r="I59" s="182" t="n">
        <v>318201</v>
      </c>
      <c r="J59" s="182" t="n">
        <v>110476</v>
      </c>
      <c r="K59" s="182" t="n">
        <v>435510</v>
      </c>
      <c r="L59" s="182" t="n">
        <v>1508094</v>
      </c>
      <c r="M59" s="182" t="n">
        <v>505538</v>
      </c>
      <c r="N59" s="187" t="s">
        <v>57</v>
      </c>
      <c r="O59" s="186"/>
      <c r="P59" s="197"/>
      <c r="Q59" s="197"/>
      <c r="R59" s="197"/>
      <c r="S59" s="197"/>
      <c r="T59" s="197"/>
      <c r="U59" s="197"/>
      <c r="V59" s="197"/>
      <c r="W59" s="197"/>
      <c r="X59" s="197"/>
    </row>
    <row r="60" s="52" customFormat="true" ht="15" hidden="false" customHeight="false" outlineLevel="0" collapsed="false">
      <c r="A60" s="174"/>
      <c r="B60" s="174" t="s">
        <v>58</v>
      </c>
      <c r="C60" s="182" t="n">
        <v>16633186</v>
      </c>
      <c r="D60" s="182" t="n">
        <v>444270</v>
      </c>
      <c r="E60" s="182" t="n">
        <v>12925735</v>
      </c>
      <c r="F60" s="182" t="n">
        <v>64943</v>
      </c>
      <c r="G60" s="182" t="n">
        <v>203807</v>
      </c>
      <c r="H60" s="182" t="n">
        <v>484926</v>
      </c>
      <c r="I60" s="182" t="n">
        <v>302310</v>
      </c>
      <c r="J60" s="182" t="n">
        <v>113587</v>
      </c>
      <c r="K60" s="182" t="n">
        <v>512648</v>
      </c>
      <c r="L60" s="182" t="n">
        <v>1099977</v>
      </c>
      <c r="M60" s="182" t="n">
        <v>480983</v>
      </c>
      <c r="N60" s="187" t="s">
        <v>59</v>
      </c>
      <c r="O60" s="186"/>
      <c r="P60" s="197"/>
      <c r="Q60" s="197"/>
      <c r="R60" s="197"/>
      <c r="S60" s="197"/>
      <c r="T60" s="197"/>
      <c r="U60" s="197"/>
      <c r="V60" s="197"/>
      <c r="W60" s="197"/>
      <c r="X60" s="197"/>
    </row>
    <row r="61" s="52" customFormat="true" ht="15" hidden="false" customHeight="false" outlineLevel="0" collapsed="false">
      <c r="A61" s="174"/>
      <c r="B61" s="174" t="s">
        <v>60</v>
      </c>
      <c r="C61" s="182" t="n">
        <v>24227610</v>
      </c>
      <c r="D61" s="182" t="n">
        <v>497290</v>
      </c>
      <c r="E61" s="182" t="n">
        <v>18945288</v>
      </c>
      <c r="F61" s="182" t="n">
        <v>188321</v>
      </c>
      <c r="G61" s="182" t="n">
        <v>271715</v>
      </c>
      <c r="H61" s="182" t="n">
        <v>1393339</v>
      </c>
      <c r="I61" s="182" t="n">
        <v>770516</v>
      </c>
      <c r="J61" s="182" t="n">
        <v>91755</v>
      </c>
      <c r="K61" s="182" t="n">
        <v>492743</v>
      </c>
      <c r="L61" s="182" t="n">
        <v>1031652</v>
      </c>
      <c r="M61" s="182" t="n">
        <v>544991</v>
      </c>
      <c r="N61" s="187" t="s">
        <v>61</v>
      </c>
      <c r="O61" s="186"/>
      <c r="P61" s="197"/>
      <c r="Q61" s="197"/>
      <c r="R61" s="197"/>
      <c r="S61" s="197"/>
      <c r="T61" s="197"/>
      <c r="U61" s="197"/>
      <c r="V61" s="197"/>
      <c r="W61" s="197"/>
      <c r="X61" s="197"/>
    </row>
    <row r="62" s="52" customFormat="true" ht="15" hidden="false" customHeight="false" outlineLevel="0" collapsed="false">
      <c r="A62" s="174"/>
      <c r="B62" s="174"/>
      <c r="C62" s="182"/>
      <c r="D62" s="182"/>
      <c r="E62" s="182"/>
      <c r="F62" s="182"/>
      <c r="G62" s="182"/>
      <c r="H62" s="182"/>
      <c r="I62" s="182"/>
      <c r="J62" s="182"/>
      <c r="K62" s="182"/>
      <c r="L62" s="182"/>
      <c r="M62" s="182"/>
      <c r="N62" s="187"/>
      <c r="O62" s="186"/>
      <c r="P62" s="197"/>
      <c r="Q62" s="197"/>
      <c r="R62" s="197"/>
      <c r="S62" s="197"/>
      <c r="T62" s="197"/>
      <c r="U62" s="197"/>
      <c r="V62" s="197"/>
      <c r="W62" s="197"/>
      <c r="X62" s="197"/>
    </row>
    <row r="63" s="52" customFormat="true" ht="15" hidden="false" customHeight="false" outlineLevel="0" collapsed="false">
      <c r="A63" s="181" t="n">
        <v>2017</v>
      </c>
      <c r="B63" s="174" t="s">
        <v>38</v>
      </c>
      <c r="C63" s="182" t="n">
        <v>413724545</v>
      </c>
      <c r="D63" s="182" t="n">
        <v>281397</v>
      </c>
      <c r="E63" s="182" t="n">
        <v>10563473</v>
      </c>
      <c r="F63" s="182" t="n">
        <v>95764</v>
      </c>
      <c r="G63" s="182" t="n">
        <v>593634</v>
      </c>
      <c r="H63" s="182" t="n">
        <v>136377</v>
      </c>
      <c r="I63" s="182" t="n">
        <v>395099</v>
      </c>
      <c r="J63" s="182" t="n">
        <v>63591</v>
      </c>
      <c r="K63" s="182" t="n">
        <v>494460</v>
      </c>
      <c r="L63" s="182" t="n">
        <v>707131</v>
      </c>
      <c r="M63" s="182" t="n">
        <v>400393619</v>
      </c>
      <c r="N63" s="183" t="s">
        <v>39</v>
      </c>
      <c r="O63" s="184" t="n">
        <v>2017</v>
      </c>
      <c r="P63" s="197"/>
      <c r="Q63" s="197"/>
      <c r="R63" s="197"/>
      <c r="S63" s="197"/>
      <c r="T63" s="197"/>
      <c r="U63" s="197"/>
      <c r="V63" s="197"/>
      <c r="W63" s="197"/>
      <c r="X63" s="197"/>
    </row>
    <row r="64" s="52" customFormat="true" ht="15" hidden="false" customHeight="false" outlineLevel="0" collapsed="false">
      <c r="A64" s="174"/>
      <c r="B64" s="174" t="s">
        <v>40</v>
      </c>
      <c r="C64" s="182" t="n">
        <v>667083476</v>
      </c>
      <c r="D64" s="182" t="n">
        <v>244683</v>
      </c>
      <c r="E64" s="182" t="n">
        <v>10004613</v>
      </c>
      <c r="F64" s="182" t="n">
        <v>131032</v>
      </c>
      <c r="G64" s="182" t="n">
        <v>639731</v>
      </c>
      <c r="H64" s="182" t="n">
        <v>172383</v>
      </c>
      <c r="I64" s="182" t="n">
        <v>263830</v>
      </c>
      <c r="J64" s="182" t="n">
        <v>119674</v>
      </c>
      <c r="K64" s="182" t="n">
        <v>333438</v>
      </c>
      <c r="L64" s="182" t="n">
        <v>786725</v>
      </c>
      <c r="M64" s="182" t="n">
        <v>654387367</v>
      </c>
      <c r="N64" s="183" t="s">
        <v>41</v>
      </c>
      <c r="O64" s="186"/>
      <c r="P64" s="197"/>
      <c r="Q64" s="197"/>
      <c r="R64" s="197"/>
      <c r="S64" s="197"/>
      <c r="T64" s="197"/>
      <c r="U64" s="197"/>
      <c r="V64" s="197"/>
      <c r="W64" s="197"/>
      <c r="X64" s="197"/>
    </row>
    <row r="65" s="52" customFormat="true" ht="15" hidden="false" customHeight="false" outlineLevel="0" collapsed="false">
      <c r="A65" s="174"/>
      <c r="B65" s="174" t="s">
        <v>42</v>
      </c>
      <c r="C65" s="182" t="n">
        <v>503741282</v>
      </c>
      <c r="D65" s="182" t="n">
        <v>390857</v>
      </c>
      <c r="E65" s="182" t="n">
        <v>14074896</v>
      </c>
      <c r="F65" s="182" t="n">
        <v>93127</v>
      </c>
      <c r="G65" s="182" t="n">
        <v>624147</v>
      </c>
      <c r="H65" s="182" t="n">
        <v>167829</v>
      </c>
      <c r="I65" s="182" t="n">
        <v>498505</v>
      </c>
      <c r="J65" s="182" t="n">
        <v>115875</v>
      </c>
      <c r="K65" s="182" t="n">
        <v>406230</v>
      </c>
      <c r="L65" s="182" t="n">
        <v>1022375</v>
      </c>
      <c r="M65" s="182" t="n">
        <v>486347441</v>
      </c>
      <c r="N65" s="183" t="s">
        <v>43</v>
      </c>
      <c r="O65" s="186"/>
      <c r="P65" s="197"/>
      <c r="Q65" s="197"/>
      <c r="R65" s="197"/>
      <c r="S65" s="197"/>
      <c r="T65" s="197"/>
      <c r="U65" s="197"/>
      <c r="V65" s="197"/>
      <c r="W65" s="197"/>
      <c r="X65" s="197"/>
    </row>
    <row r="66" s="52" customFormat="true" ht="15" hidden="false" customHeight="false" outlineLevel="0" collapsed="false">
      <c r="A66" s="174"/>
      <c r="B66" s="174"/>
      <c r="C66" s="182"/>
      <c r="D66" s="182"/>
      <c r="E66" s="182"/>
      <c r="F66" s="182"/>
      <c r="G66" s="182"/>
      <c r="H66" s="182"/>
      <c r="I66" s="182"/>
      <c r="J66" s="182"/>
      <c r="K66" s="182"/>
      <c r="L66" s="182"/>
      <c r="M66" s="182"/>
      <c r="N66" s="187"/>
      <c r="O66" s="186"/>
      <c r="P66" s="197"/>
      <c r="Q66" s="197"/>
      <c r="R66" s="197"/>
      <c r="S66" s="197"/>
      <c r="T66" s="197"/>
      <c r="U66" s="197"/>
      <c r="V66" s="197"/>
      <c r="W66" s="197"/>
      <c r="X66" s="197"/>
    </row>
    <row r="67" s="52" customFormat="true" ht="15" hidden="false" customHeight="false" outlineLevel="0" collapsed="false">
      <c r="A67" s="188"/>
      <c r="B67" s="188"/>
      <c r="C67" s="189"/>
      <c r="D67" s="189"/>
      <c r="E67" s="189"/>
      <c r="F67" s="189"/>
      <c r="G67" s="189"/>
      <c r="H67" s="189"/>
      <c r="I67" s="189"/>
      <c r="J67" s="189"/>
      <c r="K67" s="189"/>
      <c r="L67" s="189"/>
      <c r="M67" s="189"/>
      <c r="N67" s="97"/>
      <c r="O67" s="191"/>
      <c r="P67" s="197"/>
      <c r="Q67" s="197"/>
      <c r="R67" s="197"/>
      <c r="S67" s="197"/>
      <c r="T67" s="197"/>
      <c r="U67" s="197"/>
      <c r="V67" s="197"/>
      <c r="W67" s="197"/>
      <c r="X67" s="197"/>
    </row>
    <row r="68" s="52" customFormat="true" ht="87" hidden="false" customHeight="true" outlineLevel="0" collapsed="false">
      <c r="A68" s="188"/>
      <c r="B68" s="188"/>
      <c r="C68" s="192" t="s">
        <v>213</v>
      </c>
      <c r="D68" s="193" t="s">
        <v>214</v>
      </c>
      <c r="E68" s="193" t="s">
        <v>215</v>
      </c>
      <c r="F68" s="193" t="s">
        <v>216</v>
      </c>
      <c r="G68" s="193" t="s">
        <v>217</v>
      </c>
      <c r="H68" s="193" t="s">
        <v>218</v>
      </c>
      <c r="I68" s="193" t="s">
        <v>219</v>
      </c>
      <c r="J68" s="193" t="s">
        <v>220</v>
      </c>
      <c r="K68" s="193" t="s">
        <v>221</v>
      </c>
      <c r="L68" s="193" t="s">
        <v>222</v>
      </c>
      <c r="M68" s="193" t="s">
        <v>223</v>
      </c>
      <c r="N68" s="193"/>
      <c r="O68" s="194"/>
      <c r="P68" s="197"/>
      <c r="Q68" s="197"/>
      <c r="R68" s="197"/>
      <c r="S68" s="197"/>
      <c r="T68" s="197"/>
      <c r="U68" s="197"/>
      <c r="V68" s="197"/>
      <c r="W68" s="197"/>
      <c r="X68" s="197"/>
    </row>
    <row r="69" customFormat="false" ht="15" hidden="false" customHeight="false" outlineLevel="0" collapsed="false">
      <c r="A69" s="195" t="s">
        <v>224</v>
      </c>
    </row>
    <row r="70" customFormat="false" ht="15" hidden="false" customHeight="false" outlineLevel="0" collapsed="false">
      <c r="A70" s="167" t="s">
        <v>225</v>
      </c>
    </row>
    <row r="71" customFormat="false" ht="15" hidden="false" customHeight="false" outlineLevel="0" collapsed="false">
      <c r="C71" s="196"/>
      <c r="D71" s="196"/>
      <c r="E71" s="196"/>
      <c r="F71" s="196"/>
      <c r="G71" s="196"/>
      <c r="H71" s="196"/>
      <c r="I71" s="196"/>
      <c r="J71" s="196"/>
      <c r="K71" s="196"/>
      <c r="L71" s="196"/>
      <c r="M71" s="196"/>
    </row>
    <row r="72" customFormat="false" ht="15" hidden="false" customHeight="false" outlineLevel="0" collapsed="false">
      <c r="C72" s="196"/>
      <c r="D72" s="196"/>
      <c r="E72" s="196"/>
      <c r="F72" s="196"/>
      <c r="G72" s="196"/>
      <c r="H72" s="196"/>
      <c r="I72" s="196"/>
      <c r="J72" s="196"/>
      <c r="K72" s="196"/>
      <c r="L72" s="196"/>
      <c r="M72" s="196"/>
    </row>
    <row r="73" customFormat="false" ht="15" hidden="false" customHeight="false" outlineLevel="0" collapsed="false">
      <c r="C73" s="196"/>
      <c r="D73" s="196"/>
      <c r="E73" s="196"/>
      <c r="F73" s="196"/>
      <c r="G73" s="196"/>
      <c r="H73" s="196"/>
      <c r="I73" s="196"/>
      <c r="J73" s="196"/>
      <c r="K73" s="196"/>
      <c r="L73" s="196"/>
      <c r="M73" s="196"/>
    </row>
    <row r="74" customFormat="false" ht="15" hidden="false" customHeight="false" outlineLevel="0" collapsed="false">
      <c r="C74" s="196"/>
      <c r="D74" s="196"/>
      <c r="E74" s="196"/>
      <c r="F74" s="196"/>
      <c r="G74" s="196"/>
      <c r="H74" s="196"/>
      <c r="I74" s="196"/>
      <c r="J74" s="196"/>
      <c r="K74" s="196"/>
      <c r="L74" s="196"/>
      <c r="M74" s="196"/>
    </row>
    <row r="75" customFormat="false" ht="15" hidden="false" customHeight="false" outlineLevel="0" collapsed="false">
      <c r="C75" s="196"/>
      <c r="D75" s="196"/>
      <c r="E75" s="196"/>
      <c r="F75" s="196"/>
      <c r="G75" s="196"/>
      <c r="H75" s="196"/>
      <c r="I75" s="196"/>
      <c r="J75" s="196"/>
      <c r="K75" s="196"/>
      <c r="L75" s="196"/>
      <c r="M75" s="196"/>
    </row>
    <row r="76" customFormat="false" ht="15" hidden="false" customHeight="false" outlineLevel="0" collapsed="false">
      <c r="C76" s="196"/>
      <c r="D76" s="196"/>
      <c r="E76" s="196"/>
      <c r="F76" s="196"/>
      <c r="G76" s="196"/>
      <c r="H76" s="196"/>
      <c r="I76" s="196"/>
      <c r="J76" s="196"/>
      <c r="K76" s="196"/>
      <c r="L76" s="196"/>
      <c r="M76" s="196"/>
    </row>
    <row r="77" customFormat="false" ht="15" hidden="false" customHeight="false" outlineLevel="0" collapsed="false">
      <c r="C77" s="196"/>
      <c r="D77" s="196"/>
      <c r="E77" s="196"/>
      <c r="F77" s="196"/>
      <c r="G77" s="196"/>
      <c r="H77" s="196"/>
      <c r="I77" s="196"/>
      <c r="J77" s="196"/>
      <c r="K77" s="196"/>
      <c r="L77" s="196"/>
      <c r="M77" s="196"/>
    </row>
    <row r="78" customFormat="false" ht="15" hidden="false" customHeight="false" outlineLevel="0" collapsed="false">
      <c r="C78" s="196"/>
      <c r="D78" s="196"/>
      <c r="E78" s="196"/>
      <c r="F78" s="196"/>
      <c r="G78" s="196"/>
      <c r="H78" s="196"/>
      <c r="I78" s="196"/>
      <c r="J78" s="196"/>
      <c r="K78" s="196"/>
      <c r="L78" s="196"/>
      <c r="M78" s="196"/>
    </row>
    <row r="79" customFormat="false" ht="15" hidden="false" customHeight="false" outlineLevel="0" collapsed="false">
      <c r="C79" s="196"/>
      <c r="D79" s="196"/>
      <c r="E79" s="196"/>
      <c r="F79" s="196"/>
      <c r="G79" s="196"/>
      <c r="H79" s="196"/>
      <c r="I79" s="196"/>
      <c r="J79" s="196"/>
      <c r="K79" s="196"/>
      <c r="L79" s="196"/>
      <c r="M79" s="196"/>
    </row>
    <row r="80" customFormat="false" ht="15" hidden="false" customHeight="false" outlineLevel="0" collapsed="false">
      <c r="C80" s="196"/>
      <c r="D80" s="196"/>
      <c r="E80" s="196"/>
      <c r="F80" s="196"/>
      <c r="G80" s="196"/>
      <c r="H80" s="196"/>
      <c r="I80" s="196"/>
      <c r="J80" s="196"/>
      <c r="K80" s="196"/>
      <c r="L80" s="196"/>
      <c r="M80" s="196"/>
    </row>
    <row r="81" customFormat="false" ht="15" hidden="false" customHeight="false" outlineLevel="0" collapsed="false">
      <c r="C81" s="196"/>
      <c r="D81" s="196"/>
      <c r="E81" s="196"/>
      <c r="F81" s="196"/>
      <c r="G81" s="196"/>
      <c r="H81" s="196"/>
      <c r="I81" s="196"/>
      <c r="J81" s="196"/>
      <c r="K81" s="196"/>
      <c r="L81" s="196"/>
      <c r="M81" s="196"/>
    </row>
    <row r="82" customFormat="false" ht="15" hidden="false" customHeight="false" outlineLevel="0" collapsed="false">
      <c r="C82" s="196"/>
      <c r="D82" s="196"/>
      <c r="E82" s="196"/>
      <c r="F82" s="196"/>
      <c r="G82" s="196"/>
      <c r="H82" s="196"/>
      <c r="I82" s="196"/>
      <c r="J82" s="196"/>
      <c r="K82" s="196"/>
      <c r="L82" s="196"/>
      <c r="M82" s="196"/>
    </row>
    <row r="83" customFormat="false" ht="15" hidden="false" customHeight="false" outlineLevel="0" collapsed="false">
      <c r="C83" s="196"/>
      <c r="D83" s="196"/>
      <c r="E83" s="196"/>
      <c r="F83" s="196"/>
      <c r="G83" s="196"/>
      <c r="H83" s="196"/>
      <c r="I83" s="196"/>
      <c r="J83" s="196"/>
      <c r="K83" s="196"/>
      <c r="L83" s="196"/>
      <c r="M83" s="196"/>
    </row>
    <row r="84" customFormat="false" ht="15" hidden="false" customHeight="false" outlineLevel="0" collapsed="false">
      <c r="C84" s="196"/>
      <c r="D84" s="196"/>
      <c r="E84" s="196"/>
      <c r="F84" s="196"/>
      <c r="G84" s="196"/>
      <c r="H84" s="196"/>
      <c r="I84" s="196"/>
      <c r="J84" s="196"/>
      <c r="K84" s="196"/>
      <c r="L84" s="196"/>
      <c r="M84" s="196"/>
    </row>
    <row r="85" customFormat="false" ht="15" hidden="false" customHeight="false" outlineLevel="0" collapsed="false">
      <c r="C85" s="196"/>
      <c r="D85" s="196"/>
      <c r="E85" s="196"/>
      <c r="F85" s="196"/>
      <c r="G85" s="196"/>
      <c r="H85" s="196"/>
      <c r="I85" s="196"/>
      <c r="J85" s="196"/>
      <c r="K85" s="196"/>
      <c r="L85" s="196"/>
      <c r="M85" s="196"/>
    </row>
    <row r="86" customFormat="false" ht="15" hidden="false" customHeight="false" outlineLevel="0" collapsed="false">
      <c r="C86" s="196"/>
      <c r="D86" s="196"/>
      <c r="E86" s="196"/>
      <c r="F86" s="196"/>
      <c r="G86" s="196"/>
      <c r="H86" s="196"/>
      <c r="I86" s="196"/>
      <c r="J86" s="196"/>
      <c r="K86" s="196"/>
      <c r="L86" s="196"/>
      <c r="M86" s="196"/>
    </row>
    <row r="87" customFormat="false" ht="15" hidden="false" customHeight="false" outlineLevel="0" collapsed="false">
      <c r="C87" s="196"/>
      <c r="D87" s="196"/>
      <c r="E87" s="196"/>
      <c r="F87" s="196"/>
      <c r="G87" s="196"/>
      <c r="H87" s="196"/>
      <c r="I87" s="196"/>
      <c r="J87" s="196"/>
      <c r="K87" s="196"/>
      <c r="L87" s="196"/>
      <c r="M87" s="196"/>
    </row>
    <row r="88" customFormat="false" ht="15" hidden="false" customHeight="false" outlineLevel="0" collapsed="false">
      <c r="C88" s="196"/>
      <c r="D88" s="196"/>
      <c r="E88" s="196"/>
      <c r="F88" s="196"/>
      <c r="G88" s="196"/>
      <c r="H88" s="196"/>
      <c r="I88" s="196"/>
      <c r="J88" s="196"/>
      <c r="K88" s="196"/>
      <c r="L88" s="196"/>
      <c r="M88" s="196"/>
    </row>
    <row r="89" customFormat="false" ht="15" hidden="false" customHeight="false" outlineLevel="0" collapsed="false">
      <c r="C89" s="196"/>
      <c r="D89" s="196"/>
      <c r="E89" s="196"/>
      <c r="F89" s="196"/>
      <c r="G89" s="196"/>
      <c r="H89" s="196"/>
      <c r="I89" s="196"/>
      <c r="J89" s="196"/>
      <c r="K89" s="196"/>
      <c r="L89" s="196"/>
      <c r="M89" s="196"/>
    </row>
    <row r="90" customFormat="false" ht="15" hidden="false" customHeight="false" outlineLevel="0" collapsed="false">
      <c r="C90" s="196"/>
      <c r="D90" s="196"/>
      <c r="E90" s="196"/>
      <c r="F90" s="196"/>
      <c r="G90" s="196"/>
      <c r="H90" s="196"/>
      <c r="I90" s="196"/>
      <c r="J90" s="196"/>
      <c r="K90" s="196"/>
      <c r="L90" s="196"/>
      <c r="M90" s="196"/>
    </row>
    <row r="91" customFormat="false" ht="15" hidden="false" customHeight="false" outlineLevel="0" collapsed="false">
      <c r="C91" s="196"/>
      <c r="D91" s="196"/>
      <c r="E91" s="196"/>
      <c r="F91" s="196"/>
      <c r="G91" s="196"/>
      <c r="H91" s="196"/>
      <c r="I91" s="196"/>
      <c r="J91" s="196"/>
      <c r="K91" s="196"/>
      <c r="L91" s="196"/>
      <c r="M91" s="196"/>
    </row>
    <row r="92" customFormat="false" ht="15" hidden="false" customHeight="false" outlineLevel="0" collapsed="false">
      <c r="C92" s="196"/>
      <c r="D92" s="196"/>
      <c r="E92" s="196"/>
      <c r="F92" s="196"/>
      <c r="G92" s="196"/>
      <c r="H92" s="196"/>
      <c r="I92" s="196"/>
      <c r="J92" s="196"/>
      <c r="K92" s="196"/>
      <c r="L92" s="196"/>
      <c r="M92" s="196"/>
    </row>
    <row r="93" customFormat="false" ht="15" hidden="false" customHeight="false" outlineLevel="0" collapsed="false">
      <c r="C93" s="196"/>
      <c r="D93" s="196"/>
      <c r="E93" s="196"/>
      <c r="F93" s="196"/>
      <c r="G93" s="196"/>
      <c r="H93" s="196"/>
      <c r="I93" s="196"/>
      <c r="J93" s="196"/>
      <c r="K93" s="196"/>
      <c r="L93" s="196"/>
      <c r="M93" s="196"/>
    </row>
    <row r="94" customFormat="false" ht="15" hidden="false" customHeight="false" outlineLevel="0" collapsed="false">
      <c r="C94" s="196"/>
      <c r="D94" s="196"/>
      <c r="E94" s="196"/>
      <c r="F94" s="196"/>
      <c r="G94" s="196"/>
      <c r="H94" s="196"/>
      <c r="I94" s="196"/>
      <c r="J94" s="196"/>
      <c r="K94" s="196"/>
      <c r="L94" s="196"/>
      <c r="M94" s="196"/>
    </row>
    <row r="95" customFormat="false" ht="15" hidden="false" customHeight="false" outlineLevel="0" collapsed="false">
      <c r="C95" s="196"/>
      <c r="D95" s="196"/>
      <c r="E95" s="196"/>
      <c r="F95" s="196"/>
      <c r="G95" s="196"/>
      <c r="H95" s="196"/>
      <c r="I95" s="196"/>
      <c r="J95" s="196"/>
      <c r="K95" s="196"/>
      <c r="L95" s="196"/>
      <c r="M95" s="196"/>
    </row>
    <row r="96" customFormat="false" ht="15" hidden="false" customHeight="false" outlineLevel="0" collapsed="false">
      <c r="C96" s="196"/>
      <c r="D96" s="196"/>
      <c r="E96" s="196"/>
      <c r="F96" s="196"/>
      <c r="G96" s="196"/>
      <c r="H96" s="196"/>
      <c r="I96" s="196"/>
      <c r="J96" s="196"/>
      <c r="K96" s="196"/>
      <c r="L96" s="196"/>
      <c r="M96" s="196"/>
    </row>
    <row r="97" customFormat="false" ht="15" hidden="false" customHeight="false" outlineLevel="0" collapsed="false">
      <c r="C97" s="196"/>
      <c r="D97" s="196"/>
      <c r="E97" s="196"/>
      <c r="F97" s="196"/>
      <c r="G97" s="196"/>
      <c r="H97" s="196"/>
      <c r="I97" s="196"/>
      <c r="J97" s="196"/>
      <c r="K97" s="196"/>
      <c r="L97" s="196"/>
      <c r="M97" s="196"/>
    </row>
    <row r="98" customFormat="false" ht="15" hidden="false" customHeight="false" outlineLevel="0" collapsed="false">
      <c r="C98" s="196"/>
      <c r="D98" s="196"/>
      <c r="E98" s="196"/>
      <c r="F98" s="196"/>
      <c r="G98" s="196"/>
      <c r="H98" s="196"/>
      <c r="I98" s="196"/>
      <c r="J98" s="196"/>
      <c r="K98" s="196"/>
      <c r="L98" s="196"/>
      <c r="M98" s="196"/>
    </row>
    <row r="99" customFormat="false" ht="15" hidden="false" customHeight="false" outlineLevel="0" collapsed="false">
      <c r="C99" s="196"/>
      <c r="D99" s="196"/>
      <c r="E99" s="196"/>
      <c r="F99" s="196"/>
      <c r="G99" s="196"/>
      <c r="H99" s="196"/>
      <c r="I99" s="196"/>
      <c r="J99" s="196"/>
      <c r="K99" s="196"/>
      <c r="L99" s="196"/>
      <c r="M99" s="196"/>
    </row>
    <row r="100" customFormat="false" ht="15" hidden="false" customHeight="false" outlineLevel="0" collapsed="false">
      <c r="C100" s="196"/>
      <c r="D100" s="196"/>
      <c r="E100" s="196"/>
      <c r="F100" s="196"/>
      <c r="G100" s="196"/>
      <c r="H100" s="196"/>
      <c r="I100" s="196"/>
      <c r="J100" s="196"/>
      <c r="K100" s="196"/>
      <c r="L100" s="196"/>
      <c r="M100" s="196"/>
    </row>
    <row r="101" customFormat="false" ht="15" hidden="false" customHeight="false" outlineLevel="0" collapsed="false">
      <c r="C101" s="196"/>
      <c r="D101" s="196"/>
      <c r="E101" s="196"/>
      <c r="F101" s="196"/>
      <c r="G101" s="196"/>
      <c r="H101" s="196"/>
      <c r="I101" s="196"/>
      <c r="J101" s="196"/>
      <c r="K101" s="196"/>
      <c r="L101" s="196"/>
      <c r="M101" s="196"/>
    </row>
    <row r="102" customFormat="false" ht="15" hidden="false" customHeight="false" outlineLevel="0" collapsed="false">
      <c r="C102" s="196"/>
      <c r="D102" s="196"/>
      <c r="E102" s="196"/>
      <c r="F102" s="196"/>
      <c r="G102" s="196"/>
      <c r="H102" s="196"/>
      <c r="I102" s="196"/>
      <c r="J102" s="196"/>
      <c r="K102" s="196"/>
      <c r="L102" s="196"/>
      <c r="M102" s="196"/>
    </row>
    <row r="103" customFormat="false" ht="15" hidden="false" customHeight="false" outlineLevel="0" collapsed="false">
      <c r="C103" s="196"/>
      <c r="D103" s="196"/>
      <c r="E103" s="196"/>
      <c r="F103" s="196"/>
      <c r="G103" s="196"/>
      <c r="H103" s="196"/>
      <c r="I103" s="196"/>
      <c r="J103" s="196"/>
      <c r="K103" s="196"/>
      <c r="L103" s="196"/>
      <c r="M103" s="196"/>
    </row>
    <row r="104" customFormat="false" ht="15" hidden="false" customHeight="false" outlineLevel="0" collapsed="false">
      <c r="C104" s="196"/>
      <c r="D104" s="196"/>
      <c r="E104" s="196"/>
      <c r="F104" s="196"/>
      <c r="G104" s="196"/>
      <c r="H104" s="196"/>
      <c r="I104" s="196"/>
      <c r="J104" s="196"/>
      <c r="K104" s="196"/>
      <c r="L104" s="196"/>
      <c r="M104" s="196"/>
    </row>
    <row r="105" customFormat="false" ht="15" hidden="false" customHeight="false" outlineLevel="0" collapsed="false">
      <c r="C105" s="196"/>
      <c r="D105" s="196"/>
      <c r="E105" s="196"/>
      <c r="F105" s="196"/>
      <c r="G105" s="196"/>
      <c r="H105" s="196"/>
      <c r="I105" s="196"/>
      <c r="J105" s="196"/>
      <c r="K105" s="196"/>
      <c r="L105" s="196"/>
      <c r="M105" s="196"/>
    </row>
    <row r="106" customFormat="false" ht="15" hidden="false" customHeight="false" outlineLevel="0" collapsed="false">
      <c r="C106" s="196"/>
      <c r="D106" s="196"/>
      <c r="E106" s="196"/>
      <c r="F106" s="196"/>
      <c r="G106" s="196"/>
      <c r="H106" s="196"/>
      <c r="I106" s="196"/>
      <c r="J106" s="196"/>
      <c r="K106" s="196"/>
      <c r="L106" s="196"/>
      <c r="M106" s="196"/>
    </row>
    <row r="107" customFormat="false" ht="15" hidden="false" customHeight="false" outlineLevel="0" collapsed="false">
      <c r="C107" s="196"/>
      <c r="D107" s="196"/>
      <c r="E107" s="196"/>
      <c r="F107" s="196"/>
      <c r="G107" s="196"/>
      <c r="H107" s="196"/>
      <c r="I107" s="196"/>
      <c r="J107" s="196"/>
      <c r="K107" s="196"/>
      <c r="L107" s="196"/>
      <c r="M107" s="196"/>
    </row>
    <row r="108" customFormat="false" ht="15" hidden="false" customHeight="false" outlineLevel="0" collapsed="false">
      <c r="C108" s="196"/>
      <c r="D108" s="196"/>
      <c r="E108" s="196"/>
      <c r="F108" s="196"/>
      <c r="G108" s="196"/>
      <c r="H108" s="196"/>
      <c r="I108" s="196"/>
      <c r="J108" s="196"/>
      <c r="K108" s="196"/>
      <c r="L108" s="196"/>
      <c r="M108" s="196"/>
    </row>
    <row r="109" customFormat="false" ht="15" hidden="false" customHeight="false" outlineLevel="0" collapsed="false">
      <c r="C109" s="196"/>
      <c r="D109" s="196"/>
      <c r="E109" s="196"/>
      <c r="F109" s="196"/>
      <c r="G109" s="196"/>
      <c r="H109" s="196"/>
      <c r="I109" s="196"/>
      <c r="J109" s="196"/>
      <c r="K109" s="196"/>
      <c r="L109" s="196"/>
      <c r="M109" s="196"/>
    </row>
    <row r="110" customFormat="false" ht="15" hidden="false" customHeight="false" outlineLevel="0" collapsed="false">
      <c r="C110" s="196"/>
      <c r="D110" s="196"/>
      <c r="E110" s="196"/>
      <c r="F110" s="196"/>
      <c r="G110" s="196"/>
      <c r="H110" s="196"/>
      <c r="I110" s="196"/>
      <c r="J110" s="196"/>
      <c r="K110" s="196"/>
      <c r="L110" s="196"/>
      <c r="M110" s="196"/>
    </row>
    <row r="111" customFormat="false" ht="15" hidden="false" customHeight="false" outlineLevel="0" collapsed="false">
      <c r="C111" s="196"/>
      <c r="D111" s="196"/>
      <c r="E111" s="196"/>
      <c r="F111" s="196"/>
      <c r="G111" s="196"/>
      <c r="H111" s="196"/>
      <c r="I111" s="196"/>
      <c r="J111" s="196"/>
      <c r="K111" s="196"/>
      <c r="L111" s="196"/>
      <c r="M111" s="196"/>
    </row>
    <row r="112" customFormat="false" ht="15" hidden="false" customHeight="false" outlineLevel="0" collapsed="false">
      <c r="C112" s="196"/>
      <c r="D112" s="196"/>
      <c r="E112" s="196"/>
      <c r="F112" s="196"/>
      <c r="G112" s="196"/>
      <c r="H112" s="196"/>
      <c r="I112" s="196"/>
      <c r="J112" s="196"/>
      <c r="K112" s="196"/>
      <c r="L112" s="196"/>
      <c r="M112" s="196"/>
    </row>
    <row r="113" customFormat="false" ht="15" hidden="false" customHeight="false" outlineLevel="0" collapsed="false">
      <c r="C113" s="196"/>
      <c r="D113" s="196"/>
      <c r="E113" s="196"/>
      <c r="F113" s="196"/>
      <c r="G113" s="196"/>
      <c r="H113" s="196"/>
      <c r="I113" s="196"/>
      <c r="J113" s="196"/>
      <c r="K113" s="196"/>
      <c r="L113" s="196"/>
      <c r="M113" s="196"/>
    </row>
    <row r="114" customFormat="false" ht="15" hidden="false" customHeight="false" outlineLevel="0" collapsed="false">
      <c r="C114" s="196"/>
      <c r="D114" s="196"/>
      <c r="E114" s="196"/>
      <c r="F114" s="196"/>
      <c r="G114" s="196"/>
      <c r="H114" s="196"/>
      <c r="I114" s="196"/>
      <c r="J114" s="196"/>
      <c r="K114" s="196"/>
      <c r="L114" s="196"/>
      <c r="M114" s="196"/>
    </row>
    <row r="115" customFormat="false" ht="15" hidden="false" customHeight="false" outlineLevel="0" collapsed="false">
      <c r="C115" s="196"/>
      <c r="D115" s="196"/>
      <c r="E115" s="196"/>
      <c r="F115" s="196"/>
      <c r="G115" s="196"/>
      <c r="H115" s="196"/>
      <c r="I115" s="196"/>
      <c r="J115" s="196"/>
      <c r="K115" s="196"/>
      <c r="L115" s="196"/>
      <c r="M115" s="196"/>
    </row>
    <row r="116" customFormat="false" ht="15" hidden="false" customHeight="false" outlineLevel="0" collapsed="false">
      <c r="C116" s="196"/>
      <c r="D116" s="196"/>
      <c r="E116" s="196"/>
      <c r="F116" s="196"/>
      <c r="G116" s="196"/>
      <c r="H116" s="196"/>
      <c r="I116" s="196"/>
      <c r="J116" s="196"/>
      <c r="K116" s="196"/>
      <c r="L116" s="196"/>
      <c r="M116" s="196"/>
    </row>
    <row r="117" customFormat="false" ht="15" hidden="false" customHeight="false" outlineLevel="0" collapsed="false">
      <c r="C117" s="196"/>
      <c r="D117" s="196"/>
      <c r="E117" s="196"/>
      <c r="F117" s="196"/>
      <c r="G117" s="196"/>
      <c r="H117" s="196"/>
      <c r="I117" s="196"/>
      <c r="J117" s="196"/>
      <c r="K117" s="196"/>
      <c r="L117" s="196"/>
      <c r="M117" s="196"/>
    </row>
    <row r="118" customFormat="false" ht="15" hidden="false" customHeight="false" outlineLevel="0" collapsed="false">
      <c r="C118" s="196"/>
      <c r="D118" s="196"/>
      <c r="E118" s="196"/>
      <c r="F118" s="196"/>
      <c r="G118" s="196"/>
      <c r="H118" s="196"/>
      <c r="I118" s="196"/>
      <c r="J118" s="196"/>
      <c r="K118" s="196"/>
      <c r="L118" s="196"/>
      <c r="M118" s="196"/>
    </row>
    <row r="119" customFormat="false" ht="15" hidden="false" customHeight="false" outlineLevel="0" collapsed="false">
      <c r="C119" s="196"/>
      <c r="D119" s="196"/>
      <c r="E119" s="196"/>
      <c r="F119" s="196"/>
      <c r="G119" s="196"/>
      <c r="H119" s="196"/>
      <c r="I119" s="196"/>
      <c r="J119" s="196"/>
      <c r="K119" s="196"/>
      <c r="L119" s="196"/>
      <c r="M119" s="196"/>
    </row>
    <row r="120" customFormat="false" ht="15" hidden="false" customHeight="false" outlineLevel="0" collapsed="false">
      <c r="C120" s="196"/>
      <c r="D120" s="196"/>
      <c r="E120" s="196"/>
      <c r="F120" s="196"/>
      <c r="G120" s="196"/>
      <c r="H120" s="196"/>
      <c r="I120" s="196"/>
      <c r="J120" s="196"/>
      <c r="K120" s="196"/>
      <c r="L120" s="196"/>
      <c r="M120" s="196"/>
    </row>
    <row r="121" customFormat="false" ht="15" hidden="false" customHeight="false" outlineLevel="0" collapsed="false">
      <c r="C121" s="196"/>
      <c r="D121" s="196"/>
      <c r="E121" s="196"/>
      <c r="F121" s="196"/>
      <c r="G121" s="196"/>
      <c r="H121" s="196"/>
      <c r="I121" s="196"/>
      <c r="J121" s="196"/>
      <c r="K121" s="196"/>
      <c r="L121" s="196"/>
      <c r="M121" s="196"/>
    </row>
    <row r="122" customFormat="false" ht="15" hidden="false" customHeight="false" outlineLevel="0" collapsed="false">
      <c r="C122" s="196"/>
      <c r="D122" s="196"/>
      <c r="E122" s="196"/>
      <c r="F122" s="196"/>
      <c r="G122" s="196"/>
      <c r="H122" s="196"/>
      <c r="I122" s="196"/>
      <c r="J122" s="196"/>
      <c r="K122" s="196"/>
      <c r="L122" s="196"/>
      <c r="M122" s="196"/>
    </row>
    <row r="123" customFormat="false" ht="15" hidden="false" customHeight="false" outlineLevel="0" collapsed="false">
      <c r="C123" s="196"/>
      <c r="D123" s="196"/>
      <c r="E123" s="196"/>
      <c r="F123" s="196"/>
      <c r="G123" s="196"/>
      <c r="H123" s="196"/>
      <c r="I123" s="196"/>
      <c r="J123" s="196"/>
      <c r="K123" s="196"/>
      <c r="L123" s="196"/>
      <c r="M123" s="196"/>
    </row>
    <row r="124" customFormat="false" ht="15" hidden="false" customHeight="false" outlineLevel="0" collapsed="false">
      <c r="C124" s="196"/>
      <c r="D124" s="196"/>
      <c r="E124" s="196"/>
      <c r="F124" s="196"/>
      <c r="G124" s="196"/>
      <c r="H124" s="196"/>
      <c r="I124" s="196"/>
      <c r="J124" s="196"/>
      <c r="K124" s="196"/>
      <c r="L124" s="196"/>
      <c r="M124" s="196"/>
    </row>
    <row r="125" customFormat="false" ht="15" hidden="false" customHeight="false" outlineLevel="0" collapsed="false">
      <c r="C125" s="196"/>
      <c r="D125" s="196"/>
      <c r="E125" s="196"/>
      <c r="F125" s="196"/>
      <c r="G125" s="196"/>
      <c r="H125" s="196"/>
      <c r="I125" s="196"/>
      <c r="J125" s="196"/>
      <c r="K125" s="196"/>
      <c r="L125" s="196"/>
      <c r="M125" s="196"/>
    </row>
    <row r="126" customFormat="false" ht="15" hidden="false" customHeight="false" outlineLevel="0" collapsed="false">
      <c r="C126" s="196"/>
      <c r="D126" s="196"/>
      <c r="E126" s="196"/>
      <c r="F126" s="196"/>
      <c r="G126" s="196"/>
      <c r="H126" s="196"/>
      <c r="I126" s="196"/>
      <c r="J126" s="196"/>
      <c r="K126" s="196"/>
      <c r="L126" s="196"/>
      <c r="M126" s="196"/>
    </row>
    <row r="127" customFormat="false" ht="15" hidden="false" customHeight="false" outlineLevel="0" collapsed="false">
      <c r="C127" s="196"/>
      <c r="D127" s="196"/>
      <c r="E127" s="196"/>
      <c r="F127" s="196"/>
      <c r="G127" s="196"/>
      <c r="H127" s="196"/>
      <c r="I127" s="196"/>
      <c r="J127" s="196"/>
      <c r="K127" s="196"/>
      <c r="L127" s="196"/>
      <c r="M127" s="196"/>
    </row>
    <row r="128" customFormat="false" ht="15" hidden="false" customHeight="false" outlineLevel="0" collapsed="false">
      <c r="C128" s="196"/>
      <c r="D128" s="196"/>
      <c r="E128" s="196"/>
      <c r="F128" s="196"/>
      <c r="G128" s="196"/>
      <c r="H128" s="196"/>
      <c r="I128" s="196"/>
      <c r="J128" s="196"/>
      <c r="K128" s="196"/>
      <c r="L128" s="196"/>
      <c r="M128" s="196"/>
    </row>
    <row r="129" customFormat="false" ht="15" hidden="false" customHeight="false" outlineLevel="0" collapsed="false">
      <c r="C129" s="196"/>
      <c r="D129" s="196"/>
      <c r="E129" s="196"/>
      <c r="F129" s="196"/>
      <c r="G129" s="196"/>
      <c r="H129" s="196"/>
      <c r="I129" s="196"/>
      <c r="J129" s="196"/>
      <c r="K129" s="196"/>
      <c r="L129" s="196"/>
      <c r="M129" s="196"/>
    </row>
    <row r="130" customFormat="false" ht="15" hidden="false" customHeight="false" outlineLevel="0" collapsed="false">
      <c r="C130" s="196"/>
      <c r="D130" s="196"/>
      <c r="E130" s="196"/>
      <c r="F130" s="196"/>
      <c r="G130" s="196"/>
      <c r="H130" s="196"/>
      <c r="I130" s="196"/>
      <c r="J130" s="196"/>
      <c r="K130" s="196"/>
      <c r="L130" s="196"/>
      <c r="M130" s="196"/>
    </row>
    <row r="131" customFormat="false" ht="15" hidden="false" customHeight="false" outlineLevel="0" collapsed="false">
      <c r="C131" s="196"/>
      <c r="D131" s="196"/>
      <c r="E131" s="196"/>
      <c r="F131" s="196"/>
      <c r="G131" s="196"/>
      <c r="H131" s="196"/>
      <c r="I131" s="196"/>
      <c r="J131" s="196"/>
      <c r="K131" s="196"/>
      <c r="L131" s="196"/>
      <c r="M131" s="196"/>
    </row>
    <row r="132" customFormat="false" ht="15" hidden="false" customHeight="false" outlineLevel="0" collapsed="false">
      <c r="C132" s="196"/>
      <c r="D132" s="196"/>
      <c r="E132" s="196"/>
      <c r="F132" s="196"/>
      <c r="G132" s="196"/>
      <c r="H132" s="196"/>
      <c r="I132" s="196"/>
      <c r="J132" s="196"/>
      <c r="K132" s="196"/>
      <c r="L132" s="196"/>
      <c r="M132" s="196"/>
    </row>
    <row r="133" customFormat="false" ht="15" hidden="false" customHeight="false" outlineLevel="0" collapsed="false">
      <c r="C133" s="196"/>
      <c r="D133" s="196"/>
      <c r="E133" s="196"/>
      <c r="F133" s="196"/>
      <c r="G133" s="196"/>
      <c r="H133" s="196"/>
      <c r="I133" s="196"/>
      <c r="J133" s="196"/>
      <c r="K133" s="196"/>
      <c r="L133" s="196"/>
      <c r="M133" s="196"/>
    </row>
    <row r="134" customFormat="false" ht="15" hidden="false" customHeight="false" outlineLevel="0" collapsed="false">
      <c r="C134" s="196"/>
      <c r="D134" s="196"/>
      <c r="E134" s="196"/>
      <c r="F134" s="196"/>
      <c r="G134" s="196"/>
      <c r="H134" s="196"/>
      <c r="I134" s="196"/>
      <c r="J134" s="196"/>
      <c r="K134" s="196"/>
      <c r="L134" s="196"/>
      <c r="M134" s="196"/>
    </row>
    <row r="135" customFormat="false" ht="15" hidden="false" customHeight="false" outlineLevel="0" collapsed="false">
      <c r="C135" s="196"/>
      <c r="D135" s="196"/>
      <c r="E135" s="196"/>
      <c r="F135" s="196"/>
      <c r="G135" s="196"/>
      <c r="H135" s="196"/>
      <c r="I135" s="196"/>
      <c r="J135" s="196"/>
      <c r="K135" s="196"/>
      <c r="L135" s="196"/>
      <c r="M135" s="196"/>
    </row>
    <row r="136" customFormat="false" ht="15" hidden="false" customHeight="false" outlineLevel="0" collapsed="false">
      <c r="C136" s="196"/>
      <c r="D136" s="196"/>
      <c r="E136" s="196"/>
      <c r="F136" s="196"/>
      <c r="G136" s="196"/>
      <c r="H136" s="196"/>
      <c r="I136" s="196"/>
      <c r="J136" s="196"/>
      <c r="K136" s="196"/>
      <c r="L136" s="196"/>
      <c r="M136" s="196"/>
    </row>
    <row r="137" customFormat="false" ht="15" hidden="false" customHeight="false" outlineLevel="0" collapsed="false">
      <c r="C137" s="196"/>
      <c r="D137" s="196"/>
      <c r="E137" s="196"/>
      <c r="F137" s="196"/>
      <c r="G137" s="196"/>
      <c r="H137" s="196"/>
      <c r="I137" s="196"/>
      <c r="J137" s="196"/>
      <c r="K137" s="196"/>
      <c r="L137" s="196"/>
      <c r="M137" s="196"/>
    </row>
    <row r="138" customFormat="false" ht="15" hidden="false" customHeight="false" outlineLevel="0" collapsed="false">
      <c r="C138" s="196"/>
      <c r="D138" s="196"/>
      <c r="E138" s="196"/>
      <c r="F138" s="196"/>
      <c r="G138" s="196"/>
      <c r="H138" s="196"/>
      <c r="I138" s="196"/>
      <c r="J138" s="196"/>
      <c r="K138" s="196"/>
      <c r="L138" s="196"/>
      <c r="M138" s="196"/>
    </row>
    <row r="139" customFormat="false" ht="15" hidden="false" customHeight="false" outlineLevel="0" collapsed="false">
      <c r="C139" s="196"/>
      <c r="D139" s="196"/>
      <c r="E139" s="196"/>
      <c r="F139" s="196"/>
      <c r="G139" s="196"/>
      <c r="H139" s="196"/>
      <c r="I139" s="196"/>
      <c r="J139" s="196"/>
      <c r="K139" s="196"/>
      <c r="L139" s="196"/>
      <c r="M139" s="196"/>
    </row>
    <row r="140" customFormat="false" ht="15" hidden="false" customHeight="false" outlineLevel="0" collapsed="false">
      <c r="C140" s="196"/>
      <c r="D140" s="196"/>
      <c r="E140" s="196"/>
      <c r="F140" s="196"/>
      <c r="G140" s="196"/>
      <c r="H140" s="196"/>
      <c r="I140" s="196"/>
      <c r="J140" s="196"/>
      <c r="K140" s="196"/>
      <c r="L140" s="196"/>
      <c r="M140" s="196"/>
    </row>
    <row r="141" customFormat="false" ht="15" hidden="false" customHeight="false" outlineLevel="0" collapsed="false">
      <c r="C141" s="196"/>
      <c r="D141" s="196"/>
      <c r="E141" s="196"/>
      <c r="F141" s="196"/>
      <c r="G141" s="196"/>
      <c r="H141" s="196"/>
      <c r="I141" s="196"/>
      <c r="J141" s="196"/>
      <c r="K141" s="196"/>
      <c r="L141" s="196"/>
      <c r="M141" s="196"/>
    </row>
    <row r="142" customFormat="false" ht="15" hidden="false" customHeight="false" outlineLevel="0" collapsed="false">
      <c r="C142" s="196"/>
      <c r="D142" s="196"/>
      <c r="E142" s="196"/>
      <c r="F142" s="196"/>
      <c r="G142" s="196"/>
      <c r="H142" s="196"/>
      <c r="I142" s="196"/>
      <c r="J142" s="196"/>
      <c r="K142" s="196"/>
      <c r="L142" s="196"/>
      <c r="M142" s="196"/>
    </row>
    <row r="143" customFormat="false" ht="15" hidden="false" customHeight="false" outlineLevel="0" collapsed="false">
      <c r="C143" s="196"/>
      <c r="D143" s="196"/>
      <c r="E143" s="196"/>
      <c r="F143" s="196"/>
      <c r="G143" s="196"/>
      <c r="H143" s="196"/>
      <c r="I143" s="196"/>
      <c r="J143" s="196"/>
      <c r="K143" s="196"/>
      <c r="L143" s="196"/>
      <c r="M143" s="196"/>
    </row>
    <row r="144" customFormat="false" ht="15" hidden="false" customHeight="false" outlineLevel="0" collapsed="false">
      <c r="C144" s="196"/>
      <c r="D144" s="196"/>
      <c r="E144" s="196"/>
      <c r="F144" s="196"/>
      <c r="G144" s="196"/>
      <c r="H144" s="196"/>
      <c r="I144" s="196"/>
      <c r="J144" s="196"/>
      <c r="K144" s="196"/>
      <c r="L144" s="196"/>
      <c r="M144" s="196"/>
    </row>
    <row r="145" customFormat="false" ht="15" hidden="false" customHeight="false" outlineLevel="0" collapsed="false">
      <c r="C145" s="196"/>
      <c r="D145" s="196"/>
      <c r="E145" s="196"/>
      <c r="F145" s="196"/>
      <c r="G145" s="196"/>
      <c r="H145" s="196"/>
      <c r="I145" s="196"/>
      <c r="J145" s="196"/>
      <c r="K145" s="196"/>
      <c r="L145" s="196"/>
      <c r="M145" s="196"/>
    </row>
  </sheetData>
  <mergeCells count="1">
    <mergeCell ref="N5:O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4"/>
  <sheetViews>
    <sheetView showFormulas="false" showGridLines="false" showRowColHeaders="true" showZeros="true" rightToLeft="false" tabSelected="false" showOutlineSymbols="true" defaultGridColor="true" view="normal" topLeftCell="A59" colorId="64" zoomScale="100" zoomScaleNormal="100" zoomScalePageLayoutView="100" workbookViewId="0">
      <selection pane="topLeft" activeCell="T91" activeCellId="0" sqref="T91"/>
    </sheetView>
  </sheetViews>
  <sheetFormatPr defaultColWidth="9.13671875" defaultRowHeight="12.75" zeroHeight="false" outlineLevelRow="0" outlineLevelCol="0"/>
  <cols>
    <col collapsed="false" customWidth="false" hidden="false" outlineLevel="0" max="1" min="1" style="198" width="9.14"/>
    <col collapsed="false" customWidth="true" hidden="false" outlineLevel="0" max="2" min="2" style="198" width="12.28"/>
    <col collapsed="false" customWidth="false" hidden="false" outlineLevel="0" max="3" min="3" style="198" width="9.14"/>
    <col collapsed="false" customWidth="true" hidden="false" outlineLevel="0" max="4" min="4" style="198" width="11.56"/>
    <col collapsed="false" customWidth="true" hidden="false" outlineLevel="0" max="5" min="5" style="198" width="10.71"/>
    <col collapsed="false" customWidth="true" hidden="false" outlineLevel="0" max="7" min="6" style="198" width="11.42"/>
    <col collapsed="false" customWidth="true" hidden="false" outlineLevel="0" max="8" min="8" style="198" width="12.56"/>
    <col collapsed="false" customWidth="false" hidden="false" outlineLevel="0" max="9" min="9" style="198" width="9.14"/>
    <col collapsed="false" customWidth="true" hidden="false" outlineLevel="0" max="10" min="10" style="198" width="12.56"/>
    <col collapsed="false" customWidth="true" hidden="false" outlineLevel="0" max="11" min="11" style="198" width="12.14"/>
    <col collapsed="false" customWidth="true" hidden="false" outlineLevel="0" max="12" min="12" style="198" width="11.42"/>
    <col collapsed="false" customWidth="true" hidden="false" outlineLevel="0" max="13" min="13" style="198" width="11.56"/>
    <col collapsed="false" customWidth="false" hidden="false" outlineLevel="0" max="14" min="14" style="198" width="9.14"/>
    <col collapsed="false" customWidth="true" hidden="false" outlineLevel="0" max="15" min="15" style="198" width="13.7"/>
    <col collapsed="false" customWidth="false" hidden="false" outlineLevel="0" max="257" min="16" style="198" width="9.14"/>
  </cols>
  <sheetData>
    <row r="2" s="136" customFormat="true" ht="15.75" hidden="false" customHeight="false" outlineLevel="0" collapsed="false">
      <c r="A2" s="199" t="s">
        <v>228</v>
      </c>
    </row>
    <row r="3" s="136" customFormat="true" ht="4.5" hidden="false" customHeight="true" outlineLevel="0" collapsed="false">
      <c r="O3" s="200"/>
      <c r="P3" s="200"/>
    </row>
    <row r="4" s="136" customFormat="true" ht="15" hidden="false" customHeight="false" outlineLevel="0" collapsed="false">
      <c r="A4" s="201"/>
      <c r="B4" s="202"/>
      <c r="C4" s="203" t="s">
        <v>229</v>
      </c>
      <c r="D4" s="203"/>
      <c r="E4" s="203"/>
      <c r="F4" s="203"/>
      <c r="G4" s="203"/>
      <c r="H4" s="203"/>
      <c r="I4" s="204" t="s">
        <v>230</v>
      </c>
      <c r="J4" s="204"/>
      <c r="K4" s="204"/>
      <c r="L4" s="204"/>
      <c r="M4" s="204"/>
      <c r="N4" s="204"/>
      <c r="O4" s="205"/>
      <c r="P4" s="205"/>
      <c r="Q4" s="206"/>
    </row>
    <row r="5" s="136" customFormat="true" ht="26.25" hidden="false" customHeight="false" outlineLevel="0" collapsed="false">
      <c r="A5" s="207" t="s">
        <v>26</v>
      </c>
      <c r="B5" s="208"/>
      <c r="C5" s="209" t="s">
        <v>231</v>
      </c>
      <c r="D5" s="210" t="s">
        <v>232</v>
      </c>
      <c r="E5" s="210" t="s">
        <v>233</v>
      </c>
      <c r="F5" s="210" t="s">
        <v>234</v>
      </c>
      <c r="G5" s="210" t="s">
        <v>235</v>
      </c>
      <c r="H5" s="211" t="s">
        <v>236</v>
      </c>
      <c r="I5" s="212" t="s">
        <v>231</v>
      </c>
      <c r="J5" s="213" t="s">
        <v>232</v>
      </c>
      <c r="K5" s="213" t="s">
        <v>233</v>
      </c>
      <c r="L5" s="213" t="s">
        <v>234</v>
      </c>
      <c r="M5" s="213" t="s">
        <v>235</v>
      </c>
      <c r="N5" s="214" t="s">
        <v>236</v>
      </c>
      <c r="O5" s="215" t="s">
        <v>32</v>
      </c>
      <c r="P5" s="215"/>
      <c r="Q5" s="206"/>
    </row>
    <row r="6" s="136" customFormat="true" ht="15" hidden="true" customHeight="false" outlineLevel="0" collapsed="false">
      <c r="A6" s="216" t="n">
        <v>2012</v>
      </c>
      <c r="B6" s="217"/>
      <c r="C6" s="218" t="n">
        <f aca="false">C11+C12+C13+C14+C15+C16+C17+C18+C19+C20+C21+C22</f>
        <v>39764</v>
      </c>
      <c r="D6" s="219" t="n">
        <f aca="false">D11+D12+D13+D14+D15+D16+D17+D18+D19+D20+D21+D22</f>
        <v>4059</v>
      </c>
      <c r="E6" s="219" t="n">
        <f aca="false">E11+E12+E13+E14+E15+E16+E17+E18+E19+E20+E21+E22</f>
        <v>56</v>
      </c>
      <c r="F6" s="219" t="n">
        <f aca="false">F11+F12+F13+F14+F15+F16+F17+F18+F19+F20+F21+F22</f>
        <v>8</v>
      </c>
      <c r="G6" s="219" t="n">
        <f aca="false">G11+G12+G13+G14+G15+G16+G17+G18+G19+G20+G21+G22</f>
        <v>34764</v>
      </c>
      <c r="H6" s="220" t="n">
        <f aca="false">H11+H12+H13+H14+H15+H16+H17+H18+H19+H20+H21+H22</f>
        <v>877</v>
      </c>
      <c r="I6" s="221" t="n">
        <f aca="false">I11+I12+I13+I14+I15+I16+I17+I18+I19+I20+I21+I22</f>
        <v>16063</v>
      </c>
      <c r="J6" s="222" t="n">
        <f aca="false">J11+J12+J13+J14+J15+J16+J17+J18+J19+J20+J21+J22</f>
        <v>1609</v>
      </c>
      <c r="K6" s="222" t="n">
        <f aca="false">K11+K12+K13+K14+K15+K16+K17+K18+K19+K20+K21+K22</f>
        <v>132</v>
      </c>
      <c r="L6" s="222" t="n">
        <f aca="false">L11+L12+L13+L14+L15+L16+L17+L18+L19+L20+L21+L22</f>
        <v>6</v>
      </c>
      <c r="M6" s="222" t="n">
        <f aca="false">M11+M12+M13+M14+M15+M16+M17+M18+M19+M20+M21+M22</f>
        <v>12421</v>
      </c>
      <c r="N6" s="223" t="n">
        <f aca="false">N11+N12+N13+N14+N15+N16+N17+N18+N19+N20+N21+N22</f>
        <v>1895</v>
      </c>
      <c r="O6" s="224" t="n">
        <v>2012</v>
      </c>
      <c r="P6" s="224"/>
      <c r="Q6" s="206"/>
    </row>
    <row r="7" s="136" customFormat="true" ht="15" hidden="false" customHeight="false" outlineLevel="0" collapsed="false">
      <c r="A7" s="225" t="n">
        <v>2014</v>
      </c>
      <c r="B7" s="225"/>
      <c r="C7" s="226" t="n">
        <v>58716</v>
      </c>
      <c r="D7" s="227" t="n">
        <v>10324</v>
      </c>
      <c r="E7" s="227" t="n">
        <v>11</v>
      </c>
      <c r="F7" s="227" t="n">
        <v>1</v>
      </c>
      <c r="G7" s="227" t="n">
        <v>47375</v>
      </c>
      <c r="H7" s="228" t="n">
        <v>1005</v>
      </c>
      <c r="I7" s="229" t="n">
        <v>15822</v>
      </c>
      <c r="J7" s="229" t="n">
        <v>1716</v>
      </c>
      <c r="K7" s="229" t="n">
        <v>130</v>
      </c>
      <c r="L7" s="229" t="n">
        <v>8</v>
      </c>
      <c r="M7" s="229" t="n">
        <v>12148</v>
      </c>
      <c r="N7" s="230" t="n">
        <v>1820</v>
      </c>
      <c r="O7" s="231"/>
      <c r="P7" s="232" t="n">
        <v>2014</v>
      </c>
      <c r="Q7" s="143"/>
    </row>
    <row r="8" s="143" customFormat="true" ht="15" hidden="false" customHeight="false" outlineLevel="0" collapsed="false">
      <c r="A8" s="225" t="n">
        <v>2015</v>
      </c>
      <c r="B8" s="233"/>
      <c r="C8" s="227" t="n">
        <v>67622</v>
      </c>
      <c r="D8" s="227" t="n">
        <v>12991</v>
      </c>
      <c r="E8" s="227" t="n">
        <v>12</v>
      </c>
      <c r="F8" s="227" t="n">
        <v>1</v>
      </c>
      <c r="G8" s="227" t="n">
        <v>53697</v>
      </c>
      <c r="H8" s="228" t="n">
        <v>921</v>
      </c>
      <c r="I8" s="229" t="n">
        <v>13701</v>
      </c>
      <c r="J8" s="229" t="n">
        <v>1630</v>
      </c>
      <c r="K8" s="229" t="n">
        <v>88</v>
      </c>
      <c r="L8" s="229" t="n">
        <v>6</v>
      </c>
      <c r="M8" s="229" t="n">
        <v>10390</v>
      </c>
      <c r="N8" s="230" t="n">
        <v>1587</v>
      </c>
      <c r="O8" s="231"/>
      <c r="P8" s="232" t="n">
        <v>2015</v>
      </c>
    </row>
    <row r="9" s="136" customFormat="true" ht="15" hidden="false" customHeight="false" outlineLevel="0" collapsed="false">
      <c r="A9" s="208" t="n">
        <v>2016</v>
      </c>
      <c r="B9" s="234"/>
      <c r="C9" s="235" t="n">
        <v>64481</v>
      </c>
      <c r="D9" s="235" t="n">
        <v>12247</v>
      </c>
      <c r="E9" s="235" t="n">
        <v>14</v>
      </c>
      <c r="F9" s="235" t="n">
        <v>0</v>
      </c>
      <c r="G9" s="235" t="n">
        <v>51449</v>
      </c>
      <c r="H9" s="236" t="n">
        <v>771</v>
      </c>
      <c r="I9" s="237" t="n">
        <v>12328</v>
      </c>
      <c r="J9" s="238" t="n">
        <v>2270</v>
      </c>
      <c r="K9" s="238" t="n">
        <v>81</v>
      </c>
      <c r="L9" s="238" t="n">
        <v>4</v>
      </c>
      <c r="M9" s="238" t="n">
        <v>8683</v>
      </c>
      <c r="N9" s="239" t="n">
        <v>1290</v>
      </c>
      <c r="O9" s="215"/>
      <c r="P9" s="240" t="n">
        <v>2016</v>
      </c>
      <c r="Q9" s="143"/>
    </row>
    <row r="10" s="136" customFormat="true" ht="15" hidden="false" customHeight="false" outlineLevel="0" collapsed="false">
      <c r="A10" s="207"/>
      <c r="B10" s="241" t="s">
        <v>36</v>
      </c>
      <c r="C10" s="207"/>
      <c r="D10" s="208"/>
      <c r="E10" s="208"/>
      <c r="F10" s="208"/>
      <c r="G10" s="208"/>
      <c r="H10" s="234"/>
      <c r="I10" s="242"/>
      <c r="J10" s="243"/>
      <c r="K10" s="243"/>
      <c r="L10" s="243"/>
      <c r="M10" s="243"/>
      <c r="N10" s="244"/>
      <c r="O10" s="240" t="s">
        <v>37</v>
      </c>
      <c r="P10" s="240"/>
      <c r="Q10" s="206"/>
    </row>
    <row r="11" s="143" customFormat="true" ht="15" hidden="true" customHeight="true" outlineLevel="0" collapsed="false">
      <c r="A11" s="181" t="n">
        <v>2012</v>
      </c>
      <c r="B11" s="181" t="s">
        <v>38</v>
      </c>
      <c r="C11" s="245" t="n">
        <v>5328</v>
      </c>
      <c r="D11" s="246" t="n">
        <v>279</v>
      </c>
      <c r="E11" s="246" t="n">
        <v>2</v>
      </c>
      <c r="F11" s="246" t="n">
        <v>1</v>
      </c>
      <c r="G11" s="246" t="n">
        <v>4975</v>
      </c>
      <c r="H11" s="247" t="n">
        <v>71</v>
      </c>
      <c r="I11" s="248" t="n">
        <v>2449</v>
      </c>
      <c r="J11" s="249" t="n">
        <v>212</v>
      </c>
      <c r="K11" s="249" t="n">
        <v>39</v>
      </c>
      <c r="L11" s="249" t="n">
        <v>1</v>
      </c>
      <c r="M11" s="250" t="n">
        <v>1853</v>
      </c>
      <c r="N11" s="251" t="n">
        <v>344</v>
      </c>
      <c r="O11" s="183" t="s">
        <v>39</v>
      </c>
      <c r="P11" s="184" t="s">
        <v>237</v>
      </c>
    </row>
    <row r="12" s="143" customFormat="true" ht="15" hidden="true" customHeight="true" outlineLevel="0" collapsed="false">
      <c r="A12" s="181"/>
      <c r="B12" s="181" t="s">
        <v>40</v>
      </c>
      <c r="C12" s="245" t="n">
        <v>3894</v>
      </c>
      <c r="D12" s="246" t="n">
        <v>230</v>
      </c>
      <c r="E12" s="246" t="n">
        <v>8</v>
      </c>
      <c r="F12" s="246" t="n">
        <v>0</v>
      </c>
      <c r="G12" s="246" t="n">
        <v>3571</v>
      </c>
      <c r="H12" s="247" t="n">
        <v>85</v>
      </c>
      <c r="I12" s="248" t="n">
        <v>1094</v>
      </c>
      <c r="J12" s="249" t="n">
        <v>81</v>
      </c>
      <c r="K12" s="249" t="n">
        <v>7</v>
      </c>
      <c r="L12" s="249" t="n">
        <v>0</v>
      </c>
      <c r="M12" s="250" t="n">
        <v>909</v>
      </c>
      <c r="N12" s="251" t="n">
        <v>97</v>
      </c>
      <c r="O12" s="187" t="s">
        <v>41</v>
      </c>
      <c r="P12" s="184"/>
    </row>
    <row r="13" s="143" customFormat="true" ht="15" hidden="true" customHeight="true" outlineLevel="0" collapsed="false">
      <c r="A13" s="181"/>
      <c r="B13" s="181" t="s">
        <v>42</v>
      </c>
      <c r="C13" s="245" t="n">
        <v>3663</v>
      </c>
      <c r="D13" s="246" t="n">
        <v>218</v>
      </c>
      <c r="E13" s="246" t="n">
        <v>2</v>
      </c>
      <c r="F13" s="246" t="n">
        <v>5</v>
      </c>
      <c r="G13" s="246" t="n">
        <v>3333</v>
      </c>
      <c r="H13" s="247" t="n">
        <v>105</v>
      </c>
      <c r="I13" s="248" t="n">
        <v>869</v>
      </c>
      <c r="J13" s="249" t="n">
        <v>83</v>
      </c>
      <c r="K13" s="249" t="n">
        <v>11</v>
      </c>
      <c r="L13" s="249" t="n">
        <v>1</v>
      </c>
      <c r="M13" s="250" t="n">
        <v>663</v>
      </c>
      <c r="N13" s="251" t="n">
        <v>111</v>
      </c>
      <c r="O13" s="187" t="s">
        <v>43</v>
      </c>
      <c r="P13" s="184"/>
    </row>
    <row r="14" s="143" customFormat="true" ht="15" hidden="true" customHeight="true" outlineLevel="0" collapsed="false">
      <c r="A14" s="181"/>
      <c r="B14" s="181" t="s">
        <v>44</v>
      </c>
      <c r="C14" s="245" t="n">
        <v>3272</v>
      </c>
      <c r="D14" s="246" t="n">
        <v>236</v>
      </c>
      <c r="E14" s="246" t="n">
        <v>10</v>
      </c>
      <c r="F14" s="246" t="n">
        <v>1</v>
      </c>
      <c r="G14" s="246" t="n">
        <v>2954</v>
      </c>
      <c r="H14" s="247" t="n">
        <v>71</v>
      </c>
      <c r="I14" s="248" t="n">
        <v>882</v>
      </c>
      <c r="J14" s="249" t="n">
        <v>90</v>
      </c>
      <c r="K14" s="249" t="n">
        <v>11</v>
      </c>
      <c r="L14" s="249" t="n">
        <v>0</v>
      </c>
      <c r="M14" s="250" t="n">
        <v>666</v>
      </c>
      <c r="N14" s="251" t="n">
        <v>115</v>
      </c>
      <c r="O14" s="187" t="s">
        <v>45</v>
      </c>
      <c r="P14" s="184"/>
    </row>
    <row r="15" s="143" customFormat="true" ht="15" hidden="true" customHeight="true" outlineLevel="0" collapsed="false">
      <c r="A15" s="181"/>
      <c r="B15" s="181" t="s">
        <v>46</v>
      </c>
      <c r="C15" s="245" t="n">
        <v>3250</v>
      </c>
      <c r="D15" s="246" t="n">
        <v>249</v>
      </c>
      <c r="E15" s="246" t="n">
        <v>8</v>
      </c>
      <c r="F15" s="246" t="n">
        <v>1</v>
      </c>
      <c r="G15" s="246" t="n">
        <v>2903</v>
      </c>
      <c r="H15" s="247" t="n">
        <v>89</v>
      </c>
      <c r="I15" s="252" t="n">
        <v>1123</v>
      </c>
      <c r="J15" s="253" t="n">
        <v>111</v>
      </c>
      <c r="K15" s="253" t="n">
        <v>6</v>
      </c>
      <c r="L15" s="253" t="n">
        <v>0</v>
      </c>
      <c r="M15" s="253" t="n">
        <v>870</v>
      </c>
      <c r="N15" s="251" t="n">
        <v>136</v>
      </c>
      <c r="O15" s="187" t="s">
        <v>47</v>
      </c>
      <c r="P15" s="184"/>
    </row>
    <row r="16" s="143" customFormat="true" ht="15" hidden="true" customHeight="true" outlineLevel="0" collapsed="false">
      <c r="A16" s="181"/>
      <c r="B16" s="181" t="s">
        <v>48</v>
      </c>
      <c r="C16" s="245" t="n">
        <v>3083</v>
      </c>
      <c r="D16" s="246" t="n">
        <v>267</v>
      </c>
      <c r="E16" s="246" t="n">
        <v>6</v>
      </c>
      <c r="F16" s="246" t="n">
        <v>0</v>
      </c>
      <c r="G16" s="246" t="n">
        <v>2731</v>
      </c>
      <c r="H16" s="247" t="n">
        <v>79</v>
      </c>
      <c r="I16" s="248" t="n">
        <v>1311</v>
      </c>
      <c r="J16" s="249" t="n">
        <v>136</v>
      </c>
      <c r="K16" s="249" t="n">
        <v>11</v>
      </c>
      <c r="L16" s="249" t="n">
        <v>1</v>
      </c>
      <c r="M16" s="250" t="n">
        <v>1010</v>
      </c>
      <c r="N16" s="251" t="n">
        <v>153</v>
      </c>
      <c r="O16" s="187" t="s">
        <v>49</v>
      </c>
      <c r="P16" s="184"/>
    </row>
    <row r="17" s="143" customFormat="true" ht="15" hidden="true" customHeight="true" outlineLevel="0" collapsed="false">
      <c r="A17" s="181"/>
      <c r="B17" s="181" t="s">
        <v>50</v>
      </c>
      <c r="C17" s="245" t="n">
        <v>2581</v>
      </c>
      <c r="D17" s="246" t="n">
        <v>274</v>
      </c>
      <c r="E17" s="246" t="n">
        <v>7</v>
      </c>
      <c r="F17" s="246" t="n">
        <v>0</v>
      </c>
      <c r="G17" s="246" t="n">
        <v>2210</v>
      </c>
      <c r="H17" s="247" t="n">
        <v>90</v>
      </c>
      <c r="I17" s="248" t="n">
        <v>1505</v>
      </c>
      <c r="J17" s="249" t="n">
        <v>172</v>
      </c>
      <c r="K17" s="249" t="n">
        <v>12</v>
      </c>
      <c r="L17" s="249" t="n">
        <v>0</v>
      </c>
      <c r="M17" s="250" t="n">
        <v>1118</v>
      </c>
      <c r="N17" s="251" t="n">
        <v>203</v>
      </c>
      <c r="O17" s="187" t="s">
        <v>51</v>
      </c>
      <c r="P17" s="184"/>
    </row>
    <row r="18" s="143" customFormat="true" ht="15" hidden="true" customHeight="true" outlineLevel="0" collapsed="false">
      <c r="A18" s="181"/>
      <c r="B18" s="181" t="s">
        <v>52</v>
      </c>
      <c r="C18" s="245" t="n">
        <v>2393</v>
      </c>
      <c r="D18" s="246" t="n">
        <v>393</v>
      </c>
      <c r="E18" s="246" t="n">
        <v>4</v>
      </c>
      <c r="F18" s="246" t="n">
        <v>0</v>
      </c>
      <c r="G18" s="246" t="n">
        <v>1942</v>
      </c>
      <c r="H18" s="247" t="n">
        <v>54</v>
      </c>
      <c r="I18" s="248" t="n">
        <v>1034</v>
      </c>
      <c r="J18" s="249" t="n">
        <v>97</v>
      </c>
      <c r="K18" s="249" t="n">
        <v>6</v>
      </c>
      <c r="L18" s="249" t="n">
        <v>0</v>
      </c>
      <c r="M18" s="250" t="n">
        <v>802</v>
      </c>
      <c r="N18" s="251" t="n">
        <v>129</v>
      </c>
      <c r="O18" s="187" t="s">
        <v>53</v>
      </c>
      <c r="P18" s="184"/>
    </row>
    <row r="19" s="143" customFormat="true" ht="15" hidden="true" customHeight="true" outlineLevel="0" collapsed="false">
      <c r="A19" s="181"/>
      <c r="B19" s="181" t="s">
        <v>54</v>
      </c>
      <c r="C19" s="245" t="n">
        <v>2680</v>
      </c>
      <c r="D19" s="246" t="n">
        <v>356</v>
      </c>
      <c r="E19" s="246" t="n">
        <v>2</v>
      </c>
      <c r="F19" s="246" t="n">
        <v>0</v>
      </c>
      <c r="G19" s="246" t="n">
        <v>2274</v>
      </c>
      <c r="H19" s="247" t="n">
        <v>48</v>
      </c>
      <c r="I19" s="248" t="n">
        <v>932</v>
      </c>
      <c r="J19" s="249" t="n">
        <v>62</v>
      </c>
      <c r="K19" s="249" t="n">
        <v>4</v>
      </c>
      <c r="L19" s="249" t="n">
        <v>0</v>
      </c>
      <c r="M19" s="250" t="n">
        <v>768</v>
      </c>
      <c r="N19" s="251" t="n">
        <v>98</v>
      </c>
      <c r="O19" s="187" t="s">
        <v>55</v>
      </c>
      <c r="P19" s="184"/>
    </row>
    <row r="20" s="143" customFormat="true" ht="15" hidden="true" customHeight="true" outlineLevel="0" collapsed="false">
      <c r="A20" s="181"/>
      <c r="B20" s="181" t="s">
        <v>56</v>
      </c>
      <c r="C20" s="245" t="n">
        <v>3065</v>
      </c>
      <c r="D20" s="246" t="n">
        <v>477</v>
      </c>
      <c r="E20" s="246" t="n">
        <v>4</v>
      </c>
      <c r="F20" s="246" t="n">
        <v>0</v>
      </c>
      <c r="G20" s="246" t="n">
        <v>2526</v>
      </c>
      <c r="H20" s="247" t="n">
        <v>58</v>
      </c>
      <c r="I20" s="248" t="n">
        <v>1176</v>
      </c>
      <c r="J20" s="249" t="n">
        <v>160</v>
      </c>
      <c r="K20" s="249" t="n">
        <v>4</v>
      </c>
      <c r="L20" s="249" t="n">
        <v>1</v>
      </c>
      <c r="M20" s="250" t="n">
        <v>869</v>
      </c>
      <c r="N20" s="251" t="n">
        <v>142</v>
      </c>
      <c r="O20" s="187" t="s">
        <v>57</v>
      </c>
      <c r="P20" s="184"/>
    </row>
    <row r="21" s="143" customFormat="true" ht="15" hidden="true" customHeight="true" outlineLevel="0" collapsed="false">
      <c r="A21" s="181"/>
      <c r="B21" s="181" t="s">
        <v>58</v>
      </c>
      <c r="C21" s="245" t="n">
        <v>3416</v>
      </c>
      <c r="D21" s="246" t="n">
        <v>524</v>
      </c>
      <c r="E21" s="246" t="n">
        <v>0</v>
      </c>
      <c r="F21" s="246" t="n">
        <v>0</v>
      </c>
      <c r="G21" s="246" t="n">
        <v>2832</v>
      </c>
      <c r="H21" s="247" t="n">
        <v>60</v>
      </c>
      <c r="I21" s="248" t="n">
        <v>1282</v>
      </c>
      <c r="J21" s="250" t="n">
        <v>151</v>
      </c>
      <c r="K21" s="250" t="n">
        <v>7</v>
      </c>
      <c r="L21" s="250" t="n">
        <v>2</v>
      </c>
      <c r="M21" s="250" t="n">
        <v>987</v>
      </c>
      <c r="N21" s="254" t="n">
        <v>135</v>
      </c>
      <c r="O21" s="187" t="s">
        <v>59</v>
      </c>
      <c r="P21" s="184"/>
    </row>
    <row r="22" s="143" customFormat="true" ht="15" hidden="true" customHeight="true" outlineLevel="0" collapsed="false">
      <c r="A22" s="181"/>
      <c r="B22" s="181" t="s">
        <v>60</v>
      </c>
      <c r="C22" s="245" t="n">
        <v>3139</v>
      </c>
      <c r="D22" s="246" t="n">
        <v>556</v>
      </c>
      <c r="E22" s="246" t="n">
        <v>3</v>
      </c>
      <c r="F22" s="246" t="n">
        <v>0</v>
      </c>
      <c r="G22" s="246" t="n">
        <v>2513</v>
      </c>
      <c r="H22" s="247" t="n">
        <v>67</v>
      </c>
      <c r="I22" s="248" t="n">
        <v>2406</v>
      </c>
      <c r="J22" s="250" t="n">
        <v>254</v>
      </c>
      <c r="K22" s="250" t="n">
        <v>14</v>
      </c>
      <c r="L22" s="250" t="n">
        <v>0</v>
      </c>
      <c r="M22" s="250" t="n">
        <v>1906</v>
      </c>
      <c r="N22" s="254" t="n">
        <v>232</v>
      </c>
      <c r="O22" s="187" t="s">
        <v>61</v>
      </c>
      <c r="P22" s="184"/>
    </row>
    <row r="23" s="143" customFormat="true" ht="10.5" hidden="false" customHeight="true" outlineLevel="0" collapsed="false">
      <c r="A23" s="181"/>
      <c r="B23" s="181"/>
      <c r="C23" s="245"/>
      <c r="D23" s="246"/>
      <c r="E23" s="246"/>
      <c r="F23" s="246"/>
      <c r="G23" s="246"/>
      <c r="H23" s="247"/>
      <c r="I23" s="248"/>
      <c r="J23" s="250"/>
      <c r="K23" s="250"/>
      <c r="L23" s="250"/>
      <c r="M23" s="250"/>
      <c r="N23" s="254"/>
      <c r="O23" s="187"/>
      <c r="P23" s="184"/>
    </row>
    <row r="24" s="143" customFormat="true" ht="15" hidden="false" customHeight="true" outlineLevel="0" collapsed="false">
      <c r="A24" s="181" t="n">
        <v>2013</v>
      </c>
      <c r="B24" s="181" t="s">
        <v>38</v>
      </c>
      <c r="C24" s="245" t="n">
        <v>4238</v>
      </c>
      <c r="D24" s="246" t="n">
        <v>737</v>
      </c>
      <c r="E24" s="246" t="n">
        <v>5</v>
      </c>
      <c r="F24" s="246" t="n">
        <v>0</v>
      </c>
      <c r="G24" s="246" t="n">
        <v>3433</v>
      </c>
      <c r="H24" s="247" t="n">
        <v>63</v>
      </c>
      <c r="I24" s="248" t="n">
        <v>3113</v>
      </c>
      <c r="J24" s="250" t="n">
        <v>302</v>
      </c>
      <c r="K24" s="250" t="n">
        <v>16</v>
      </c>
      <c r="L24" s="250" t="n">
        <v>1</v>
      </c>
      <c r="M24" s="250" t="n">
        <v>2440</v>
      </c>
      <c r="N24" s="254" t="n">
        <v>354</v>
      </c>
      <c r="O24" s="183" t="s">
        <v>39</v>
      </c>
      <c r="P24" s="184" t="n">
        <v>2013</v>
      </c>
    </row>
    <row r="25" s="143" customFormat="true" ht="15" hidden="false" customHeight="true" outlineLevel="0" collapsed="false">
      <c r="A25" s="181"/>
      <c r="B25" s="181" t="s">
        <v>40</v>
      </c>
      <c r="C25" s="245" t="n">
        <v>4310</v>
      </c>
      <c r="D25" s="246" t="n">
        <v>723</v>
      </c>
      <c r="E25" s="246" t="n">
        <v>3</v>
      </c>
      <c r="F25" s="246" t="n">
        <v>0</v>
      </c>
      <c r="G25" s="246" t="n">
        <v>3497</v>
      </c>
      <c r="H25" s="247" t="n">
        <v>87</v>
      </c>
      <c r="I25" s="248" t="n">
        <v>1186</v>
      </c>
      <c r="J25" s="250" t="n">
        <v>89</v>
      </c>
      <c r="K25" s="250" t="n">
        <v>7</v>
      </c>
      <c r="L25" s="250" t="n">
        <v>0</v>
      </c>
      <c r="M25" s="250" t="n">
        <v>1004</v>
      </c>
      <c r="N25" s="254" t="n">
        <v>86</v>
      </c>
      <c r="O25" s="187" t="s">
        <v>41</v>
      </c>
      <c r="P25" s="184"/>
    </row>
    <row r="26" s="143" customFormat="true" ht="15" hidden="false" customHeight="true" outlineLevel="0" collapsed="false">
      <c r="A26" s="181"/>
      <c r="B26" s="181" t="s">
        <v>42</v>
      </c>
      <c r="C26" s="245" t="n">
        <v>4538</v>
      </c>
      <c r="D26" s="246" t="n">
        <v>728</v>
      </c>
      <c r="E26" s="246" t="n">
        <v>4</v>
      </c>
      <c r="F26" s="246" t="n">
        <v>1</v>
      </c>
      <c r="G26" s="246" t="n">
        <v>3709</v>
      </c>
      <c r="H26" s="247" t="n">
        <v>96</v>
      </c>
      <c r="I26" s="248" t="n">
        <v>1123</v>
      </c>
      <c r="J26" s="250" t="n">
        <v>97</v>
      </c>
      <c r="K26" s="250" t="n">
        <v>3</v>
      </c>
      <c r="L26" s="250" t="n">
        <v>0</v>
      </c>
      <c r="M26" s="250" t="n">
        <v>940</v>
      </c>
      <c r="N26" s="254" t="n">
        <v>83</v>
      </c>
      <c r="O26" s="187" t="s">
        <v>43</v>
      </c>
      <c r="P26" s="184"/>
    </row>
    <row r="27" s="143" customFormat="true" ht="15" hidden="false" customHeight="true" outlineLevel="0" collapsed="false">
      <c r="A27" s="181"/>
      <c r="B27" s="181" t="s">
        <v>44</v>
      </c>
      <c r="C27" s="245" t="n">
        <v>4576</v>
      </c>
      <c r="D27" s="246" t="n">
        <v>734</v>
      </c>
      <c r="E27" s="246" t="n">
        <v>4</v>
      </c>
      <c r="F27" s="246" t="n">
        <v>0</v>
      </c>
      <c r="G27" s="246" t="n">
        <v>3749</v>
      </c>
      <c r="H27" s="247" t="n">
        <v>89</v>
      </c>
      <c r="I27" s="248" t="n">
        <v>1093</v>
      </c>
      <c r="J27" s="250" t="n">
        <v>117</v>
      </c>
      <c r="K27" s="250" t="n">
        <v>2</v>
      </c>
      <c r="L27" s="250" t="n">
        <v>0</v>
      </c>
      <c r="M27" s="250" t="n">
        <v>881</v>
      </c>
      <c r="N27" s="254" t="n">
        <v>93</v>
      </c>
      <c r="O27" s="187" t="s">
        <v>45</v>
      </c>
      <c r="P27" s="184"/>
    </row>
    <row r="28" s="143" customFormat="true" ht="15" hidden="false" customHeight="true" outlineLevel="0" collapsed="false">
      <c r="A28" s="181"/>
      <c r="B28" s="181" t="s">
        <v>46</v>
      </c>
      <c r="C28" s="245" t="n">
        <v>4475</v>
      </c>
      <c r="D28" s="246" t="n">
        <v>729</v>
      </c>
      <c r="E28" s="246" t="n">
        <v>1</v>
      </c>
      <c r="F28" s="246" t="n">
        <v>0</v>
      </c>
      <c r="G28" s="246" t="n">
        <v>3649</v>
      </c>
      <c r="H28" s="247" t="n">
        <v>96</v>
      </c>
      <c r="I28" s="248" t="n">
        <v>1184</v>
      </c>
      <c r="J28" s="250" t="n">
        <v>101</v>
      </c>
      <c r="K28" s="250" t="n">
        <v>0</v>
      </c>
      <c r="L28" s="250" t="n">
        <v>0</v>
      </c>
      <c r="M28" s="250" t="n">
        <v>964</v>
      </c>
      <c r="N28" s="254" t="n">
        <v>119</v>
      </c>
      <c r="O28" s="187" t="s">
        <v>47</v>
      </c>
      <c r="P28" s="184"/>
    </row>
    <row r="29" s="143" customFormat="true" ht="15" hidden="false" customHeight="true" outlineLevel="0" collapsed="false">
      <c r="A29" s="181"/>
      <c r="B29" s="181" t="s">
        <v>48</v>
      </c>
      <c r="C29" s="245" t="n">
        <v>4000</v>
      </c>
      <c r="D29" s="246" t="n">
        <v>768</v>
      </c>
      <c r="E29" s="246" t="n">
        <v>5</v>
      </c>
      <c r="F29" s="246" t="n">
        <v>1</v>
      </c>
      <c r="G29" s="246" t="n">
        <v>3149</v>
      </c>
      <c r="H29" s="247" t="n">
        <v>77</v>
      </c>
      <c r="I29" s="248" t="n">
        <v>1203</v>
      </c>
      <c r="J29" s="250" t="n">
        <v>127</v>
      </c>
      <c r="K29" s="250" t="n">
        <v>6</v>
      </c>
      <c r="L29" s="250" t="n">
        <v>0</v>
      </c>
      <c r="M29" s="250" t="n">
        <v>930</v>
      </c>
      <c r="N29" s="254" t="n">
        <v>140</v>
      </c>
      <c r="O29" s="187" t="s">
        <v>49</v>
      </c>
      <c r="P29" s="184"/>
    </row>
    <row r="30" s="143" customFormat="true" ht="15" hidden="false" customHeight="true" outlineLevel="0" collapsed="false">
      <c r="A30" s="181"/>
      <c r="B30" s="181" t="s">
        <v>50</v>
      </c>
      <c r="C30" s="245" t="n">
        <v>4064</v>
      </c>
      <c r="D30" s="246" t="n">
        <v>720</v>
      </c>
      <c r="E30" s="246" t="n">
        <v>4</v>
      </c>
      <c r="F30" s="246" t="n">
        <v>0</v>
      </c>
      <c r="G30" s="246" t="n">
        <v>3258</v>
      </c>
      <c r="H30" s="247" t="n">
        <v>82</v>
      </c>
      <c r="I30" s="248" t="n">
        <v>1548</v>
      </c>
      <c r="J30" s="250" t="n">
        <v>193</v>
      </c>
      <c r="K30" s="250" t="n">
        <v>0</v>
      </c>
      <c r="L30" s="250" t="n">
        <v>0</v>
      </c>
      <c r="M30" s="250" t="n">
        <v>1143</v>
      </c>
      <c r="N30" s="254" t="n">
        <v>212</v>
      </c>
      <c r="O30" s="187" t="s">
        <v>51</v>
      </c>
      <c r="P30" s="184"/>
    </row>
    <row r="31" s="143" customFormat="true" ht="15" hidden="false" customHeight="true" outlineLevel="0" collapsed="false">
      <c r="A31" s="181"/>
      <c r="B31" s="181" t="s">
        <v>52</v>
      </c>
      <c r="C31" s="245" t="n">
        <v>3082</v>
      </c>
      <c r="D31" s="246" t="n">
        <v>532</v>
      </c>
      <c r="E31" s="246" t="n">
        <v>1</v>
      </c>
      <c r="F31" s="246" t="n">
        <v>0</v>
      </c>
      <c r="G31" s="246" t="n">
        <v>2477</v>
      </c>
      <c r="H31" s="247" t="n">
        <v>72</v>
      </c>
      <c r="I31" s="248" t="n">
        <v>1038</v>
      </c>
      <c r="J31" s="250" t="n">
        <v>118</v>
      </c>
      <c r="K31" s="250" t="n">
        <v>2</v>
      </c>
      <c r="L31" s="250" t="n">
        <v>1</v>
      </c>
      <c r="M31" s="250" t="n">
        <v>737</v>
      </c>
      <c r="N31" s="254" t="n">
        <v>180</v>
      </c>
      <c r="O31" s="187" t="s">
        <v>53</v>
      </c>
      <c r="P31" s="184"/>
    </row>
    <row r="32" s="143" customFormat="true" ht="15" hidden="false" customHeight="true" outlineLevel="0" collapsed="false">
      <c r="A32" s="181"/>
      <c r="B32" s="181" t="s">
        <v>54</v>
      </c>
      <c r="C32" s="245" t="n">
        <v>4061</v>
      </c>
      <c r="D32" s="246" t="n">
        <v>685</v>
      </c>
      <c r="E32" s="246" t="n">
        <v>6</v>
      </c>
      <c r="F32" s="246" t="n">
        <v>0</v>
      </c>
      <c r="G32" s="246" t="n">
        <v>3297</v>
      </c>
      <c r="H32" s="247" t="n">
        <v>73</v>
      </c>
      <c r="I32" s="248" t="n">
        <v>1117</v>
      </c>
      <c r="J32" s="250" t="n">
        <v>123</v>
      </c>
      <c r="K32" s="250" t="n">
        <v>8</v>
      </c>
      <c r="L32" s="250" t="n">
        <v>1</v>
      </c>
      <c r="M32" s="250" t="n">
        <v>857</v>
      </c>
      <c r="N32" s="254" t="n">
        <v>128</v>
      </c>
      <c r="O32" s="187" t="s">
        <v>55</v>
      </c>
      <c r="P32" s="184"/>
    </row>
    <row r="33" s="143" customFormat="true" ht="15" hidden="false" customHeight="true" outlineLevel="0" collapsed="false">
      <c r="A33" s="181"/>
      <c r="B33" s="181" t="s">
        <v>56</v>
      </c>
      <c r="C33" s="245" t="n">
        <v>3533</v>
      </c>
      <c r="D33" s="246" t="n">
        <v>595</v>
      </c>
      <c r="E33" s="246" t="n">
        <v>2</v>
      </c>
      <c r="F33" s="246" t="n">
        <v>0</v>
      </c>
      <c r="G33" s="246" t="n">
        <v>2879</v>
      </c>
      <c r="H33" s="247" t="n">
        <v>57</v>
      </c>
      <c r="I33" s="248" t="n">
        <v>1022</v>
      </c>
      <c r="J33" s="250" t="n">
        <v>131</v>
      </c>
      <c r="K33" s="250" t="n">
        <v>9</v>
      </c>
      <c r="L33" s="250" t="n">
        <v>0</v>
      </c>
      <c r="M33" s="250" t="n">
        <v>751</v>
      </c>
      <c r="N33" s="254" t="n">
        <v>131</v>
      </c>
      <c r="O33" s="187" t="s">
        <v>57</v>
      </c>
      <c r="P33" s="184"/>
    </row>
    <row r="34" s="143" customFormat="true" ht="15" hidden="false" customHeight="true" outlineLevel="0" collapsed="false">
      <c r="A34" s="181"/>
      <c r="B34" s="181" t="s">
        <v>58</v>
      </c>
      <c r="C34" s="245" t="n">
        <v>4715</v>
      </c>
      <c r="D34" s="246" t="n">
        <v>892</v>
      </c>
      <c r="E34" s="246" t="n">
        <v>1</v>
      </c>
      <c r="F34" s="246" t="n">
        <v>0</v>
      </c>
      <c r="G34" s="246" t="n">
        <v>3755</v>
      </c>
      <c r="H34" s="247" t="n">
        <v>67</v>
      </c>
      <c r="I34" s="248" t="n">
        <v>1163</v>
      </c>
      <c r="J34" s="250" t="n">
        <v>122</v>
      </c>
      <c r="K34" s="250" t="n">
        <v>9</v>
      </c>
      <c r="L34" s="250" t="n">
        <v>0</v>
      </c>
      <c r="M34" s="250" t="n">
        <v>906</v>
      </c>
      <c r="N34" s="254" t="n">
        <v>126</v>
      </c>
      <c r="O34" s="187" t="s">
        <v>59</v>
      </c>
      <c r="P34" s="184"/>
    </row>
    <row r="35" s="143" customFormat="true" ht="15" hidden="false" customHeight="true" outlineLevel="0" collapsed="false">
      <c r="A35" s="181"/>
      <c r="B35" s="181" t="s">
        <v>60</v>
      </c>
      <c r="C35" s="245" t="n">
        <v>4351</v>
      </c>
      <c r="D35" s="246" t="n">
        <v>860</v>
      </c>
      <c r="E35" s="246" t="n">
        <v>0</v>
      </c>
      <c r="F35" s="246" t="n">
        <v>0</v>
      </c>
      <c r="G35" s="246" t="n">
        <v>3435</v>
      </c>
      <c r="H35" s="247" t="n">
        <v>56</v>
      </c>
      <c r="I35" s="248" t="n">
        <v>2610</v>
      </c>
      <c r="J35" s="250" t="n">
        <v>300</v>
      </c>
      <c r="K35" s="250" t="n">
        <v>12</v>
      </c>
      <c r="L35" s="250" t="n">
        <v>0</v>
      </c>
      <c r="M35" s="250" t="n">
        <v>2088</v>
      </c>
      <c r="N35" s="254" t="n">
        <v>210</v>
      </c>
      <c r="O35" s="187" t="s">
        <v>61</v>
      </c>
      <c r="P35" s="184"/>
    </row>
    <row r="36" s="143" customFormat="true" ht="15" hidden="false" customHeight="true" outlineLevel="0" collapsed="false">
      <c r="A36" s="181"/>
      <c r="B36" s="181"/>
      <c r="C36" s="245"/>
      <c r="D36" s="246"/>
      <c r="E36" s="246"/>
      <c r="F36" s="246"/>
      <c r="G36" s="246"/>
      <c r="H36" s="247"/>
      <c r="I36" s="248"/>
      <c r="J36" s="250"/>
      <c r="K36" s="250"/>
      <c r="L36" s="250"/>
      <c r="M36" s="250"/>
      <c r="N36" s="254"/>
      <c r="O36" s="187"/>
      <c r="P36" s="184"/>
    </row>
    <row r="37" s="143" customFormat="true" ht="15" hidden="false" customHeight="true" outlineLevel="0" collapsed="false">
      <c r="A37" s="181" t="n">
        <v>2014</v>
      </c>
      <c r="B37" s="181" t="s">
        <v>38</v>
      </c>
      <c r="C37" s="245" t="n">
        <v>5916</v>
      </c>
      <c r="D37" s="246" t="n">
        <v>907</v>
      </c>
      <c r="E37" s="246" t="n">
        <v>1</v>
      </c>
      <c r="F37" s="246" t="n">
        <v>0</v>
      </c>
      <c r="G37" s="246" t="n">
        <v>4894</v>
      </c>
      <c r="H37" s="247" t="n">
        <v>114</v>
      </c>
      <c r="I37" s="248" t="n">
        <v>2892</v>
      </c>
      <c r="J37" s="250" t="n">
        <v>331</v>
      </c>
      <c r="K37" s="250" t="n">
        <v>19</v>
      </c>
      <c r="L37" s="250" t="n">
        <v>3</v>
      </c>
      <c r="M37" s="250" t="n">
        <v>2211</v>
      </c>
      <c r="N37" s="254" t="n">
        <v>328</v>
      </c>
      <c r="O37" s="183" t="s">
        <v>39</v>
      </c>
      <c r="P37" s="184" t="n">
        <v>2014</v>
      </c>
    </row>
    <row r="38" s="143" customFormat="true" ht="15" hidden="false" customHeight="true" outlineLevel="0" collapsed="false">
      <c r="A38" s="181"/>
      <c r="B38" s="181" t="s">
        <v>40</v>
      </c>
      <c r="C38" s="245" t="n">
        <v>4771</v>
      </c>
      <c r="D38" s="246" t="n">
        <v>758</v>
      </c>
      <c r="E38" s="246" t="n">
        <v>2</v>
      </c>
      <c r="F38" s="246" t="n">
        <v>0</v>
      </c>
      <c r="G38" s="246" t="n">
        <v>3916</v>
      </c>
      <c r="H38" s="247" t="n">
        <v>95</v>
      </c>
      <c r="I38" s="248" t="n">
        <v>1181</v>
      </c>
      <c r="J38" s="250" t="n">
        <v>72</v>
      </c>
      <c r="K38" s="250" t="n">
        <v>14</v>
      </c>
      <c r="L38" s="250" t="n">
        <v>1</v>
      </c>
      <c r="M38" s="250" t="n">
        <v>1012</v>
      </c>
      <c r="N38" s="254" t="n">
        <v>82</v>
      </c>
      <c r="O38" s="187" t="s">
        <v>41</v>
      </c>
      <c r="P38" s="184"/>
    </row>
    <row r="39" s="143" customFormat="true" ht="15" hidden="false" customHeight="true" outlineLevel="0" collapsed="false">
      <c r="A39" s="181"/>
      <c r="B39" s="181" t="s">
        <v>42</v>
      </c>
      <c r="C39" s="245" t="n">
        <v>5026</v>
      </c>
      <c r="D39" s="246" t="n">
        <v>788</v>
      </c>
      <c r="E39" s="246" t="n">
        <v>1</v>
      </c>
      <c r="F39" s="246" t="n">
        <v>0</v>
      </c>
      <c r="G39" s="246" t="n">
        <v>4133</v>
      </c>
      <c r="H39" s="247" t="n">
        <v>104</v>
      </c>
      <c r="I39" s="248" t="n">
        <v>1073</v>
      </c>
      <c r="J39" s="250" t="n">
        <v>99</v>
      </c>
      <c r="K39" s="250" t="n">
        <v>13</v>
      </c>
      <c r="L39" s="250" t="n">
        <v>0</v>
      </c>
      <c r="M39" s="250" t="n">
        <v>868</v>
      </c>
      <c r="N39" s="254" t="n">
        <v>93</v>
      </c>
      <c r="O39" s="187" t="s">
        <v>43</v>
      </c>
      <c r="P39" s="184"/>
    </row>
    <row r="40" s="143" customFormat="true" ht="15" hidden="false" customHeight="true" outlineLevel="0" collapsed="false">
      <c r="A40" s="181"/>
      <c r="B40" s="181" t="s">
        <v>44</v>
      </c>
      <c r="C40" s="245" t="n">
        <v>4959</v>
      </c>
      <c r="D40" s="246" t="n">
        <v>794</v>
      </c>
      <c r="E40" s="246" t="n">
        <v>1</v>
      </c>
      <c r="F40" s="246" t="n">
        <v>0</v>
      </c>
      <c r="G40" s="246" t="n">
        <v>4065</v>
      </c>
      <c r="H40" s="247" t="n">
        <v>99</v>
      </c>
      <c r="I40" s="248" t="n">
        <v>937</v>
      </c>
      <c r="J40" s="250" t="n">
        <v>113</v>
      </c>
      <c r="K40" s="250" t="n">
        <v>8</v>
      </c>
      <c r="L40" s="250" t="n">
        <v>1</v>
      </c>
      <c r="M40" s="250" t="n">
        <v>718</v>
      </c>
      <c r="N40" s="254" t="n">
        <v>97</v>
      </c>
      <c r="O40" s="187" t="s">
        <v>45</v>
      </c>
      <c r="P40" s="184"/>
    </row>
    <row r="41" s="143" customFormat="true" ht="15" hidden="false" customHeight="true" outlineLevel="0" collapsed="false">
      <c r="A41" s="181"/>
      <c r="B41" s="181" t="s">
        <v>46</v>
      </c>
      <c r="C41" s="68" t="n">
        <v>4768</v>
      </c>
      <c r="D41" s="69" t="n">
        <v>811</v>
      </c>
      <c r="E41" s="69" t="n">
        <v>0</v>
      </c>
      <c r="F41" s="69" t="n">
        <v>0</v>
      </c>
      <c r="G41" s="69" t="n">
        <v>3863</v>
      </c>
      <c r="H41" s="124" t="n">
        <v>94</v>
      </c>
      <c r="I41" s="248" t="n">
        <v>968</v>
      </c>
      <c r="J41" s="250" t="n">
        <v>97</v>
      </c>
      <c r="K41" s="250" t="n">
        <v>5</v>
      </c>
      <c r="L41" s="250" t="n">
        <v>0</v>
      </c>
      <c r="M41" s="250" t="n">
        <v>768</v>
      </c>
      <c r="N41" s="254" t="n">
        <v>98</v>
      </c>
      <c r="O41" s="187" t="s">
        <v>47</v>
      </c>
      <c r="P41" s="184"/>
    </row>
    <row r="42" s="143" customFormat="true" ht="15" hidden="false" customHeight="true" outlineLevel="0" collapsed="false">
      <c r="A42" s="181"/>
      <c r="B42" s="181" t="s">
        <v>48</v>
      </c>
      <c r="C42" s="68" t="n">
        <v>4851</v>
      </c>
      <c r="D42" s="69" t="n">
        <v>839</v>
      </c>
      <c r="E42" s="69" t="n">
        <v>1</v>
      </c>
      <c r="F42" s="69" t="n">
        <v>0</v>
      </c>
      <c r="G42" s="69" t="n">
        <v>3934</v>
      </c>
      <c r="H42" s="124" t="n">
        <v>77</v>
      </c>
      <c r="I42" s="248" t="n">
        <v>1120</v>
      </c>
      <c r="J42" s="250" t="n">
        <v>148</v>
      </c>
      <c r="K42" s="250" t="n">
        <v>14</v>
      </c>
      <c r="L42" s="250" t="n">
        <v>0</v>
      </c>
      <c r="M42" s="250" t="n">
        <v>802</v>
      </c>
      <c r="N42" s="254" t="n">
        <v>156</v>
      </c>
      <c r="O42" s="187" t="s">
        <v>49</v>
      </c>
      <c r="P42" s="184"/>
    </row>
    <row r="43" s="143" customFormat="true" ht="15" hidden="false" customHeight="true" outlineLevel="0" collapsed="false">
      <c r="A43" s="181"/>
      <c r="B43" s="181" t="s">
        <v>50</v>
      </c>
      <c r="C43" s="245" t="n">
        <v>4394</v>
      </c>
      <c r="D43" s="246" t="n">
        <v>925</v>
      </c>
      <c r="E43" s="246" t="n">
        <v>0</v>
      </c>
      <c r="F43" s="246" t="n">
        <v>1</v>
      </c>
      <c r="G43" s="246" t="n">
        <v>3393</v>
      </c>
      <c r="H43" s="247" t="n">
        <v>75</v>
      </c>
      <c r="I43" s="248" t="n">
        <v>1136</v>
      </c>
      <c r="J43" s="250" t="n">
        <v>118</v>
      </c>
      <c r="K43" s="250" t="n">
        <v>7</v>
      </c>
      <c r="L43" s="250" t="n">
        <v>1</v>
      </c>
      <c r="M43" s="250" t="n">
        <v>779</v>
      </c>
      <c r="N43" s="254" t="n">
        <v>231</v>
      </c>
      <c r="O43" s="187" t="s">
        <v>51</v>
      </c>
      <c r="P43" s="184"/>
    </row>
    <row r="44" s="143" customFormat="true" ht="15" hidden="false" customHeight="true" outlineLevel="0" collapsed="false">
      <c r="A44" s="181"/>
      <c r="B44" s="181" t="s">
        <v>52</v>
      </c>
      <c r="C44" s="245" t="n">
        <v>4067</v>
      </c>
      <c r="D44" s="246" t="n">
        <v>817</v>
      </c>
      <c r="E44" s="246" t="n">
        <v>0</v>
      </c>
      <c r="F44" s="246" t="n">
        <v>0</v>
      </c>
      <c r="G44" s="246" t="n">
        <v>3200</v>
      </c>
      <c r="H44" s="247" t="n">
        <v>50</v>
      </c>
      <c r="I44" s="248" t="n">
        <v>874</v>
      </c>
      <c r="J44" s="250" t="n">
        <v>118</v>
      </c>
      <c r="K44" s="250" t="n">
        <v>5</v>
      </c>
      <c r="L44" s="250" t="n">
        <v>0</v>
      </c>
      <c r="M44" s="250" t="n">
        <v>629</v>
      </c>
      <c r="N44" s="254" t="n">
        <v>122</v>
      </c>
      <c r="O44" s="187" t="s">
        <v>53</v>
      </c>
      <c r="P44" s="184"/>
    </row>
    <row r="45" s="143" customFormat="true" ht="15" hidden="false" customHeight="true" outlineLevel="0" collapsed="false">
      <c r="A45" s="181"/>
      <c r="B45" s="181" t="s">
        <v>54</v>
      </c>
      <c r="C45" s="245" t="n">
        <v>5206</v>
      </c>
      <c r="D45" s="246" t="n">
        <v>900</v>
      </c>
      <c r="E45" s="246" t="n">
        <v>1</v>
      </c>
      <c r="F45" s="246" t="n">
        <v>0</v>
      </c>
      <c r="G45" s="246" t="n">
        <v>4225</v>
      </c>
      <c r="H45" s="247" t="n">
        <v>80</v>
      </c>
      <c r="I45" s="248" t="n">
        <v>995</v>
      </c>
      <c r="J45" s="250" t="n">
        <v>108</v>
      </c>
      <c r="K45" s="250" t="n">
        <v>6</v>
      </c>
      <c r="L45" s="250" t="n">
        <v>1</v>
      </c>
      <c r="M45" s="250" t="n">
        <v>764</v>
      </c>
      <c r="N45" s="254" t="n">
        <v>116</v>
      </c>
      <c r="O45" s="187" t="s">
        <v>55</v>
      </c>
      <c r="P45" s="184"/>
    </row>
    <row r="46" s="143" customFormat="true" ht="15" hidden="false" customHeight="true" outlineLevel="0" collapsed="false">
      <c r="A46" s="181"/>
      <c r="B46" s="181" t="s">
        <v>56</v>
      </c>
      <c r="C46" s="245" t="n">
        <v>4398</v>
      </c>
      <c r="D46" s="246" t="n">
        <v>857</v>
      </c>
      <c r="E46" s="246" t="n">
        <v>0</v>
      </c>
      <c r="F46" s="246" t="n">
        <v>0</v>
      </c>
      <c r="G46" s="246" t="n">
        <v>3469</v>
      </c>
      <c r="H46" s="247" t="n">
        <v>72</v>
      </c>
      <c r="I46" s="248" t="n">
        <v>1002</v>
      </c>
      <c r="J46" s="250" t="n">
        <v>107</v>
      </c>
      <c r="K46" s="250" t="n">
        <v>8</v>
      </c>
      <c r="L46" s="250" t="n">
        <v>0</v>
      </c>
      <c r="M46" s="250" t="n">
        <v>767</v>
      </c>
      <c r="N46" s="254" t="n">
        <v>120</v>
      </c>
      <c r="O46" s="187" t="s">
        <v>57</v>
      </c>
      <c r="P46" s="184"/>
    </row>
    <row r="47" s="143" customFormat="true" ht="15" hidden="false" customHeight="true" outlineLevel="0" collapsed="false">
      <c r="A47" s="181"/>
      <c r="B47" s="181" t="s">
        <v>58</v>
      </c>
      <c r="C47" s="245" t="n">
        <v>4974</v>
      </c>
      <c r="D47" s="246" t="n">
        <v>925</v>
      </c>
      <c r="E47" s="246" t="n">
        <v>1</v>
      </c>
      <c r="F47" s="246" t="n">
        <v>0</v>
      </c>
      <c r="G47" s="246" t="n">
        <v>3974</v>
      </c>
      <c r="H47" s="247" t="n">
        <v>74</v>
      </c>
      <c r="I47" s="248" t="n">
        <v>1083</v>
      </c>
      <c r="J47" s="249" t="n">
        <v>108</v>
      </c>
      <c r="K47" s="249" t="n">
        <v>9</v>
      </c>
      <c r="L47" s="249" t="n">
        <v>0</v>
      </c>
      <c r="M47" s="250" t="n">
        <v>836</v>
      </c>
      <c r="N47" s="251" t="n">
        <v>130</v>
      </c>
      <c r="O47" s="187" t="s">
        <v>59</v>
      </c>
      <c r="P47" s="184"/>
    </row>
    <row r="48" s="143" customFormat="true" ht="15" hidden="false" customHeight="true" outlineLevel="0" collapsed="false">
      <c r="A48" s="181"/>
      <c r="B48" s="181" t="s">
        <v>60</v>
      </c>
      <c r="C48" s="245" t="n">
        <v>5386</v>
      </c>
      <c r="D48" s="246" t="n">
        <v>1003</v>
      </c>
      <c r="E48" s="246" t="n">
        <v>3</v>
      </c>
      <c r="F48" s="246" t="n">
        <v>0</v>
      </c>
      <c r="G48" s="246" t="n">
        <v>4309</v>
      </c>
      <c r="H48" s="247" t="n">
        <v>71</v>
      </c>
      <c r="I48" s="248" t="n">
        <v>2561</v>
      </c>
      <c r="J48" s="250" t="n">
        <v>297</v>
      </c>
      <c r="K48" s="250" t="n">
        <v>22</v>
      </c>
      <c r="L48" s="250" t="n">
        <v>1</v>
      </c>
      <c r="M48" s="250" t="n">
        <v>1994</v>
      </c>
      <c r="N48" s="254" t="n">
        <v>247</v>
      </c>
      <c r="O48" s="187" t="s">
        <v>61</v>
      </c>
      <c r="P48" s="184"/>
    </row>
    <row r="49" s="143" customFormat="true" ht="15" hidden="false" customHeight="true" outlineLevel="0" collapsed="false">
      <c r="A49" s="181"/>
      <c r="B49" s="181"/>
      <c r="C49" s="245"/>
      <c r="D49" s="246"/>
      <c r="E49" s="246"/>
      <c r="F49" s="246"/>
      <c r="G49" s="246"/>
      <c r="H49" s="247"/>
      <c r="I49" s="248"/>
      <c r="J49" s="250"/>
      <c r="K49" s="250"/>
      <c r="L49" s="250"/>
      <c r="M49" s="250"/>
      <c r="N49" s="254"/>
      <c r="O49" s="187"/>
      <c r="P49" s="184"/>
    </row>
    <row r="50" s="143" customFormat="true" ht="15" hidden="false" customHeight="true" outlineLevel="0" collapsed="false">
      <c r="A50" s="181" t="n">
        <v>2015</v>
      </c>
      <c r="B50" s="181" t="s">
        <v>38</v>
      </c>
      <c r="C50" s="245" t="n">
        <v>6471</v>
      </c>
      <c r="D50" s="246" t="n">
        <v>1115</v>
      </c>
      <c r="E50" s="246" t="n">
        <v>1</v>
      </c>
      <c r="F50" s="246" t="n">
        <v>0</v>
      </c>
      <c r="G50" s="246" t="n">
        <v>5279</v>
      </c>
      <c r="H50" s="247" t="n">
        <v>76</v>
      </c>
      <c r="I50" s="248" t="n">
        <v>2734</v>
      </c>
      <c r="J50" s="250" t="n">
        <v>259</v>
      </c>
      <c r="K50" s="250" t="n">
        <v>13</v>
      </c>
      <c r="L50" s="250" t="n">
        <v>2</v>
      </c>
      <c r="M50" s="250" t="n">
        <v>2167</v>
      </c>
      <c r="N50" s="254" t="n">
        <v>293</v>
      </c>
      <c r="O50" s="183" t="s">
        <v>39</v>
      </c>
      <c r="P50" s="184" t="n">
        <v>2015</v>
      </c>
    </row>
    <row r="51" s="143" customFormat="true" ht="15" hidden="false" customHeight="true" outlineLevel="0" collapsed="false">
      <c r="A51" s="181"/>
      <c r="B51" s="181" t="s">
        <v>40</v>
      </c>
      <c r="C51" s="245" t="n">
        <v>5509</v>
      </c>
      <c r="D51" s="246" t="n">
        <v>1004</v>
      </c>
      <c r="E51" s="246" t="n">
        <v>2</v>
      </c>
      <c r="F51" s="246" t="n">
        <v>0</v>
      </c>
      <c r="G51" s="246" t="n">
        <v>4399</v>
      </c>
      <c r="H51" s="247" t="n">
        <v>104</v>
      </c>
      <c r="I51" s="248" t="n">
        <v>1091</v>
      </c>
      <c r="J51" s="250" t="n">
        <v>91</v>
      </c>
      <c r="K51" s="250" t="n">
        <v>8</v>
      </c>
      <c r="L51" s="250" t="n">
        <v>0</v>
      </c>
      <c r="M51" s="250" t="n">
        <v>901</v>
      </c>
      <c r="N51" s="254" t="n">
        <v>91</v>
      </c>
      <c r="O51" s="187" t="s">
        <v>41</v>
      </c>
      <c r="P51" s="184"/>
    </row>
    <row r="52" s="143" customFormat="true" ht="15" hidden="false" customHeight="true" outlineLevel="0" collapsed="false">
      <c r="A52" s="181"/>
      <c r="B52" s="181" t="s">
        <v>42</v>
      </c>
      <c r="C52" s="245" t="n">
        <v>6092</v>
      </c>
      <c r="D52" s="246" t="n">
        <v>1150</v>
      </c>
      <c r="E52" s="246" t="n">
        <v>0</v>
      </c>
      <c r="F52" s="246" t="n">
        <v>0</v>
      </c>
      <c r="G52" s="246" t="n">
        <v>4838</v>
      </c>
      <c r="H52" s="247" t="n">
        <v>104</v>
      </c>
      <c r="I52" s="248" t="n">
        <v>1000</v>
      </c>
      <c r="J52" s="250" t="n">
        <v>108</v>
      </c>
      <c r="K52" s="250" t="n">
        <v>8</v>
      </c>
      <c r="L52" s="250" t="n">
        <v>0</v>
      </c>
      <c r="M52" s="250" t="n">
        <v>789</v>
      </c>
      <c r="N52" s="254" t="n">
        <v>95</v>
      </c>
      <c r="O52" s="187" t="s">
        <v>43</v>
      </c>
      <c r="P52" s="184"/>
    </row>
    <row r="53" s="143" customFormat="true" ht="15" hidden="false" customHeight="true" outlineLevel="0" collapsed="false">
      <c r="A53" s="181"/>
      <c r="B53" s="181" t="s">
        <v>44</v>
      </c>
      <c r="C53" s="245" t="n">
        <v>6022</v>
      </c>
      <c r="D53" s="246" t="n">
        <v>1119</v>
      </c>
      <c r="E53" s="246" t="n">
        <v>1</v>
      </c>
      <c r="F53" s="246" t="n">
        <v>0</v>
      </c>
      <c r="G53" s="246" t="n">
        <v>4807</v>
      </c>
      <c r="H53" s="247" t="n">
        <v>95</v>
      </c>
      <c r="I53" s="248" t="n">
        <v>992</v>
      </c>
      <c r="J53" s="250" t="n">
        <v>118</v>
      </c>
      <c r="K53" s="250" t="n">
        <v>8</v>
      </c>
      <c r="L53" s="250" t="n">
        <v>0</v>
      </c>
      <c r="M53" s="250" t="n">
        <v>768</v>
      </c>
      <c r="N53" s="254" t="n">
        <v>98</v>
      </c>
      <c r="O53" s="187" t="s">
        <v>45</v>
      </c>
      <c r="P53" s="184"/>
    </row>
    <row r="54" s="143" customFormat="true" ht="15" hidden="false" customHeight="true" outlineLevel="0" collapsed="false">
      <c r="A54" s="181"/>
      <c r="B54" s="181" t="s">
        <v>46</v>
      </c>
      <c r="C54" s="245" t="n">
        <v>5635</v>
      </c>
      <c r="D54" s="246" t="n">
        <v>1045</v>
      </c>
      <c r="E54" s="246" t="n">
        <v>0</v>
      </c>
      <c r="F54" s="246" t="n">
        <v>0</v>
      </c>
      <c r="G54" s="246" t="n">
        <v>4513</v>
      </c>
      <c r="H54" s="247" t="n">
        <v>77</v>
      </c>
      <c r="I54" s="248" t="n">
        <v>712</v>
      </c>
      <c r="J54" s="250" t="n">
        <v>77</v>
      </c>
      <c r="K54" s="250" t="n">
        <v>7</v>
      </c>
      <c r="L54" s="250" t="n">
        <v>1</v>
      </c>
      <c r="M54" s="250" t="n">
        <v>539</v>
      </c>
      <c r="N54" s="254" t="n">
        <v>88</v>
      </c>
      <c r="O54" s="187" t="s">
        <v>47</v>
      </c>
      <c r="P54" s="184"/>
    </row>
    <row r="55" s="143" customFormat="true" ht="15" hidden="false" customHeight="true" outlineLevel="0" collapsed="false">
      <c r="A55" s="181"/>
      <c r="B55" s="181" t="s">
        <v>48</v>
      </c>
      <c r="C55" s="245" t="n">
        <v>5896</v>
      </c>
      <c r="D55" s="246" t="n">
        <v>1168</v>
      </c>
      <c r="E55" s="246" t="n">
        <v>2</v>
      </c>
      <c r="F55" s="246" t="n">
        <v>0</v>
      </c>
      <c r="G55" s="246" t="n">
        <v>4647</v>
      </c>
      <c r="H55" s="247" t="n">
        <v>79</v>
      </c>
      <c r="I55" s="248" t="n">
        <v>980</v>
      </c>
      <c r="J55" s="250" t="n">
        <v>139</v>
      </c>
      <c r="K55" s="250" t="n">
        <v>10</v>
      </c>
      <c r="L55" s="250" t="n">
        <v>0</v>
      </c>
      <c r="M55" s="250" t="n">
        <v>703</v>
      </c>
      <c r="N55" s="254" t="n">
        <v>128</v>
      </c>
      <c r="O55" s="187" t="s">
        <v>49</v>
      </c>
      <c r="P55" s="184"/>
    </row>
    <row r="56" s="143" customFormat="true" ht="15" hidden="false" customHeight="true" outlineLevel="0" collapsed="false">
      <c r="A56" s="181"/>
      <c r="B56" s="181" t="s">
        <v>50</v>
      </c>
      <c r="C56" s="245" t="n">
        <v>4760</v>
      </c>
      <c r="D56" s="246" t="n">
        <v>974</v>
      </c>
      <c r="E56" s="246" t="n">
        <v>1</v>
      </c>
      <c r="F56" s="246" t="n">
        <v>0</v>
      </c>
      <c r="G56" s="246" t="n">
        <v>3730</v>
      </c>
      <c r="H56" s="247" t="n">
        <v>55</v>
      </c>
      <c r="I56" s="248" t="n">
        <v>1053</v>
      </c>
      <c r="J56" s="250" t="n">
        <v>119</v>
      </c>
      <c r="K56" s="250" t="n">
        <v>6</v>
      </c>
      <c r="L56" s="250" t="n">
        <v>2</v>
      </c>
      <c r="M56" s="250" t="n">
        <v>746</v>
      </c>
      <c r="N56" s="254" t="n">
        <v>180</v>
      </c>
      <c r="O56" s="187" t="s">
        <v>51</v>
      </c>
      <c r="P56" s="184"/>
    </row>
    <row r="57" s="143" customFormat="true" ht="15" hidden="false" customHeight="true" outlineLevel="0" collapsed="false">
      <c r="A57" s="181"/>
      <c r="B57" s="181" t="s">
        <v>52</v>
      </c>
      <c r="C57" s="245" t="n">
        <v>5027</v>
      </c>
      <c r="D57" s="246" t="n">
        <v>942</v>
      </c>
      <c r="E57" s="246" t="n">
        <v>1</v>
      </c>
      <c r="F57" s="246" t="n">
        <v>0</v>
      </c>
      <c r="G57" s="246" t="n">
        <v>4037</v>
      </c>
      <c r="H57" s="247" t="n">
        <v>47</v>
      </c>
      <c r="I57" s="248" t="n">
        <v>760</v>
      </c>
      <c r="J57" s="250" t="n">
        <v>112</v>
      </c>
      <c r="K57" s="250" t="n">
        <v>3</v>
      </c>
      <c r="L57" s="250" t="n">
        <v>0</v>
      </c>
      <c r="M57" s="250" t="n">
        <v>529</v>
      </c>
      <c r="N57" s="254" t="n">
        <v>116</v>
      </c>
      <c r="O57" s="187" t="s">
        <v>53</v>
      </c>
      <c r="P57" s="184"/>
    </row>
    <row r="58" s="143" customFormat="true" ht="15" hidden="false" customHeight="true" outlineLevel="0" collapsed="false">
      <c r="A58" s="181"/>
      <c r="B58" s="181" t="s">
        <v>54</v>
      </c>
      <c r="C58" s="245" t="n">
        <v>5275</v>
      </c>
      <c r="D58" s="246" t="n">
        <v>980</v>
      </c>
      <c r="E58" s="246" t="n">
        <v>1</v>
      </c>
      <c r="F58" s="246" t="n">
        <v>0</v>
      </c>
      <c r="G58" s="246" t="n">
        <v>4238</v>
      </c>
      <c r="H58" s="247" t="n">
        <v>56</v>
      </c>
      <c r="I58" s="248" t="n">
        <v>774</v>
      </c>
      <c r="J58" s="250" t="n">
        <v>98</v>
      </c>
      <c r="K58" s="250" t="n">
        <v>6</v>
      </c>
      <c r="L58" s="250" t="n">
        <v>0</v>
      </c>
      <c r="M58" s="250" t="n">
        <v>578</v>
      </c>
      <c r="N58" s="254" t="n">
        <v>92</v>
      </c>
      <c r="O58" s="187" t="s">
        <v>55</v>
      </c>
      <c r="P58" s="184"/>
    </row>
    <row r="59" s="143" customFormat="true" ht="15" hidden="false" customHeight="true" outlineLevel="0" collapsed="false">
      <c r="A59" s="181"/>
      <c r="B59" s="181" t="s">
        <v>56</v>
      </c>
      <c r="C59" s="245" t="n">
        <v>5201</v>
      </c>
      <c r="D59" s="246" t="n">
        <v>1063</v>
      </c>
      <c r="E59" s="246" t="n">
        <v>1</v>
      </c>
      <c r="F59" s="246" t="n">
        <v>1</v>
      </c>
      <c r="G59" s="246" t="n">
        <v>4068</v>
      </c>
      <c r="H59" s="247" t="n">
        <v>68</v>
      </c>
      <c r="I59" s="248" t="n">
        <v>755</v>
      </c>
      <c r="J59" s="250" t="n">
        <v>104</v>
      </c>
      <c r="K59" s="250" t="n">
        <v>4</v>
      </c>
      <c r="L59" s="250" t="n">
        <v>0</v>
      </c>
      <c r="M59" s="250" t="n">
        <v>536</v>
      </c>
      <c r="N59" s="254" t="n">
        <v>111</v>
      </c>
      <c r="O59" s="187" t="s">
        <v>57</v>
      </c>
      <c r="P59" s="184"/>
    </row>
    <row r="60" s="143" customFormat="true" ht="15" hidden="false" customHeight="true" outlineLevel="0" collapsed="false">
      <c r="A60" s="181"/>
      <c r="B60" s="181" t="s">
        <v>58</v>
      </c>
      <c r="C60" s="245" t="n">
        <v>5519</v>
      </c>
      <c r="D60" s="246" t="n">
        <v>1118</v>
      </c>
      <c r="E60" s="246" t="n">
        <v>0</v>
      </c>
      <c r="F60" s="246" t="n">
        <v>0</v>
      </c>
      <c r="G60" s="246" t="n">
        <v>4338</v>
      </c>
      <c r="H60" s="247" t="n">
        <v>63</v>
      </c>
      <c r="I60" s="248" t="n">
        <v>811</v>
      </c>
      <c r="J60" s="250" t="n">
        <v>132</v>
      </c>
      <c r="K60" s="250" t="n">
        <v>7</v>
      </c>
      <c r="L60" s="250" t="n">
        <v>1</v>
      </c>
      <c r="M60" s="250" t="n">
        <v>586</v>
      </c>
      <c r="N60" s="254" t="n">
        <v>85</v>
      </c>
      <c r="O60" s="187" t="s">
        <v>59</v>
      </c>
      <c r="P60" s="184"/>
    </row>
    <row r="61" s="143" customFormat="true" ht="15" hidden="false" customHeight="true" outlineLevel="0" collapsed="false">
      <c r="A61" s="181"/>
      <c r="B61" s="181" t="s">
        <v>60</v>
      </c>
      <c r="C61" s="245" t="n">
        <v>6215</v>
      </c>
      <c r="D61" s="246" t="n">
        <v>1313</v>
      </c>
      <c r="E61" s="246" t="n">
        <v>2</v>
      </c>
      <c r="F61" s="246" t="n">
        <v>0</v>
      </c>
      <c r="G61" s="246" t="n">
        <v>4803</v>
      </c>
      <c r="H61" s="247" t="n">
        <v>97</v>
      </c>
      <c r="I61" s="248" t="n">
        <v>2039</v>
      </c>
      <c r="J61" s="250" t="n">
        <v>273</v>
      </c>
      <c r="K61" s="250" t="n">
        <v>8</v>
      </c>
      <c r="L61" s="250" t="n">
        <v>0</v>
      </c>
      <c r="M61" s="250" t="n">
        <v>1548</v>
      </c>
      <c r="N61" s="254" t="n">
        <v>210</v>
      </c>
      <c r="O61" s="187" t="s">
        <v>61</v>
      </c>
      <c r="P61" s="184"/>
    </row>
    <row r="62" s="143" customFormat="true" ht="15" hidden="false" customHeight="true" outlineLevel="0" collapsed="false">
      <c r="A62" s="181"/>
      <c r="B62" s="181"/>
      <c r="C62" s="245"/>
      <c r="D62" s="246"/>
      <c r="E62" s="246"/>
      <c r="F62" s="246"/>
      <c r="G62" s="246"/>
      <c r="H62" s="247"/>
      <c r="I62" s="248"/>
      <c r="J62" s="250"/>
      <c r="K62" s="250"/>
      <c r="L62" s="250"/>
      <c r="M62" s="250"/>
      <c r="N62" s="254"/>
      <c r="O62" s="187"/>
      <c r="P62" s="184"/>
    </row>
    <row r="63" s="143" customFormat="true" ht="15" hidden="false" customHeight="true" outlineLevel="0" collapsed="false">
      <c r="A63" s="181" t="n">
        <v>2016</v>
      </c>
      <c r="B63" s="181" t="s">
        <v>38</v>
      </c>
      <c r="C63" s="245" t="n">
        <v>6894</v>
      </c>
      <c r="D63" s="246" t="n">
        <v>1182</v>
      </c>
      <c r="E63" s="246" t="n">
        <v>1</v>
      </c>
      <c r="F63" s="246" t="n">
        <v>0</v>
      </c>
      <c r="G63" s="246" t="n">
        <v>5652</v>
      </c>
      <c r="H63" s="247" t="n">
        <v>59</v>
      </c>
      <c r="I63" s="250" t="n">
        <v>2178</v>
      </c>
      <c r="J63" s="249" t="n">
        <v>258</v>
      </c>
      <c r="K63" s="249" t="n">
        <v>12</v>
      </c>
      <c r="L63" s="249" t="n">
        <v>0</v>
      </c>
      <c r="M63" s="250" t="n">
        <v>1645</v>
      </c>
      <c r="N63" s="251" t="n">
        <v>263</v>
      </c>
      <c r="O63" s="255" t="s">
        <v>39</v>
      </c>
      <c r="P63" s="232" t="n">
        <v>2016</v>
      </c>
    </row>
    <row r="64" s="143" customFormat="true" ht="15" hidden="false" customHeight="true" outlineLevel="0" collapsed="false">
      <c r="A64" s="181"/>
      <c r="B64" s="181" t="s">
        <v>40</v>
      </c>
      <c r="C64" s="245" t="n">
        <v>6364</v>
      </c>
      <c r="D64" s="246" t="n">
        <v>1236</v>
      </c>
      <c r="E64" s="246" t="n">
        <v>3</v>
      </c>
      <c r="F64" s="246" t="n">
        <v>0</v>
      </c>
      <c r="G64" s="246" t="n">
        <v>5061</v>
      </c>
      <c r="H64" s="247" t="n">
        <v>64</v>
      </c>
      <c r="I64" s="250" t="n">
        <v>867</v>
      </c>
      <c r="J64" s="249" t="n">
        <v>111</v>
      </c>
      <c r="K64" s="249" t="n">
        <v>3</v>
      </c>
      <c r="L64" s="249" t="n">
        <v>0</v>
      </c>
      <c r="M64" s="250" t="n">
        <v>667</v>
      </c>
      <c r="N64" s="251" t="n">
        <v>86</v>
      </c>
      <c r="O64" s="255" t="s">
        <v>41</v>
      </c>
      <c r="P64" s="232"/>
    </row>
    <row r="65" s="143" customFormat="true" ht="15" hidden="false" customHeight="true" outlineLevel="0" collapsed="false">
      <c r="A65" s="181"/>
      <c r="B65" s="181" t="s">
        <v>42</v>
      </c>
      <c r="C65" s="245" t="n">
        <v>7117</v>
      </c>
      <c r="D65" s="246" t="n">
        <v>1321</v>
      </c>
      <c r="E65" s="246" t="n">
        <v>0</v>
      </c>
      <c r="F65" s="246" t="n">
        <v>0</v>
      </c>
      <c r="G65" s="246" t="n">
        <v>5708</v>
      </c>
      <c r="H65" s="247" t="n">
        <v>88</v>
      </c>
      <c r="I65" s="250" t="n">
        <v>780</v>
      </c>
      <c r="J65" s="249" t="n">
        <v>121</v>
      </c>
      <c r="K65" s="249" t="n">
        <v>7</v>
      </c>
      <c r="L65" s="249" t="n">
        <v>1</v>
      </c>
      <c r="M65" s="250" t="n">
        <v>579</v>
      </c>
      <c r="N65" s="251" t="n">
        <v>72</v>
      </c>
      <c r="O65" s="256" t="s">
        <v>43</v>
      </c>
      <c r="P65" s="232"/>
    </row>
    <row r="66" s="143" customFormat="true" ht="15" hidden="false" customHeight="true" outlineLevel="0" collapsed="false">
      <c r="A66" s="181"/>
      <c r="B66" s="257" t="s">
        <v>44</v>
      </c>
      <c r="C66" s="246" t="n">
        <v>5860</v>
      </c>
      <c r="D66" s="246" t="n">
        <v>1122</v>
      </c>
      <c r="E66" s="246" t="n">
        <v>1</v>
      </c>
      <c r="F66" s="246" t="n">
        <v>0</v>
      </c>
      <c r="G66" s="246" t="n">
        <v>4661</v>
      </c>
      <c r="H66" s="247" t="n">
        <v>76</v>
      </c>
      <c r="I66" s="250" t="n">
        <v>691</v>
      </c>
      <c r="J66" s="249" t="n">
        <v>91</v>
      </c>
      <c r="K66" s="249" t="n">
        <v>9</v>
      </c>
      <c r="L66" s="249" t="n">
        <v>0</v>
      </c>
      <c r="M66" s="250" t="n">
        <v>517</v>
      </c>
      <c r="N66" s="251" t="n">
        <v>74</v>
      </c>
      <c r="O66" s="256" t="s">
        <v>45</v>
      </c>
      <c r="P66" s="232"/>
    </row>
    <row r="67" s="143" customFormat="true" ht="15" hidden="false" customHeight="true" outlineLevel="0" collapsed="false">
      <c r="A67" s="181"/>
      <c r="B67" s="257" t="s">
        <v>46</v>
      </c>
      <c r="C67" s="246" t="n">
        <v>5422</v>
      </c>
      <c r="D67" s="246" t="n">
        <v>1139</v>
      </c>
      <c r="E67" s="246" t="n">
        <v>2</v>
      </c>
      <c r="F67" s="246" t="n">
        <v>0</v>
      </c>
      <c r="G67" s="246" t="n">
        <v>4208</v>
      </c>
      <c r="H67" s="247" t="n">
        <v>73</v>
      </c>
      <c r="I67" s="250" t="n">
        <v>581</v>
      </c>
      <c r="J67" s="249" t="n">
        <v>82</v>
      </c>
      <c r="K67" s="249" t="n">
        <v>4</v>
      </c>
      <c r="L67" s="249" t="n">
        <v>0</v>
      </c>
      <c r="M67" s="250" t="n">
        <v>419</v>
      </c>
      <c r="N67" s="251" t="n">
        <v>76</v>
      </c>
      <c r="O67" s="256" t="s">
        <v>47</v>
      </c>
      <c r="P67" s="232"/>
    </row>
    <row r="68" s="143" customFormat="true" ht="15" hidden="false" customHeight="true" outlineLevel="0" collapsed="false">
      <c r="A68" s="181"/>
      <c r="B68" s="257" t="s">
        <v>48</v>
      </c>
      <c r="C68" s="246" t="n">
        <v>5571</v>
      </c>
      <c r="D68" s="246" t="n">
        <v>1114</v>
      </c>
      <c r="E68" s="246" t="n">
        <v>1</v>
      </c>
      <c r="F68" s="246" t="n">
        <v>0</v>
      </c>
      <c r="G68" s="246" t="n">
        <v>4371</v>
      </c>
      <c r="H68" s="247" t="n">
        <v>85</v>
      </c>
      <c r="I68" s="250" t="n">
        <v>878</v>
      </c>
      <c r="J68" s="250" t="n">
        <v>131</v>
      </c>
      <c r="K68" s="250" t="n">
        <v>3</v>
      </c>
      <c r="L68" s="250" t="n">
        <v>1</v>
      </c>
      <c r="M68" s="250" t="n">
        <v>651</v>
      </c>
      <c r="N68" s="254" t="n">
        <v>92</v>
      </c>
      <c r="O68" s="256" t="s">
        <v>49</v>
      </c>
      <c r="P68" s="232"/>
    </row>
    <row r="69" s="143" customFormat="true" ht="15" hidden="false" customHeight="true" outlineLevel="0" collapsed="false">
      <c r="A69" s="181"/>
      <c r="B69" s="257" t="s">
        <v>50</v>
      </c>
      <c r="C69" s="246" t="n">
        <v>3136</v>
      </c>
      <c r="D69" s="246" t="n">
        <v>677</v>
      </c>
      <c r="E69" s="246" t="n">
        <v>2</v>
      </c>
      <c r="F69" s="246" t="n">
        <v>0</v>
      </c>
      <c r="G69" s="246" t="n">
        <v>2415</v>
      </c>
      <c r="H69" s="247" t="n">
        <v>42</v>
      </c>
      <c r="I69" s="250" t="n">
        <v>602</v>
      </c>
      <c r="J69" s="250" t="n">
        <v>107</v>
      </c>
      <c r="K69" s="250" t="n">
        <v>3</v>
      </c>
      <c r="L69" s="250" t="n">
        <v>0</v>
      </c>
      <c r="M69" s="250" t="n">
        <v>402</v>
      </c>
      <c r="N69" s="254" t="n">
        <v>90</v>
      </c>
      <c r="O69" s="256" t="s">
        <v>51</v>
      </c>
      <c r="P69" s="232"/>
    </row>
    <row r="70" s="143" customFormat="true" ht="15" hidden="false" customHeight="true" outlineLevel="0" collapsed="false">
      <c r="A70" s="181"/>
      <c r="B70" s="257" t="s">
        <v>52</v>
      </c>
      <c r="C70" s="246" t="n">
        <v>4533</v>
      </c>
      <c r="D70" s="246" t="n">
        <v>806</v>
      </c>
      <c r="E70" s="246" t="n">
        <v>0</v>
      </c>
      <c r="F70" s="246" t="n">
        <v>0</v>
      </c>
      <c r="G70" s="246" t="n">
        <v>3665</v>
      </c>
      <c r="H70" s="247" t="n">
        <v>62</v>
      </c>
      <c r="I70" s="250" t="n">
        <v>689</v>
      </c>
      <c r="J70" s="250" t="n">
        <v>111</v>
      </c>
      <c r="K70" s="250" t="n">
        <v>8</v>
      </c>
      <c r="L70" s="250" t="n">
        <v>1</v>
      </c>
      <c r="M70" s="250" t="n">
        <v>473</v>
      </c>
      <c r="N70" s="254" t="n">
        <v>96</v>
      </c>
      <c r="O70" s="256" t="s">
        <v>53</v>
      </c>
      <c r="P70" s="232"/>
    </row>
    <row r="71" s="143" customFormat="true" ht="15" hidden="false" customHeight="true" outlineLevel="0" collapsed="false">
      <c r="A71" s="181"/>
      <c r="B71" s="257" t="s">
        <v>54</v>
      </c>
      <c r="C71" s="246" t="n">
        <v>3745</v>
      </c>
      <c r="D71" s="246" t="n">
        <v>681</v>
      </c>
      <c r="E71" s="246" t="n">
        <v>2</v>
      </c>
      <c r="F71" s="246" t="n">
        <v>0</v>
      </c>
      <c r="G71" s="246" t="n">
        <v>3021</v>
      </c>
      <c r="H71" s="247" t="n">
        <v>41</v>
      </c>
      <c r="I71" s="250" t="n">
        <v>903</v>
      </c>
      <c r="J71" s="250" t="n">
        <v>333</v>
      </c>
      <c r="K71" s="250" t="n">
        <v>3</v>
      </c>
      <c r="L71" s="250" t="n">
        <v>1</v>
      </c>
      <c r="M71" s="250" t="n">
        <v>495</v>
      </c>
      <c r="N71" s="254" t="n">
        <v>71</v>
      </c>
      <c r="O71" s="256" t="s">
        <v>55</v>
      </c>
      <c r="P71" s="232"/>
    </row>
    <row r="72" s="143" customFormat="true" ht="15" hidden="false" customHeight="true" outlineLevel="0" collapsed="false">
      <c r="A72" s="181"/>
      <c r="B72" s="257" t="s">
        <v>56</v>
      </c>
      <c r="C72" s="246" t="n">
        <v>5362</v>
      </c>
      <c r="D72" s="246" t="n">
        <v>955</v>
      </c>
      <c r="E72" s="246" t="n">
        <v>1</v>
      </c>
      <c r="F72" s="246" t="n">
        <v>0</v>
      </c>
      <c r="G72" s="246" t="n">
        <v>4358</v>
      </c>
      <c r="H72" s="247" t="n">
        <v>48</v>
      </c>
      <c r="I72" s="250" t="n">
        <v>1096</v>
      </c>
      <c r="J72" s="250" t="n">
        <v>292</v>
      </c>
      <c r="K72" s="250" t="n">
        <v>6</v>
      </c>
      <c r="L72" s="250" t="n">
        <v>0</v>
      </c>
      <c r="M72" s="250" t="n">
        <v>685</v>
      </c>
      <c r="N72" s="254" t="n">
        <v>113</v>
      </c>
      <c r="O72" s="256" t="s">
        <v>57</v>
      </c>
      <c r="P72" s="232"/>
    </row>
    <row r="73" s="143" customFormat="true" ht="15" hidden="false" customHeight="true" outlineLevel="0" collapsed="false">
      <c r="A73" s="181"/>
      <c r="B73" s="257" t="s">
        <v>58</v>
      </c>
      <c r="C73" s="246" t="n">
        <v>5592</v>
      </c>
      <c r="D73" s="246" t="n">
        <v>1039</v>
      </c>
      <c r="E73" s="246" t="n">
        <v>1</v>
      </c>
      <c r="F73" s="246" t="n">
        <v>0</v>
      </c>
      <c r="G73" s="246" t="n">
        <v>4486</v>
      </c>
      <c r="H73" s="247" t="n">
        <v>66</v>
      </c>
      <c r="I73" s="250" t="n">
        <v>1167</v>
      </c>
      <c r="J73" s="250" t="n">
        <v>324</v>
      </c>
      <c r="K73" s="250" t="n">
        <v>11</v>
      </c>
      <c r="L73" s="250" t="n">
        <v>0</v>
      </c>
      <c r="M73" s="250" t="n">
        <v>738</v>
      </c>
      <c r="N73" s="254" t="n">
        <v>94</v>
      </c>
      <c r="O73" s="256" t="s">
        <v>59</v>
      </c>
      <c r="P73" s="232"/>
    </row>
    <row r="74" s="143" customFormat="true" ht="15" hidden="false" customHeight="true" outlineLevel="0" collapsed="false">
      <c r="A74" s="181"/>
      <c r="B74" s="257" t="s">
        <v>60</v>
      </c>
      <c r="C74" s="246" t="n">
        <v>4885</v>
      </c>
      <c r="D74" s="246" t="n">
        <v>975</v>
      </c>
      <c r="E74" s="246" t="n">
        <v>0</v>
      </c>
      <c r="F74" s="246" t="n">
        <v>0</v>
      </c>
      <c r="G74" s="246" t="n">
        <v>3843</v>
      </c>
      <c r="H74" s="247" t="n">
        <v>67</v>
      </c>
      <c r="I74" s="250" t="n">
        <v>1896</v>
      </c>
      <c r="J74" s="250" t="n">
        <v>309</v>
      </c>
      <c r="K74" s="250" t="n">
        <v>12</v>
      </c>
      <c r="L74" s="250" t="n">
        <v>0</v>
      </c>
      <c r="M74" s="250" t="n">
        <v>1412</v>
      </c>
      <c r="N74" s="254" t="n">
        <v>163</v>
      </c>
      <c r="O74" s="256" t="s">
        <v>61</v>
      </c>
      <c r="P74" s="232"/>
    </row>
    <row r="75" s="143" customFormat="true" ht="15" hidden="false" customHeight="true" outlineLevel="0" collapsed="false">
      <c r="A75" s="181"/>
      <c r="B75" s="257"/>
      <c r="C75" s="246"/>
      <c r="D75" s="246"/>
      <c r="E75" s="246"/>
      <c r="F75" s="246"/>
      <c r="G75" s="246"/>
      <c r="H75" s="247"/>
      <c r="I75" s="250"/>
      <c r="J75" s="250"/>
      <c r="K75" s="250"/>
      <c r="L75" s="250"/>
      <c r="M75" s="250"/>
      <c r="N75" s="254"/>
      <c r="O75" s="256"/>
      <c r="P75" s="232"/>
    </row>
    <row r="76" s="143" customFormat="true" ht="15" hidden="false" customHeight="true" outlineLevel="0" collapsed="false">
      <c r="A76" s="181" t="n">
        <v>2017</v>
      </c>
      <c r="B76" s="257" t="s">
        <v>38</v>
      </c>
      <c r="C76" s="246" t="n">
        <v>6275</v>
      </c>
      <c r="D76" s="246" t="n">
        <v>1024</v>
      </c>
      <c r="E76" s="246" t="n">
        <v>1</v>
      </c>
      <c r="F76" s="246" t="n">
        <v>0</v>
      </c>
      <c r="G76" s="246" t="n">
        <v>5185</v>
      </c>
      <c r="H76" s="247" t="n">
        <v>65</v>
      </c>
      <c r="I76" s="250" t="n">
        <v>2142</v>
      </c>
      <c r="J76" s="250" t="n">
        <v>315</v>
      </c>
      <c r="K76" s="250" t="n">
        <v>10</v>
      </c>
      <c r="L76" s="250" t="n">
        <v>0</v>
      </c>
      <c r="M76" s="250" t="n">
        <v>1604</v>
      </c>
      <c r="N76" s="254" t="n">
        <v>213</v>
      </c>
      <c r="O76" s="256" t="s">
        <v>39</v>
      </c>
      <c r="P76" s="232" t="n">
        <v>2017</v>
      </c>
    </row>
    <row r="77" s="143" customFormat="true" ht="15" hidden="false" customHeight="true" outlineLevel="0" collapsed="false">
      <c r="A77" s="181"/>
      <c r="B77" s="257" t="s">
        <v>40</v>
      </c>
      <c r="C77" s="246" t="n">
        <v>5617</v>
      </c>
      <c r="D77" s="246" t="n">
        <v>982</v>
      </c>
      <c r="E77" s="246" t="n">
        <v>1</v>
      </c>
      <c r="F77" s="246" t="n">
        <v>0</v>
      </c>
      <c r="G77" s="246" t="n">
        <v>4568</v>
      </c>
      <c r="H77" s="247" t="n">
        <v>66</v>
      </c>
      <c r="I77" s="250" t="n">
        <v>815</v>
      </c>
      <c r="J77" s="250" t="n">
        <v>104</v>
      </c>
      <c r="K77" s="250" t="n">
        <v>6</v>
      </c>
      <c r="L77" s="250" t="n">
        <v>0</v>
      </c>
      <c r="M77" s="250" t="n">
        <v>652</v>
      </c>
      <c r="N77" s="254" t="n">
        <v>53</v>
      </c>
      <c r="O77" s="255" t="s">
        <v>41</v>
      </c>
      <c r="P77" s="232"/>
    </row>
    <row r="78" s="143" customFormat="true" ht="15" hidden="false" customHeight="true" outlineLevel="0" collapsed="false">
      <c r="A78" s="181"/>
      <c r="B78" s="257" t="s">
        <v>42</v>
      </c>
      <c r="C78" s="246" t="n">
        <v>6146</v>
      </c>
      <c r="D78" s="246" t="n">
        <v>1069</v>
      </c>
      <c r="E78" s="246" t="n">
        <v>0</v>
      </c>
      <c r="F78" s="246" t="n">
        <v>0</v>
      </c>
      <c r="G78" s="246" t="n">
        <v>5006</v>
      </c>
      <c r="H78" s="247" t="n">
        <v>71</v>
      </c>
      <c r="I78" s="250" t="n">
        <v>720</v>
      </c>
      <c r="J78" s="250" t="n">
        <v>124</v>
      </c>
      <c r="K78" s="250" t="n">
        <v>2</v>
      </c>
      <c r="L78" s="250" t="n">
        <v>1</v>
      </c>
      <c r="M78" s="250" t="n">
        <v>540</v>
      </c>
      <c r="N78" s="254" t="n">
        <v>53</v>
      </c>
      <c r="O78" s="256" t="s">
        <v>43</v>
      </c>
      <c r="P78" s="232"/>
    </row>
    <row r="79" s="143" customFormat="true" ht="15" hidden="false" customHeight="true" outlineLevel="0" collapsed="false">
      <c r="A79" s="181"/>
      <c r="B79" s="257" t="s">
        <v>44</v>
      </c>
      <c r="C79" s="246" t="n">
        <v>6447</v>
      </c>
      <c r="D79" s="246" t="n">
        <v>1148</v>
      </c>
      <c r="E79" s="246" t="n">
        <v>4</v>
      </c>
      <c r="F79" s="246" t="n">
        <v>0</v>
      </c>
      <c r="G79" s="246" t="n">
        <v>5200</v>
      </c>
      <c r="H79" s="247" t="n">
        <v>94</v>
      </c>
      <c r="I79" s="250" t="n">
        <v>810</v>
      </c>
      <c r="J79" s="250" t="n">
        <v>137</v>
      </c>
      <c r="K79" s="250" t="n">
        <v>5</v>
      </c>
      <c r="L79" s="250" t="n">
        <v>0</v>
      </c>
      <c r="M79" s="250" t="n">
        <v>590</v>
      </c>
      <c r="N79" s="254" t="n">
        <v>78</v>
      </c>
      <c r="O79" s="256" t="s">
        <v>45</v>
      </c>
      <c r="P79" s="232"/>
    </row>
    <row r="80" s="143" customFormat="true" ht="15" hidden="false" customHeight="true" outlineLevel="0" collapsed="false">
      <c r="A80" s="181"/>
      <c r="B80" s="257" t="s">
        <v>46</v>
      </c>
      <c r="C80" s="246" t="n">
        <v>6250</v>
      </c>
      <c r="D80" s="246" t="n">
        <v>1109</v>
      </c>
      <c r="E80" s="246" t="n">
        <v>1</v>
      </c>
      <c r="F80" s="246" t="n">
        <v>0</v>
      </c>
      <c r="G80" s="246" t="n">
        <v>5048</v>
      </c>
      <c r="H80" s="247" t="n">
        <v>92</v>
      </c>
      <c r="I80" s="250" t="n">
        <v>861</v>
      </c>
      <c r="J80" s="250" t="n">
        <v>142</v>
      </c>
      <c r="K80" s="250" t="n">
        <v>5</v>
      </c>
      <c r="L80" s="250" t="n">
        <v>0</v>
      </c>
      <c r="M80" s="250" t="n">
        <v>645</v>
      </c>
      <c r="N80" s="254" t="n">
        <v>69</v>
      </c>
      <c r="O80" s="256" t="s">
        <v>47</v>
      </c>
      <c r="P80" s="232"/>
    </row>
    <row r="81" s="143" customFormat="true" ht="15" hidden="false" customHeight="true" outlineLevel="0" collapsed="false">
      <c r="A81" s="258"/>
      <c r="B81" s="259"/>
      <c r="C81" s="260"/>
      <c r="D81" s="261"/>
      <c r="E81" s="261"/>
      <c r="F81" s="261"/>
      <c r="G81" s="261"/>
      <c r="H81" s="262"/>
      <c r="I81" s="263"/>
      <c r="J81" s="264"/>
      <c r="K81" s="264"/>
      <c r="L81" s="264"/>
      <c r="M81" s="263"/>
      <c r="N81" s="265"/>
      <c r="O81" s="266"/>
      <c r="P81" s="240"/>
    </row>
    <row r="82" s="143" customFormat="true" ht="45" hidden="false" customHeight="true" outlineLevel="0" collapsed="false">
      <c r="A82" s="267"/>
      <c r="B82" s="268"/>
      <c r="C82" s="269" t="s">
        <v>213</v>
      </c>
      <c r="D82" s="270" t="s">
        <v>238</v>
      </c>
      <c r="E82" s="271" t="s">
        <v>239</v>
      </c>
      <c r="F82" s="270" t="s">
        <v>240</v>
      </c>
      <c r="G82" s="272" t="s">
        <v>241</v>
      </c>
      <c r="H82" s="273" t="s">
        <v>242</v>
      </c>
      <c r="I82" s="274" t="s">
        <v>213</v>
      </c>
      <c r="J82" s="275" t="s">
        <v>238</v>
      </c>
      <c r="K82" s="276" t="s">
        <v>239</v>
      </c>
      <c r="L82" s="275" t="s">
        <v>240</v>
      </c>
      <c r="M82" s="277" t="s">
        <v>241</v>
      </c>
      <c r="N82" s="278" t="s">
        <v>242</v>
      </c>
      <c r="O82" s="181"/>
      <c r="P82" s="257"/>
    </row>
    <row r="83" s="143" customFormat="true" ht="15" hidden="false" customHeight="true" outlineLevel="0" collapsed="false">
      <c r="A83" s="258"/>
      <c r="B83" s="259"/>
      <c r="C83" s="279" t="s">
        <v>243</v>
      </c>
      <c r="D83" s="279"/>
      <c r="E83" s="279"/>
      <c r="F83" s="279"/>
      <c r="G83" s="279"/>
      <c r="H83" s="279"/>
      <c r="I83" s="280" t="s">
        <v>244</v>
      </c>
      <c r="J83" s="280"/>
      <c r="K83" s="280"/>
      <c r="L83" s="280"/>
      <c r="M83" s="280"/>
      <c r="N83" s="280"/>
      <c r="O83" s="258"/>
      <c r="P83" s="259"/>
      <c r="Q83" s="206"/>
    </row>
    <row r="84" s="136" customFormat="true" ht="15" hidden="false" customHeight="false" outlineLevel="0" collapsed="false">
      <c r="A84" s="281" t="s">
        <v>245</v>
      </c>
      <c r="B84" s="282"/>
    </row>
    <row r="85" s="136" customFormat="true" ht="15" hidden="false" customHeight="false" outlineLevel="0" collapsed="false">
      <c r="A85" s="283" t="s">
        <v>246</v>
      </c>
      <c r="B85" s="282"/>
      <c r="D85" s="284"/>
      <c r="G85" s="284"/>
    </row>
    <row r="86" s="136" customFormat="true" ht="15" hidden="false" customHeight="false" outlineLevel="0" collapsed="false">
      <c r="B86" s="282"/>
      <c r="C86" s="284"/>
      <c r="D86" s="284"/>
      <c r="E86" s="284"/>
      <c r="F86" s="284"/>
      <c r="G86" s="284"/>
      <c r="H86" s="284"/>
      <c r="I86" s="284"/>
      <c r="J86" s="284"/>
      <c r="K86" s="284"/>
      <c r="L86" s="284"/>
      <c r="M86" s="284"/>
      <c r="N86" s="284"/>
    </row>
    <row r="87" customFormat="false" ht="12.75" hidden="false" customHeight="false" outlineLevel="0" collapsed="false">
      <c r="C87" s="285"/>
      <c r="D87" s="285"/>
      <c r="E87" s="285"/>
      <c r="F87" s="285"/>
      <c r="G87" s="285"/>
      <c r="H87" s="285"/>
      <c r="I87" s="285"/>
      <c r="J87" s="285"/>
      <c r="K87" s="285"/>
      <c r="L87" s="285"/>
      <c r="M87" s="285"/>
      <c r="N87" s="285"/>
    </row>
    <row r="94" customFormat="false" ht="12.75" hidden="false" customHeight="false" outlineLevel="0" collapsed="false">
      <c r="C94" s="286"/>
      <c r="I94" s="286"/>
    </row>
  </sheetData>
  <mergeCells count="6">
    <mergeCell ref="C4:H4"/>
    <mergeCell ref="I4:N4"/>
    <mergeCell ref="O5:P5"/>
    <mergeCell ref="O6:P6"/>
    <mergeCell ref="C83:H83"/>
    <mergeCell ref="I83:N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5"/>
  <sheetViews>
    <sheetView showFormulas="false" showGridLines="false" showRowColHeaders="true" showZeros="true" rightToLeft="false" tabSelected="false" showOutlineSymbols="true" defaultGridColor="true" view="normal" topLeftCell="G53" colorId="64" zoomScale="100" zoomScaleNormal="100" zoomScalePageLayoutView="100" workbookViewId="0">
      <selection pane="topLeft" activeCell="C81" activeCellId="0" sqref="C81"/>
    </sheetView>
  </sheetViews>
  <sheetFormatPr defaultColWidth="9.13671875" defaultRowHeight="12.75" zeroHeight="false" outlineLevelRow="0" outlineLevelCol="0"/>
  <cols>
    <col collapsed="false" customWidth="false" hidden="false" outlineLevel="0" max="1" min="1" style="287" width="9.14"/>
    <col collapsed="false" customWidth="true" hidden="false" outlineLevel="0" max="2" min="2" style="287" width="9.99"/>
    <col collapsed="false" customWidth="true" hidden="false" outlineLevel="0" max="3" min="3" style="287" width="7.42"/>
    <col collapsed="false" customWidth="true" hidden="false" outlineLevel="0" max="4" min="4" style="287" width="10.71"/>
    <col collapsed="false" customWidth="true" hidden="false" outlineLevel="0" max="5" min="5" style="287" width="10.99"/>
    <col collapsed="false" customWidth="true" hidden="false" outlineLevel="0" max="6" min="6" style="287" width="13.7"/>
    <col collapsed="false" customWidth="true" hidden="false" outlineLevel="0" max="7" min="7" style="287" width="13.56"/>
    <col collapsed="false" customWidth="true" hidden="false" outlineLevel="0" max="8" min="8" style="287" width="13.7"/>
    <col collapsed="false" customWidth="true" hidden="false" outlineLevel="0" max="9" min="9" style="287" width="11.56"/>
    <col collapsed="false" customWidth="true" hidden="false" outlineLevel="0" max="10" min="10" style="287" width="13.14"/>
    <col collapsed="false" customWidth="true" hidden="false" outlineLevel="0" max="11" min="11" style="287" width="10.56"/>
    <col collapsed="false" customWidth="true" hidden="false" outlineLevel="0" max="12" min="12" style="287" width="13.99"/>
    <col collapsed="false" customWidth="true" hidden="false" outlineLevel="0" max="13" min="13" style="287" width="13.7"/>
    <col collapsed="false" customWidth="true" hidden="false" outlineLevel="0" max="14" min="14" style="287" width="11.85"/>
    <col collapsed="false" customWidth="true" hidden="false" outlineLevel="0" max="15" min="15" style="287" width="11.42"/>
    <col collapsed="false" customWidth="true" hidden="false" outlineLevel="0" max="16" min="16" style="287" width="11.7"/>
    <col collapsed="false" customWidth="true" hidden="false" outlineLevel="0" max="17" min="17" style="287" width="12.85"/>
    <col collapsed="false" customWidth="true" hidden="false" outlineLevel="0" max="18" min="18" style="287" width="12.7"/>
    <col collapsed="false" customWidth="false" hidden="false" outlineLevel="0" max="19" min="19" style="287" width="9.14"/>
    <col collapsed="false" customWidth="true" hidden="false" outlineLevel="0" max="20" min="20" style="287" width="9.85"/>
    <col collapsed="false" customWidth="true" hidden="false" outlineLevel="0" max="21" min="21" style="287" width="12.85"/>
    <col collapsed="false" customWidth="true" hidden="false" outlineLevel="0" max="22" min="22" style="287" width="10.13"/>
    <col collapsed="false" customWidth="true" hidden="false" outlineLevel="0" max="23" min="23" style="287" width="14.28"/>
    <col collapsed="false" customWidth="true" hidden="false" outlineLevel="0" max="24" min="24" style="287" width="15.7"/>
    <col collapsed="false" customWidth="true" hidden="false" outlineLevel="0" max="25" min="25" style="287" width="9.56"/>
    <col collapsed="false" customWidth="true" hidden="false" outlineLevel="0" max="26" min="26" style="287" width="14.28"/>
    <col collapsed="false" customWidth="false" hidden="false" outlineLevel="0" max="257" min="27" style="287" width="9.14"/>
  </cols>
  <sheetData>
    <row r="1" customFormat="false" ht="15" hidden="false" customHeight="false" outlineLevel="0" collapsed="false">
      <c r="R1" s="136"/>
      <c r="S1" s="136"/>
    </row>
    <row r="2" s="136" customFormat="true" ht="15.75" hidden="false" customHeight="true" outlineLevel="0" collapsed="false">
      <c r="A2" s="288" t="s">
        <v>247</v>
      </c>
    </row>
    <row r="3" s="136" customFormat="true" ht="4.5" hidden="false" customHeight="true" outlineLevel="0" collapsed="false">
      <c r="R3" s="287"/>
      <c r="S3" s="287"/>
    </row>
    <row r="4" s="136" customFormat="true" ht="152.25" hidden="false" customHeight="true" outlineLevel="0" collapsed="false">
      <c r="A4" s="289" t="s">
        <v>26</v>
      </c>
      <c r="B4" s="290"/>
      <c r="C4" s="291" t="s">
        <v>202</v>
      </c>
      <c r="D4" s="291" t="s">
        <v>248</v>
      </c>
      <c r="E4" s="291" t="s">
        <v>249</v>
      </c>
      <c r="F4" s="291" t="s">
        <v>29</v>
      </c>
      <c r="G4" s="291" t="s">
        <v>250</v>
      </c>
      <c r="H4" s="291" t="s">
        <v>251</v>
      </c>
      <c r="I4" s="291" t="s">
        <v>252</v>
      </c>
      <c r="J4" s="291" t="s">
        <v>253</v>
      </c>
      <c r="K4" s="291" t="s">
        <v>254</v>
      </c>
      <c r="L4" s="291" t="s">
        <v>255</v>
      </c>
      <c r="M4" s="291" t="s">
        <v>256</v>
      </c>
      <c r="N4" s="291" t="s">
        <v>257</v>
      </c>
      <c r="O4" s="291" t="s">
        <v>258</v>
      </c>
      <c r="P4" s="291" t="s">
        <v>259</v>
      </c>
      <c r="Q4" s="291" t="s">
        <v>260</v>
      </c>
      <c r="R4" s="292" t="s">
        <v>261</v>
      </c>
      <c r="S4" s="292" t="s">
        <v>262</v>
      </c>
      <c r="T4" s="292" t="s">
        <v>263</v>
      </c>
      <c r="U4" s="292" t="s">
        <v>264</v>
      </c>
      <c r="V4" s="292" t="s">
        <v>265</v>
      </c>
      <c r="W4" s="292" t="s">
        <v>266</v>
      </c>
      <c r="X4" s="292" t="s">
        <v>267</v>
      </c>
      <c r="Y4" s="293" t="s">
        <v>32</v>
      </c>
      <c r="Z4" s="293"/>
      <c r="AA4" s="294"/>
      <c r="AB4" s="294"/>
    </row>
    <row r="5" s="136" customFormat="true" ht="7.5" hidden="true" customHeight="true" outlineLevel="0" collapsed="false">
      <c r="A5" s="290"/>
      <c r="B5" s="290"/>
      <c r="C5" s="291"/>
      <c r="D5" s="291"/>
      <c r="E5" s="291"/>
      <c r="F5" s="291"/>
      <c r="G5" s="291"/>
      <c r="H5" s="291"/>
      <c r="I5" s="291"/>
      <c r="J5" s="291"/>
      <c r="K5" s="291"/>
      <c r="L5" s="291"/>
      <c r="M5" s="291"/>
      <c r="N5" s="291"/>
      <c r="O5" s="291"/>
      <c r="P5" s="291"/>
      <c r="Q5" s="291"/>
      <c r="R5" s="292"/>
      <c r="S5" s="292"/>
      <c r="T5" s="292"/>
      <c r="U5" s="292"/>
      <c r="V5" s="292"/>
      <c r="W5" s="292"/>
      <c r="X5" s="292"/>
      <c r="Y5" s="295"/>
      <c r="Z5" s="293"/>
      <c r="AA5" s="294"/>
      <c r="AB5" s="294"/>
    </row>
    <row r="6" s="136" customFormat="true" ht="4.5" hidden="false" customHeight="true" outlineLevel="0" collapsed="false">
      <c r="A6" s="290" t="n">
        <v>2012</v>
      </c>
      <c r="B6" s="296"/>
      <c r="C6" s="219" t="n">
        <f aca="false">C11+C12+C13+C14+C15+C16+C17+C18+C19+C20+C21+C22</f>
        <v>39764</v>
      </c>
      <c r="D6" s="219" t="n">
        <f aca="false">D11+D12+D13+D14+D15+D16+D17+D18+D19+D20+D21+D22</f>
        <v>868</v>
      </c>
      <c r="E6" s="219" t="n">
        <f aca="false">E11+E12+E13+E14+E15+E16+E17+E18+E19+E20+E21+E22</f>
        <v>515</v>
      </c>
      <c r="F6" s="219" t="n">
        <f aca="false">F11+F12+F13+F14+F15+F16+F17+F18+F19+F20+F21+F22</f>
        <v>6218</v>
      </c>
      <c r="G6" s="219" t="n">
        <f aca="false">G11+G12+G13+G14+G15+G16+G17+G18+G19+G20+G21+G22</f>
        <v>632</v>
      </c>
      <c r="H6" s="219" t="n">
        <f aca="false">H11+H12+H13+H14+H15+H16+H17+H18+H19+H20+H21+H22</f>
        <v>138</v>
      </c>
      <c r="I6" s="219" t="n">
        <f aca="false">I11+I12+I13+I14+I15+I16+I17+I18+I19+I20+I21+I22</f>
        <v>6559</v>
      </c>
      <c r="J6" s="219" t="n">
        <f aca="false">J11+J12+J13+J14+J15+J16+J17+J18+J19+J20+J21+J22</f>
        <v>10880</v>
      </c>
      <c r="K6" s="219" t="n">
        <f aca="false">K11+K12+K13+K14+K15+K16+K17+K18+K19+K20+K21+K22</f>
        <v>2254</v>
      </c>
      <c r="L6" s="219" t="n">
        <f aca="false">L11+L12+L13+L14+L15+L16+L17+L18+L19+L20+L21+L22</f>
        <v>1783</v>
      </c>
      <c r="M6" s="219" t="n">
        <f aca="false">M11+M12+M13+M14+M15+M16+M17+M18+M19+M20+M21+M22</f>
        <v>1659</v>
      </c>
      <c r="N6" s="219" t="n">
        <f aca="false">N11+N12+N13+N14+N15+N16+N17+N18+N19+N20+N21+N22</f>
        <v>577</v>
      </c>
      <c r="O6" s="219" t="n">
        <f aca="false">O11+O12+O13+O14+O15+O16+O17+O18+O19+O20+O21+O22</f>
        <v>662</v>
      </c>
      <c r="P6" s="219" t="n">
        <f aca="false">P11+P12+P13+P14+P15+P16+P17+P18+P19+P20+P21+P22</f>
        <v>3061</v>
      </c>
      <c r="Q6" s="219" t="n">
        <f aca="false">Q11+Q12+Q13+Q14+Q15+Q16+Q17+Q18+Q19+Q20+Q21+Q22</f>
        <v>1738</v>
      </c>
      <c r="R6" s="219" t="n">
        <f aca="false">R11+R12+R13+R14+R15+R16+R17+R18+R19+R20+R21+R22</f>
        <v>27</v>
      </c>
      <c r="S6" s="219" t="n">
        <f aca="false">S11+S12+S13+S14+S15+S16+S17+S18+S19+S20+S21+S22</f>
        <v>726</v>
      </c>
      <c r="T6" s="219" t="n">
        <f aca="false">T11+T12+T13+T14+T15+T16+T17+T18+T19+T20+T21+T22</f>
        <v>862</v>
      </c>
      <c r="U6" s="219" t="n">
        <f aca="false">U11+U12+U13+U14+U15+U16+U17+U18+U19+U20+U21+U22</f>
        <v>313</v>
      </c>
      <c r="V6" s="219" t="n">
        <f aca="false">V11+V12+V13+V14+V15+V16+V17+V18+V19+V20+V21+V22</f>
        <v>292</v>
      </c>
      <c r="W6" s="219" t="n">
        <f aca="false">W11+W12+W13+W14+W15+W16+W17+W18+W19+W20+W21+W22</f>
        <v>0</v>
      </c>
      <c r="X6" s="220" t="n">
        <f aca="false">X11+X12+X13+X14+X15+X16+X17+X18+X19+X20+X21+X22</f>
        <v>0</v>
      </c>
      <c r="Y6" s="295"/>
      <c r="Z6" s="293" t="n">
        <v>2012</v>
      </c>
      <c r="AA6" s="294"/>
      <c r="AB6" s="294"/>
    </row>
    <row r="7" s="136" customFormat="true" ht="15" hidden="false" customHeight="false" outlineLevel="0" collapsed="false">
      <c r="A7" s="225" t="n">
        <v>2014</v>
      </c>
      <c r="B7" s="297"/>
      <c r="C7" s="227" t="n">
        <v>58715</v>
      </c>
      <c r="D7" s="227" t="n">
        <v>883</v>
      </c>
      <c r="E7" s="227" t="n">
        <v>431</v>
      </c>
      <c r="F7" s="227" t="n">
        <v>6878</v>
      </c>
      <c r="G7" s="227" t="n">
        <v>1461</v>
      </c>
      <c r="H7" s="227" t="n">
        <v>217</v>
      </c>
      <c r="I7" s="227" t="n">
        <v>8432</v>
      </c>
      <c r="J7" s="227" t="n">
        <v>13867</v>
      </c>
      <c r="K7" s="227" t="n">
        <v>2320</v>
      </c>
      <c r="L7" s="227" t="n">
        <v>2469</v>
      </c>
      <c r="M7" s="227" t="n">
        <v>1814</v>
      </c>
      <c r="N7" s="227" t="n">
        <v>593</v>
      </c>
      <c r="O7" s="227" t="n">
        <v>962</v>
      </c>
      <c r="P7" s="227" t="n">
        <v>4210</v>
      </c>
      <c r="Q7" s="227" t="n">
        <v>2280</v>
      </c>
      <c r="R7" s="227" t="n">
        <v>138</v>
      </c>
      <c r="S7" s="227" t="n">
        <v>864</v>
      </c>
      <c r="T7" s="227" t="n">
        <v>864</v>
      </c>
      <c r="U7" s="227" t="n">
        <v>361</v>
      </c>
      <c r="V7" s="227" t="n">
        <v>410</v>
      </c>
      <c r="W7" s="227" t="n">
        <v>58</v>
      </c>
      <c r="X7" s="228" t="n">
        <v>61</v>
      </c>
      <c r="Y7" s="298"/>
      <c r="Z7" s="232" t="n">
        <v>2014</v>
      </c>
      <c r="AA7" s="294"/>
      <c r="AB7" s="294"/>
    </row>
    <row r="8" s="143" customFormat="true" ht="15" hidden="false" customHeight="false" outlineLevel="0" collapsed="false">
      <c r="A8" s="225" t="n">
        <v>2015</v>
      </c>
      <c r="B8" s="297"/>
      <c r="C8" s="227" t="n">
        <v>67622</v>
      </c>
      <c r="D8" s="227" t="n">
        <v>1154</v>
      </c>
      <c r="E8" s="227" t="n">
        <v>390</v>
      </c>
      <c r="F8" s="227" t="n">
        <v>8645</v>
      </c>
      <c r="G8" s="227" t="n">
        <v>4185</v>
      </c>
      <c r="H8" s="227" t="n">
        <v>215</v>
      </c>
      <c r="I8" s="227" t="n">
        <v>11955</v>
      </c>
      <c r="J8" s="227" t="n">
        <v>18564</v>
      </c>
      <c r="K8" s="227" t="n">
        <v>2591</v>
      </c>
      <c r="L8" s="227" t="n">
        <v>3439</v>
      </c>
      <c r="M8" s="227" t="n">
        <v>2021</v>
      </c>
      <c r="N8" s="227" t="n">
        <v>853</v>
      </c>
      <c r="O8" s="227" t="n">
        <v>1587</v>
      </c>
      <c r="P8" s="227" t="n">
        <v>5645</v>
      </c>
      <c r="Q8" s="227" t="n">
        <v>2987</v>
      </c>
      <c r="R8" s="227" t="n">
        <v>125</v>
      </c>
      <c r="S8" s="227" t="n">
        <v>1238</v>
      </c>
      <c r="T8" s="227" t="n">
        <v>1149</v>
      </c>
      <c r="U8" s="227" t="n">
        <v>450</v>
      </c>
      <c r="V8" s="227" t="n">
        <v>427</v>
      </c>
      <c r="W8" s="227" t="n">
        <v>2</v>
      </c>
      <c r="X8" s="228" t="n">
        <v>0</v>
      </c>
      <c r="Y8" s="298"/>
      <c r="Z8" s="232" t="n">
        <v>2015</v>
      </c>
      <c r="AA8" s="299"/>
      <c r="AB8" s="299"/>
    </row>
    <row r="9" s="136" customFormat="true" ht="15" hidden="false" customHeight="false" outlineLevel="0" collapsed="false">
      <c r="A9" s="208" t="n">
        <v>2016</v>
      </c>
      <c r="B9" s="300"/>
      <c r="C9" s="235" t="n">
        <v>63709</v>
      </c>
      <c r="D9" s="235" t="n">
        <v>1149</v>
      </c>
      <c r="E9" s="235" t="n">
        <v>419</v>
      </c>
      <c r="F9" s="235" t="n">
        <v>8636</v>
      </c>
      <c r="G9" s="235" t="n">
        <v>1374</v>
      </c>
      <c r="H9" s="235" t="n">
        <v>181</v>
      </c>
      <c r="I9" s="235" t="n">
        <v>11657</v>
      </c>
      <c r="J9" s="235" t="n">
        <v>18656</v>
      </c>
      <c r="K9" s="235" t="n">
        <v>2199</v>
      </c>
      <c r="L9" s="235" t="n">
        <v>3515</v>
      </c>
      <c r="M9" s="235" t="n">
        <v>2123</v>
      </c>
      <c r="N9" s="235" t="n">
        <v>691</v>
      </c>
      <c r="O9" s="235" t="n">
        <v>1403</v>
      </c>
      <c r="P9" s="235" t="n">
        <v>5156</v>
      </c>
      <c r="Q9" s="235" t="n">
        <v>2803</v>
      </c>
      <c r="R9" s="235" t="n">
        <v>93</v>
      </c>
      <c r="S9" s="235" t="n">
        <v>1642</v>
      </c>
      <c r="T9" s="235" t="n">
        <v>1206</v>
      </c>
      <c r="U9" s="235" t="n">
        <v>376</v>
      </c>
      <c r="V9" s="235" t="n">
        <v>430</v>
      </c>
      <c r="W9" s="235" t="n">
        <v>0</v>
      </c>
      <c r="X9" s="236" t="n">
        <v>0</v>
      </c>
      <c r="Y9" s="301"/>
      <c r="Z9" s="240" t="n">
        <v>2016</v>
      </c>
      <c r="AA9" s="294"/>
      <c r="AB9" s="294"/>
    </row>
    <row r="10" s="136" customFormat="true" ht="15" hidden="false" customHeight="false" outlineLevel="0" collapsed="false">
      <c r="A10" s="302"/>
      <c r="B10" s="303" t="s">
        <v>36</v>
      </c>
      <c r="C10" s="302"/>
      <c r="D10" s="302"/>
      <c r="E10" s="302"/>
      <c r="F10" s="302"/>
      <c r="G10" s="302"/>
      <c r="H10" s="302"/>
      <c r="I10" s="302"/>
      <c r="J10" s="302"/>
      <c r="K10" s="302"/>
      <c r="L10" s="302"/>
      <c r="M10" s="302"/>
      <c r="N10" s="302"/>
      <c r="O10" s="302"/>
      <c r="P10" s="302"/>
      <c r="Q10" s="302"/>
      <c r="R10" s="302"/>
      <c r="S10" s="302"/>
      <c r="T10" s="302"/>
      <c r="U10" s="302"/>
      <c r="V10" s="302"/>
      <c r="W10" s="302"/>
      <c r="X10" s="304"/>
      <c r="Y10" s="305" t="s">
        <v>37</v>
      </c>
      <c r="Z10" s="305"/>
      <c r="AA10" s="294"/>
      <c r="AB10" s="294"/>
    </row>
    <row r="11" s="307" customFormat="true" ht="15" hidden="true" customHeight="true" outlineLevel="0" collapsed="false">
      <c r="A11" s="181" t="n">
        <v>2012</v>
      </c>
      <c r="B11" s="257" t="s">
        <v>38</v>
      </c>
      <c r="C11" s="246" t="n">
        <v>5328</v>
      </c>
      <c r="D11" s="246" t="n">
        <v>102</v>
      </c>
      <c r="E11" s="246" t="n">
        <v>61</v>
      </c>
      <c r="F11" s="246" t="n">
        <v>938</v>
      </c>
      <c r="G11" s="246" t="n">
        <v>68</v>
      </c>
      <c r="H11" s="246" t="n">
        <v>23</v>
      </c>
      <c r="I11" s="246" t="n">
        <v>935</v>
      </c>
      <c r="J11" s="246" t="n">
        <v>1481</v>
      </c>
      <c r="K11" s="246" t="n">
        <v>263</v>
      </c>
      <c r="L11" s="246" t="n">
        <v>220</v>
      </c>
      <c r="M11" s="246" t="n">
        <v>196</v>
      </c>
      <c r="N11" s="246" t="n">
        <v>63</v>
      </c>
      <c r="O11" s="246" t="n">
        <v>70</v>
      </c>
      <c r="P11" s="246" t="n">
        <v>398</v>
      </c>
      <c r="Q11" s="246" t="n">
        <v>200</v>
      </c>
      <c r="R11" s="246" t="n">
        <v>4</v>
      </c>
      <c r="S11" s="246" t="n">
        <v>90</v>
      </c>
      <c r="T11" s="246" t="n">
        <v>100</v>
      </c>
      <c r="U11" s="246" t="n">
        <v>48</v>
      </c>
      <c r="V11" s="246" t="n">
        <v>68</v>
      </c>
      <c r="W11" s="246" t="n">
        <v>0</v>
      </c>
      <c r="X11" s="247" t="n">
        <v>0</v>
      </c>
      <c r="Y11" s="187" t="s">
        <v>39</v>
      </c>
      <c r="Z11" s="306" t="s">
        <v>237</v>
      </c>
    </row>
    <row r="12" s="307" customFormat="true" ht="15" hidden="true" customHeight="true" outlineLevel="0" collapsed="false">
      <c r="A12" s="181"/>
      <c r="B12" s="257" t="s">
        <v>40</v>
      </c>
      <c r="C12" s="246" t="n">
        <v>3894</v>
      </c>
      <c r="D12" s="246" t="n">
        <v>85</v>
      </c>
      <c r="E12" s="246" t="n">
        <v>53</v>
      </c>
      <c r="F12" s="246" t="n">
        <v>663</v>
      </c>
      <c r="G12" s="246" t="n">
        <v>44</v>
      </c>
      <c r="H12" s="246" t="n">
        <v>16</v>
      </c>
      <c r="I12" s="246" t="n">
        <v>635</v>
      </c>
      <c r="J12" s="246" t="n">
        <v>1075</v>
      </c>
      <c r="K12" s="246" t="n">
        <v>197</v>
      </c>
      <c r="L12" s="246" t="n">
        <v>169</v>
      </c>
      <c r="M12" s="246" t="n">
        <v>155</v>
      </c>
      <c r="N12" s="246" t="n">
        <v>43</v>
      </c>
      <c r="O12" s="246" t="n">
        <v>55</v>
      </c>
      <c r="P12" s="246" t="n">
        <v>305</v>
      </c>
      <c r="Q12" s="246" t="n">
        <v>154</v>
      </c>
      <c r="R12" s="246" t="n">
        <v>3</v>
      </c>
      <c r="S12" s="246" t="n">
        <v>74</v>
      </c>
      <c r="T12" s="246" t="n">
        <v>94</v>
      </c>
      <c r="U12" s="246" t="n">
        <v>40</v>
      </c>
      <c r="V12" s="246" t="n">
        <v>34</v>
      </c>
      <c r="W12" s="246" t="n">
        <v>0</v>
      </c>
      <c r="X12" s="247" t="n">
        <v>0</v>
      </c>
      <c r="Y12" s="187" t="s">
        <v>41</v>
      </c>
      <c r="Z12" s="306"/>
    </row>
    <row r="13" s="307" customFormat="true" ht="15" hidden="true" customHeight="true" outlineLevel="0" collapsed="false">
      <c r="A13" s="181"/>
      <c r="B13" s="257" t="s">
        <v>42</v>
      </c>
      <c r="C13" s="246" t="n">
        <v>3663</v>
      </c>
      <c r="D13" s="246" t="n">
        <v>89</v>
      </c>
      <c r="E13" s="246" t="n">
        <v>43</v>
      </c>
      <c r="F13" s="246" t="n">
        <v>524</v>
      </c>
      <c r="G13" s="246" t="n">
        <v>44</v>
      </c>
      <c r="H13" s="246" t="n">
        <v>9</v>
      </c>
      <c r="I13" s="246" t="n">
        <v>663</v>
      </c>
      <c r="J13" s="246" t="n">
        <v>1076</v>
      </c>
      <c r="K13" s="246" t="n">
        <v>183</v>
      </c>
      <c r="L13" s="246" t="n">
        <v>160</v>
      </c>
      <c r="M13" s="246" t="n">
        <v>144</v>
      </c>
      <c r="N13" s="246" t="n">
        <v>52</v>
      </c>
      <c r="O13" s="246" t="n">
        <v>54</v>
      </c>
      <c r="P13" s="246" t="n">
        <v>252</v>
      </c>
      <c r="Q13" s="246" t="n">
        <v>156</v>
      </c>
      <c r="R13" s="246" t="n">
        <v>1</v>
      </c>
      <c r="S13" s="246" t="n">
        <v>65</v>
      </c>
      <c r="T13" s="246" t="n">
        <v>84</v>
      </c>
      <c r="U13" s="246" t="n">
        <v>30</v>
      </c>
      <c r="V13" s="246" t="n">
        <v>34</v>
      </c>
      <c r="W13" s="246" t="n">
        <v>0</v>
      </c>
      <c r="X13" s="247" t="n">
        <v>0</v>
      </c>
      <c r="Y13" s="187" t="s">
        <v>43</v>
      </c>
      <c r="Z13" s="306"/>
    </row>
    <row r="14" s="307" customFormat="true" ht="15" hidden="true" customHeight="true" outlineLevel="0" collapsed="false">
      <c r="A14" s="181"/>
      <c r="B14" s="257" t="s">
        <v>44</v>
      </c>
      <c r="C14" s="246" t="n">
        <v>3272</v>
      </c>
      <c r="D14" s="246" t="n">
        <v>76</v>
      </c>
      <c r="E14" s="246" t="n">
        <v>49</v>
      </c>
      <c r="F14" s="246" t="n">
        <v>492</v>
      </c>
      <c r="G14" s="246" t="n">
        <v>61</v>
      </c>
      <c r="H14" s="246" t="n">
        <v>9</v>
      </c>
      <c r="I14" s="246" t="n">
        <v>598</v>
      </c>
      <c r="J14" s="246" t="n">
        <v>899</v>
      </c>
      <c r="K14" s="246" t="n">
        <v>166</v>
      </c>
      <c r="L14" s="246" t="n">
        <v>165</v>
      </c>
      <c r="M14" s="246" t="n">
        <v>139</v>
      </c>
      <c r="N14" s="246" t="n">
        <v>44</v>
      </c>
      <c r="O14" s="246" t="n">
        <v>58</v>
      </c>
      <c r="P14" s="246" t="n">
        <v>216</v>
      </c>
      <c r="Q14" s="246" t="n">
        <v>135</v>
      </c>
      <c r="R14" s="246" t="n">
        <v>4</v>
      </c>
      <c r="S14" s="246" t="n">
        <v>63</v>
      </c>
      <c r="T14" s="246" t="n">
        <v>50</v>
      </c>
      <c r="U14" s="246" t="n">
        <v>29</v>
      </c>
      <c r="V14" s="246" t="n">
        <v>19</v>
      </c>
      <c r="W14" s="246" t="n">
        <v>0</v>
      </c>
      <c r="X14" s="247" t="n">
        <v>0</v>
      </c>
      <c r="Y14" s="187" t="s">
        <v>45</v>
      </c>
      <c r="Z14" s="306"/>
    </row>
    <row r="15" s="307" customFormat="true" ht="15" hidden="true" customHeight="true" outlineLevel="0" collapsed="false">
      <c r="A15" s="181"/>
      <c r="B15" s="257" t="s">
        <v>46</v>
      </c>
      <c r="C15" s="246" t="n">
        <v>3250</v>
      </c>
      <c r="D15" s="246" t="n">
        <v>85</v>
      </c>
      <c r="E15" s="246" t="n">
        <v>47</v>
      </c>
      <c r="F15" s="246" t="n">
        <v>523</v>
      </c>
      <c r="G15" s="246" t="n">
        <v>51</v>
      </c>
      <c r="H15" s="246" t="n">
        <v>10</v>
      </c>
      <c r="I15" s="246" t="n">
        <v>537</v>
      </c>
      <c r="J15" s="246" t="n">
        <v>787</v>
      </c>
      <c r="K15" s="246" t="n">
        <v>184</v>
      </c>
      <c r="L15" s="246" t="n">
        <v>157</v>
      </c>
      <c r="M15" s="246" t="n">
        <v>186</v>
      </c>
      <c r="N15" s="246" t="n">
        <v>42</v>
      </c>
      <c r="O15" s="246" t="n">
        <v>56</v>
      </c>
      <c r="P15" s="246" t="n">
        <v>278</v>
      </c>
      <c r="Q15" s="246" t="n">
        <v>126</v>
      </c>
      <c r="R15" s="246" t="n">
        <v>2</v>
      </c>
      <c r="S15" s="246" t="n">
        <v>64</v>
      </c>
      <c r="T15" s="246" t="n">
        <v>64</v>
      </c>
      <c r="U15" s="246" t="n">
        <v>27</v>
      </c>
      <c r="V15" s="246" t="n">
        <v>24</v>
      </c>
      <c r="W15" s="246" t="n">
        <v>0</v>
      </c>
      <c r="X15" s="247" t="n">
        <v>0</v>
      </c>
      <c r="Y15" s="187" t="s">
        <v>47</v>
      </c>
      <c r="Z15" s="306"/>
    </row>
    <row r="16" s="307" customFormat="true" ht="15" hidden="true" customHeight="true" outlineLevel="0" collapsed="false">
      <c r="A16" s="181"/>
      <c r="B16" s="257" t="s">
        <v>48</v>
      </c>
      <c r="C16" s="246" t="n">
        <v>3083</v>
      </c>
      <c r="D16" s="246" t="n">
        <v>79</v>
      </c>
      <c r="E16" s="246" t="n">
        <v>52</v>
      </c>
      <c r="F16" s="246" t="n">
        <v>473</v>
      </c>
      <c r="G16" s="246" t="n">
        <v>52</v>
      </c>
      <c r="H16" s="246" t="n">
        <v>9</v>
      </c>
      <c r="I16" s="246" t="n">
        <v>492</v>
      </c>
      <c r="J16" s="246" t="n">
        <v>797</v>
      </c>
      <c r="K16" s="246" t="n">
        <v>197</v>
      </c>
      <c r="L16" s="246" t="n">
        <v>152</v>
      </c>
      <c r="M16" s="246" t="n">
        <v>138</v>
      </c>
      <c r="N16" s="246" t="n">
        <v>52</v>
      </c>
      <c r="O16" s="246" t="n">
        <v>65</v>
      </c>
      <c r="P16" s="246" t="n">
        <v>237</v>
      </c>
      <c r="Q16" s="246" t="n">
        <v>128</v>
      </c>
      <c r="R16" s="246" t="n">
        <v>0</v>
      </c>
      <c r="S16" s="246" t="n">
        <v>57</v>
      </c>
      <c r="T16" s="246" t="n">
        <v>62</v>
      </c>
      <c r="U16" s="246" t="n">
        <v>22</v>
      </c>
      <c r="V16" s="246" t="n">
        <v>19</v>
      </c>
      <c r="W16" s="246" t="n">
        <v>0</v>
      </c>
      <c r="X16" s="247" t="n">
        <v>0</v>
      </c>
      <c r="Y16" s="187" t="s">
        <v>49</v>
      </c>
      <c r="Z16" s="306"/>
    </row>
    <row r="17" s="307" customFormat="true" ht="15" hidden="true" customHeight="true" outlineLevel="0" collapsed="false">
      <c r="A17" s="181"/>
      <c r="B17" s="257" t="s">
        <v>50</v>
      </c>
      <c r="C17" s="246" t="n">
        <v>2581</v>
      </c>
      <c r="D17" s="246" t="n">
        <v>91</v>
      </c>
      <c r="E17" s="246" t="n">
        <v>47</v>
      </c>
      <c r="F17" s="246" t="n">
        <v>407</v>
      </c>
      <c r="G17" s="246" t="n">
        <v>44</v>
      </c>
      <c r="H17" s="246" t="n">
        <v>13</v>
      </c>
      <c r="I17" s="246" t="n">
        <v>447</v>
      </c>
      <c r="J17" s="246" t="n">
        <v>645</v>
      </c>
      <c r="K17" s="246" t="n">
        <v>151</v>
      </c>
      <c r="L17" s="246" t="n">
        <v>99</v>
      </c>
      <c r="M17" s="246" t="n">
        <v>104</v>
      </c>
      <c r="N17" s="246" t="n">
        <v>31</v>
      </c>
      <c r="O17" s="246" t="n">
        <v>48</v>
      </c>
      <c r="P17" s="246" t="n">
        <v>185</v>
      </c>
      <c r="Q17" s="246" t="n">
        <v>119</v>
      </c>
      <c r="R17" s="246" t="n">
        <v>0</v>
      </c>
      <c r="S17" s="246" t="n">
        <v>63</v>
      </c>
      <c r="T17" s="246" t="n">
        <v>56</v>
      </c>
      <c r="U17" s="246" t="n">
        <v>17</v>
      </c>
      <c r="V17" s="246" t="n">
        <v>14</v>
      </c>
      <c r="W17" s="246" t="n">
        <v>0</v>
      </c>
      <c r="X17" s="247" t="n">
        <v>0</v>
      </c>
      <c r="Y17" s="187" t="s">
        <v>51</v>
      </c>
      <c r="Z17" s="306"/>
    </row>
    <row r="18" s="307" customFormat="true" ht="15" hidden="true" customHeight="true" outlineLevel="0" collapsed="false">
      <c r="A18" s="181"/>
      <c r="B18" s="257" t="s">
        <v>52</v>
      </c>
      <c r="C18" s="246" t="n">
        <v>2393</v>
      </c>
      <c r="D18" s="246" t="n">
        <v>50</v>
      </c>
      <c r="E18" s="246" t="n">
        <v>23</v>
      </c>
      <c r="F18" s="246" t="n">
        <v>348</v>
      </c>
      <c r="G18" s="246" t="n">
        <v>40</v>
      </c>
      <c r="H18" s="246" t="n">
        <v>10</v>
      </c>
      <c r="I18" s="246" t="n">
        <v>370</v>
      </c>
      <c r="J18" s="246" t="n">
        <v>626</v>
      </c>
      <c r="K18" s="246" t="n">
        <v>141</v>
      </c>
      <c r="L18" s="246" t="n">
        <v>125</v>
      </c>
      <c r="M18" s="246" t="n">
        <v>112</v>
      </c>
      <c r="N18" s="246" t="n">
        <v>47</v>
      </c>
      <c r="O18" s="246" t="n">
        <v>28</v>
      </c>
      <c r="P18" s="246" t="n">
        <v>201</v>
      </c>
      <c r="Q18" s="246" t="n">
        <v>126</v>
      </c>
      <c r="R18" s="246" t="n">
        <v>4</v>
      </c>
      <c r="S18" s="246" t="n">
        <v>56</v>
      </c>
      <c r="T18" s="246" t="n">
        <v>64</v>
      </c>
      <c r="U18" s="246" t="n">
        <v>14</v>
      </c>
      <c r="V18" s="246" t="n">
        <v>8</v>
      </c>
      <c r="W18" s="246" t="n">
        <v>0</v>
      </c>
      <c r="X18" s="247" t="n">
        <v>0</v>
      </c>
      <c r="Y18" s="187" t="s">
        <v>53</v>
      </c>
      <c r="Z18" s="306"/>
    </row>
    <row r="19" s="307" customFormat="true" ht="15" hidden="true" customHeight="true" outlineLevel="0" collapsed="false">
      <c r="A19" s="181"/>
      <c r="B19" s="257" t="s">
        <v>54</v>
      </c>
      <c r="C19" s="246" t="n">
        <v>2680</v>
      </c>
      <c r="D19" s="246" t="n">
        <v>48</v>
      </c>
      <c r="E19" s="246" t="n">
        <v>39</v>
      </c>
      <c r="F19" s="246" t="n">
        <v>385</v>
      </c>
      <c r="G19" s="246" t="n">
        <v>43</v>
      </c>
      <c r="H19" s="246" t="n">
        <v>8</v>
      </c>
      <c r="I19" s="246" t="n">
        <v>390</v>
      </c>
      <c r="J19" s="246" t="n">
        <v>757</v>
      </c>
      <c r="K19" s="246" t="n">
        <v>176</v>
      </c>
      <c r="L19" s="246" t="n">
        <v>127</v>
      </c>
      <c r="M19" s="246" t="n">
        <v>134</v>
      </c>
      <c r="N19" s="246" t="n">
        <v>36</v>
      </c>
      <c r="O19" s="246" t="n">
        <v>35</v>
      </c>
      <c r="P19" s="246" t="n">
        <v>222</v>
      </c>
      <c r="Q19" s="246" t="n">
        <v>110</v>
      </c>
      <c r="R19" s="246" t="n">
        <v>0</v>
      </c>
      <c r="S19" s="246" t="n">
        <v>50</v>
      </c>
      <c r="T19" s="246" t="n">
        <v>76</v>
      </c>
      <c r="U19" s="246" t="n">
        <v>25</v>
      </c>
      <c r="V19" s="246" t="n">
        <v>19</v>
      </c>
      <c r="W19" s="246" t="n">
        <v>0</v>
      </c>
      <c r="X19" s="247" t="n">
        <v>0</v>
      </c>
      <c r="Y19" s="187" t="s">
        <v>55</v>
      </c>
      <c r="Z19" s="306"/>
    </row>
    <row r="20" s="307" customFormat="true" ht="15" hidden="true" customHeight="true" outlineLevel="0" collapsed="false">
      <c r="A20" s="181"/>
      <c r="B20" s="257" t="s">
        <v>56</v>
      </c>
      <c r="C20" s="246" t="n">
        <v>3065</v>
      </c>
      <c r="D20" s="246" t="n">
        <v>50</v>
      </c>
      <c r="E20" s="246" t="n">
        <v>38</v>
      </c>
      <c r="F20" s="246" t="n">
        <v>467</v>
      </c>
      <c r="G20" s="246" t="n">
        <v>69</v>
      </c>
      <c r="H20" s="246" t="n">
        <v>7</v>
      </c>
      <c r="I20" s="246" t="n">
        <v>490</v>
      </c>
      <c r="J20" s="246" t="n">
        <v>829</v>
      </c>
      <c r="K20" s="246" t="n">
        <v>176</v>
      </c>
      <c r="L20" s="246" t="n">
        <v>144</v>
      </c>
      <c r="M20" s="246" t="n">
        <v>118</v>
      </c>
      <c r="N20" s="246" t="n">
        <v>45</v>
      </c>
      <c r="O20" s="246" t="n">
        <v>67</v>
      </c>
      <c r="P20" s="246" t="n">
        <v>241</v>
      </c>
      <c r="Q20" s="246" t="n">
        <v>163</v>
      </c>
      <c r="R20" s="246" t="n">
        <v>2</v>
      </c>
      <c r="S20" s="246" t="n">
        <v>45</v>
      </c>
      <c r="T20" s="246" t="n">
        <v>75</v>
      </c>
      <c r="U20" s="246" t="n">
        <v>18</v>
      </c>
      <c r="V20" s="246" t="n">
        <v>21</v>
      </c>
      <c r="W20" s="246" t="n">
        <v>0</v>
      </c>
      <c r="X20" s="247" t="n">
        <v>0</v>
      </c>
      <c r="Y20" s="187" t="s">
        <v>57</v>
      </c>
      <c r="Z20" s="306"/>
    </row>
    <row r="21" s="307" customFormat="true" ht="15" hidden="true" customHeight="true" outlineLevel="0" collapsed="false">
      <c r="A21" s="181"/>
      <c r="B21" s="257" t="s">
        <v>58</v>
      </c>
      <c r="C21" s="246" t="n">
        <v>3416</v>
      </c>
      <c r="D21" s="246" t="n">
        <v>62</v>
      </c>
      <c r="E21" s="246" t="n">
        <v>30</v>
      </c>
      <c r="F21" s="246" t="n">
        <v>521</v>
      </c>
      <c r="G21" s="246" t="n">
        <v>66</v>
      </c>
      <c r="H21" s="246" t="n">
        <v>16</v>
      </c>
      <c r="I21" s="246" t="n">
        <v>517</v>
      </c>
      <c r="J21" s="246" t="n">
        <v>985</v>
      </c>
      <c r="K21" s="246" t="n">
        <v>192</v>
      </c>
      <c r="L21" s="246" t="n">
        <v>137</v>
      </c>
      <c r="M21" s="246" t="n">
        <v>134</v>
      </c>
      <c r="N21" s="246" t="n">
        <v>64</v>
      </c>
      <c r="O21" s="308" t="n">
        <v>72</v>
      </c>
      <c r="P21" s="246" t="n">
        <v>281</v>
      </c>
      <c r="Q21" s="246" t="n">
        <v>169</v>
      </c>
      <c r="R21" s="246" t="n">
        <v>5</v>
      </c>
      <c r="S21" s="246" t="n">
        <v>51</v>
      </c>
      <c r="T21" s="246" t="n">
        <v>66</v>
      </c>
      <c r="U21" s="246" t="n">
        <v>27</v>
      </c>
      <c r="V21" s="246" t="n">
        <v>21</v>
      </c>
      <c r="W21" s="246" t="n">
        <v>0</v>
      </c>
      <c r="X21" s="247" t="n">
        <v>0</v>
      </c>
      <c r="Y21" s="187" t="s">
        <v>59</v>
      </c>
      <c r="Z21" s="306"/>
    </row>
    <row r="22" s="307" customFormat="true" ht="15" hidden="true" customHeight="true" outlineLevel="0" collapsed="false">
      <c r="A22" s="181"/>
      <c r="B22" s="257" t="s">
        <v>60</v>
      </c>
      <c r="C22" s="246" t="n">
        <v>3139</v>
      </c>
      <c r="D22" s="246" t="n">
        <v>51</v>
      </c>
      <c r="E22" s="246" t="n">
        <v>33</v>
      </c>
      <c r="F22" s="246" t="n">
        <v>477</v>
      </c>
      <c r="G22" s="246" t="n">
        <v>50</v>
      </c>
      <c r="H22" s="246" t="n">
        <v>8</v>
      </c>
      <c r="I22" s="246" t="n">
        <v>485</v>
      </c>
      <c r="J22" s="246" t="n">
        <v>923</v>
      </c>
      <c r="K22" s="246" t="n">
        <v>228</v>
      </c>
      <c r="L22" s="246" t="n">
        <v>128</v>
      </c>
      <c r="M22" s="246" t="n">
        <v>99</v>
      </c>
      <c r="N22" s="246" t="n">
        <v>58</v>
      </c>
      <c r="O22" s="308" t="n">
        <v>54</v>
      </c>
      <c r="P22" s="246" t="n">
        <v>245</v>
      </c>
      <c r="Q22" s="246" t="n">
        <v>152</v>
      </c>
      <c r="R22" s="246" t="n">
        <v>2</v>
      </c>
      <c r="S22" s="246" t="n">
        <v>48</v>
      </c>
      <c r="T22" s="246" t="n">
        <v>71</v>
      </c>
      <c r="U22" s="246" t="n">
        <v>16</v>
      </c>
      <c r="V22" s="246" t="n">
        <v>11</v>
      </c>
      <c r="W22" s="246" t="n">
        <v>0</v>
      </c>
      <c r="X22" s="247" t="n">
        <v>0</v>
      </c>
      <c r="Y22" s="187" t="s">
        <v>61</v>
      </c>
      <c r="Z22" s="306"/>
    </row>
    <row r="23" s="307" customFormat="true" ht="12" hidden="false" customHeight="true" outlineLevel="0" collapsed="false">
      <c r="A23" s="181"/>
      <c r="B23" s="257"/>
      <c r="C23" s="246"/>
      <c r="D23" s="246"/>
      <c r="E23" s="246"/>
      <c r="F23" s="246"/>
      <c r="G23" s="246"/>
      <c r="H23" s="246"/>
      <c r="I23" s="246"/>
      <c r="J23" s="246"/>
      <c r="K23" s="246"/>
      <c r="L23" s="246"/>
      <c r="M23" s="246"/>
      <c r="N23" s="246"/>
      <c r="O23" s="308"/>
      <c r="P23" s="246"/>
      <c r="Q23" s="246"/>
      <c r="R23" s="246"/>
      <c r="S23" s="246"/>
      <c r="T23" s="246"/>
      <c r="U23" s="246"/>
      <c r="V23" s="246"/>
      <c r="W23" s="246"/>
      <c r="X23" s="247"/>
      <c r="Y23" s="187"/>
      <c r="Z23" s="306"/>
    </row>
    <row r="24" s="307" customFormat="true" ht="15" hidden="false" customHeight="true" outlineLevel="0" collapsed="false">
      <c r="A24" s="181" t="n">
        <v>2013</v>
      </c>
      <c r="B24" s="257" t="s">
        <v>38</v>
      </c>
      <c r="C24" s="246" t="n">
        <v>4238</v>
      </c>
      <c r="D24" s="246" t="n">
        <v>59</v>
      </c>
      <c r="E24" s="246" t="n">
        <v>37</v>
      </c>
      <c r="F24" s="246" t="n">
        <v>641</v>
      </c>
      <c r="G24" s="246" t="n">
        <v>86</v>
      </c>
      <c r="H24" s="246" t="n">
        <v>23</v>
      </c>
      <c r="I24" s="246" t="n">
        <v>646</v>
      </c>
      <c r="J24" s="246" t="n">
        <v>1244</v>
      </c>
      <c r="K24" s="246" t="n">
        <v>220</v>
      </c>
      <c r="L24" s="246" t="n">
        <v>204</v>
      </c>
      <c r="M24" s="246" t="n">
        <v>147</v>
      </c>
      <c r="N24" s="246" t="n">
        <v>53</v>
      </c>
      <c r="O24" s="308" t="n">
        <v>76</v>
      </c>
      <c r="P24" s="246" t="n">
        <v>369</v>
      </c>
      <c r="Q24" s="246" t="n">
        <v>170</v>
      </c>
      <c r="R24" s="246" t="n">
        <v>4</v>
      </c>
      <c r="S24" s="246" t="n">
        <v>88</v>
      </c>
      <c r="T24" s="246" t="n">
        <v>110</v>
      </c>
      <c r="U24" s="246" t="n">
        <v>24</v>
      </c>
      <c r="V24" s="246" t="n">
        <v>37</v>
      </c>
      <c r="W24" s="246" t="n">
        <v>0</v>
      </c>
      <c r="X24" s="247" t="n">
        <v>0</v>
      </c>
      <c r="Y24" s="187" t="s">
        <v>39</v>
      </c>
      <c r="Z24" s="306" t="s">
        <v>268</v>
      </c>
    </row>
    <row r="25" s="307" customFormat="true" ht="15" hidden="false" customHeight="true" outlineLevel="0" collapsed="false">
      <c r="A25" s="181"/>
      <c r="B25" s="257" t="s">
        <v>40</v>
      </c>
      <c r="C25" s="246" t="n">
        <v>4310</v>
      </c>
      <c r="D25" s="246" t="n">
        <v>96</v>
      </c>
      <c r="E25" s="246" t="n">
        <v>50</v>
      </c>
      <c r="F25" s="246" t="n">
        <v>621</v>
      </c>
      <c r="G25" s="246" t="n">
        <v>47</v>
      </c>
      <c r="H25" s="246" t="n">
        <v>12</v>
      </c>
      <c r="I25" s="246" t="n">
        <v>729</v>
      </c>
      <c r="J25" s="246" t="n">
        <v>1190</v>
      </c>
      <c r="K25" s="246" t="n">
        <v>182</v>
      </c>
      <c r="L25" s="246" t="n">
        <v>178</v>
      </c>
      <c r="M25" s="246" t="n">
        <v>164</v>
      </c>
      <c r="N25" s="246" t="n">
        <v>78</v>
      </c>
      <c r="O25" s="308" t="n">
        <v>80</v>
      </c>
      <c r="P25" s="246" t="n">
        <v>434</v>
      </c>
      <c r="Q25" s="246" t="n">
        <v>170</v>
      </c>
      <c r="R25" s="246" t="n">
        <v>6</v>
      </c>
      <c r="S25" s="246" t="n">
        <v>104</v>
      </c>
      <c r="T25" s="246" t="n">
        <v>98</v>
      </c>
      <c r="U25" s="246" t="n">
        <v>39</v>
      </c>
      <c r="V25" s="246" t="n">
        <v>32</v>
      </c>
      <c r="W25" s="246" t="n">
        <v>0</v>
      </c>
      <c r="X25" s="247" t="n">
        <v>0</v>
      </c>
      <c r="Y25" s="187" t="s">
        <v>41</v>
      </c>
      <c r="Z25" s="306"/>
    </row>
    <row r="26" s="307" customFormat="true" ht="15" hidden="false" customHeight="true" outlineLevel="0" collapsed="false">
      <c r="A26" s="181"/>
      <c r="B26" s="257" t="s">
        <v>42</v>
      </c>
      <c r="C26" s="246" t="n">
        <v>4538</v>
      </c>
      <c r="D26" s="246" t="n">
        <v>103</v>
      </c>
      <c r="E26" s="246" t="n">
        <v>55</v>
      </c>
      <c r="F26" s="246" t="n">
        <v>674</v>
      </c>
      <c r="G26" s="246" t="n">
        <v>38</v>
      </c>
      <c r="H26" s="246" t="n">
        <v>16</v>
      </c>
      <c r="I26" s="246" t="n">
        <v>782</v>
      </c>
      <c r="J26" s="246" t="n">
        <v>1232</v>
      </c>
      <c r="K26" s="246" t="n">
        <v>204</v>
      </c>
      <c r="L26" s="246" t="n">
        <v>208</v>
      </c>
      <c r="M26" s="246" t="n">
        <v>164</v>
      </c>
      <c r="N26" s="246" t="n">
        <v>66</v>
      </c>
      <c r="O26" s="308" t="n">
        <v>80</v>
      </c>
      <c r="P26" s="246" t="n">
        <v>449</v>
      </c>
      <c r="Q26" s="246" t="n">
        <v>202</v>
      </c>
      <c r="R26" s="246" t="n">
        <v>9</v>
      </c>
      <c r="S26" s="246" t="n">
        <v>104</v>
      </c>
      <c r="T26" s="246" t="n">
        <v>98</v>
      </c>
      <c r="U26" s="246" t="n">
        <v>27</v>
      </c>
      <c r="V26" s="246" t="n">
        <v>27</v>
      </c>
      <c r="W26" s="246" t="n">
        <v>0</v>
      </c>
      <c r="X26" s="247" t="n">
        <v>0</v>
      </c>
      <c r="Y26" s="187" t="s">
        <v>43</v>
      </c>
      <c r="Z26" s="306"/>
    </row>
    <row r="27" s="307" customFormat="true" ht="15" hidden="false" customHeight="true" outlineLevel="0" collapsed="false">
      <c r="A27" s="181"/>
      <c r="B27" s="257" t="s">
        <v>44</v>
      </c>
      <c r="C27" s="246" t="n">
        <v>4576</v>
      </c>
      <c r="D27" s="246" t="n">
        <v>86</v>
      </c>
      <c r="E27" s="246" t="n">
        <v>54</v>
      </c>
      <c r="F27" s="246" t="n">
        <v>714</v>
      </c>
      <c r="G27" s="246" t="n">
        <v>42</v>
      </c>
      <c r="H27" s="246" t="n">
        <v>23</v>
      </c>
      <c r="I27" s="246" t="n">
        <v>732</v>
      </c>
      <c r="J27" s="246" t="n">
        <v>1147</v>
      </c>
      <c r="K27" s="246" t="n">
        <v>208</v>
      </c>
      <c r="L27" s="246" t="n">
        <v>203</v>
      </c>
      <c r="M27" s="246" t="n">
        <v>233</v>
      </c>
      <c r="N27" s="246" t="n">
        <v>82</v>
      </c>
      <c r="O27" s="246" t="n">
        <v>74</v>
      </c>
      <c r="P27" s="246" t="n">
        <v>520</v>
      </c>
      <c r="Q27" s="246" t="n">
        <v>175</v>
      </c>
      <c r="R27" s="246" t="n">
        <v>13</v>
      </c>
      <c r="S27" s="246" t="n">
        <v>94</v>
      </c>
      <c r="T27" s="246" t="n">
        <v>117</v>
      </c>
      <c r="U27" s="246" t="n">
        <v>30</v>
      </c>
      <c r="V27" s="246" t="n">
        <v>29</v>
      </c>
      <c r="W27" s="246" t="n">
        <v>0</v>
      </c>
      <c r="X27" s="247" t="n">
        <v>0</v>
      </c>
      <c r="Y27" s="187" t="s">
        <v>45</v>
      </c>
      <c r="Z27" s="306"/>
    </row>
    <row r="28" s="307" customFormat="true" ht="15" hidden="false" customHeight="true" outlineLevel="0" collapsed="false">
      <c r="A28" s="181"/>
      <c r="B28" s="257" t="s">
        <v>46</v>
      </c>
      <c r="C28" s="246" t="n">
        <v>4475</v>
      </c>
      <c r="D28" s="246" t="n">
        <v>99</v>
      </c>
      <c r="E28" s="246" t="n">
        <v>46</v>
      </c>
      <c r="F28" s="246" t="n">
        <v>604</v>
      </c>
      <c r="G28" s="246" t="n">
        <v>57</v>
      </c>
      <c r="H28" s="246" t="n">
        <v>10</v>
      </c>
      <c r="I28" s="246" t="n">
        <v>726</v>
      </c>
      <c r="J28" s="246" t="n">
        <v>1238</v>
      </c>
      <c r="K28" s="246" t="n">
        <v>217</v>
      </c>
      <c r="L28" s="246" t="n">
        <v>242</v>
      </c>
      <c r="M28" s="246" t="n">
        <v>174</v>
      </c>
      <c r="N28" s="246" t="n">
        <v>72</v>
      </c>
      <c r="O28" s="246" t="n">
        <v>78</v>
      </c>
      <c r="P28" s="246" t="n">
        <v>432</v>
      </c>
      <c r="Q28" s="246" t="n">
        <v>158</v>
      </c>
      <c r="R28" s="246" t="n">
        <v>15</v>
      </c>
      <c r="S28" s="246" t="n">
        <v>123</v>
      </c>
      <c r="T28" s="246" t="n">
        <v>116</v>
      </c>
      <c r="U28" s="246" t="n">
        <v>43</v>
      </c>
      <c r="V28" s="246" t="n">
        <v>25</v>
      </c>
      <c r="W28" s="246" t="n">
        <v>0</v>
      </c>
      <c r="X28" s="247" t="n">
        <v>0</v>
      </c>
      <c r="Y28" s="187" t="s">
        <v>47</v>
      </c>
      <c r="Z28" s="306"/>
    </row>
    <row r="29" s="307" customFormat="true" ht="15" hidden="false" customHeight="true" outlineLevel="0" collapsed="false">
      <c r="A29" s="181"/>
      <c r="B29" s="257" t="s">
        <v>48</v>
      </c>
      <c r="C29" s="246" t="n">
        <v>4000</v>
      </c>
      <c r="D29" s="246" t="n">
        <v>82</v>
      </c>
      <c r="E29" s="246" t="n">
        <v>45</v>
      </c>
      <c r="F29" s="246" t="n">
        <v>581</v>
      </c>
      <c r="G29" s="246" t="n">
        <v>92</v>
      </c>
      <c r="H29" s="246" t="n">
        <v>20</v>
      </c>
      <c r="I29" s="246" t="n">
        <v>663</v>
      </c>
      <c r="J29" s="246" t="n">
        <v>1120</v>
      </c>
      <c r="K29" s="246" t="n">
        <v>178</v>
      </c>
      <c r="L29" s="246" t="n">
        <v>209</v>
      </c>
      <c r="M29" s="246" t="n">
        <v>128</v>
      </c>
      <c r="N29" s="246" t="n">
        <v>64</v>
      </c>
      <c r="O29" s="246" t="n">
        <v>93</v>
      </c>
      <c r="P29" s="246" t="n">
        <v>330</v>
      </c>
      <c r="Q29" s="246" t="n">
        <v>145</v>
      </c>
      <c r="R29" s="246" t="n">
        <v>10</v>
      </c>
      <c r="S29" s="246" t="n">
        <v>105</v>
      </c>
      <c r="T29" s="246" t="n">
        <v>89</v>
      </c>
      <c r="U29" s="246" t="n">
        <v>20</v>
      </c>
      <c r="V29" s="246" t="n">
        <v>26</v>
      </c>
      <c r="W29" s="246" t="n">
        <v>0</v>
      </c>
      <c r="X29" s="247" t="n">
        <v>0</v>
      </c>
      <c r="Y29" s="187" t="s">
        <v>49</v>
      </c>
      <c r="Z29" s="306"/>
    </row>
    <row r="30" s="307" customFormat="true" ht="15" hidden="false" customHeight="true" outlineLevel="0" collapsed="false">
      <c r="A30" s="181"/>
      <c r="B30" s="257" t="s">
        <v>50</v>
      </c>
      <c r="C30" s="246" t="n">
        <v>4064</v>
      </c>
      <c r="D30" s="246" t="n">
        <v>60</v>
      </c>
      <c r="E30" s="246" t="n">
        <v>58</v>
      </c>
      <c r="F30" s="246" t="n">
        <v>573</v>
      </c>
      <c r="G30" s="246" t="n">
        <v>59</v>
      </c>
      <c r="H30" s="246" t="n">
        <v>15</v>
      </c>
      <c r="I30" s="246" t="n">
        <v>709</v>
      </c>
      <c r="J30" s="246" t="n">
        <v>1137</v>
      </c>
      <c r="K30" s="246" t="n">
        <v>185</v>
      </c>
      <c r="L30" s="246" t="n">
        <v>220</v>
      </c>
      <c r="M30" s="246" t="n">
        <v>114</v>
      </c>
      <c r="N30" s="246" t="n">
        <v>61</v>
      </c>
      <c r="O30" s="246" t="n">
        <v>75</v>
      </c>
      <c r="P30" s="246" t="n">
        <v>372</v>
      </c>
      <c r="Q30" s="246" t="n">
        <v>171</v>
      </c>
      <c r="R30" s="246" t="n">
        <v>11</v>
      </c>
      <c r="S30" s="246" t="n">
        <v>104</v>
      </c>
      <c r="T30" s="246" t="n">
        <v>81</v>
      </c>
      <c r="U30" s="246" t="n">
        <v>32</v>
      </c>
      <c r="V30" s="246" t="n">
        <v>27</v>
      </c>
      <c r="W30" s="246" t="n">
        <v>0</v>
      </c>
      <c r="X30" s="247" t="n">
        <v>0</v>
      </c>
      <c r="Y30" s="187" t="s">
        <v>51</v>
      </c>
      <c r="Z30" s="306"/>
    </row>
    <row r="31" s="307" customFormat="true" ht="15" hidden="false" customHeight="true" outlineLevel="0" collapsed="false">
      <c r="A31" s="181"/>
      <c r="B31" s="257" t="s">
        <v>52</v>
      </c>
      <c r="C31" s="246" t="n">
        <v>3082</v>
      </c>
      <c r="D31" s="246" t="n">
        <v>69</v>
      </c>
      <c r="E31" s="246" t="n">
        <v>32</v>
      </c>
      <c r="F31" s="246" t="n">
        <v>441</v>
      </c>
      <c r="G31" s="246" t="n">
        <v>54</v>
      </c>
      <c r="H31" s="246" t="n">
        <v>15</v>
      </c>
      <c r="I31" s="246" t="n">
        <v>504</v>
      </c>
      <c r="J31" s="246" t="n">
        <v>776</v>
      </c>
      <c r="K31" s="246" t="n">
        <v>159</v>
      </c>
      <c r="L31" s="246" t="n">
        <v>168</v>
      </c>
      <c r="M31" s="246" t="n">
        <v>95</v>
      </c>
      <c r="N31" s="246" t="n">
        <v>46</v>
      </c>
      <c r="O31" s="246" t="n">
        <v>58</v>
      </c>
      <c r="P31" s="246" t="n">
        <v>284</v>
      </c>
      <c r="Q31" s="246" t="n">
        <v>162</v>
      </c>
      <c r="R31" s="246" t="n">
        <v>11</v>
      </c>
      <c r="S31" s="246" t="n">
        <v>93</v>
      </c>
      <c r="T31" s="246" t="n">
        <v>78</v>
      </c>
      <c r="U31" s="246" t="n">
        <v>24</v>
      </c>
      <c r="V31" s="246" t="n">
        <v>13</v>
      </c>
      <c r="W31" s="246" t="n">
        <v>0</v>
      </c>
      <c r="X31" s="247" t="n">
        <v>0</v>
      </c>
      <c r="Y31" s="187" t="s">
        <v>53</v>
      </c>
      <c r="Z31" s="306"/>
    </row>
    <row r="32" s="307" customFormat="true" ht="15" hidden="false" customHeight="true" outlineLevel="0" collapsed="false">
      <c r="A32" s="181"/>
      <c r="B32" s="257" t="s">
        <v>54</v>
      </c>
      <c r="C32" s="246" t="n">
        <v>4061</v>
      </c>
      <c r="D32" s="246" t="n">
        <v>103</v>
      </c>
      <c r="E32" s="246" t="n">
        <v>34</v>
      </c>
      <c r="F32" s="246" t="n">
        <v>572</v>
      </c>
      <c r="G32" s="246" t="n">
        <v>82</v>
      </c>
      <c r="H32" s="246" t="n">
        <v>11</v>
      </c>
      <c r="I32" s="246" t="n">
        <v>610</v>
      </c>
      <c r="J32" s="246" t="n">
        <v>1194</v>
      </c>
      <c r="K32" s="246" t="n">
        <v>185</v>
      </c>
      <c r="L32" s="246" t="n">
        <v>194</v>
      </c>
      <c r="M32" s="246" t="n">
        <v>160</v>
      </c>
      <c r="N32" s="246" t="n">
        <v>64</v>
      </c>
      <c r="O32" s="246" t="n">
        <v>66</v>
      </c>
      <c r="P32" s="246" t="n">
        <v>347</v>
      </c>
      <c r="Q32" s="246" t="n">
        <v>181</v>
      </c>
      <c r="R32" s="246" t="n">
        <v>7</v>
      </c>
      <c r="S32" s="246" t="n">
        <v>95</v>
      </c>
      <c r="T32" s="246" t="n">
        <v>99</v>
      </c>
      <c r="U32" s="246" t="n">
        <v>27</v>
      </c>
      <c r="V32" s="246" t="n">
        <v>30</v>
      </c>
      <c r="W32" s="246" t="n">
        <v>0</v>
      </c>
      <c r="X32" s="247" t="n">
        <v>0</v>
      </c>
      <c r="Y32" s="187" t="s">
        <v>55</v>
      </c>
      <c r="Z32" s="306"/>
    </row>
    <row r="33" s="307" customFormat="true" ht="15" hidden="false" customHeight="true" outlineLevel="0" collapsed="false">
      <c r="A33" s="181"/>
      <c r="B33" s="257" t="s">
        <v>56</v>
      </c>
      <c r="C33" s="246" t="n">
        <v>3533</v>
      </c>
      <c r="D33" s="246" t="n">
        <v>90</v>
      </c>
      <c r="E33" s="246" t="n">
        <v>28</v>
      </c>
      <c r="F33" s="246" t="n">
        <v>492</v>
      </c>
      <c r="G33" s="246" t="n">
        <v>72</v>
      </c>
      <c r="H33" s="246" t="n">
        <v>7</v>
      </c>
      <c r="I33" s="246" t="n">
        <v>615</v>
      </c>
      <c r="J33" s="246" t="n">
        <v>937</v>
      </c>
      <c r="K33" s="246" t="n">
        <v>166</v>
      </c>
      <c r="L33" s="246" t="n">
        <v>184</v>
      </c>
      <c r="M33" s="246" t="n">
        <v>125</v>
      </c>
      <c r="N33" s="246" t="n">
        <v>51</v>
      </c>
      <c r="O33" s="246" t="n">
        <v>68</v>
      </c>
      <c r="P33" s="246" t="n">
        <v>299</v>
      </c>
      <c r="Q33" s="246" t="n">
        <v>195</v>
      </c>
      <c r="R33" s="246" t="n">
        <v>13</v>
      </c>
      <c r="S33" s="246" t="n">
        <v>64</v>
      </c>
      <c r="T33" s="246" t="n">
        <v>76</v>
      </c>
      <c r="U33" s="246" t="n">
        <v>23</v>
      </c>
      <c r="V33" s="246" t="n">
        <v>28</v>
      </c>
      <c r="W33" s="246" t="n">
        <v>0</v>
      </c>
      <c r="X33" s="247" t="n">
        <v>0</v>
      </c>
      <c r="Y33" s="187" t="s">
        <v>57</v>
      </c>
      <c r="Z33" s="306"/>
    </row>
    <row r="34" s="307" customFormat="true" ht="15" hidden="false" customHeight="true" outlineLevel="0" collapsed="false">
      <c r="A34" s="181"/>
      <c r="B34" s="257" t="s">
        <v>58</v>
      </c>
      <c r="C34" s="246" t="n">
        <v>4715</v>
      </c>
      <c r="D34" s="246" t="n">
        <v>72</v>
      </c>
      <c r="E34" s="246" t="n">
        <v>35</v>
      </c>
      <c r="F34" s="246" t="n">
        <v>695</v>
      </c>
      <c r="G34" s="246" t="n">
        <v>188</v>
      </c>
      <c r="H34" s="246" t="n">
        <v>18</v>
      </c>
      <c r="I34" s="246" t="n">
        <v>769</v>
      </c>
      <c r="J34" s="246" t="n">
        <v>1270</v>
      </c>
      <c r="K34" s="246" t="n">
        <v>217</v>
      </c>
      <c r="L34" s="246" t="n">
        <v>242</v>
      </c>
      <c r="M34" s="246" t="n">
        <v>183</v>
      </c>
      <c r="N34" s="246" t="n">
        <v>67</v>
      </c>
      <c r="O34" s="246" t="n">
        <v>84</v>
      </c>
      <c r="P34" s="246" t="n">
        <v>438</v>
      </c>
      <c r="Q34" s="246" t="n">
        <v>218</v>
      </c>
      <c r="R34" s="246" t="n">
        <v>8</v>
      </c>
      <c r="S34" s="246" t="n">
        <v>63</v>
      </c>
      <c r="T34" s="246" t="n">
        <v>96</v>
      </c>
      <c r="U34" s="246" t="n">
        <v>22</v>
      </c>
      <c r="V34" s="246" t="n">
        <v>30</v>
      </c>
      <c r="W34" s="246" t="n">
        <v>0</v>
      </c>
      <c r="X34" s="247" t="n">
        <v>0</v>
      </c>
      <c r="Y34" s="187" t="s">
        <v>59</v>
      </c>
      <c r="Z34" s="306"/>
    </row>
    <row r="35" s="307" customFormat="true" ht="15" hidden="false" customHeight="true" outlineLevel="0" collapsed="false">
      <c r="A35" s="181"/>
      <c r="B35" s="257" t="s">
        <v>60</v>
      </c>
      <c r="C35" s="246" t="n">
        <v>4351</v>
      </c>
      <c r="D35" s="246" t="n">
        <v>83</v>
      </c>
      <c r="E35" s="246" t="n">
        <v>42</v>
      </c>
      <c r="F35" s="246" t="n">
        <v>600</v>
      </c>
      <c r="G35" s="246" t="n">
        <v>172</v>
      </c>
      <c r="H35" s="246" t="n">
        <v>21</v>
      </c>
      <c r="I35" s="246" t="n">
        <v>712</v>
      </c>
      <c r="J35" s="246" t="n">
        <v>1183</v>
      </c>
      <c r="K35" s="246" t="n">
        <v>231</v>
      </c>
      <c r="L35" s="246" t="n">
        <v>236</v>
      </c>
      <c r="M35" s="246" t="n">
        <v>142</v>
      </c>
      <c r="N35" s="246" t="n">
        <v>66</v>
      </c>
      <c r="O35" s="246" t="n">
        <v>78</v>
      </c>
      <c r="P35" s="246" t="n">
        <v>366</v>
      </c>
      <c r="Q35" s="246" t="n">
        <v>209</v>
      </c>
      <c r="R35" s="246" t="n">
        <v>3</v>
      </c>
      <c r="S35" s="246" t="n">
        <v>56</v>
      </c>
      <c r="T35" s="246" t="n">
        <v>85</v>
      </c>
      <c r="U35" s="246" t="n">
        <v>31</v>
      </c>
      <c r="V35" s="246" t="n">
        <v>34</v>
      </c>
      <c r="W35" s="246" t="n">
        <v>0</v>
      </c>
      <c r="X35" s="247" t="n">
        <v>1</v>
      </c>
      <c r="Y35" s="187" t="s">
        <v>61</v>
      </c>
      <c r="Z35" s="306"/>
    </row>
    <row r="36" s="307" customFormat="true" ht="15" hidden="false" customHeight="true" outlineLevel="0" collapsed="false">
      <c r="A36" s="181"/>
      <c r="B36" s="257"/>
      <c r="C36" s="246"/>
      <c r="D36" s="246"/>
      <c r="E36" s="246"/>
      <c r="F36" s="246"/>
      <c r="G36" s="246"/>
      <c r="H36" s="246"/>
      <c r="I36" s="246"/>
      <c r="J36" s="246"/>
      <c r="K36" s="246"/>
      <c r="L36" s="246"/>
      <c r="M36" s="246"/>
      <c r="N36" s="246"/>
      <c r="O36" s="308"/>
      <c r="P36" s="246"/>
      <c r="Q36" s="246"/>
      <c r="R36" s="246"/>
      <c r="S36" s="246"/>
      <c r="T36" s="246"/>
      <c r="U36" s="246"/>
      <c r="V36" s="246"/>
      <c r="W36" s="246"/>
      <c r="X36" s="247"/>
      <c r="Y36" s="187"/>
      <c r="Z36" s="306"/>
    </row>
    <row r="37" s="307" customFormat="true" ht="15" hidden="false" customHeight="true" outlineLevel="0" collapsed="false">
      <c r="A37" s="181" t="n">
        <v>2014</v>
      </c>
      <c r="B37" s="257" t="s">
        <v>38</v>
      </c>
      <c r="C37" s="246" t="n">
        <v>5916</v>
      </c>
      <c r="D37" s="246" t="n">
        <v>126</v>
      </c>
      <c r="E37" s="246" t="n">
        <v>39</v>
      </c>
      <c r="F37" s="246" t="n">
        <v>984</v>
      </c>
      <c r="G37" s="246" t="n">
        <v>101</v>
      </c>
      <c r="H37" s="246" t="n">
        <v>14</v>
      </c>
      <c r="I37" s="246" t="n">
        <v>965</v>
      </c>
      <c r="J37" s="246" t="n">
        <v>1753</v>
      </c>
      <c r="K37" s="246" t="n">
        <v>281</v>
      </c>
      <c r="L37" s="246" t="n">
        <v>237</v>
      </c>
      <c r="M37" s="246" t="n">
        <v>230</v>
      </c>
      <c r="N37" s="246" t="n">
        <v>57</v>
      </c>
      <c r="O37" s="246" t="n">
        <v>86</v>
      </c>
      <c r="P37" s="246" t="n">
        <v>528</v>
      </c>
      <c r="Q37" s="246" t="n">
        <v>267</v>
      </c>
      <c r="R37" s="246" t="n">
        <v>11</v>
      </c>
      <c r="S37" s="246" t="n">
        <v>72</v>
      </c>
      <c r="T37" s="246" t="n">
        <v>85</v>
      </c>
      <c r="U37" s="246" t="n">
        <v>29</v>
      </c>
      <c r="V37" s="246" t="n">
        <v>50</v>
      </c>
      <c r="W37" s="246" t="n">
        <v>0</v>
      </c>
      <c r="X37" s="247" t="n">
        <v>1</v>
      </c>
      <c r="Y37" s="187" t="s">
        <v>39</v>
      </c>
      <c r="Z37" s="184" t="n">
        <v>2014</v>
      </c>
    </row>
    <row r="38" s="307" customFormat="true" ht="15" hidden="false" customHeight="true" outlineLevel="0" collapsed="false">
      <c r="A38" s="181"/>
      <c r="B38" s="257" t="s">
        <v>40</v>
      </c>
      <c r="C38" s="246" t="n">
        <v>4771</v>
      </c>
      <c r="D38" s="246" t="n">
        <v>110</v>
      </c>
      <c r="E38" s="246" t="n">
        <v>32</v>
      </c>
      <c r="F38" s="246" t="n">
        <v>658</v>
      </c>
      <c r="G38" s="246" t="n">
        <v>113</v>
      </c>
      <c r="H38" s="246" t="n">
        <v>16</v>
      </c>
      <c r="I38" s="246" t="n">
        <v>864</v>
      </c>
      <c r="J38" s="246" t="n">
        <v>1357</v>
      </c>
      <c r="K38" s="246" t="n">
        <v>231</v>
      </c>
      <c r="L38" s="246" t="n">
        <v>229</v>
      </c>
      <c r="M38" s="246" t="n">
        <v>176</v>
      </c>
      <c r="N38" s="246" t="n">
        <v>47</v>
      </c>
      <c r="O38" s="246" t="n">
        <v>79</v>
      </c>
      <c r="P38" s="246" t="n">
        <v>424</v>
      </c>
      <c r="Q38" s="246" t="n">
        <v>188</v>
      </c>
      <c r="R38" s="246" t="n">
        <v>4</v>
      </c>
      <c r="S38" s="246" t="n">
        <v>87</v>
      </c>
      <c r="T38" s="246" t="n">
        <v>103</v>
      </c>
      <c r="U38" s="246" t="n">
        <v>23</v>
      </c>
      <c r="V38" s="246" t="n">
        <v>30</v>
      </c>
      <c r="W38" s="246" t="n">
        <v>0</v>
      </c>
      <c r="X38" s="247" t="n">
        <v>0</v>
      </c>
      <c r="Y38" s="187" t="s">
        <v>41</v>
      </c>
      <c r="Z38" s="306"/>
    </row>
    <row r="39" s="307" customFormat="true" ht="15" hidden="false" customHeight="true" outlineLevel="0" collapsed="false">
      <c r="A39" s="181"/>
      <c r="B39" s="257" t="s">
        <v>42</v>
      </c>
      <c r="C39" s="246" t="n">
        <v>5026</v>
      </c>
      <c r="D39" s="246" t="n">
        <v>120</v>
      </c>
      <c r="E39" s="246" t="n">
        <v>50</v>
      </c>
      <c r="F39" s="246" t="n">
        <v>706</v>
      </c>
      <c r="G39" s="246" t="n">
        <v>155</v>
      </c>
      <c r="H39" s="246" t="n">
        <v>12</v>
      </c>
      <c r="I39" s="246" t="n">
        <v>863</v>
      </c>
      <c r="J39" s="246" t="n">
        <v>1432</v>
      </c>
      <c r="K39" s="246" t="n">
        <v>239</v>
      </c>
      <c r="L39" s="246" t="n">
        <v>271</v>
      </c>
      <c r="M39" s="246" t="n">
        <v>140</v>
      </c>
      <c r="N39" s="246" t="n">
        <v>70</v>
      </c>
      <c r="O39" s="246" t="n">
        <v>102</v>
      </c>
      <c r="P39" s="246" t="n">
        <v>419</v>
      </c>
      <c r="Q39" s="246" t="n">
        <v>214</v>
      </c>
      <c r="R39" s="246" t="n">
        <v>9</v>
      </c>
      <c r="S39" s="246" t="n">
        <v>83</v>
      </c>
      <c r="T39" s="246" t="n">
        <v>90</v>
      </c>
      <c r="U39" s="246" t="n">
        <v>25</v>
      </c>
      <c r="V39" s="246" t="n">
        <v>26</v>
      </c>
      <c r="W39" s="246" t="n">
        <v>0</v>
      </c>
      <c r="X39" s="247" t="n">
        <v>0</v>
      </c>
      <c r="Y39" s="187" t="s">
        <v>43</v>
      </c>
      <c r="Z39" s="306"/>
    </row>
    <row r="40" s="307" customFormat="true" ht="15" hidden="false" customHeight="true" outlineLevel="0" collapsed="false">
      <c r="A40" s="181"/>
      <c r="B40" s="257" t="s">
        <v>44</v>
      </c>
      <c r="C40" s="246" t="n">
        <v>4959</v>
      </c>
      <c r="D40" s="246" t="n">
        <v>73</v>
      </c>
      <c r="E40" s="246" t="n">
        <v>36</v>
      </c>
      <c r="F40" s="246" t="n">
        <v>723</v>
      </c>
      <c r="G40" s="246" t="n">
        <v>136</v>
      </c>
      <c r="H40" s="246" t="n">
        <v>19</v>
      </c>
      <c r="I40" s="246" t="n">
        <v>889</v>
      </c>
      <c r="J40" s="246" t="n">
        <v>1372</v>
      </c>
      <c r="K40" s="246" t="n">
        <v>194</v>
      </c>
      <c r="L40" s="246" t="n">
        <v>240</v>
      </c>
      <c r="M40" s="246" t="n">
        <v>217</v>
      </c>
      <c r="N40" s="246" t="n">
        <v>56</v>
      </c>
      <c r="O40" s="246" t="n">
        <v>88</v>
      </c>
      <c r="P40" s="246" t="n">
        <v>435</v>
      </c>
      <c r="Q40" s="246" t="n">
        <v>230</v>
      </c>
      <c r="R40" s="246" t="n">
        <v>4</v>
      </c>
      <c r="S40" s="246" t="n">
        <v>87</v>
      </c>
      <c r="T40" s="246" t="n">
        <v>80</v>
      </c>
      <c r="U40" s="246" t="n">
        <v>38</v>
      </c>
      <c r="V40" s="246" t="n">
        <v>42</v>
      </c>
      <c r="W40" s="246" t="n">
        <v>0</v>
      </c>
      <c r="X40" s="247" t="n">
        <v>0</v>
      </c>
      <c r="Y40" s="187" t="s">
        <v>45</v>
      </c>
      <c r="Z40" s="306"/>
    </row>
    <row r="41" s="307" customFormat="true" ht="15" hidden="false" customHeight="true" outlineLevel="0" collapsed="false">
      <c r="A41" s="181"/>
      <c r="B41" s="257" t="s">
        <v>46</v>
      </c>
      <c r="C41" s="69" t="n">
        <v>4768</v>
      </c>
      <c r="D41" s="69" t="n">
        <v>81</v>
      </c>
      <c r="E41" s="69" t="n">
        <v>46</v>
      </c>
      <c r="F41" s="69" t="n">
        <v>666</v>
      </c>
      <c r="G41" s="69" t="n">
        <v>87</v>
      </c>
      <c r="H41" s="69" t="n">
        <v>18</v>
      </c>
      <c r="I41" s="69" t="n">
        <v>917</v>
      </c>
      <c r="J41" s="69" t="n">
        <v>1285</v>
      </c>
      <c r="K41" s="69" t="n">
        <v>226</v>
      </c>
      <c r="L41" s="69" t="n">
        <v>257</v>
      </c>
      <c r="M41" s="69" t="n">
        <v>166</v>
      </c>
      <c r="N41" s="69" t="n">
        <v>48</v>
      </c>
      <c r="O41" s="69" t="n">
        <v>95</v>
      </c>
      <c r="P41" s="69" t="n">
        <v>412</v>
      </c>
      <c r="Q41" s="69" t="n">
        <v>241</v>
      </c>
      <c r="R41" s="69" t="n">
        <v>7</v>
      </c>
      <c r="S41" s="69" t="n">
        <v>77</v>
      </c>
      <c r="T41" s="69" t="n">
        <v>75</v>
      </c>
      <c r="U41" s="69" t="n">
        <v>32</v>
      </c>
      <c r="V41" s="69" t="n">
        <v>32</v>
      </c>
      <c r="W41" s="69" t="n">
        <v>0</v>
      </c>
      <c r="X41" s="124" t="n">
        <v>0</v>
      </c>
      <c r="Y41" s="187" t="s">
        <v>47</v>
      </c>
      <c r="Z41" s="306"/>
    </row>
    <row r="42" s="307" customFormat="true" ht="15" hidden="false" customHeight="true" outlineLevel="0" collapsed="false">
      <c r="A42" s="181"/>
      <c r="B42" s="257" t="s">
        <v>48</v>
      </c>
      <c r="C42" s="69" t="n">
        <v>4851</v>
      </c>
      <c r="D42" s="69" t="n">
        <v>64</v>
      </c>
      <c r="E42" s="69" t="n">
        <v>32</v>
      </c>
      <c r="F42" s="69" t="n">
        <v>688</v>
      </c>
      <c r="G42" s="69" t="n">
        <v>123</v>
      </c>
      <c r="H42" s="69" t="n">
        <v>21</v>
      </c>
      <c r="I42" s="69" t="n">
        <v>879</v>
      </c>
      <c r="J42" s="69" t="n">
        <v>1338</v>
      </c>
      <c r="K42" s="69" t="n">
        <v>251</v>
      </c>
      <c r="L42" s="69" t="n">
        <v>250</v>
      </c>
      <c r="M42" s="69" t="n">
        <v>167</v>
      </c>
      <c r="N42" s="69" t="n">
        <v>55</v>
      </c>
      <c r="O42" s="69" t="n">
        <v>87</v>
      </c>
      <c r="P42" s="69" t="n">
        <v>420</v>
      </c>
      <c r="Q42" s="69" t="n">
        <v>233</v>
      </c>
      <c r="R42" s="69" t="n">
        <v>10</v>
      </c>
      <c r="S42" s="69" t="n">
        <v>86</v>
      </c>
      <c r="T42" s="69" t="n">
        <v>69</v>
      </c>
      <c r="U42" s="69" t="n">
        <v>33</v>
      </c>
      <c r="V42" s="69" t="n">
        <v>45</v>
      </c>
      <c r="W42" s="69" t="n">
        <v>0</v>
      </c>
      <c r="X42" s="124" t="n">
        <v>0</v>
      </c>
      <c r="Y42" s="187" t="s">
        <v>49</v>
      </c>
      <c r="Z42" s="306"/>
    </row>
    <row r="43" s="307" customFormat="true" ht="15" hidden="false" customHeight="true" outlineLevel="0" collapsed="false">
      <c r="A43" s="181"/>
      <c r="B43" s="257" t="s">
        <v>50</v>
      </c>
      <c r="C43" s="246" t="n">
        <v>4394</v>
      </c>
      <c r="D43" s="246" t="n">
        <v>64</v>
      </c>
      <c r="E43" s="246" t="n">
        <v>42</v>
      </c>
      <c r="F43" s="246" t="n">
        <v>625</v>
      </c>
      <c r="G43" s="246" t="n">
        <v>170</v>
      </c>
      <c r="H43" s="246" t="n">
        <v>17</v>
      </c>
      <c r="I43" s="246" t="n">
        <v>710</v>
      </c>
      <c r="J43" s="246" t="n">
        <v>1264</v>
      </c>
      <c r="K43" s="246" t="n">
        <v>207</v>
      </c>
      <c r="L43" s="246" t="n">
        <v>216</v>
      </c>
      <c r="M43" s="246" t="n">
        <v>177</v>
      </c>
      <c r="N43" s="246" t="n">
        <v>49</v>
      </c>
      <c r="O43" s="246" t="n">
        <v>83</v>
      </c>
      <c r="P43" s="246" t="n">
        <v>360</v>
      </c>
      <c r="Q43" s="246" t="n">
        <v>193</v>
      </c>
      <c r="R43" s="246" t="n">
        <v>6</v>
      </c>
      <c r="S43" s="246" t="n">
        <v>76</v>
      </c>
      <c r="T43" s="246" t="n">
        <v>66</v>
      </c>
      <c r="U43" s="246" t="n">
        <v>37</v>
      </c>
      <c r="V43" s="246" t="n">
        <v>32</v>
      </c>
      <c r="W43" s="246" t="n">
        <v>0</v>
      </c>
      <c r="X43" s="247" t="n">
        <v>0</v>
      </c>
      <c r="Y43" s="187" t="s">
        <v>51</v>
      </c>
      <c r="Z43" s="306"/>
    </row>
    <row r="44" s="307" customFormat="true" ht="15" hidden="false" customHeight="true" outlineLevel="0" collapsed="false">
      <c r="A44" s="181"/>
      <c r="B44" s="257" t="s">
        <v>52</v>
      </c>
      <c r="C44" s="246" t="n">
        <v>4067</v>
      </c>
      <c r="D44" s="246" t="n">
        <v>62</v>
      </c>
      <c r="E44" s="246" t="n">
        <v>28</v>
      </c>
      <c r="F44" s="246" t="n">
        <v>525</v>
      </c>
      <c r="G44" s="246" t="n">
        <v>177</v>
      </c>
      <c r="H44" s="246" t="n">
        <v>14</v>
      </c>
      <c r="I44" s="246" t="n">
        <v>652</v>
      </c>
      <c r="J44" s="246" t="n">
        <v>1198</v>
      </c>
      <c r="K44" s="246" t="n">
        <v>175</v>
      </c>
      <c r="L44" s="246" t="n">
        <v>236</v>
      </c>
      <c r="M44" s="246" t="n">
        <v>128</v>
      </c>
      <c r="N44" s="246" t="n">
        <v>49</v>
      </c>
      <c r="O44" s="246" t="n">
        <v>101</v>
      </c>
      <c r="P44" s="246" t="n">
        <v>338</v>
      </c>
      <c r="Q44" s="246" t="n">
        <v>176</v>
      </c>
      <c r="R44" s="246" t="n">
        <v>7</v>
      </c>
      <c r="S44" s="246" t="n">
        <v>76</v>
      </c>
      <c r="T44" s="246" t="n">
        <v>71</v>
      </c>
      <c r="U44" s="246" t="n">
        <v>25</v>
      </c>
      <c r="V44" s="246" t="n">
        <v>28</v>
      </c>
      <c r="W44" s="246" t="n">
        <v>0</v>
      </c>
      <c r="X44" s="247" t="n">
        <v>1</v>
      </c>
      <c r="Y44" s="187" t="s">
        <v>53</v>
      </c>
      <c r="Z44" s="306"/>
    </row>
    <row r="45" s="307" customFormat="true" ht="15" hidden="false" customHeight="true" outlineLevel="0" collapsed="false">
      <c r="A45" s="181"/>
      <c r="B45" s="257" t="s">
        <v>54</v>
      </c>
      <c r="C45" s="246" t="n">
        <v>5206</v>
      </c>
      <c r="D45" s="246" t="n">
        <v>65</v>
      </c>
      <c r="E45" s="246" t="n">
        <v>31</v>
      </c>
      <c r="F45" s="246" t="n">
        <v>731</v>
      </c>
      <c r="G45" s="246" t="n">
        <v>191</v>
      </c>
      <c r="H45" s="246" t="n">
        <v>10</v>
      </c>
      <c r="I45" s="246" t="n">
        <v>898</v>
      </c>
      <c r="J45" s="246" t="n">
        <v>1498</v>
      </c>
      <c r="K45" s="246" t="n">
        <v>259</v>
      </c>
      <c r="L45" s="246" t="n">
        <v>248</v>
      </c>
      <c r="M45" s="246" t="n">
        <v>204</v>
      </c>
      <c r="N45" s="246" t="n">
        <v>52</v>
      </c>
      <c r="O45" s="246" t="n">
        <v>99</v>
      </c>
      <c r="P45" s="246" t="n">
        <v>421</v>
      </c>
      <c r="Q45" s="246" t="n">
        <v>256</v>
      </c>
      <c r="R45" s="246" t="n">
        <v>6</v>
      </c>
      <c r="S45" s="246" t="n">
        <v>88</v>
      </c>
      <c r="T45" s="246" t="n">
        <v>81</v>
      </c>
      <c r="U45" s="246" t="n">
        <v>33</v>
      </c>
      <c r="V45" s="246" t="n">
        <v>34</v>
      </c>
      <c r="W45" s="246" t="n">
        <v>0</v>
      </c>
      <c r="X45" s="247" t="n">
        <v>1</v>
      </c>
      <c r="Y45" s="187" t="s">
        <v>55</v>
      </c>
      <c r="Z45" s="306"/>
    </row>
    <row r="46" s="307" customFormat="true" ht="15" hidden="false" customHeight="true" outlineLevel="0" collapsed="false">
      <c r="A46" s="181"/>
      <c r="B46" s="257" t="s">
        <v>56</v>
      </c>
      <c r="C46" s="246" t="n">
        <v>4397</v>
      </c>
      <c r="D46" s="246" t="n">
        <v>60</v>
      </c>
      <c r="E46" s="246" t="n">
        <v>37</v>
      </c>
      <c r="F46" s="246" t="n">
        <v>514</v>
      </c>
      <c r="G46" s="246" t="n">
        <v>150</v>
      </c>
      <c r="H46" s="246" t="n">
        <v>18</v>
      </c>
      <c r="I46" s="246" t="n">
        <v>737</v>
      </c>
      <c r="J46" s="246" t="n">
        <v>1312</v>
      </c>
      <c r="K46" s="246" t="n">
        <v>199</v>
      </c>
      <c r="L46" s="246" t="n">
        <v>227</v>
      </c>
      <c r="M46" s="246" t="n">
        <v>151</v>
      </c>
      <c r="N46" s="246" t="n">
        <v>52</v>
      </c>
      <c r="O46" s="246" t="n">
        <v>84</v>
      </c>
      <c r="P46" s="246" t="n">
        <v>395</v>
      </c>
      <c r="Q46" s="246" t="n">
        <v>224</v>
      </c>
      <c r="R46" s="246" t="n">
        <v>16</v>
      </c>
      <c r="S46" s="246" t="n">
        <v>74</v>
      </c>
      <c r="T46" s="246" t="n">
        <v>86</v>
      </c>
      <c r="U46" s="246" t="n">
        <v>28</v>
      </c>
      <c r="V46" s="246" t="n">
        <v>33</v>
      </c>
      <c r="W46" s="246" t="n">
        <v>0</v>
      </c>
      <c r="X46" s="247" t="n">
        <v>0</v>
      </c>
      <c r="Y46" s="187" t="s">
        <v>57</v>
      </c>
      <c r="Z46" s="306"/>
    </row>
    <row r="47" s="307" customFormat="true" ht="15" hidden="false" customHeight="true" outlineLevel="0" collapsed="false">
      <c r="A47" s="181"/>
      <c r="B47" s="257" t="s">
        <v>58</v>
      </c>
      <c r="C47" s="246" t="n">
        <v>4974</v>
      </c>
      <c r="D47" s="246" t="n">
        <v>62</v>
      </c>
      <c r="E47" s="246" t="n">
        <v>22</v>
      </c>
      <c r="F47" s="246" t="n">
        <v>661</v>
      </c>
      <c r="G47" s="246" t="n">
        <v>220</v>
      </c>
      <c r="H47" s="246" t="n">
        <v>16</v>
      </c>
      <c r="I47" s="246" t="n">
        <v>800</v>
      </c>
      <c r="J47" s="246" t="n">
        <v>1421</v>
      </c>
      <c r="K47" s="246" t="n">
        <v>183</v>
      </c>
      <c r="L47" s="246" t="n">
        <v>264</v>
      </c>
      <c r="M47" s="246" t="n">
        <v>186</v>
      </c>
      <c r="N47" s="246" t="n">
        <v>49</v>
      </c>
      <c r="O47" s="246" t="n">
        <v>115</v>
      </c>
      <c r="P47" s="246" t="n">
        <v>457</v>
      </c>
      <c r="Q47" s="246" t="n">
        <v>272</v>
      </c>
      <c r="R47" s="246" t="n">
        <v>10</v>
      </c>
      <c r="S47" s="246" t="n">
        <v>85</v>
      </c>
      <c r="T47" s="246" t="n">
        <v>90</v>
      </c>
      <c r="U47" s="246" t="n">
        <v>34</v>
      </c>
      <c r="V47" s="246" t="n">
        <v>27</v>
      </c>
      <c r="W47" s="246" t="n">
        <v>0</v>
      </c>
      <c r="X47" s="247" t="n">
        <v>0</v>
      </c>
      <c r="Y47" s="187" t="s">
        <v>59</v>
      </c>
      <c r="Z47" s="306"/>
    </row>
    <row r="48" s="307" customFormat="true" ht="15" hidden="false" customHeight="true" outlineLevel="0" collapsed="false">
      <c r="A48" s="181"/>
      <c r="B48" s="257" t="s">
        <v>60</v>
      </c>
      <c r="C48" s="246" t="n">
        <v>5386</v>
      </c>
      <c r="D48" s="246" t="n">
        <v>98</v>
      </c>
      <c r="E48" s="246" t="n">
        <v>51</v>
      </c>
      <c r="F48" s="246" t="n">
        <v>748</v>
      </c>
      <c r="G48" s="246" t="n">
        <v>222</v>
      </c>
      <c r="H48" s="246" t="n">
        <v>14</v>
      </c>
      <c r="I48" s="246" t="n">
        <v>882</v>
      </c>
      <c r="J48" s="246" t="n">
        <v>1577</v>
      </c>
      <c r="K48" s="246" t="n">
        <v>274</v>
      </c>
      <c r="L48" s="246" t="n">
        <v>283</v>
      </c>
      <c r="M48" s="246" t="n">
        <v>152</v>
      </c>
      <c r="N48" s="246" t="n">
        <v>68</v>
      </c>
      <c r="O48" s="246" t="n">
        <v>117</v>
      </c>
      <c r="P48" s="246" t="n">
        <v>385</v>
      </c>
      <c r="Q48" s="246" t="n">
        <v>266</v>
      </c>
      <c r="R48" s="246" t="n">
        <v>9</v>
      </c>
      <c r="S48" s="246" t="n">
        <v>93</v>
      </c>
      <c r="T48" s="246" t="n">
        <v>79</v>
      </c>
      <c r="U48" s="246" t="n">
        <v>32</v>
      </c>
      <c r="V48" s="246" t="n">
        <v>36</v>
      </c>
      <c r="W48" s="246" t="n">
        <v>0</v>
      </c>
      <c r="X48" s="247" t="n">
        <v>0</v>
      </c>
      <c r="Y48" s="187" t="s">
        <v>61</v>
      </c>
      <c r="Z48" s="306"/>
    </row>
    <row r="49" s="307" customFormat="true" ht="15" hidden="false" customHeight="true" outlineLevel="0" collapsed="false">
      <c r="A49" s="181"/>
      <c r="B49" s="257"/>
      <c r="C49" s="246"/>
      <c r="D49" s="246"/>
      <c r="E49" s="246"/>
      <c r="F49" s="246"/>
      <c r="G49" s="246"/>
      <c r="H49" s="246"/>
      <c r="I49" s="246"/>
      <c r="J49" s="246"/>
      <c r="K49" s="246"/>
      <c r="L49" s="246"/>
      <c r="M49" s="246"/>
      <c r="N49" s="246"/>
      <c r="O49" s="308"/>
      <c r="P49" s="246"/>
      <c r="Q49" s="246"/>
      <c r="R49" s="246"/>
      <c r="S49" s="246"/>
      <c r="T49" s="246"/>
      <c r="U49" s="246"/>
      <c r="V49" s="246"/>
      <c r="W49" s="246"/>
      <c r="X49" s="247"/>
      <c r="Y49" s="187"/>
      <c r="Z49" s="306"/>
    </row>
    <row r="50" s="307" customFormat="true" ht="15" hidden="false" customHeight="true" outlineLevel="0" collapsed="false">
      <c r="A50" s="181" t="n">
        <v>2015</v>
      </c>
      <c r="B50" s="257" t="s">
        <v>38</v>
      </c>
      <c r="C50" s="246" t="n">
        <v>6471</v>
      </c>
      <c r="D50" s="246" t="n">
        <v>101</v>
      </c>
      <c r="E50" s="246" t="n">
        <v>36</v>
      </c>
      <c r="F50" s="246" t="n">
        <v>978</v>
      </c>
      <c r="G50" s="246" t="n">
        <v>176</v>
      </c>
      <c r="H50" s="246" t="n">
        <v>26</v>
      </c>
      <c r="I50" s="246" t="n">
        <v>1069</v>
      </c>
      <c r="J50" s="246" t="n">
        <v>1949</v>
      </c>
      <c r="K50" s="246" t="n">
        <v>280</v>
      </c>
      <c r="L50" s="246" t="n">
        <v>272</v>
      </c>
      <c r="M50" s="246" t="n">
        <v>196</v>
      </c>
      <c r="N50" s="246" t="n">
        <v>63</v>
      </c>
      <c r="O50" s="246" t="n">
        <v>128</v>
      </c>
      <c r="P50" s="246" t="n">
        <v>610</v>
      </c>
      <c r="Q50" s="246" t="n">
        <v>278</v>
      </c>
      <c r="R50" s="246" t="n">
        <v>8</v>
      </c>
      <c r="S50" s="246" t="n">
        <v>98</v>
      </c>
      <c r="T50" s="246" t="n">
        <v>109</v>
      </c>
      <c r="U50" s="246" t="n">
        <v>45</v>
      </c>
      <c r="V50" s="246" t="n">
        <v>49</v>
      </c>
      <c r="W50" s="246" t="n">
        <v>0</v>
      </c>
      <c r="X50" s="247" t="n">
        <v>0</v>
      </c>
      <c r="Y50" s="187" t="s">
        <v>39</v>
      </c>
      <c r="Z50" s="184" t="n">
        <v>2015</v>
      </c>
    </row>
    <row r="51" s="307" customFormat="true" ht="15" hidden="false" customHeight="true" outlineLevel="0" collapsed="false">
      <c r="A51" s="181"/>
      <c r="B51" s="257" t="s">
        <v>40</v>
      </c>
      <c r="C51" s="246" t="n">
        <v>5509</v>
      </c>
      <c r="D51" s="246" t="n">
        <v>80</v>
      </c>
      <c r="E51" s="246" t="n">
        <v>40</v>
      </c>
      <c r="F51" s="246" t="n">
        <v>739</v>
      </c>
      <c r="G51" s="246" t="n">
        <v>223</v>
      </c>
      <c r="H51" s="246" t="n">
        <v>17</v>
      </c>
      <c r="I51" s="246" t="n">
        <v>1029</v>
      </c>
      <c r="J51" s="246" t="n">
        <v>1567</v>
      </c>
      <c r="K51" s="246" t="n">
        <v>231</v>
      </c>
      <c r="L51" s="246" t="n">
        <v>289</v>
      </c>
      <c r="M51" s="246" t="n">
        <v>162</v>
      </c>
      <c r="N51" s="246" t="n">
        <v>66</v>
      </c>
      <c r="O51" s="246" t="n">
        <v>117</v>
      </c>
      <c r="P51" s="246" t="n">
        <v>475</v>
      </c>
      <c r="Q51" s="246" t="n">
        <v>240</v>
      </c>
      <c r="R51" s="246" t="n">
        <v>12</v>
      </c>
      <c r="S51" s="246" t="n">
        <v>82</v>
      </c>
      <c r="T51" s="246" t="n">
        <v>80</v>
      </c>
      <c r="U51" s="246" t="n">
        <v>27</v>
      </c>
      <c r="V51" s="246" t="n">
        <v>33</v>
      </c>
      <c r="W51" s="246" t="n">
        <v>0</v>
      </c>
      <c r="X51" s="247" t="n">
        <v>0</v>
      </c>
      <c r="Y51" s="187" t="s">
        <v>41</v>
      </c>
      <c r="Z51" s="306"/>
    </row>
    <row r="52" s="307" customFormat="true" ht="15" hidden="false" customHeight="true" outlineLevel="0" collapsed="false">
      <c r="A52" s="181"/>
      <c r="B52" s="257" t="s">
        <v>42</v>
      </c>
      <c r="C52" s="246" t="n">
        <v>6092</v>
      </c>
      <c r="D52" s="246" t="n">
        <v>95</v>
      </c>
      <c r="E52" s="246" t="n">
        <v>39</v>
      </c>
      <c r="F52" s="246" t="n">
        <v>801</v>
      </c>
      <c r="G52" s="246" t="n">
        <v>325</v>
      </c>
      <c r="H52" s="246" t="n">
        <v>22</v>
      </c>
      <c r="I52" s="246" t="n">
        <v>1146</v>
      </c>
      <c r="J52" s="246" t="n">
        <v>1640</v>
      </c>
      <c r="K52" s="246" t="n">
        <v>238</v>
      </c>
      <c r="L52" s="246" t="n">
        <v>319</v>
      </c>
      <c r="M52" s="246" t="n">
        <v>166</v>
      </c>
      <c r="N52" s="246" t="n">
        <v>85</v>
      </c>
      <c r="O52" s="246" t="n">
        <v>146</v>
      </c>
      <c r="P52" s="246" t="n">
        <v>527</v>
      </c>
      <c r="Q52" s="246" t="n">
        <v>259</v>
      </c>
      <c r="R52" s="246" t="n">
        <v>16</v>
      </c>
      <c r="S52" s="246" t="n">
        <v>95</v>
      </c>
      <c r="T52" s="246" t="n">
        <v>85</v>
      </c>
      <c r="U52" s="246" t="n">
        <v>45</v>
      </c>
      <c r="V52" s="246" t="n">
        <v>43</v>
      </c>
      <c r="W52" s="246" t="n">
        <v>0</v>
      </c>
      <c r="X52" s="247" t="n">
        <v>0</v>
      </c>
      <c r="Y52" s="187" t="s">
        <v>43</v>
      </c>
      <c r="Z52" s="306"/>
    </row>
    <row r="53" s="307" customFormat="true" ht="15" hidden="false" customHeight="true" outlineLevel="0" collapsed="false">
      <c r="A53" s="181"/>
      <c r="B53" s="257" t="s">
        <v>44</v>
      </c>
      <c r="C53" s="246" t="n">
        <v>6022</v>
      </c>
      <c r="D53" s="246" t="n">
        <v>105</v>
      </c>
      <c r="E53" s="246" t="n">
        <v>26</v>
      </c>
      <c r="F53" s="246" t="n">
        <v>713</v>
      </c>
      <c r="G53" s="246" t="n">
        <v>387</v>
      </c>
      <c r="H53" s="246" t="n">
        <v>20</v>
      </c>
      <c r="I53" s="246" t="n">
        <v>1154</v>
      </c>
      <c r="J53" s="246" t="n">
        <v>1580</v>
      </c>
      <c r="K53" s="246" t="n">
        <v>230</v>
      </c>
      <c r="L53" s="246" t="n">
        <v>350</v>
      </c>
      <c r="M53" s="246" t="n">
        <v>188</v>
      </c>
      <c r="N53" s="246" t="n">
        <v>90</v>
      </c>
      <c r="O53" s="246" t="n">
        <v>131</v>
      </c>
      <c r="P53" s="246" t="n">
        <v>492</v>
      </c>
      <c r="Q53" s="246" t="n">
        <v>267</v>
      </c>
      <c r="R53" s="246" t="n">
        <v>9</v>
      </c>
      <c r="S53" s="246" t="n">
        <v>116</v>
      </c>
      <c r="T53" s="246" t="n">
        <v>74</v>
      </c>
      <c r="U53" s="246" t="n">
        <v>45</v>
      </c>
      <c r="V53" s="246" t="n">
        <v>45</v>
      </c>
      <c r="W53" s="246" t="n">
        <v>0</v>
      </c>
      <c r="X53" s="247" t="n">
        <v>0</v>
      </c>
      <c r="Y53" s="187" t="s">
        <v>45</v>
      </c>
      <c r="Z53" s="306"/>
    </row>
    <row r="54" s="307" customFormat="true" ht="15" hidden="false" customHeight="true" outlineLevel="0" collapsed="false">
      <c r="A54" s="181"/>
      <c r="B54" s="181" t="s">
        <v>46</v>
      </c>
      <c r="C54" s="245" t="n">
        <v>5635</v>
      </c>
      <c r="D54" s="246" t="n">
        <v>97</v>
      </c>
      <c r="E54" s="246" t="n">
        <v>40</v>
      </c>
      <c r="F54" s="246" t="n">
        <v>693</v>
      </c>
      <c r="G54" s="246" t="n">
        <v>387</v>
      </c>
      <c r="H54" s="246" t="n">
        <v>20</v>
      </c>
      <c r="I54" s="246" t="n">
        <v>977</v>
      </c>
      <c r="J54" s="246" t="n">
        <v>1451</v>
      </c>
      <c r="K54" s="246" t="n">
        <v>233</v>
      </c>
      <c r="L54" s="246" t="n">
        <v>283</v>
      </c>
      <c r="M54" s="246" t="n">
        <v>232</v>
      </c>
      <c r="N54" s="246" t="n">
        <v>87</v>
      </c>
      <c r="O54" s="246" t="n">
        <v>117</v>
      </c>
      <c r="P54" s="246" t="n">
        <v>524</v>
      </c>
      <c r="Q54" s="246" t="n">
        <v>217</v>
      </c>
      <c r="R54" s="246" t="n">
        <v>7</v>
      </c>
      <c r="S54" s="246" t="n">
        <v>112</v>
      </c>
      <c r="T54" s="246" t="n">
        <v>89</v>
      </c>
      <c r="U54" s="246" t="n">
        <v>32</v>
      </c>
      <c r="V54" s="246" t="n">
        <v>37</v>
      </c>
      <c r="W54" s="246" t="n">
        <v>0</v>
      </c>
      <c r="X54" s="247" t="n">
        <v>0</v>
      </c>
      <c r="Y54" s="187" t="s">
        <v>47</v>
      </c>
      <c r="Z54" s="306"/>
    </row>
    <row r="55" s="307" customFormat="true" ht="15" hidden="false" customHeight="true" outlineLevel="0" collapsed="false">
      <c r="A55" s="181"/>
      <c r="B55" s="257" t="s">
        <v>48</v>
      </c>
      <c r="C55" s="246" t="n">
        <v>5896</v>
      </c>
      <c r="D55" s="246" t="n">
        <v>103</v>
      </c>
      <c r="E55" s="246" t="n">
        <v>31</v>
      </c>
      <c r="F55" s="246" t="n">
        <v>817</v>
      </c>
      <c r="G55" s="246" t="n">
        <v>462</v>
      </c>
      <c r="H55" s="246" t="n">
        <v>24</v>
      </c>
      <c r="I55" s="246" t="n">
        <v>986</v>
      </c>
      <c r="J55" s="246" t="n">
        <v>1507</v>
      </c>
      <c r="K55" s="246" t="n">
        <v>246</v>
      </c>
      <c r="L55" s="246" t="n">
        <v>321</v>
      </c>
      <c r="M55" s="246" t="n">
        <v>184</v>
      </c>
      <c r="N55" s="246" t="n">
        <v>77</v>
      </c>
      <c r="O55" s="246" t="n">
        <v>137</v>
      </c>
      <c r="P55" s="246" t="n">
        <v>492</v>
      </c>
      <c r="Q55" s="246" t="n">
        <v>233</v>
      </c>
      <c r="R55" s="246" t="n">
        <v>17</v>
      </c>
      <c r="S55" s="246" t="n">
        <v>95</v>
      </c>
      <c r="T55" s="246" t="n">
        <v>94</v>
      </c>
      <c r="U55" s="246" t="n">
        <v>41</v>
      </c>
      <c r="V55" s="246" t="n">
        <v>29</v>
      </c>
      <c r="W55" s="246" t="n">
        <v>0</v>
      </c>
      <c r="X55" s="247" t="n">
        <v>0</v>
      </c>
      <c r="Y55" s="187" t="s">
        <v>49</v>
      </c>
      <c r="Z55" s="306"/>
    </row>
    <row r="56" s="307" customFormat="true" ht="15" hidden="false" customHeight="true" outlineLevel="0" collapsed="false">
      <c r="A56" s="181"/>
      <c r="B56" s="257" t="s">
        <v>50</v>
      </c>
      <c r="C56" s="246" t="n">
        <v>4760</v>
      </c>
      <c r="D56" s="246" t="n">
        <v>62</v>
      </c>
      <c r="E56" s="246" t="n">
        <v>32</v>
      </c>
      <c r="F56" s="246" t="n">
        <v>564</v>
      </c>
      <c r="G56" s="246" t="n">
        <v>327</v>
      </c>
      <c r="H56" s="246" t="n">
        <v>14</v>
      </c>
      <c r="I56" s="246" t="n">
        <v>801</v>
      </c>
      <c r="J56" s="246" t="n">
        <v>1312</v>
      </c>
      <c r="K56" s="246" t="n">
        <v>162</v>
      </c>
      <c r="L56" s="246" t="n">
        <v>252</v>
      </c>
      <c r="M56" s="246" t="n">
        <v>125</v>
      </c>
      <c r="N56" s="246" t="n">
        <v>77</v>
      </c>
      <c r="O56" s="246" t="n">
        <v>131</v>
      </c>
      <c r="P56" s="246" t="n">
        <v>395</v>
      </c>
      <c r="Q56" s="246" t="n">
        <v>201</v>
      </c>
      <c r="R56" s="246" t="n">
        <v>15</v>
      </c>
      <c r="S56" s="246" t="n">
        <v>121</v>
      </c>
      <c r="T56" s="246" t="n">
        <v>110</v>
      </c>
      <c r="U56" s="246" t="n">
        <v>28</v>
      </c>
      <c r="V56" s="246" t="n">
        <v>31</v>
      </c>
      <c r="W56" s="246" t="n">
        <v>0</v>
      </c>
      <c r="X56" s="247" t="n">
        <v>0</v>
      </c>
      <c r="Y56" s="187" t="s">
        <v>51</v>
      </c>
      <c r="Z56" s="306"/>
    </row>
    <row r="57" s="307" customFormat="true" ht="15" hidden="false" customHeight="true" outlineLevel="0" collapsed="false">
      <c r="A57" s="181"/>
      <c r="B57" s="257" t="s">
        <v>52</v>
      </c>
      <c r="C57" s="246" t="n">
        <v>5027</v>
      </c>
      <c r="D57" s="246" t="n">
        <v>73</v>
      </c>
      <c r="E57" s="246" t="n">
        <v>27</v>
      </c>
      <c r="F57" s="246" t="n">
        <v>579</v>
      </c>
      <c r="G57" s="246" t="n">
        <v>415</v>
      </c>
      <c r="H57" s="246" t="n">
        <v>12</v>
      </c>
      <c r="I57" s="246" t="n">
        <v>877</v>
      </c>
      <c r="J57" s="246" t="n">
        <v>1357</v>
      </c>
      <c r="K57" s="246" t="n">
        <v>177</v>
      </c>
      <c r="L57" s="246" t="n">
        <v>268</v>
      </c>
      <c r="M57" s="246" t="n">
        <v>161</v>
      </c>
      <c r="N57" s="246" t="n">
        <v>63</v>
      </c>
      <c r="O57" s="246" t="n">
        <v>122</v>
      </c>
      <c r="P57" s="246" t="n">
        <v>399</v>
      </c>
      <c r="Q57" s="246" t="n">
        <v>209</v>
      </c>
      <c r="R57" s="246" t="n">
        <v>9</v>
      </c>
      <c r="S57" s="246" t="n">
        <v>108</v>
      </c>
      <c r="T57" s="246" t="n">
        <v>101</v>
      </c>
      <c r="U57" s="246" t="n">
        <v>40</v>
      </c>
      <c r="V57" s="246" t="n">
        <v>30</v>
      </c>
      <c r="W57" s="246" t="n">
        <v>0</v>
      </c>
      <c r="X57" s="247" t="n">
        <v>0</v>
      </c>
      <c r="Y57" s="187" t="s">
        <v>53</v>
      </c>
      <c r="Z57" s="306"/>
    </row>
    <row r="58" s="307" customFormat="true" ht="15" hidden="false" customHeight="true" outlineLevel="0" collapsed="false">
      <c r="A58" s="181"/>
      <c r="B58" s="257" t="s">
        <v>54</v>
      </c>
      <c r="C58" s="246" t="n">
        <v>5275</v>
      </c>
      <c r="D58" s="246" t="n">
        <v>73</v>
      </c>
      <c r="E58" s="246" t="n">
        <v>26</v>
      </c>
      <c r="F58" s="246" t="n">
        <v>685</v>
      </c>
      <c r="G58" s="246" t="n">
        <v>344</v>
      </c>
      <c r="H58" s="246" t="n">
        <v>13</v>
      </c>
      <c r="I58" s="246" t="n">
        <v>870</v>
      </c>
      <c r="J58" s="246" t="n">
        <v>1473</v>
      </c>
      <c r="K58" s="246" t="n">
        <v>185</v>
      </c>
      <c r="L58" s="246" t="n">
        <v>265</v>
      </c>
      <c r="M58" s="246" t="n">
        <v>168</v>
      </c>
      <c r="N58" s="246" t="n">
        <v>61</v>
      </c>
      <c r="O58" s="246" t="n">
        <v>126</v>
      </c>
      <c r="P58" s="246" t="n">
        <v>448</v>
      </c>
      <c r="Q58" s="246" t="n">
        <v>234</v>
      </c>
      <c r="R58" s="246" t="n">
        <v>7</v>
      </c>
      <c r="S58" s="246" t="n">
        <v>121</v>
      </c>
      <c r="T58" s="246" t="n">
        <v>98</v>
      </c>
      <c r="U58" s="246" t="n">
        <v>35</v>
      </c>
      <c r="V58" s="246" t="n">
        <v>42</v>
      </c>
      <c r="W58" s="246" t="n">
        <v>1</v>
      </c>
      <c r="X58" s="247" t="n">
        <v>0</v>
      </c>
      <c r="Y58" s="187" t="s">
        <v>55</v>
      </c>
      <c r="Z58" s="306"/>
    </row>
    <row r="59" s="307" customFormat="true" ht="15" hidden="false" customHeight="true" outlineLevel="0" collapsed="false">
      <c r="A59" s="181"/>
      <c r="B59" s="257" t="s">
        <v>56</v>
      </c>
      <c r="C59" s="246" t="n">
        <v>5201</v>
      </c>
      <c r="D59" s="246" t="n">
        <v>94</v>
      </c>
      <c r="E59" s="246" t="n">
        <v>27</v>
      </c>
      <c r="F59" s="246" t="n">
        <v>667</v>
      </c>
      <c r="G59" s="246" t="n">
        <v>398</v>
      </c>
      <c r="H59" s="246" t="n">
        <v>14</v>
      </c>
      <c r="I59" s="246" t="n">
        <v>949</v>
      </c>
      <c r="J59" s="246" t="n">
        <v>1388</v>
      </c>
      <c r="K59" s="246" t="n">
        <v>192</v>
      </c>
      <c r="L59" s="246" t="n">
        <v>221</v>
      </c>
      <c r="M59" s="246" t="n">
        <v>127</v>
      </c>
      <c r="N59" s="246" t="n">
        <v>46</v>
      </c>
      <c r="O59" s="246" t="n">
        <v>142</v>
      </c>
      <c r="P59" s="246" t="n">
        <v>402</v>
      </c>
      <c r="Q59" s="246" t="n">
        <v>250</v>
      </c>
      <c r="R59" s="246" t="n">
        <v>6</v>
      </c>
      <c r="S59" s="246" t="n">
        <v>103</v>
      </c>
      <c r="T59" s="246" t="n">
        <v>112</v>
      </c>
      <c r="U59" s="246" t="n">
        <v>40</v>
      </c>
      <c r="V59" s="246" t="n">
        <v>23</v>
      </c>
      <c r="W59" s="246" t="n">
        <v>0</v>
      </c>
      <c r="X59" s="247" t="n">
        <v>0</v>
      </c>
      <c r="Y59" s="187" t="s">
        <v>57</v>
      </c>
      <c r="Z59" s="306"/>
    </row>
    <row r="60" s="307" customFormat="true" ht="15" hidden="false" customHeight="true" outlineLevel="0" collapsed="false">
      <c r="A60" s="181"/>
      <c r="B60" s="257" t="s">
        <v>58</v>
      </c>
      <c r="C60" s="246" t="n">
        <v>5519</v>
      </c>
      <c r="D60" s="246" t="n">
        <v>98</v>
      </c>
      <c r="E60" s="246" t="n">
        <v>29</v>
      </c>
      <c r="F60" s="246" t="n">
        <v>656</v>
      </c>
      <c r="G60" s="246" t="n">
        <v>358</v>
      </c>
      <c r="H60" s="246" t="n">
        <v>14</v>
      </c>
      <c r="I60" s="246" t="n">
        <v>941</v>
      </c>
      <c r="J60" s="246" t="n">
        <v>1585</v>
      </c>
      <c r="K60" s="246" t="n">
        <v>212</v>
      </c>
      <c r="L60" s="246" t="n">
        <v>290</v>
      </c>
      <c r="M60" s="246" t="n">
        <v>138</v>
      </c>
      <c r="N60" s="246" t="n">
        <v>62</v>
      </c>
      <c r="O60" s="246" t="n">
        <v>129</v>
      </c>
      <c r="P60" s="246" t="n">
        <v>421</v>
      </c>
      <c r="Q60" s="246" t="n">
        <v>305</v>
      </c>
      <c r="R60" s="246" t="n">
        <v>3</v>
      </c>
      <c r="S60" s="246" t="n">
        <v>94</v>
      </c>
      <c r="T60" s="246" t="n">
        <v>112</v>
      </c>
      <c r="U60" s="246" t="n">
        <v>37</v>
      </c>
      <c r="V60" s="246" t="n">
        <v>34</v>
      </c>
      <c r="W60" s="246" t="n">
        <v>1</v>
      </c>
      <c r="X60" s="247" t="n">
        <v>0</v>
      </c>
      <c r="Y60" s="187" t="s">
        <v>59</v>
      </c>
      <c r="Z60" s="306"/>
    </row>
    <row r="61" s="307" customFormat="true" ht="15" hidden="false" customHeight="true" outlineLevel="0" collapsed="false">
      <c r="A61" s="181"/>
      <c r="B61" s="257" t="s">
        <v>60</v>
      </c>
      <c r="C61" s="246" t="n">
        <v>6215</v>
      </c>
      <c r="D61" s="246" t="n">
        <v>173</v>
      </c>
      <c r="E61" s="246" t="n">
        <v>37</v>
      </c>
      <c r="F61" s="246" t="n">
        <v>753</v>
      </c>
      <c r="G61" s="246" t="n">
        <v>383</v>
      </c>
      <c r="H61" s="246" t="n">
        <v>19</v>
      </c>
      <c r="I61" s="246" t="n">
        <v>1156</v>
      </c>
      <c r="J61" s="246" t="n">
        <v>1755</v>
      </c>
      <c r="K61" s="246" t="n">
        <v>205</v>
      </c>
      <c r="L61" s="246" t="n">
        <v>309</v>
      </c>
      <c r="M61" s="246" t="n">
        <v>174</v>
      </c>
      <c r="N61" s="246" t="n">
        <v>76</v>
      </c>
      <c r="O61" s="246" t="n">
        <v>161</v>
      </c>
      <c r="P61" s="246" t="n">
        <v>460</v>
      </c>
      <c r="Q61" s="246" t="n">
        <v>294</v>
      </c>
      <c r="R61" s="246" t="n">
        <v>16</v>
      </c>
      <c r="S61" s="246" t="n">
        <v>93</v>
      </c>
      <c r="T61" s="246" t="n">
        <v>85</v>
      </c>
      <c r="U61" s="246" t="n">
        <v>35</v>
      </c>
      <c r="V61" s="246" t="n">
        <v>31</v>
      </c>
      <c r="W61" s="246" t="n">
        <v>0</v>
      </c>
      <c r="X61" s="247" t="n">
        <v>0</v>
      </c>
      <c r="Y61" s="187" t="s">
        <v>61</v>
      </c>
      <c r="Z61" s="306"/>
    </row>
    <row r="62" s="307" customFormat="true" ht="15" hidden="false" customHeight="true" outlineLevel="0" collapsed="false">
      <c r="A62" s="181"/>
      <c r="B62" s="257"/>
      <c r="C62" s="246"/>
      <c r="D62" s="246"/>
      <c r="E62" s="246"/>
      <c r="F62" s="246"/>
      <c r="G62" s="246"/>
      <c r="H62" s="246"/>
      <c r="I62" s="246"/>
      <c r="J62" s="246"/>
      <c r="K62" s="246"/>
      <c r="L62" s="246"/>
      <c r="M62" s="246"/>
      <c r="N62" s="246"/>
      <c r="O62" s="246"/>
      <c r="P62" s="246"/>
      <c r="Q62" s="246"/>
      <c r="R62" s="246"/>
      <c r="S62" s="246"/>
      <c r="T62" s="246"/>
      <c r="U62" s="246"/>
      <c r="V62" s="246"/>
      <c r="W62" s="246"/>
      <c r="X62" s="247"/>
      <c r="Y62" s="187"/>
      <c r="Z62" s="306"/>
    </row>
    <row r="63" s="307" customFormat="true" ht="15" hidden="false" customHeight="true" outlineLevel="0" collapsed="false">
      <c r="A63" s="181" t="n">
        <v>2016</v>
      </c>
      <c r="B63" s="257" t="s">
        <v>38</v>
      </c>
      <c r="C63" s="246" t="n">
        <v>6894</v>
      </c>
      <c r="D63" s="246" t="n">
        <v>259</v>
      </c>
      <c r="E63" s="246" t="n">
        <v>26</v>
      </c>
      <c r="F63" s="246" t="n">
        <v>988</v>
      </c>
      <c r="G63" s="246" t="n">
        <v>211</v>
      </c>
      <c r="H63" s="246" t="n">
        <v>14</v>
      </c>
      <c r="I63" s="246" t="n">
        <v>1168</v>
      </c>
      <c r="J63" s="246" t="n">
        <v>2027</v>
      </c>
      <c r="K63" s="246" t="n">
        <v>229</v>
      </c>
      <c r="L63" s="246" t="n">
        <v>329</v>
      </c>
      <c r="M63" s="246" t="n">
        <v>210</v>
      </c>
      <c r="N63" s="246" t="n">
        <v>68</v>
      </c>
      <c r="O63" s="246" t="n">
        <v>149</v>
      </c>
      <c r="P63" s="246" t="n">
        <v>586</v>
      </c>
      <c r="Q63" s="246" t="n">
        <v>314</v>
      </c>
      <c r="R63" s="246" t="n">
        <v>8</v>
      </c>
      <c r="S63" s="246" t="n">
        <v>117</v>
      </c>
      <c r="T63" s="246" t="n">
        <v>101</v>
      </c>
      <c r="U63" s="246" t="n">
        <v>32</v>
      </c>
      <c r="V63" s="246" t="n">
        <v>58</v>
      </c>
      <c r="W63" s="246" t="n">
        <v>0</v>
      </c>
      <c r="X63" s="247" t="n">
        <v>0</v>
      </c>
      <c r="Y63" s="187" t="s">
        <v>39</v>
      </c>
      <c r="Z63" s="232" t="n">
        <v>2016</v>
      </c>
    </row>
    <row r="64" s="307" customFormat="true" ht="15" hidden="false" customHeight="true" outlineLevel="0" collapsed="false">
      <c r="A64" s="181"/>
      <c r="B64" s="257" t="s">
        <v>40</v>
      </c>
      <c r="C64" s="246" t="n">
        <v>6364</v>
      </c>
      <c r="D64" s="246" t="n">
        <v>289</v>
      </c>
      <c r="E64" s="246" t="n">
        <v>30</v>
      </c>
      <c r="F64" s="246" t="n">
        <v>816</v>
      </c>
      <c r="G64" s="246" t="n">
        <v>235</v>
      </c>
      <c r="H64" s="246" t="n">
        <v>15</v>
      </c>
      <c r="I64" s="246" t="n">
        <v>1172</v>
      </c>
      <c r="J64" s="246" t="n">
        <v>1813</v>
      </c>
      <c r="K64" s="246" t="n">
        <v>180</v>
      </c>
      <c r="L64" s="246" t="n">
        <v>298</v>
      </c>
      <c r="M64" s="246" t="n">
        <v>216</v>
      </c>
      <c r="N64" s="246" t="n">
        <v>69</v>
      </c>
      <c r="O64" s="246" t="n">
        <v>146</v>
      </c>
      <c r="P64" s="246" t="n">
        <v>491</v>
      </c>
      <c r="Q64" s="246" t="n">
        <v>263</v>
      </c>
      <c r="R64" s="246" t="n">
        <v>8</v>
      </c>
      <c r="S64" s="246" t="n">
        <v>120</v>
      </c>
      <c r="T64" s="246" t="n">
        <v>126</v>
      </c>
      <c r="U64" s="246" t="n">
        <v>35</v>
      </c>
      <c r="V64" s="246" t="n">
        <v>42</v>
      </c>
      <c r="W64" s="246" t="n">
        <v>0</v>
      </c>
      <c r="X64" s="247" t="n">
        <v>0</v>
      </c>
      <c r="Y64" s="187" t="s">
        <v>41</v>
      </c>
      <c r="Z64" s="306"/>
    </row>
    <row r="65" s="307" customFormat="true" ht="15" hidden="false" customHeight="true" outlineLevel="0" collapsed="false">
      <c r="A65" s="181"/>
      <c r="B65" s="257" t="s">
        <v>42</v>
      </c>
      <c r="C65" s="246" t="n">
        <v>7117</v>
      </c>
      <c r="D65" s="246" t="n">
        <v>145</v>
      </c>
      <c r="E65" s="246" t="n">
        <v>48</v>
      </c>
      <c r="F65" s="246" t="n">
        <v>934</v>
      </c>
      <c r="G65" s="246" t="n">
        <v>247</v>
      </c>
      <c r="H65" s="246" t="n">
        <v>19</v>
      </c>
      <c r="I65" s="246" t="n">
        <v>1352</v>
      </c>
      <c r="J65" s="246" t="n">
        <v>1966</v>
      </c>
      <c r="K65" s="246" t="n">
        <v>263</v>
      </c>
      <c r="L65" s="246" t="n">
        <v>420</v>
      </c>
      <c r="M65" s="246" t="n">
        <v>213</v>
      </c>
      <c r="N65" s="246" t="n">
        <v>55</v>
      </c>
      <c r="O65" s="246" t="n">
        <v>148</v>
      </c>
      <c r="P65" s="246" t="n">
        <v>552</v>
      </c>
      <c r="Q65" s="246" t="n">
        <v>334</v>
      </c>
      <c r="R65" s="246" t="n">
        <v>6</v>
      </c>
      <c r="S65" s="246" t="n">
        <v>195</v>
      </c>
      <c r="T65" s="246" t="n">
        <v>141</v>
      </c>
      <c r="U65" s="246" t="n">
        <v>42</v>
      </c>
      <c r="V65" s="246" t="n">
        <v>37</v>
      </c>
      <c r="W65" s="246" t="n">
        <v>0</v>
      </c>
      <c r="X65" s="247" t="n">
        <v>0</v>
      </c>
      <c r="Y65" s="187" t="s">
        <v>43</v>
      </c>
      <c r="Z65" s="306"/>
    </row>
    <row r="66" s="307" customFormat="true" ht="15" hidden="false" customHeight="true" outlineLevel="0" collapsed="false">
      <c r="A66" s="181"/>
      <c r="B66" s="257" t="s">
        <v>44</v>
      </c>
      <c r="C66" s="246" t="n">
        <v>5860</v>
      </c>
      <c r="D66" s="246" t="n">
        <v>86</v>
      </c>
      <c r="E66" s="246" t="n">
        <v>37</v>
      </c>
      <c r="F66" s="246" t="n">
        <v>784</v>
      </c>
      <c r="G66" s="246" t="n">
        <v>140</v>
      </c>
      <c r="H66" s="246" t="n">
        <v>14</v>
      </c>
      <c r="I66" s="246" t="n">
        <v>1140</v>
      </c>
      <c r="J66" s="246" t="n">
        <v>1573</v>
      </c>
      <c r="K66" s="246" t="n">
        <v>210</v>
      </c>
      <c r="L66" s="246" t="n">
        <v>330</v>
      </c>
      <c r="M66" s="246" t="n">
        <v>233</v>
      </c>
      <c r="N66" s="246" t="n">
        <v>63</v>
      </c>
      <c r="O66" s="246" t="n">
        <v>115</v>
      </c>
      <c r="P66" s="246" t="n">
        <v>552</v>
      </c>
      <c r="Q66" s="246" t="n">
        <v>212</v>
      </c>
      <c r="R66" s="246" t="n">
        <v>7</v>
      </c>
      <c r="S66" s="246" t="n">
        <v>183</v>
      </c>
      <c r="T66" s="246" t="n">
        <v>110</v>
      </c>
      <c r="U66" s="246" t="n">
        <v>39</v>
      </c>
      <c r="V66" s="246" t="n">
        <v>32</v>
      </c>
      <c r="W66" s="246" t="n">
        <v>0</v>
      </c>
      <c r="X66" s="247" t="n">
        <v>0</v>
      </c>
      <c r="Y66" s="187" t="s">
        <v>45</v>
      </c>
      <c r="Z66" s="306"/>
    </row>
    <row r="67" s="307" customFormat="true" ht="15" hidden="false" customHeight="true" outlineLevel="0" collapsed="false">
      <c r="A67" s="181"/>
      <c r="B67" s="257" t="s">
        <v>46</v>
      </c>
      <c r="C67" s="246" t="n">
        <v>5422</v>
      </c>
      <c r="D67" s="246" t="n">
        <v>72</v>
      </c>
      <c r="E67" s="246" t="n">
        <v>31</v>
      </c>
      <c r="F67" s="246" t="n">
        <v>762</v>
      </c>
      <c r="G67" s="246" t="n">
        <v>155</v>
      </c>
      <c r="H67" s="246" t="n">
        <v>22</v>
      </c>
      <c r="I67" s="246" t="n">
        <v>1058</v>
      </c>
      <c r="J67" s="246" t="n">
        <v>1452</v>
      </c>
      <c r="K67" s="246" t="n">
        <v>170</v>
      </c>
      <c r="L67" s="246" t="n">
        <v>341</v>
      </c>
      <c r="M67" s="246" t="n">
        <v>188</v>
      </c>
      <c r="N67" s="246" t="n">
        <v>60</v>
      </c>
      <c r="O67" s="246" t="n">
        <v>122</v>
      </c>
      <c r="P67" s="246" t="n">
        <v>411</v>
      </c>
      <c r="Q67" s="246" t="n">
        <v>213</v>
      </c>
      <c r="R67" s="246" t="n">
        <v>10</v>
      </c>
      <c r="S67" s="246" t="n">
        <v>197</v>
      </c>
      <c r="T67" s="246" t="n">
        <v>90</v>
      </c>
      <c r="U67" s="246" t="n">
        <v>27</v>
      </c>
      <c r="V67" s="246" t="n">
        <v>41</v>
      </c>
      <c r="W67" s="246" t="n">
        <v>0</v>
      </c>
      <c r="X67" s="247" t="n">
        <v>0</v>
      </c>
      <c r="Y67" s="187" t="s">
        <v>47</v>
      </c>
      <c r="Z67" s="306"/>
    </row>
    <row r="68" s="307" customFormat="true" ht="15" hidden="false" customHeight="true" outlineLevel="0" collapsed="false">
      <c r="A68" s="181"/>
      <c r="B68" s="257" t="s">
        <v>48</v>
      </c>
      <c r="C68" s="246" t="n">
        <v>5571</v>
      </c>
      <c r="D68" s="246" t="n">
        <v>65</v>
      </c>
      <c r="E68" s="246" t="n">
        <v>43</v>
      </c>
      <c r="F68" s="246" t="n">
        <v>712</v>
      </c>
      <c r="G68" s="246" t="n">
        <v>106</v>
      </c>
      <c r="H68" s="246" t="n">
        <v>24</v>
      </c>
      <c r="I68" s="246" t="n">
        <v>1095</v>
      </c>
      <c r="J68" s="246" t="n">
        <v>1563</v>
      </c>
      <c r="K68" s="246" t="n">
        <v>189</v>
      </c>
      <c r="L68" s="246" t="n">
        <v>314</v>
      </c>
      <c r="M68" s="246" t="n">
        <v>180</v>
      </c>
      <c r="N68" s="246" t="n">
        <v>65</v>
      </c>
      <c r="O68" s="246" t="n">
        <v>125</v>
      </c>
      <c r="P68" s="246" t="n">
        <v>445</v>
      </c>
      <c r="Q68" s="246" t="n">
        <v>257</v>
      </c>
      <c r="R68" s="246" t="n">
        <v>11</v>
      </c>
      <c r="S68" s="246" t="n">
        <v>196</v>
      </c>
      <c r="T68" s="246" t="n">
        <v>108</v>
      </c>
      <c r="U68" s="246" t="n">
        <v>31</v>
      </c>
      <c r="V68" s="246" t="n">
        <v>42</v>
      </c>
      <c r="W68" s="246" t="n">
        <v>0</v>
      </c>
      <c r="X68" s="247" t="n">
        <v>0</v>
      </c>
      <c r="Y68" s="187" t="s">
        <v>49</v>
      </c>
      <c r="Z68" s="306"/>
    </row>
    <row r="69" s="307" customFormat="true" ht="15" hidden="false" customHeight="true" outlineLevel="0" collapsed="false">
      <c r="A69" s="181"/>
      <c r="B69" s="257" t="s">
        <v>50</v>
      </c>
      <c r="C69" s="246" t="n">
        <v>3136</v>
      </c>
      <c r="D69" s="246" t="n">
        <v>40</v>
      </c>
      <c r="E69" s="246" t="n">
        <v>29</v>
      </c>
      <c r="F69" s="246" t="n">
        <v>383</v>
      </c>
      <c r="G69" s="246" t="n">
        <v>66</v>
      </c>
      <c r="H69" s="246" t="n">
        <v>7</v>
      </c>
      <c r="I69" s="246" t="n">
        <v>585</v>
      </c>
      <c r="J69" s="246" t="n">
        <v>932</v>
      </c>
      <c r="K69" s="246" t="n">
        <v>110</v>
      </c>
      <c r="L69" s="246" t="n">
        <v>161</v>
      </c>
      <c r="M69" s="246" t="n">
        <v>127</v>
      </c>
      <c r="N69" s="246" t="n">
        <v>36</v>
      </c>
      <c r="O69" s="246" t="n">
        <v>71</v>
      </c>
      <c r="P69" s="246" t="n">
        <v>258</v>
      </c>
      <c r="Q69" s="246" t="n">
        <v>125</v>
      </c>
      <c r="R69" s="246" t="n">
        <v>4</v>
      </c>
      <c r="S69" s="246" t="n">
        <v>96</v>
      </c>
      <c r="T69" s="246" t="n">
        <v>56</v>
      </c>
      <c r="U69" s="246" t="n">
        <v>28</v>
      </c>
      <c r="V69" s="246" t="n">
        <v>22</v>
      </c>
      <c r="W69" s="246" t="n">
        <v>0</v>
      </c>
      <c r="X69" s="247" t="n">
        <v>0</v>
      </c>
      <c r="Y69" s="187" t="s">
        <v>51</v>
      </c>
      <c r="Z69" s="306"/>
    </row>
    <row r="70" s="307" customFormat="true" ht="15" hidden="false" customHeight="true" outlineLevel="0" collapsed="false">
      <c r="A70" s="181"/>
      <c r="B70" s="257" t="s">
        <v>52</v>
      </c>
      <c r="C70" s="246" t="n">
        <v>4533</v>
      </c>
      <c r="D70" s="308" t="n">
        <v>62</v>
      </c>
      <c r="E70" s="308" t="n">
        <v>30</v>
      </c>
      <c r="F70" s="308" t="n">
        <v>574</v>
      </c>
      <c r="G70" s="308" t="n">
        <v>51</v>
      </c>
      <c r="H70" s="308" t="n">
        <v>12</v>
      </c>
      <c r="I70" s="308" t="n">
        <v>864</v>
      </c>
      <c r="J70" s="246" t="n">
        <v>1391</v>
      </c>
      <c r="K70" s="308" t="n">
        <v>167</v>
      </c>
      <c r="L70" s="308" t="n">
        <v>202</v>
      </c>
      <c r="M70" s="308" t="n">
        <v>143</v>
      </c>
      <c r="N70" s="308" t="n">
        <v>62</v>
      </c>
      <c r="O70" s="308" t="n">
        <v>107</v>
      </c>
      <c r="P70" s="308" t="n">
        <v>352</v>
      </c>
      <c r="Q70" s="308" t="n">
        <v>210</v>
      </c>
      <c r="R70" s="308" t="n">
        <v>8</v>
      </c>
      <c r="S70" s="308" t="n">
        <v>125</v>
      </c>
      <c r="T70" s="308" t="n">
        <v>114</v>
      </c>
      <c r="U70" s="308" t="n">
        <v>35</v>
      </c>
      <c r="V70" s="308" t="n">
        <v>24</v>
      </c>
      <c r="W70" s="308" t="n">
        <v>0</v>
      </c>
      <c r="X70" s="309" t="n">
        <v>0</v>
      </c>
      <c r="Y70" s="187" t="s">
        <v>53</v>
      </c>
      <c r="Z70" s="306"/>
    </row>
    <row r="71" s="307" customFormat="true" ht="15" hidden="false" customHeight="true" outlineLevel="0" collapsed="false">
      <c r="A71" s="181"/>
      <c r="B71" s="257" t="s">
        <v>54</v>
      </c>
      <c r="C71" s="246" t="n">
        <v>3745</v>
      </c>
      <c r="D71" s="308" t="n">
        <v>42</v>
      </c>
      <c r="E71" s="308" t="n">
        <v>28</v>
      </c>
      <c r="F71" s="308" t="n">
        <v>505</v>
      </c>
      <c r="G71" s="308" t="n">
        <v>35</v>
      </c>
      <c r="H71" s="308" t="n">
        <v>14</v>
      </c>
      <c r="I71" s="308" t="n">
        <v>721</v>
      </c>
      <c r="J71" s="246" t="n">
        <v>1130</v>
      </c>
      <c r="K71" s="308" t="n">
        <v>152</v>
      </c>
      <c r="L71" s="308" t="n">
        <v>225</v>
      </c>
      <c r="M71" s="308" t="n">
        <v>116</v>
      </c>
      <c r="N71" s="308" t="n">
        <v>45</v>
      </c>
      <c r="O71" s="308" t="n">
        <v>69</v>
      </c>
      <c r="P71" s="308" t="n">
        <v>283</v>
      </c>
      <c r="Q71" s="308" t="n">
        <v>137</v>
      </c>
      <c r="R71" s="308" t="n">
        <v>7</v>
      </c>
      <c r="S71" s="308" t="n">
        <v>105</v>
      </c>
      <c r="T71" s="308" t="n">
        <v>83</v>
      </c>
      <c r="U71" s="308" t="n">
        <v>23</v>
      </c>
      <c r="V71" s="308" t="n">
        <v>25</v>
      </c>
      <c r="W71" s="308" t="n">
        <v>0</v>
      </c>
      <c r="X71" s="309" t="n">
        <v>0</v>
      </c>
      <c r="Y71" s="187" t="s">
        <v>55</v>
      </c>
      <c r="Z71" s="306"/>
    </row>
    <row r="72" s="307" customFormat="true" ht="15" hidden="false" customHeight="true" outlineLevel="0" collapsed="false">
      <c r="A72" s="181"/>
      <c r="B72" s="257" t="s">
        <v>56</v>
      </c>
      <c r="C72" s="246" t="n">
        <v>5314</v>
      </c>
      <c r="D72" s="308" t="n">
        <v>69</v>
      </c>
      <c r="E72" s="308" t="n">
        <v>37</v>
      </c>
      <c r="F72" s="308" t="n">
        <v>705</v>
      </c>
      <c r="G72" s="308" t="n">
        <v>46</v>
      </c>
      <c r="H72" s="308" t="n">
        <v>14</v>
      </c>
      <c r="I72" s="308" t="n">
        <v>985</v>
      </c>
      <c r="J72" s="246" t="n">
        <v>1671</v>
      </c>
      <c r="K72" s="308" t="n">
        <v>188</v>
      </c>
      <c r="L72" s="308" t="n">
        <v>306</v>
      </c>
      <c r="M72" s="308" t="n">
        <v>168</v>
      </c>
      <c r="N72" s="308" t="n">
        <v>63</v>
      </c>
      <c r="O72" s="308" t="n">
        <v>112</v>
      </c>
      <c r="P72" s="308" t="n">
        <v>416</v>
      </c>
      <c r="Q72" s="308" t="n">
        <v>255</v>
      </c>
      <c r="R72" s="308" t="n">
        <v>6</v>
      </c>
      <c r="S72" s="308" t="n">
        <v>110</v>
      </c>
      <c r="T72" s="308" t="n">
        <v>93</v>
      </c>
      <c r="U72" s="308" t="n">
        <v>32</v>
      </c>
      <c r="V72" s="308" t="n">
        <v>38</v>
      </c>
      <c r="W72" s="308" t="n">
        <v>0</v>
      </c>
      <c r="X72" s="309" t="n">
        <v>0</v>
      </c>
      <c r="Y72" s="187" t="s">
        <v>57</v>
      </c>
      <c r="Z72" s="306"/>
    </row>
    <row r="73" s="307" customFormat="true" ht="15" hidden="false" customHeight="true" outlineLevel="0" collapsed="false">
      <c r="A73" s="181"/>
      <c r="B73" s="257" t="s">
        <v>58</v>
      </c>
      <c r="C73" s="246" t="n">
        <v>5526</v>
      </c>
      <c r="D73" s="308" t="n">
        <v>78</v>
      </c>
      <c r="E73" s="308" t="n">
        <v>45</v>
      </c>
      <c r="F73" s="308" t="n">
        <v>802</v>
      </c>
      <c r="G73" s="308" t="n">
        <v>51</v>
      </c>
      <c r="H73" s="308" t="n">
        <v>12</v>
      </c>
      <c r="I73" s="308" t="n">
        <v>981</v>
      </c>
      <c r="J73" s="246" t="n">
        <v>1668</v>
      </c>
      <c r="K73" s="308" t="n">
        <v>208</v>
      </c>
      <c r="L73" s="308" t="n">
        <v>320</v>
      </c>
      <c r="M73" s="308" t="n">
        <v>171</v>
      </c>
      <c r="N73" s="308" t="n">
        <v>65</v>
      </c>
      <c r="O73" s="308" t="n">
        <v>132</v>
      </c>
      <c r="P73" s="308" t="n">
        <v>449</v>
      </c>
      <c r="Q73" s="308" t="n">
        <v>247</v>
      </c>
      <c r="R73" s="308" t="n">
        <v>6</v>
      </c>
      <c r="S73" s="308" t="n">
        <v>101</v>
      </c>
      <c r="T73" s="308" t="n">
        <v>117</v>
      </c>
      <c r="U73" s="308" t="n">
        <v>31</v>
      </c>
      <c r="V73" s="308" t="n">
        <v>42</v>
      </c>
      <c r="W73" s="308" t="n">
        <v>0</v>
      </c>
      <c r="X73" s="309" t="n">
        <v>0</v>
      </c>
      <c r="Y73" s="187" t="s">
        <v>59</v>
      </c>
      <c r="Z73" s="306"/>
    </row>
    <row r="74" s="307" customFormat="true" ht="15" hidden="false" customHeight="true" outlineLevel="0" collapsed="false">
      <c r="A74" s="181"/>
      <c r="B74" s="257" t="s">
        <v>60</v>
      </c>
      <c r="C74" s="246" t="n">
        <v>4818</v>
      </c>
      <c r="D74" s="308" t="n">
        <v>68</v>
      </c>
      <c r="E74" s="308" t="n">
        <v>36</v>
      </c>
      <c r="F74" s="308" t="n">
        <v>680</v>
      </c>
      <c r="G74" s="308" t="n">
        <v>35</v>
      </c>
      <c r="H74" s="308" t="n">
        <v>15</v>
      </c>
      <c r="I74" s="308" t="n">
        <v>851</v>
      </c>
      <c r="J74" s="246" t="n">
        <v>1513</v>
      </c>
      <c r="K74" s="308" t="n">
        <v>190</v>
      </c>
      <c r="L74" s="308" t="n">
        <v>270</v>
      </c>
      <c r="M74" s="308" t="n">
        <v>158</v>
      </c>
      <c r="N74" s="308" t="n">
        <v>51</v>
      </c>
      <c r="O74" s="308" t="n">
        <v>115</v>
      </c>
      <c r="P74" s="308" t="n">
        <v>363</v>
      </c>
      <c r="Q74" s="308" t="n">
        <v>239</v>
      </c>
      <c r="R74" s="308" t="n">
        <v>13</v>
      </c>
      <c r="S74" s="308" t="n">
        <v>100</v>
      </c>
      <c r="T74" s="308" t="n">
        <v>67</v>
      </c>
      <c r="U74" s="308" t="n">
        <v>22</v>
      </c>
      <c r="V74" s="308" t="n">
        <v>32</v>
      </c>
      <c r="W74" s="308" t="n">
        <v>0</v>
      </c>
      <c r="X74" s="309" t="n">
        <v>0</v>
      </c>
      <c r="Y74" s="187" t="s">
        <v>61</v>
      </c>
      <c r="Z74" s="306"/>
    </row>
    <row r="75" s="307" customFormat="true" ht="15" hidden="false" customHeight="true" outlineLevel="0" collapsed="false">
      <c r="A75" s="181"/>
      <c r="B75" s="257"/>
      <c r="C75" s="246"/>
      <c r="D75" s="308"/>
      <c r="E75" s="308"/>
      <c r="F75" s="308"/>
      <c r="G75" s="308"/>
      <c r="H75" s="308"/>
      <c r="I75" s="308"/>
      <c r="J75" s="246"/>
      <c r="K75" s="308"/>
      <c r="L75" s="308"/>
      <c r="M75" s="308"/>
      <c r="N75" s="308"/>
      <c r="O75" s="308"/>
      <c r="P75" s="308"/>
      <c r="Q75" s="308"/>
      <c r="R75" s="308"/>
      <c r="S75" s="308"/>
      <c r="T75" s="308"/>
      <c r="U75" s="308"/>
      <c r="V75" s="308"/>
      <c r="W75" s="308"/>
      <c r="X75" s="309"/>
      <c r="Y75" s="187"/>
      <c r="Z75" s="306"/>
    </row>
    <row r="76" s="307" customFormat="true" ht="15" hidden="false" customHeight="true" outlineLevel="0" collapsed="false">
      <c r="A76" s="181" t="n">
        <v>2017</v>
      </c>
      <c r="B76" s="257" t="s">
        <v>38</v>
      </c>
      <c r="C76" s="246" t="n">
        <v>6275</v>
      </c>
      <c r="D76" s="308" t="n">
        <v>78</v>
      </c>
      <c r="E76" s="308" t="n">
        <v>33</v>
      </c>
      <c r="F76" s="308" t="n">
        <v>928</v>
      </c>
      <c r="G76" s="308" t="n">
        <v>48</v>
      </c>
      <c r="H76" s="308" t="n">
        <v>12</v>
      </c>
      <c r="I76" s="308" t="n">
        <v>1085</v>
      </c>
      <c r="J76" s="246" t="n">
        <v>2029</v>
      </c>
      <c r="K76" s="308" t="n">
        <v>215</v>
      </c>
      <c r="L76" s="308" t="n">
        <v>324</v>
      </c>
      <c r="M76" s="308" t="n">
        <v>192</v>
      </c>
      <c r="N76" s="308" t="n">
        <v>58</v>
      </c>
      <c r="O76" s="308" t="n">
        <v>123</v>
      </c>
      <c r="P76" s="308" t="n">
        <v>525</v>
      </c>
      <c r="Q76" s="308" t="n">
        <v>276</v>
      </c>
      <c r="R76" s="308" t="n">
        <v>8</v>
      </c>
      <c r="S76" s="308" t="n">
        <v>102</v>
      </c>
      <c r="T76" s="308" t="n">
        <v>134</v>
      </c>
      <c r="U76" s="308" t="n">
        <v>39</v>
      </c>
      <c r="V76" s="308" t="n">
        <v>66</v>
      </c>
      <c r="W76" s="308" t="n">
        <v>0</v>
      </c>
      <c r="X76" s="309" t="n">
        <v>0</v>
      </c>
      <c r="Y76" s="187" t="s">
        <v>39</v>
      </c>
      <c r="Z76" s="232" t="n">
        <v>2017</v>
      </c>
    </row>
    <row r="77" s="307" customFormat="true" ht="15" hidden="false" customHeight="true" outlineLevel="0" collapsed="false">
      <c r="A77" s="181"/>
      <c r="B77" s="257" t="s">
        <v>40</v>
      </c>
      <c r="C77" s="246" t="n">
        <v>5617</v>
      </c>
      <c r="D77" s="246" t="n">
        <v>80</v>
      </c>
      <c r="E77" s="246" t="n">
        <v>36</v>
      </c>
      <c r="F77" s="246" t="n">
        <v>826</v>
      </c>
      <c r="G77" s="246" t="n">
        <v>49</v>
      </c>
      <c r="H77" s="246" t="n">
        <v>21</v>
      </c>
      <c r="I77" s="246" t="n">
        <v>1086</v>
      </c>
      <c r="J77" s="246" t="n">
        <v>1597</v>
      </c>
      <c r="K77" s="246" t="n">
        <v>185</v>
      </c>
      <c r="L77" s="246" t="n">
        <v>275</v>
      </c>
      <c r="M77" s="246" t="n">
        <v>169</v>
      </c>
      <c r="N77" s="246" t="n">
        <v>73</v>
      </c>
      <c r="O77" s="246" t="n">
        <v>125</v>
      </c>
      <c r="P77" s="246" t="n">
        <v>457</v>
      </c>
      <c r="Q77" s="246" t="n">
        <v>255</v>
      </c>
      <c r="R77" s="246" t="n">
        <v>8</v>
      </c>
      <c r="S77" s="246" t="n">
        <v>162</v>
      </c>
      <c r="T77" s="246" t="n">
        <v>138</v>
      </c>
      <c r="U77" s="246" t="n">
        <v>29</v>
      </c>
      <c r="V77" s="246" t="n">
        <v>46</v>
      </c>
      <c r="W77" s="246" t="n">
        <v>0</v>
      </c>
      <c r="X77" s="247" t="n">
        <v>0</v>
      </c>
      <c r="Y77" s="187" t="s">
        <v>41</v>
      </c>
      <c r="Z77" s="306"/>
    </row>
    <row r="78" s="307" customFormat="true" ht="15" hidden="false" customHeight="true" outlineLevel="0" collapsed="false">
      <c r="A78" s="181"/>
      <c r="B78" s="257" t="s">
        <v>42</v>
      </c>
      <c r="C78" s="246" t="n">
        <v>6146</v>
      </c>
      <c r="D78" s="246" t="n">
        <v>96</v>
      </c>
      <c r="E78" s="246" t="n">
        <v>47</v>
      </c>
      <c r="F78" s="246" t="n">
        <v>861</v>
      </c>
      <c r="G78" s="246" t="n">
        <v>50</v>
      </c>
      <c r="H78" s="246" t="n">
        <v>12</v>
      </c>
      <c r="I78" s="246" t="n">
        <v>1239</v>
      </c>
      <c r="J78" s="246" t="n">
        <v>1688</v>
      </c>
      <c r="K78" s="246" t="n">
        <v>242</v>
      </c>
      <c r="L78" s="246" t="n">
        <v>326</v>
      </c>
      <c r="M78" s="246" t="n">
        <v>200</v>
      </c>
      <c r="N78" s="246" t="n">
        <v>67</v>
      </c>
      <c r="O78" s="246" t="n">
        <v>147</v>
      </c>
      <c r="P78" s="246" t="n">
        <v>477</v>
      </c>
      <c r="Q78" s="246" t="n">
        <v>305</v>
      </c>
      <c r="R78" s="246" t="n">
        <v>7</v>
      </c>
      <c r="S78" s="246" t="n">
        <v>161</v>
      </c>
      <c r="T78" s="246" t="n">
        <v>154</v>
      </c>
      <c r="U78" s="246" t="n">
        <v>28</v>
      </c>
      <c r="V78" s="246" t="n">
        <v>39</v>
      </c>
      <c r="W78" s="246" t="n">
        <v>0</v>
      </c>
      <c r="X78" s="247" t="n">
        <v>0</v>
      </c>
      <c r="Y78" s="187" t="s">
        <v>43</v>
      </c>
      <c r="Z78" s="306"/>
    </row>
    <row r="79" s="307" customFormat="true" ht="15" hidden="false" customHeight="true" outlineLevel="0" collapsed="false">
      <c r="A79" s="181"/>
      <c r="B79" s="257" t="s">
        <v>44</v>
      </c>
      <c r="C79" s="246" t="n">
        <v>6447</v>
      </c>
      <c r="D79" s="246" t="n">
        <v>94</v>
      </c>
      <c r="E79" s="246" t="n">
        <v>44</v>
      </c>
      <c r="F79" s="246" t="n">
        <v>934</v>
      </c>
      <c r="G79" s="246" t="n">
        <v>52</v>
      </c>
      <c r="H79" s="246" t="n">
        <v>16</v>
      </c>
      <c r="I79" s="246" t="n">
        <v>1298</v>
      </c>
      <c r="J79" s="246" t="n">
        <v>1842</v>
      </c>
      <c r="K79" s="246" t="n">
        <v>259</v>
      </c>
      <c r="L79" s="246" t="n">
        <v>326</v>
      </c>
      <c r="M79" s="246" t="n">
        <v>180</v>
      </c>
      <c r="N79" s="246" t="n">
        <v>57</v>
      </c>
      <c r="O79" s="246" t="n">
        <v>136</v>
      </c>
      <c r="P79" s="246" t="n">
        <v>499</v>
      </c>
      <c r="Q79" s="246" t="n">
        <v>303</v>
      </c>
      <c r="R79" s="246" t="n">
        <v>13</v>
      </c>
      <c r="S79" s="246" t="n">
        <v>161</v>
      </c>
      <c r="T79" s="246" t="n">
        <v>147</v>
      </c>
      <c r="U79" s="246" t="n">
        <v>42</v>
      </c>
      <c r="V79" s="246" t="n">
        <v>44</v>
      </c>
      <c r="W79" s="246" t="n">
        <v>0</v>
      </c>
      <c r="X79" s="247" t="n">
        <v>0</v>
      </c>
      <c r="Y79" s="187" t="s">
        <v>45</v>
      </c>
      <c r="Z79" s="306"/>
    </row>
    <row r="80" s="307" customFormat="true" ht="15" hidden="false" customHeight="true" outlineLevel="0" collapsed="false">
      <c r="A80" s="181"/>
      <c r="B80" s="257" t="s">
        <v>46</v>
      </c>
      <c r="C80" s="246" t="n">
        <v>6250</v>
      </c>
      <c r="D80" s="246" t="n">
        <v>109</v>
      </c>
      <c r="E80" s="246" t="n">
        <v>45</v>
      </c>
      <c r="F80" s="246" t="n">
        <v>882</v>
      </c>
      <c r="G80" s="246" t="n">
        <v>58</v>
      </c>
      <c r="H80" s="246" t="n">
        <v>23</v>
      </c>
      <c r="I80" s="246" t="n">
        <v>1236</v>
      </c>
      <c r="J80" s="246" t="n">
        <v>1740</v>
      </c>
      <c r="K80" s="246" t="n">
        <v>266</v>
      </c>
      <c r="L80" s="246" t="n">
        <v>354</v>
      </c>
      <c r="M80" s="246" t="n">
        <v>180</v>
      </c>
      <c r="N80" s="246" t="n">
        <v>49</v>
      </c>
      <c r="O80" s="246" t="n">
        <v>158</v>
      </c>
      <c r="P80" s="246" t="n">
        <v>459</v>
      </c>
      <c r="Q80" s="246" t="n">
        <v>307</v>
      </c>
      <c r="R80" s="246" t="n">
        <v>11</v>
      </c>
      <c r="S80" s="246" t="n">
        <v>174</v>
      </c>
      <c r="T80" s="246" t="n">
        <v>127</v>
      </c>
      <c r="U80" s="246" t="n">
        <v>24</v>
      </c>
      <c r="V80" s="246" t="n">
        <v>48</v>
      </c>
      <c r="W80" s="246" t="n">
        <v>0</v>
      </c>
      <c r="X80" s="247" t="n">
        <v>0</v>
      </c>
      <c r="Y80" s="187" t="s">
        <v>47</v>
      </c>
      <c r="Z80" s="306"/>
    </row>
    <row r="81" s="307" customFormat="true" ht="9" hidden="false" customHeight="true" outlineLevel="0" collapsed="false">
      <c r="A81" s="181"/>
      <c r="B81" s="259"/>
      <c r="C81" s="261"/>
      <c r="D81" s="261"/>
      <c r="E81" s="246"/>
      <c r="F81" s="246"/>
      <c r="G81" s="246"/>
      <c r="H81" s="246"/>
      <c r="I81" s="246"/>
      <c r="J81" s="246"/>
      <c r="K81" s="246"/>
      <c r="L81" s="246"/>
      <c r="M81" s="246"/>
      <c r="N81" s="246"/>
      <c r="O81" s="246"/>
      <c r="P81" s="246"/>
      <c r="Q81" s="246"/>
      <c r="R81" s="246"/>
      <c r="S81" s="246"/>
      <c r="T81" s="246"/>
      <c r="U81" s="246"/>
      <c r="V81" s="246"/>
      <c r="W81" s="246"/>
      <c r="X81" s="262"/>
      <c r="Y81" s="190"/>
      <c r="Z81" s="310"/>
    </row>
    <row r="82" s="316" customFormat="true" ht="138" hidden="false" customHeight="true" outlineLevel="0" collapsed="false">
      <c r="A82" s="311"/>
      <c r="B82" s="312"/>
      <c r="C82" s="313" t="s">
        <v>213</v>
      </c>
      <c r="D82" s="193" t="s">
        <v>269</v>
      </c>
      <c r="E82" s="314" t="s">
        <v>270</v>
      </c>
      <c r="F82" s="314" t="s">
        <v>67</v>
      </c>
      <c r="G82" s="314" t="s">
        <v>271</v>
      </c>
      <c r="H82" s="314" t="s">
        <v>272</v>
      </c>
      <c r="I82" s="314" t="s">
        <v>273</v>
      </c>
      <c r="J82" s="314" t="s">
        <v>274</v>
      </c>
      <c r="K82" s="314" t="s">
        <v>275</v>
      </c>
      <c r="L82" s="314" t="s">
        <v>276</v>
      </c>
      <c r="M82" s="314" t="s">
        <v>277</v>
      </c>
      <c r="N82" s="314" t="s">
        <v>278</v>
      </c>
      <c r="O82" s="314" t="s">
        <v>279</v>
      </c>
      <c r="P82" s="314" t="s">
        <v>280</v>
      </c>
      <c r="Q82" s="314" t="s">
        <v>281</v>
      </c>
      <c r="R82" s="314" t="s">
        <v>282</v>
      </c>
      <c r="S82" s="311" t="s">
        <v>283</v>
      </c>
      <c r="T82" s="314" t="s">
        <v>284</v>
      </c>
      <c r="U82" s="314" t="s">
        <v>285</v>
      </c>
      <c r="V82" s="314" t="s">
        <v>286</v>
      </c>
      <c r="W82" s="314" t="s">
        <v>287</v>
      </c>
      <c r="X82" s="315" t="s">
        <v>288</v>
      </c>
      <c r="Y82" s="313"/>
      <c r="Z82" s="312"/>
    </row>
    <row r="83" s="317" customFormat="true" ht="15" hidden="false" customHeight="true" outlineLevel="0" collapsed="false">
      <c r="A83" s="281" t="s">
        <v>245</v>
      </c>
      <c r="R83" s="287"/>
      <c r="S83" s="287"/>
    </row>
    <row r="84" customFormat="false" ht="13.5" hidden="false" customHeight="false" outlineLevel="0" collapsed="false">
      <c r="A84" s="318" t="s">
        <v>246</v>
      </c>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row>
  </sheetData>
  <mergeCells count="1">
    <mergeCell ref="Y4:Z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88"/>
  <sheetViews>
    <sheetView showFormulas="false" showGridLines="false" showRowColHeaders="true" showZeros="true" rightToLeft="false" tabSelected="false" showOutlineSymbols="true" defaultGridColor="true" view="normal" topLeftCell="A50" colorId="64" zoomScale="100" zoomScaleNormal="100" zoomScalePageLayoutView="100" workbookViewId="0">
      <selection pane="topLeft" activeCell="C80" activeCellId="0" sqref="C80"/>
    </sheetView>
  </sheetViews>
  <sheetFormatPr defaultColWidth="9.13671875" defaultRowHeight="12.75" zeroHeight="false" outlineLevelRow="0" outlineLevelCol="0"/>
  <cols>
    <col collapsed="false" customWidth="false" hidden="false" outlineLevel="0" max="1" min="1" style="287" width="9.14"/>
    <col collapsed="false" customWidth="true" hidden="false" outlineLevel="0" max="2" min="2" style="287" width="10.13"/>
    <col collapsed="false" customWidth="true" hidden="false" outlineLevel="0" max="3" min="3" style="287" width="7.42"/>
    <col collapsed="false" customWidth="true" hidden="false" outlineLevel="0" max="4" min="4" style="287" width="10.99"/>
    <col collapsed="false" customWidth="true" hidden="false" outlineLevel="0" max="5" min="5" style="287" width="10.28"/>
    <col collapsed="false" customWidth="true" hidden="false" outlineLevel="0" max="7" min="6" style="287" width="13.41"/>
    <col collapsed="false" customWidth="true" hidden="false" outlineLevel="0" max="8" min="8" style="287" width="13.85"/>
    <col collapsed="false" customWidth="true" hidden="false" outlineLevel="0" max="9" min="9" style="287" width="12.28"/>
    <col collapsed="false" customWidth="true" hidden="false" outlineLevel="0" max="10" min="10" style="287" width="13.28"/>
    <col collapsed="false" customWidth="true" hidden="false" outlineLevel="0" max="11" min="11" style="287" width="10.56"/>
    <col collapsed="false" customWidth="true" hidden="false" outlineLevel="0" max="12" min="12" style="287" width="14.41"/>
    <col collapsed="false" customWidth="true" hidden="false" outlineLevel="0" max="13" min="13" style="287" width="13.56"/>
    <col collapsed="false" customWidth="true" hidden="false" outlineLevel="0" max="14" min="14" style="287" width="12.28"/>
    <col collapsed="false" customWidth="true" hidden="false" outlineLevel="0" max="15" min="15" style="287" width="11.28"/>
    <col collapsed="false" customWidth="true" hidden="false" outlineLevel="0" max="16" min="16" style="287" width="11.56"/>
    <col collapsed="false" customWidth="true" hidden="false" outlineLevel="0" max="17" min="17" style="287" width="12.99"/>
    <col collapsed="false" customWidth="true" hidden="false" outlineLevel="0" max="18" min="18" style="287" width="13.7"/>
    <col collapsed="false" customWidth="false" hidden="false" outlineLevel="0" max="19" min="19" style="287" width="9.14"/>
    <col collapsed="false" customWidth="true" hidden="false" outlineLevel="0" max="20" min="20" style="287" width="10.56"/>
    <col collapsed="false" customWidth="false" hidden="false" outlineLevel="0" max="21" min="21" style="287" width="9.14"/>
    <col collapsed="false" customWidth="true" hidden="false" outlineLevel="0" max="22" min="22" style="287" width="9.99"/>
    <col collapsed="false" customWidth="true" hidden="false" outlineLevel="0" max="23" min="23" style="287" width="13.99"/>
    <col collapsed="false" customWidth="true" hidden="false" outlineLevel="0" max="24" min="24" style="287" width="15.7"/>
    <col collapsed="false" customWidth="true" hidden="false" outlineLevel="0" max="25" min="25" style="287" width="12.85"/>
    <col collapsed="false" customWidth="false" hidden="false" outlineLevel="0" max="257" min="26" style="287" width="9.14"/>
  </cols>
  <sheetData>
    <row r="2" s="136" customFormat="true" ht="15.75" hidden="false" customHeight="false" outlineLevel="0" collapsed="false">
      <c r="A2" s="288" t="s">
        <v>289</v>
      </c>
    </row>
    <row r="3" s="136" customFormat="true" ht="4.5" hidden="false" customHeight="true" outlineLevel="0" collapsed="false"/>
    <row r="4" s="136" customFormat="true" ht="197.25" hidden="false" customHeight="true" outlineLevel="0" collapsed="false">
      <c r="A4" s="320" t="s">
        <v>26</v>
      </c>
      <c r="B4" s="321"/>
      <c r="C4" s="322" t="s">
        <v>202</v>
      </c>
      <c r="D4" s="322" t="s">
        <v>248</v>
      </c>
      <c r="E4" s="322" t="s">
        <v>249</v>
      </c>
      <c r="F4" s="322" t="s">
        <v>29</v>
      </c>
      <c r="G4" s="322" t="s">
        <v>250</v>
      </c>
      <c r="H4" s="322" t="s">
        <v>251</v>
      </c>
      <c r="I4" s="322" t="s">
        <v>252</v>
      </c>
      <c r="J4" s="322" t="s">
        <v>253</v>
      </c>
      <c r="K4" s="322" t="s">
        <v>254</v>
      </c>
      <c r="L4" s="322" t="s">
        <v>255</v>
      </c>
      <c r="M4" s="322" t="s">
        <v>256</v>
      </c>
      <c r="N4" s="322" t="s">
        <v>257</v>
      </c>
      <c r="O4" s="322" t="s">
        <v>258</v>
      </c>
      <c r="P4" s="322" t="s">
        <v>259</v>
      </c>
      <c r="Q4" s="322" t="s">
        <v>260</v>
      </c>
      <c r="R4" s="139" t="s">
        <v>261</v>
      </c>
      <c r="S4" s="139" t="s">
        <v>262</v>
      </c>
      <c r="T4" s="139" t="s">
        <v>263</v>
      </c>
      <c r="U4" s="139" t="s">
        <v>264</v>
      </c>
      <c r="V4" s="139" t="s">
        <v>265</v>
      </c>
      <c r="W4" s="139" t="s">
        <v>266</v>
      </c>
      <c r="X4" s="139" t="s">
        <v>267</v>
      </c>
      <c r="Y4" s="305" t="s">
        <v>32</v>
      </c>
      <c r="Z4" s="305"/>
    </row>
    <row r="5" s="136" customFormat="true" ht="15.75" hidden="true" customHeight="true" outlineLevel="0" collapsed="false">
      <c r="A5" s="289" t="n">
        <v>2012</v>
      </c>
      <c r="B5" s="323"/>
      <c r="C5" s="219" t="n">
        <f aca="false">C11+C12+C13+C14+C15+C16+C17+C18+C19+C20+C21+C22</f>
        <v>16063</v>
      </c>
      <c r="D5" s="219" t="n">
        <f aca="false">D11+D12+D13+D14+D15+D16+D17+D18+D19+D20+D21+D22</f>
        <v>261</v>
      </c>
      <c r="E5" s="219" t="n">
        <f aca="false">E11+E12+E13+E14+E15+E16+E17+E18+E19+E20+E21+E22</f>
        <v>124</v>
      </c>
      <c r="F5" s="219" t="n">
        <f aca="false">F11+F12+F13+F14+F15+F16+F17+F18+F19+F20+F21+F22</f>
        <v>2863</v>
      </c>
      <c r="G5" s="219" t="n">
        <f aca="false">G11+G12+G13+G14+G15+G16+G17+G18+G19+G20+G21+G22</f>
        <v>127</v>
      </c>
      <c r="H5" s="219" t="n">
        <f aca="false">H11+H12+H13+H14+H15+H16+H17+H18+H19+H20+H21+H22</f>
        <v>19</v>
      </c>
      <c r="I5" s="219" t="n">
        <f aca="false">I11+I12+I13+I14+I15+I16+I17+I18+I19+I20+I21+I22</f>
        <v>3129</v>
      </c>
      <c r="J5" s="219" t="n">
        <f aca="false">J11+J12+J13+J14+J15+J16+J17+J18+J19+J20+J21+J22</f>
        <v>5097</v>
      </c>
      <c r="K5" s="219" t="n">
        <f aca="false">K11+K12+K13+K14+K15+K16+K17+K18+K19+K20+K21+K22</f>
        <v>720</v>
      </c>
      <c r="L5" s="219" t="n">
        <f aca="false">L11+L12+L13+L14+L15+L16+L17+L18+L19+L20+L21+L22</f>
        <v>457</v>
      </c>
      <c r="M5" s="219" t="n">
        <f aca="false">M11+M12+M13+M14+M15+M16+M17+M18+M19+M20+M21+M22</f>
        <v>440</v>
      </c>
      <c r="N5" s="219" t="n">
        <f aca="false">N11+N12+N13+N14+N15+N16+N17+N18+N19+N20+N21+N22</f>
        <v>239</v>
      </c>
      <c r="O5" s="219" t="n">
        <f aca="false">O11+O12+O13+O14+O15+O16+O17+O18+O19+O20+O21+O22</f>
        <v>227</v>
      </c>
      <c r="P5" s="219" t="n">
        <f aca="false">P11+P12+P13+P14+P15+P16+P17+P18+P19+P20+P21+P22</f>
        <v>995</v>
      </c>
      <c r="Q5" s="219" t="n">
        <f aca="false">Q11+Q12+Q13+Q14+Q15+Q16+Q17+Q18+Q19+Q20+Q21+Q22</f>
        <v>371</v>
      </c>
      <c r="R5" s="219" t="n">
        <f aca="false">R11+R12+R13+R14+R15+R16+R17+R18+R19+R20+R21+R22</f>
        <v>12</v>
      </c>
      <c r="S5" s="219" t="n">
        <f aca="false">S11+S12+S13+S14+S15+S16+S17+S18+S19+S20+S21+S22</f>
        <v>258</v>
      </c>
      <c r="T5" s="219" t="n">
        <f aca="false">T11+T12+T13+T14+T15+T16+T17+T18+T19+T20+T21+T22</f>
        <v>495</v>
      </c>
      <c r="U5" s="219" t="n">
        <f aca="false">U11+U12+U13+U14+U15+U16+U17+U18+U19+U20+U21+U22</f>
        <v>93</v>
      </c>
      <c r="V5" s="219" t="n">
        <f aca="false">V11+V12+V13+V14+V15+V16+V17+V18+V19+V20+V21+V22</f>
        <v>134</v>
      </c>
      <c r="W5" s="219" t="n">
        <f aca="false">W11+W12+W13+W14+W15+W16+W17+W18+W19+W20+W21+W22</f>
        <v>0</v>
      </c>
      <c r="X5" s="220" t="n">
        <f aca="false">X11+X12+X13+X14+X15+X16+X17+X18+X19+X20+X21+X22</f>
        <v>2</v>
      </c>
      <c r="Y5" s="293" t="n">
        <v>2012</v>
      </c>
      <c r="Z5" s="293"/>
    </row>
    <row r="6" s="136" customFormat="true" ht="15.75" hidden="false" customHeight="true" outlineLevel="0" collapsed="false">
      <c r="A6" s="324" t="n">
        <v>2014</v>
      </c>
      <c r="B6" s="325"/>
      <c r="C6" s="227" t="n">
        <v>15822</v>
      </c>
      <c r="D6" s="227" t="n">
        <v>261</v>
      </c>
      <c r="E6" s="227" t="n">
        <v>124</v>
      </c>
      <c r="F6" s="227" t="n">
        <v>1826</v>
      </c>
      <c r="G6" s="227" t="n">
        <v>157</v>
      </c>
      <c r="H6" s="227" t="n">
        <v>76</v>
      </c>
      <c r="I6" s="227" t="n">
        <v>2558</v>
      </c>
      <c r="J6" s="227" t="n">
        <v>4173</v>
      </c>
      <c r="K6" s="227" t="n">
        <v>632</v>
      </c>
      <c r="L6" s="227" t="n">
        <v>419</v>
      </c>
      <c r="M6" s="227" t="n">
        <v>345</v>
      </c>
      <c r="N6" s="227" t="n">
        <v>221</v>
      </c>
      <c r="O6" s="227" t="n">
        <v>243</v>
      </c>
      <c r="P6" s="227" t="n">
        <v>841</v>
      </c>
      <c r="Q6" s="227" t="n">
        <v>402</v>
      </c>
      <c r="R6" s="227" t="n">
        <v>89</v>
      </c>
      <c r="S6" s="227" t="n">
        <v>237</v>
      </c>
      <c r="T6" s="227" t="n">
        <v>379</v>
      </c>
      <c r="U6" s="227" t="n">
        <v>126</v>
      </c>
      <c r="V6" s="227" t="n">
        <v>170</v>
      </c>
      <c r="W6" s="227" t="n">
        <v>58</v>
      </c>
      <c r="X6" s="228" t="n">
        <v>59</v>
      </c>
      <c r="Y6" s="298"/>
      <c r="Z6" s="232" t="n">
        <v>2014</v>
      </c>
    </row>
    <row r="7" s="143" customFormat="true" ht="15.75" hidden="false" customHeight="true" outlineLevel="0" collapsed="false">
      <c r="A7" s="225" t="n">
        <v>2015</v>
      </c>
      <c r="B7" s="325"/>
      <c r="C7" s="227" t="n">
        <v>13701</v>
      </c>
      <c r="D7" s="227" t="n">
        <v>240</v>
      </c>
      <c r="E7" s="227" t="n">
        <v>81</v>
      </c>
      <c r="F7" s="227" t="n">
        <v>1871</v>
      </c>
      <c r="G7" s="227" t="n">
        <v>148</v>
      </c>
      <c r="H7" s="227" t="n">
        <v>27</v>
      </c>
      <c r="I7" s="227" t="n">
        <v>2717</v>
      </c>
      <c r="J7" s="227" t="n">
        <v>4556</v>
      </c>
      <c r="K7" s="227" t="n">
        <v>627</v>
      </c>
      <c r="L7" s="227" t="n">
        <v>434</v>
      </c>
      <c r="M7" s="227" t="n">
        <v>378</v>
      </c>
      <c r="N7" s="227" t="n">
        <v>199</v>
      </c>
      <c r="O7" s="227" t="n">
        <v>222</v>
      </c>
      <c r="P7" s="227" t="n">
        <v>961</v>
      </c>
      <c r="Q7" s="227" t="n">
        <v>398</v>
      </c>
      <c r="R7" s="227" t="n">
        <v>38</v>
      </c>
      <c r="S7" s="227" t="n">
        <v>221</v>
      </c>
      <c r="T7" s="227" t="n">
        <v>384</v>
      </c>
      <c r="U7" s="227" t="n">
        <v>80</v>
      </c>
      <c r="V7" s="227" t="n">
        <v>119</v>
      </c>
      <c r="W7" s="227" t="n">
        <v>0</v>
      </c>
      <c r="X7" s="228" t="n">
        <v>0</v>
      </c>
      <c r="Y7" s="298"/>
      <c r="Z7" s="232" t="n">
        <v>2015</v>
      </c>
    </row>
    <row r="8" s="136" customFormat="true" ht="15.75" hidden="false" customHeight="true" outlineLevel="0" collapsed="false">
      <c r="A8" s="207" t="n">
        <v>2016</v>
      </c>
      <c r="B8" s="326"/>
      <c r="C8" s="235" t="n">
        <v>11038</v>
      </c>
      <c r="D8" s="235" t="n">
        <v>245</v>
      </c>
      <c r="E8" s="235" t="n">
        <v>73</v>
      </c>
      <c r="F8" s="235" t="n">
        <v>1551</v>
      </c>
      <c r="G8" s="235" t="n">
        <v>319</v>
      </c>
      <c r="H8" s="235" t="n">
        <v>24</v>
      </c>
      <c r="I8" s="235" t="n">
        <v>1185</v>
      </c>
      <c r="J8" s="235" t="n">
        <v>3616</v>
      </c>
      <c r="K8" s="235" t="n">
        <v>456</v>
      </c>
      <c r="L8" s="235" t="n">
        <v>405</v>
      </c>
      <c r="M8" s="235" t="n">
        <v>414</v>
      </c>
      <c r="N8" s="235" t="n">
        <v>173</v>
      </c>
      <c r="O8" s="235" t="n">
        <v>191</v>
      </c>
      <c r="P8" s="235" t="n">
        <v>839</v>
      </c>
      <c r="Q8" s="235" t="n">
        <v>321</v>
      </c>
      <c r="R8" s="235" t="n">
        <v>25</v>
      </c>
      <c r="S8" s="235" t="n">
        <v>767</v>
      </c>
      <c r="T8" s="235" t="n">
        <v>292</v>
      </c>
      <c r="U8" s="235" t="n">
        <v>51</v>
      </c>
      <c r="V8" s="235" t="n">
        <v>88</v>
      </c>
      <c r="W8" s="235" t="n">
        <v>2</v>
      </c>
      <c r="X8" s="236" t="n">
        <v>1</v>
      </c>
      <c r="Y8" s="301"/>
      <c r="Z8" s="240" t="n">
        <v>2016</v>
      </c>
      <c r="AA8" s="143"/>
    </row>
    <row r="9" s="136" customFormat="true" ht="15.75" hidden="false" customHeight="true" outlineLevel="0" collapsed="false">
      <c r="A9" s="320"/>
      <c r="B9" s="303" t="s">
        <v>36</v>
      </c>
      <c r="C9" s="321"/>
      <c r="D9" s="321"/>
      <c r="E9" s="321"/>
      <c r="F9" s="321"/>
      <c r="G9" s="321"/>
      <c r="H9" s="321"/>
      <c r="I9" s="321"/>
      <c r="J9" s="321"/>
      <c r="K9" s="321"/>
      <c r="L9" s="321"/>
      <c r="M9" s="321"/>
      <c r="N9" s="321"/>
      <c r="O9" s="321"/>
      <c r="P9" s="321"/>
      <c r="Q9" s="321"/>
      <c r="R9" s="321"/>
      <c r="S9" s="321"/>
      <c r="T9" s="321"/>
      <c r="U9" s="321"/>
      <c r="V9" s="321"/>
      <c r="W9" s="321"/>
      <c r="X9" s="327"/>
      <c r="Y9" s="328" t="s">
        <v>37</v>
      </c>
      <c r="Z9" s="328"/>
    </row>
    <row r="10" s="143" customFormat="true" ht="9.75" hidden="false" customHeight="true" outlineLevel="0" collapsed="false">
      <c r="A10" s="173"/>
      <c r="B10" s="257"/>
      <c r="C10" s="246"/>
      <c r="D10" s="246"/>
      <c r="E10" s="246"/>
      <c r="F10" s="246"/>
      <c r="G10" s="246"/>
      <c r="H10" s="246"/>
      <c r="I10" s="246"/>
      <c r="J10" s="246"/>
      <c r="K10" s="246"/>
      <c r="L10" s="246"/>
      <c r="M10" s="246"/>
      <c r="N10" s="246"/>
      <c r="O10" s="246"/>
      <c r="P10" s="246"/>
      <c r="Q10" s="246"/>
      <c r="R10" s="246"/>
      <c r="S10" s="246"/>
      <c r="T10" s="246"/>
      <c r="U10" s="246"/>
      <c r="V10" s="246"/>
      <c r="W10" s="246"/>
      <c r="X10" s="247"/>
      <c r="Y10" s="187"/>
      <c r="Z10" s="186"/>
    </row>
    <row r="11" s="143" customFormat="true" ht="15" hidden="true" customHeight="true" outlineLevel="0" collapsed="false">
      <c r="A11" s="173" t="n">
        <v>2012</v>
      </c>
      <c r="B11" s="257" t="s">
        <v>38</v>
      </c>
      <c r="C11" s="246" t="n">
        <v>2449</v>
      </c>
      <c r="D11" s="246" t="n">
        <v>30</v>
      </c>
      <c r="E11" s="246" t="n">
        <v>17</v>
      </c>
      <c r="F11" s="246" t="n">
        <v>432</v>
      </c>
      <c r="G11" s="246" t="n">
        <v>9</v>
      </c>
      <c r="H11" s="308" t="n">
        <v>4</v>
      </c>
      <c r="I11" s="246" t="n">
        <v>528</v>
      </c>
      <c r="J11" s="246" t="n">
        <v>786</v>
      </c>
      <c r="K11" s="246" t="n">
        <v>97</v>
      </c>
      <c r="L11" s="246" t="n">
        <v>62</v>
      </c>
      <c r="M11" s="308" t="n">
        <v>65</v>
      </c>
      <c r="N11" s="246" t="n">
        <v>25</v>
      </c>
      <c r="O11" s="246" t="n">
        <v>32</v>
      </c>
      <c r="P11" s="246" t="n">
        <v>164</v>
      </c>
      <c r="Q11" s="246" t="n">
        <v>52</v>
      </c>
      <c r="R11" s="246" t="n">
        <v>2</v>
      </c>
      <c r="S11" s="246" t="n">
        <v>35</v>
      </c>
      <c r="T11" s="246" t="n">
        <v>73</v>
      </c>
      <c r="U11" s="329" t="n">
        <v>12</v>
      </c>
      <c r="V11" s="246" t="n">
        <v>24</v>
      </c>
      <c r="W11" s="246" t="n">
        <v>0</v>
      </c>
      <c r="X11" s="247" t="n">
        <v>0</v>
      </c>
      <c r="Y11" s="187" t="s">
        <v>39</v>
      </c>
      <c r="Z11" s="306" t="s">
        <v>237</v>
      </c>
    </row>
    <row r="12" s="143" customFormat="true" ht="15" hidden="true" customHeight="true" outlineLevel="0" collapsed="false">
      <c r="A12" s="173"/>
      <c r="B12" s="257" t="s">
        <v>40</v>
      </c>
      <c r="C12" s="246" t="n">
        <v>1094</v>
      </c>
      <c r="D12" s="246" t="n">
        <v>19</v>
      </c>
      <c r="E12" s="246" t="n">
        <v>9</v>
      </c>
      <c r="F12" s="246" t="n">
        <v>204</v>
      </c>
      <c r="G12" s="246" t="n">
        <v>9</v>
      </c>
      <c r="H12" s="246" t="n">
        <v>0</v>
      </c>
      <c r="I12" s="246" t="n">
        <v>180</v>
      </c>
      <c r="J12" s="246" t="n">
        <v>358</v>
      </c>
      <c r="K12" s="246" t="n">
        <v>53</v>
      </c>
      <c r="L12" s="246" t="n">
        <v>20</v>
      </c>
      <c r="M12" s="246" t="n">
        <v>26</v>
      </c>
      <c r="N12" s="246" t="n">
        <v>23</v>
      </c>
      <c r="O12" s="246" t="n">
        <v>22</v>
      </c>
      <c r="P12" s="246" t="n">
        <v>73</v>
      </c>
      <c r="Q12" s="246" t="n">
        <v>27</v>
      </c>
      <c r="R12" s="246" t="n">
        <v>0</v>
      </c>
      <c r="S12" s="246" t="n">
        <v>17</v>
      </c>
      <c r="T12" s="246" t="n">
        <v>35</v>
      </c>
      <c r="U12" s="246" t="n">
        <v>10</v>
      </c>
      <c r="V12" s="246" t="n">
        <v>9</v>
      </c>
      <c r="W12" s="246" t="n">
        <v>0</v>
      </c>
      <c r="X12" s="247" t="n">
        <v>0</v>
      </c>
      <c r="Y12" s="187" t="s">
        <v>41</v>
      </c>
      <c r="Z12" s="306"/>
    </row>
    <row r="13" s="143" customFormat="true" ht="15" hidden="true" customHeight="true" outlineLevel="0" collapsed="false">
      <c r="A13" s="173"/>
      <c r="B13" s="257" t="s">
        <v>42</v>
      </c>
      <c r="C13" s="246" t="n">
        <v>869</v>
      </c>
      <c r="D13" s="246" t="n">
        <v>11</v>
      </c>
      <c r="E13" s="246" t="n">
        <v>6</v>
      </c>
      <c r="F13" s="246" t="n">
        <v>143</v>
      </c>
      <c r="G13" s="246" t="n">
        <v>5</v>
      </c>
      <c r="H13" s="246" t="n">
        <v>1</v>
      </c>
      <c r="I13" s="246" t="n">
        <v>162</v>
      </c>
      <c r="J13" s="246" t="n">
        <v>270</v>
      </c>
      <c r="K13" s="246" t="n">
        <v>42</v>
      </c>
      <c r="L13" s="246" t="n">
        <v>30</v>
      </c>
      <c r="M13" s="246" t="n">
        <v>18</v>
      </c>
      <c r="N13" s="246" t="n">
        <v>14</v>
      </c>
      <c r="O13" s="246" t="n">
        <v>17</v>
      </c>
      <c r="P13" s="246" t="n">
        <v>77</v>
      </c>
      <c r="Q13" s="246" t="n">
        <v>16</v>
      </c>
      <c r="R13" s="246" t="n">
        <v>1</v>
      </c>
      <c r="S13" s="246" t="n">
        <v>14</v>
      </c>
      <c r="T13" s="246" t="n">
        <v>26</v>
      </c>
      <c r="U13" s="246" t="n">
        <v>6</v>
      </c>
      <c r="V13" s="246" t="n">
        <v>10</v>
      </c>
      <c r="W13" s="246" t="n">
        <v>0</v>
      </c>
      <c r="X13" s="247" t="n">
        <v>0</v>
      </c>
      <c r="Y13" s="187" t="s">
        <v>43</v>
      </c>
      <c r="Z13" s="306"/>
    </row>
    <row r="14" s="143" customFormat="true" ht="15" hidden="true" customHeight="true" outlineLevel="0" collapsed="false">
      <c r="A14" s="173"/>
      <c r="B14" s="257" t="s">
        <v>44</v>
      </c>
      <c r="C14" s="246" t="n">
        <v>882</v>
      </c>
      <c r="D14" s="246" t="n">
        <v>13</v>
      </c>
      <c r="E14" s="246" t="n">
        <v>7</v>
      </c>
      <c r="F14" s="246" t="n">
        <v>168</v>
      </c>
      <c r="G14" s="246" t="n">
        <v>6</v>
      </c>
      <c r="H14" s="246" t="n">
        <v>1</v>
      </c>
      <c r="I14" s="246" t="n">
        <v>185</v>
      </c>
      <c r="J14" s="246" t="n">
        <v>245</v>
      </c>
      <c r="K14" s="246" t="n">
        <v>46</v>
      </c>
      <c r="L14" s="246" t="n">
        <v>26</v>
      </c>
      <c r="M14" s="246" t="n">
        <v>23</v>
      </c>
      <c r="N14" s="246" t="n">
        <v>13</v>
      </c>
      <c r="O14" s="246" t="n">
        <v>11</v>
      </c>
      <c r="P14" s="246" t="n">
        <v>57</v>
      </c>
      <c r="Q14" s="246" t="n">
        <v>14</v>
      </c>
      <c r="R14" s="246" t="n">
        <v>1</v>
      </c>
      <c r="S14" s="246" t="n">
        <v>10</v>
      </c>
      <c r="T14" s="246" t="n">
        <v>33</v>
      </c>
      <c r="U14" s="246" t="n">
        <v>13</v>
      </c>
      <c r="V14" s="246" t="n">
        <v>10</v>
      </c>
      <c r="W14" s="246" t="n">
        <v>0</v>
      </c>
      <c r="X14" s="247" t="n">
        <v>0</v>
      </c>
      <c r="Y14" s="187" t="s">
        <v>45</v>
      </c>
      <c r="Z14" s="306"/>
    </row>
    <row r="15" s="143" customFormat="true" ht="15" hidden="true" customHeight="true" outlineLevel="0" collapsed="false">
      <c r="A15" s="173"/>
      <c r="B15" s="257" t="s">
        <v>46</v>
      </c>
      <c r="C15" s="246" t="n">
        <v>1123</v>
      </c>
      <c r="D15" s="246" t="n">
        <v>15</v>
      </c>
      <c r="E15" s="246" t="n">
        <v>4</v>
      </c>
      <c r="F15" s="246" t="n">
        <v>198</v>
      </c>
      <c r="G15" s="246" t="n">
        <v>10</v>
      </c>
      <c r="H15" s="246" t="n">
        <v>4</v>
      </c>
      <c r="I15" s="246" t="n">
        <v>233</v>
      </c>
      <c r="J15" s="246" t="n">
        <v>378</v>
      </c>
      <c r="K15" s="246" t="n">
        <v>49</v>
      </c>
      <c r="L15" s="246" t="n">
        <v>22</v>
      </c>
      <c r="M15" s="246" t="n">
        <v>27</v>
      </c>
      <c r="N15" s="246" t="n">
        <v>16</v>
      </c>
      <c r="O15" s="246" t="n">
        <v>14</v>
      </c>
      <c r="P15" s="246" t="n">
        <v>65</v>
      </c>
      <c r="Q15" s="246" t="n">
        <v>23</v>
      </c>
      <c r="R15" s="246" t="n">
        <v>1</v>
      </c>
      <c r="S15" s="246" t="n">
        <v>16</v>
      </c>
      <c r="T15" s="246" t="n">
        <v>35</v>
      </c>
      <c r="U15" s="246" t="n">
        <v>6</v>
      </c>
      <c r="V15" s="246" t="n">
        <v>7</v>
      </c>
      <c r="W15" s="246" t="n">
        <v>0</v>
      </c>
      <c r="X15" s="247" t="n">
        <v>0</v>
      </c>
      <c r="Y15" s="187" t="s">
        <v>47</v>
      </c>
      <c r="Z15" s="306"/>
    </row>
    <row r="16" s="143" customFormat="true" ht="15" hidden="true" customHeight="true" outlineLevel="0" collapsed="false">
      <c r="A16" s="173"/>
      <c r="B16" s="257" t="s">
        <v>48</v>
      </c>
      <c r="C16" s="246" t="n">
        <v>1311</v>
      </c>
      <c r="D16" s="246" t="n">
        <v>30</v>
      </c>
      <c r="E16" s="246" t="n">
        <v>10</v>
      </c>
      <c r="F16" s="246" t="n">
        <v>223</v>
      </c>
      <c r="G16" s="246" t="n">
        <v>9</v>
      </c>
      <c r="H16" s="246" t="n">
        <v>1</v>
      </c>
      <c r="I16" s="246" t="n">
        <v>271</v>
      </c>
      <c r="J16" s="246" t="n">
        <v>431</v>
      </c>
      <c r="K16" s="246" t="n">
        <v>57</v>
      </c>
      <c r="L16" s="246" t="n">
        <v>32</v>
      </c>
      <c r="M16" s="246" t="n">
        <v>39</v>
      </c>
      <c r="N16" s="246" t="n">
        <v>18</v>
      </c>
      <c r="O16" s="246" t="n">
        <v>9</v>
      </c>
      <c r="P16" s="246" t="n">
        <v>71</v>
      </c>
      <c r="Q16" s="246" t="n">
        <v>31</v>
      </c>
      <c r="R16" s="246" t="n">
        <v>0</v>
      </c>
      <c r="S16" s="246" t="n">
        <v>17</v>
      </c>
      <c r="T16" s="246" t="n">
        <v>43</v>
      </c>
      <c r="U16" s="246" t="n">
        <v>6</v>
      </c>
      <c r="V16" s="246" t="n">
        <v>13</v>
      </c>
      <c r="W16" s="246" t="n">
        <v>0</v>
      </c>
      <c r="X16" s="247" t="n">
        <v>0</v>
      </c>
      <c r="Y16" s="187" t="s">
        <v>49</v>
      </c>
      <c r="Z16" s="306"/>
    </row>
    <row r="17" s="143" customFormat="true" ht="15" hidden="true" customHeight="true" outlineLevel="0" collapsed="false">
      <c r="A17" s="173"/>
      <c r="B17" s="257" t="s">
        <v>50</v>
      </c>
      <c r="C17" s="246" t="n">
        <v>1505</v>
      </c>
      <c r="D17" s="246" t="n">
        <v>32</v>
      </c>
      <c r="E17" s="246" t="n">
        <v>13</v>
      </c>
      <c r="F17" s="246" t="n">
        <v>248</v>
      </c>
      <c r="G17" s="246" t="n">
        <v>18</v>
      </c>
      <c r="H17" s="246" t="n">
        <v>1</v>
      </c>
      <c r="I17" s="246" t="n">
        <v>314</v>
      </c>
      <c r="J17" s="246" t="n">
        <v>482</v>
      </c>
      <c r="K17" s="246" t="n">
        <v>76</v>
      </c>
      <c r="L17" s="246" t="n">
        <v>40</v>
      </c>
      <c r="M17" s="246" t="n">
        <v>36</v>
      </c>
      <c r="N17" s="246" t="n">
        <v>30</v>
      </c>
      <c r="O17" s="246" t="n">
        <v>11</v>
      </c>
      <c r="P17" s="246" t="n">
        <v>89</v>
      </c>
      <c r="Q17" s="246" t="n">
        <v>36</v>
      </c>
      <c r="R17" s="246" t="n">
        <v>0</v>
      </c>
      <c r="S17" s="246" t="n">
        <v>24</v>
      </c>
      <c r="T17" s="246" t="n">
        <v>41</v>
      </c>
      <c r="U17" s="246" t="n">
        <v>7</v>
      </c>
      <c r="V17" s="246" t="n">
        <v>7</v>
      </c>
      <c r="W17" s="246" t="n">
        <v>0</v>
      </c>
      <c r="X17" s="247" t="n">
        <v>0</v>
      </c>
      <c r="Y17" s="187" t="s">
        <v>51</v>
      </c>
      <c r="Z17" s="306"/>
    </row>
    <row r="18" s="143" customFormat="true" ht="15" hidden="true" customHeight="true" outlineLevel="0" collapsed="false">
      <c r="A18" s="173"/>
      <c r="B18" s="257" t="s">
        <v>52</v>
      </c>
      <c r="C18" s="246" t="n">
        <v>1034</v>
      </c>
      <c r="D18" s="246" t="n">
        <v>23</v>
      </c>
      <c r="E18" s="246" t="n">
        <v>11</v>
      </c>
      <c r="F18" s="246" t="n">
        <v>194</v>
      </c>
      <c r="G18" s="246" t="n">
        <v>9</v>
      </c>
      <c r="H18" s="246" t="n">
        <v>0</v>
      </c>
      <c r="I18" s="246" t="n">
        <v>210</v>
      </c>
      <c r="J18" s="246" t="n">
        <v>325</v>
      </c>
      <c r="K18" s="246" t="n">
        <v>46</v>
      </c>
      <c r="L18" s="246" t="n">
        <v>31</v>
      </c>
      <c r="M18" s="246" t="n">
        <v>17</v>
      </c>
      <c r="N18" s="246" t="n">
        <v>10</v>
      </c>
      <c r="O18" s="246" t="n">
        <v>16</v>
      </c>
      <c r="P18" s="246" t="n">
        <v>65</v>
      </c>
      <c r="Q18" s="246" t="n">
        <v>22</v>
      </c>
      <c r="R18" s="246" t="n">
        <v>0</v>
      </c>
      <c r="S18" s="246" t="n">
        <v>16</v>
      </c>
      <c r="T18" s="246" t="n">
        <v>26</v>
      </c>
      <c r="U18" s="246" t="n">
        <v>5</v>
      </c>
      <c r="V18" s="246" t="n">
        <v>7</v>
      </c>
      <c r="W18" s="246" t="n">
        <v>0</v>
      </c>
      <c r="X18" s="247" t="n">
        <v>1</v>
      </c>
      <c r="Y18" s="187" t="s">
        <v>53</v>
      </c>
      <c r="Z18" s="306"/>
    </row>
    <row r="19" s="143" customFormat="true" ht="15" hidden="true" customHeight="true" outlineLevel="0" collapsed="false">
      <c r="A19" s="173"/>
      <c r="B19" s="257" t="s">
        <v>54</v>
      </c>
      <c r="C19" s="246" t="n">
        <v>932</v>
      </c>
      <c r="D19" s="246" t="n">
        <v>13</v>
      </c>
      <c r="E19" s="246" t="n">
        <v>7</v>
      </c>
      <c r="F19" s="246" t="n">
        <v>164</v>
      </c>
      <c r="G19" s="246" t="n">
        <v>4</v>
      </c>
      <c r="H19" s="246" t="n">
        <v>2</v>
      </c>
      <c r="I19" s="246" t="n">
        <v>193</v>
      </c>
      <c r="J19" s="246" t="n">
        <v>266</v>
      </c>
      <c r="K19" s="246" t="n">
        <v>38</v>
      </c>
      <c r="L19" s="246" t="n">
        <v>37</v>
      </c>
      <c r="M19" s="246" t="n">
        <v>27</v>
      </c>
      <c r="N19" s="246" t="n">
        <v>11</v>
      </c>
      <c r="O19" s="246" t="n">
        <v>19</v>
      </c>
      <c r="P19" s="246" t="n">
        <v>67</v>
      </c>
      <c r="Q19" s="246" t="n">
        <v>25</v>
      </c>
      <c r="R19" s="246" t="n">
        <v>0</v>
      </c>
      <c r="S19" s="246" t="n">
        <v>15</v>
      </c>
      <c r="T19" s="246" t="n">
        <v>35</v>
      </c>
      <c r="U19" s="246" t="n">
        <v>4</v>
      </c>
      <c r="V19" s="246" t="n">
        <v>5</v>
      </c>
      <c r="W19" s="246" t="n">
        <v>0</v>
      </c>
      <c r="X19" s="247" t="n">
        <v>0</v>
      </c>
      <c r="Y19" s="187" t="s">
        <v>55</v>
      </c>
      <c r="Z19" s="306"/>
    </row>
    <row r="20" s="143" customFormat="true" ht="15" hidden="true" customHeight="true" outlineLevel="0" collapsed="false">
      <c r="A20" s="173"/>
      <c r="B20" s="257" t="s">
        <v>56</v>
      </c>
      <c r="C20" s="246" t="n">
        <v>1176</v>
      </c>
      <c r="D20" s="246" t="n">
        <v>19</v>
      </c>
      <c r="E20" s="246" t="n">
        <v>9</v>
      </c>
      <c r="F20" s="246" t="n">
        <v>186</v>
      </c>
      <c r="G20" s="246" t="n">
        <v>13</v>
      </c>
      <c r="H20" s="246" t="n">
        <v>1</v>
      </c>
      <c r="I20" s="246" t="n">
        <v>213</v>
      </c>
      <c r="J20" s="246" t="n">
        <v>363</v>
      </c>
      <c r="K20" s="246" t="n">
        <v>61</v>
      </c>
      <c r="L20" s="246" t="n">
        <v>44</v>
      </c>
      <c r="M20" s="246" t="n">
        <v>57</v>
      </c>
      <c r="N20" s="246" t="n">
        <v>24</v>
      </c>
      <c r="O20" s="246" t="n">
        <v>18</v>
      </c>
      <c r="P20" s="246" t="n">
        <v>67</v>
      </c>
      <c r="Q20" s="246" t="n">
        <v>31</v>
      </c>
      <c r="R20" s="246" t="n">
        <v>2</v>
      </c>
      <c r="S20" s="246" t="n">
        <v>20</v>
      </c>
      <c r="T20" s="246" t="n">
        <v>34</v>
      </c>
      <c r="U20" s="246" t="n">
        <v>3</v>
      </c>
      <c r="V20" s="246" t="n">
        <v>11</v>
      </c>
      <c r="W20" s="246" t="n">
        <v>0</v>
      </c>
      <c r="X20" s="247" t="n">
        <v>0</v>
      </c>
      <c r="Y20" s="187" t="s">
        <v>57</v>
      </c>
      <c r="Z20" s="306"/>
    </row>
    <row r="21" s="143" customFormat="true" ht="15" hidden="true" customHeight="true" outlineLevel="0" collapsed="false">
      <c r="A21" s="173"/>
      <c r="B21" s="257" t="s">
        <v>58</v>
      </c>
      <c r="C21" s="246" t="n">
        <v>1282</v>
      </c>
      <c r="D21" s="246" t="n">
        <v>22</v>
      </c>
      <c r="E21" s="246" t="n">
        <v>11</v>
      </c>
      <c r="F21" s="246" t="n">
        <v>245</v>
      </c>
      <c r="G21" s="246" t="n">
        <v>12</v>
      </c>
      <c r="H21" s="246" t="n">
        <v>1</v>
      </c>
      <c r="I21" s="246" t="n">
        <v>231</v>
      </c>
      <c r="J21" s="246" t="n">
        <v>414</v>
      </c>
      <c r="K21" s="246" t="n">
        <v>53</v>
      </c>
      <c r="L21" s="246" t="n">
        <v>36</v>
      </c>
      <c r="M21" s="246" t="n">
        <v>40</v>
      </c>
      <c r="N21" s="246" t="n">
        <v>26</v>
      </c>
      <c r="O21" s="246" t="n">
        <v>17</v>
      </c>
      <c r="P21" s="246" t="n">
        <v>66</v>
      </c>
      <c r="Q21" s="246" t="n">
        <v>33</v>
      </c>
      <c r="R21" s="246" t="n">
        <v>3</v>
      </c>
      <c r="S21" s="246" t="n">
        <v>18</v>
      </c>
      <c r="T21" s="246" t="n">
        <v>38</v>
      </c>
      <c r="U21" s="246" t="n">
        <v>7</v>
      </c>
      <c r="V21" s="246" t="n">
        <v>9</v>
      </c>
      <c r="W21" s="246" t="n">
        <v>0</v>
      </c>
      <c r="X21" s="247" t="n">
        <v>0</v>
      </c>
      <c r="Y21" s="187" t="s">
        <v>59</v>
      </c>
      <c r="Z21" s="306"/>
    </row>
    <row r="22" s="143" customFormat="true" ht="15" hidden="true" customHeight="true" outlineLevel="0" collapsed="false">
      <c r="A22" s="173"/>
      <c r="B22" s="257" t="s">
        <v>60</v>
      </c>
      <c r="C22" s="246" t="n">
        <v>2406</v>
      </c>
      <c r="D22" s="246" t="n">
        <v>34</v>
      </c>
      <c r="E22" s="246" t="n">
        <v>20</v>
      </c>
      <c r="F22" s="246" t="n">
        <v>458</v>
      </c>
      <c r="G22" s="246" t="n">
        <v>23</v>
      </c>
      <c r="H22" s="246" t="n">
        <v>3</v>
      </c>
      <c r="I22" s="246" t="n">
        <v>409</v>
      </c>
      <c r="J22" s="246" t="n">
        <v>779</v>
      </c>
      <c r="K22" s="246" t="n">
        <v>102</v>
      </c>
      <c r="L22" s="246" t="n">
        <v>77</v>
      </c>
      <c r="M22" s="246" t="n">
        <v>65</v>
      </c>
      <c r="N22" s="246" t="n">
        <v>29</v>
      </c>
      <c r="O22" s="246" t="n">
        <v>41</v>
      </c>
      <c r="P22" s="246" t="n">
        <v>134</v>
      </c>
      <c r="Q22" s="246" t="n">
        <v>61</v>
      </c>
      <c r="R22" s="246" t="n">
        <v>2</v>
      </c>
      <c r="S22" s="246" t="n">
        <v>56</v>
      </c>
      <c r="T22" s="246" t="n">
        <v>76</v>
      </c>
      <c r="U22" s="246" t="n">
        <v>14</v>
      </c>
      <c r="V22" s="246" t="n">
        <v>22</v>
      </c>
      <c r="W22" s="246" t="n">
        <v>0</v>
      </c>
      <c r="X22" s="247" t="n">
        <v>1</v>
      </c>
      <c r="Y22" s="187" t="s">
        <v>61</v>
      </c>
      <c r="Z22" s="306"/>
    </row>
    <row r="23" s="143" customFormat="true" ht="15" hidden="false" customHeight="true" outlineLevel="0" collapsed="false">
      <c r="A23" s="173" t="n">
        <v>2013</v>
      </c>
      <c r="B23" s="257" t="s">
        <v>38</v>
      </c>
      <c r="C23" s="246" t="n">
        <v>3113</v>
      </c>
      <c r="D23" s="246" t="n">
        <v>39</v>
      </c>
      <c r="E23" s="246" t="n">
        <v>16</v>
      </c>
      <c r="F23" s="246" t="n">
        <v>533</v>
      </c>
      <c r="G23" s="246" t="n">
        <v>17</v>
      </c>
      <c r="H23" s="246" t="n">
        <v>5</v>
      </c>
      <c r="I23" s="246" t="n">
        <v>634</v>
      </c>
      <c r="J23" s="246" t="n">
        <v>1066</v>
      </c>
      <c r="K23" s="246" t="n">
        <v>158</v>
      </c>
      <c r="L23" s="246" t="n">
        <v>66</v>
      </c>
      <c r="M23" s="246" t="n">
        <v>66</v>
      </c>
      <c r="N23" s="246" t="n">
        <v>36</v>
      </c>
      <c r="O23" s="246" t="n">
        <v>47</v>
      </c>
      <c r="P23" s="246" t="n">
        <v>190</v>
      </c>
      <c r="Q23" s="246" t="n">
        <v>72</v>
      </c>
      <c r="R23" s="246" t="n">
        <v>5</v>
      </c>
      <c r="S23" s="246" t="n">
        <v>44</v>
      </c>
      <c r="T23" s="246" t="n">
        <v>79</v>
      </c>
      <c r="U23" s="246" t="n">
        <v>14</v>
      </c>
      <c r="V23" s="246" t="n">
        <v>26</v>
      </c>
      <c r="W23" s="246" t="n">
        <v>0</v>
      </c>
      <c r="X23" s="247" t="n">
        <v>0</v>
      </c>
      <c r="Y23" s="187" t="s">
        <v>39</v>
      </c>
      <c r="Z23" s="306" t="s">
        <v>268</v>
      </c>
    </row>
    <row r="24" s="143" customFormat="true" ht="15" hidden="false" customHeight="true" outlineLevel="0" collapsed="false">
      <c r="A24" s="173"/>
      <c r="B24" s="257" t="s">
        <v>40</v>
      </c>
      <c r="C24" s="246" t="n">
        <v>1186</v>
      </c>
      <c r="D24" s="246" t="n">
        <v>14</v>
      </c>
      <c r="E24" s="246" t="n">
        <v>16</v>
      </c>
      <c r="F24" s="246" t="n">
        <v>187</v>
      </c>
      <c r="G24" s="246" t="n">
        <v>11</v>
      </c>
      <c r="H24" s="246" t="n">
        <v>3</v>
      </c>
      <c r="I24" s="246" t="n">
        <v>224</v>
      </c>
      <c r="J24" s="246" t="n">
        <v>410</v>
      </c>
      <c r="K24" s="246" t="n">
        <v>50</v>
      </c>
      <c r="L24" s="246" t="n">
        <v>22</v>
      </c>
      <c r="M24" s="246" t="n">
        <v>27</v>
      </c>
      <c r="N24" s="246" t="n">
        <v>17</v>
      </c>
      <c r="O24" s="246" t="n">
        <v>20</v>
      </c>
      <c r="P24" s="246" t="n">
        <v>87</v>
      </c>
      <c r="Q24" s="246" t="n">
        <v>38</v>
      </c>
      <c r="R24" s="246" t="n">
        <v>2</v>
      </c>
      <c r="S24" s="246" t="n">
        <v>18</v>
      </c>
      <c r="T24" s="246" t="n">
        <v>22</v>
      </c>
      <c r="U24" s="246" t="n">
        <v>10</v>
      </c>
      <c r="V24" s="246" t="n">
        <v>8</v>
      </c>
      <c r="W24" s="246" t="n">
        <v>0</v>
      </c>
      <c r="X24" s="247" t="n">
        <v>0</v>
      </c>
      <c r="Y24" s="187" t="s">
        <v>41</v>
      </c>
      <c r="Z24" s="306"/>
    </row>
    <row r="25" s="143" customFormat="true" ht="15" hidden="false" customHeight="true" outlineLevel="0" collapsed="false">
      <c r="A25" s="173"/>
      <c r="B25" s="257" t="s">
        <v>42</v>
      </c>
      <c r="C25" s="246" t="n">
        <v>1123</v>
      </c>
      <c r="D25" s="246" t="n">
        <v>13</v>
      </c>
      <c r="E25" s="246" t="n">
        <v>6</v>
      </c>
      <c r="F25" s="246" t="n">
        <v>170</v>
      </c>
      <c r="G25" s="246" t="n">
        <v>19</v>
      </c>
      <c r="H25" s="246" t="n">
        <v>3</v>
      </c>
      <c r="I25" s="246" t="n">
        <v>174</v>
      </c>
      <c r="J25" s="246" t="n">
        <v>387</v>
      </c>
      <c r="K25" s="246" t="n">
        <v>57</v>
      </c>
      <c r="L25" s="246" t="n">
        <v>28</v>
      </c>
      <c r="M25" s="246" t="n">
        <v>36</v>
      </c>
      <c r="N25" s="246" t="n">
        <v>22</v>
      </c>
      <c r="O25" s="246" t="n">
        <v>14</v>
      </c>
      <c r="P25" s="246" t="n">
        <v>81</v>
      </c>
      <c r="Q25" s="246" t="n">
        <v>32</v>
      </c>
      <c r="R25" s="246" t="n">
        <v>1</v>
      </c>
      <c r="S25" s="246" t="n">
        <v>20</v>
      </c>
      <c r="T25" s="246" t="n">
        <v>36</v>
      </c>
      <c r="U25" s="246" t="n">
        <v>15</v>
      </c>
      <c r="V25" s="246" t="n">
        <v>9</v>
      </c>
      <c r="W25" s="246" t="n">
        <v>0</v>
      </c>
      <c r="X25" s="247" t="n">
        <v>0</v>
      </c>
      <c r="Y25" s="187" t="s">
        <v>43</v>
      </c>
      <c r="Z25" s="306"/>
    </row>
    <row r="26" s="143" customFormat="true" ht="15" hidden="false" customHeight="true" outlineLevel="0" collapsed="false">
      <c r="A26" s="173"/>
      <c r="B26" s="257" t="s">
        <v>44</v>
      </c>
      <c r="C26" s="246" t="n">
        <v>1093</v>
      </c>
      <c r="D26" s="246" t="n">
        <v>21</v>
      </c>
      <c r="E26" s="246" t="n">
        <v>4</v>
      </c>
      <c r="F26" s="246" t="n">
        <v>173</v>
      </c>
      <c r="G26" s="246" t="n">
        <v>21</v>
      </c>
      <c r="H26" s="246" t="n">
        <v>1</v>
      </c>
      <c r="I26" s="246" t="n">
        <v>185</v>
      </c>
      <c r="J26" s="246" t="n">
        <v>367</v>
      </c>
      <c r="K26" s="246" t="n">
        <v>42</v>
      </c>
      <c r="L26" s="246" t="n">
        <v>31</v>
      </c>
      <c r="M26" s="246" t="n">
        <v>25</v>
      </c>
      <c r="N26" s="246" t="n">
        <v>17</v>
      </c>
      <c r="O26" s="246" t="n">
        <v>22</v>
      </c>
      <c r="P26" s="246" t="n">
        <v>84</v>
      </c>
      <c r="Q26" s="246" t="n">
        <v>45</v>
      </c>
      <c r="R26" s="246" t="n">
        <v>3</v>
      </c>
      <c r="S26" s="246" t="n">
        <v>12</v>
      </c>
      <c r="T26" s="246" t="n">
        <v>27</v>
      </c>
      <c r="U26" s="246" t="n">
        <v>6</v>
      </c>
      <c r="V26" s="246" t="n">
        <v>7</v>
      </c>
      <c r="W26" s="246" t="n">
        <v>0</v>
      </c>
      <c r="X26" s="247" t="n">
        <v>0</v>
      </c>
      <c r="Y26" s="187" t="s">
        <v>45</v>
      </c>
      <c r="Z26" s="306"/>
    </row>
    <row r="27" s="143" customFormat="true" ht="15" hidden="false" customHeight="true" outlineLevel="0" collapsed="false">
      <c r="A27" s="173"/>
      <c r="B27" s="257" t="s">
        <v>46</v>
      </c>
      <c r="C27" s="246" t="n">
        <v>1184</v>
      </c>
      <c r="D27" s="246" t="n">
        <v>18</v>
      </c>
      <c r="E27" s="246" t="n">
        <v>5</v>
      </c>
      <c r="F27" s="246" t="n">
        <v>160</v>
      </c>
      <c r="G27" s="246" t="n">
        <v>13</v>
      </c>
      <c r="H27" s="246" t="n">
        <v>0</v>
      </c>
      <c r="I27" s="246" t="n">
        <v>228</v>
      </c>
      <c r="J27" s="246" t="n">
        <v>414</v>
      </c>
      <c r="K27" s="246" t="n">
        <v>36</v>
      </c>
      <c r="L27" s="246" t="n">
        <v>51</v>
      </c>
      <c r="M27" s="246" t="n">
        <v>27</v>
      </c>
      <c r="N27" s="246" t="n">
        <v>17</v>
      </c>
      <c r="O27" s="246" t="n">
        <v>14</v>
      </c>
      <c r="P27" s="246" t="n">
        <v>86</v>
      </c>
      <c r="Q27" s="246" t="n">
        <v>48</v>
      </c>
      <c r="R27" s="246" t="n">
        <v>3</v>
      </c>
      <c r="S27" s="246" t="n">
        <v>12</v>
      </c>
      <c r="T27" s="246" t="n">
        <v>34</v>
      </c>
      <c r="U27" s="246" t="n">
        <v>13</v>
      </c>
      <c r="V27" s="246" t="n">
        <v>5</v>
      </c>
      <c r="W27" s="246" t="n">
        <v>0</v>
      </c>
      <c r="X27" s="247" t="n">
        <v>0</v>
      </c>
      <c r="Y27" s="187" t="s">
        <v>47</v>
      </c>
      <c r="Z27" s="306"/>
    </row>
    <row r="28" s="143" customFormat="true" ht="15" hidden="false" customHeight="true" outlineLevel="0" collapsed="false">
      <c r="A28" s="173"/>
      <c r="B28" s="257" t="s">
        <v>48</v>
      </c>
      <c r="C28" s="246" t="n">
        <v>1203</v>
      </c>
      <c r="D28" s="246" t="n">
        <v>22</v>
      </c>
      <c r="E28" s="246" t="n">
        <v>5</v>
      </c>
      <c r="F28" s="246" t="n">
        <v>168</v>
      </c>
      <c r="G28" s="246" t="n">
        <v>14</v>
      </c>
      <c r="H28" s="246" t="n">
        <v>2</v>
      </c>
      <c r="I28" s="246" t="n">
        <v>229</v>
      </c>
      <c r="J28" s="246" t="n">
        <v>417</v>
      </c>
      <c r="K28" s="246" t="n">
        <v>43</v>
      </c>
      <c r="L28" s="246" t="n">
        <v>32</v>
      </c>
      <c r="M28" s="246" t="n">
        <v>29</v>
      </c>
      <c r="N28" s="246" t="n">
        <v>15</v>
      </c>
      <c r="O28" s="246" t="n">
        <v>27</v>
      </c>
      <c r="P28" s="246" t="n">
        <v>90</v>
      </c>
      <c r="Q28" s="246" t="n">
        <v>45</v>
      </c>
      <c r="R28" s="246" t="n">
        <v>3</v>
      </c>
      <c r="S28" s="246" t="n">
        <v>13</v>
      </c>
      <c r="T28" s="246" t="n">
        <v>36</v>
      </c>
      <c r="U28" s="246" t="n">
        <v>3</v>
      </c>
      <c r="V28" s="246" t="n">
        <v>10</v>
      </c>
      <c r="W28" s="246" t="n">
        <v>0</v>
      </c>
      <c r="X28" s="247" t="n">
        <v>0</v>
      </c>
      <c r="Y28" s="187" t="s">
        <v>49</v>
      </c>
      <c r="Z28" s="306"/>
    </row>
    <row r="29" s="143" customFormat="true" ht="15" hidden="false" customHeight="true" outlineLevel="0" collapsed="false">
      <c r="A29" s="173"/>
      <c r="B29" s="257" t="s">
        <v>50</v>
      </c>
      <c r="C29" s="246" t="n">
        <v>1548</v>
      </c>
      <c r="D29" s="246" t="n">
        <v>31</v>
      </c>
      <c r="E29" s="246" t="n">
        <v>7</v>
      </c>
      <c r="F29" s="246" t="n">
        <v>222</v>
      </c>
      <c r="G29" s="246" t="n">
        <v>11</v>
      </c>
      <c r="H29" s="246" t="n">
        <v>4</v>
      </c>
      <c r="I29" s="246" t="n">
        <v>324</v>
      </c>
      <c r="J29" s="246" t="n">
        <v>510</v>
      </c>
      <c r="K29" s="246" t="n">
        <v>57</v>
      </c>
      <c r="L29" s="246" t="n">
        <v>30</v>
      </c>
      <c r="M29" s="246" t="n">
        <v>36</v>
      </c>
      <c r="N29" s="246" t="n">
        <v>28</v>
      </c>
      <c r="O29" s="246" t="n">
        <v>23</v>
      </c>
      <c r="P29" s="246" t="n">
        <v>131</v>
      </c>
      <c r="Q29" s="246" t="n">
        <v>33</v>
      </c>
      <c r="R29" s="246" t="n">
        <v>2</v>
      </c>
      <c r="S29" s="246" t="n">
        <v>34</v>
      </c>
      <c r="T29" s="246" t="n">
        <v>38</v>
      </c>
      <c r="U29" s="246" t="n">
        <v>16</v>
      </c>
      <c r="V29" s="246" t="n">
        <v>11</v>
      </c>
      <c r="W29" s="246" t="n">
        <v>0</v>
      </c>
      <c r="X29" s="247" t="n">
        <v>0</v>
      </c>
      <c r="Y29" s="187" t="s">
        <v>51</v>
      </c>
      <c r="Z29" s="306"/>
    </row>
    <row r="30" s="143" customFormat="true" ht="15" hidden="false" customHeight="true" outlineLevel="0" collapsed="false">
      <c r="A30" s="173"/>
      <c r="B30" s="257" t="s">
        <v>52</v>
      </c>
      <c r="C30" s="246" t="n">
        <v>1038</v>
      </c>
      <c r="D30" s="246" t="n">
        <v>20</v>
      </c>
      <c r="E30" s="246" t="n">
        <v>4</v>
      </c>
      <c r="F30" s="246" t="n">
        <v>145</v>
      </c>
      <c r="G30" s="246" t="n">
        <v>7</v>
      </c>
      <c r="H30" s="246" t="n">
        <v>1</v>
      </c>
      <c r="I30" s="246" t="n">
        <v>256</v>
      </c>
      <c r="J30" s="246" t="n">
        <v>339</v>
      </c>
      <c r="K30" s="246" t="n">
        <v>52</v>
      </c>
      <c r="L30" s="246" t="n">
        <v>22</v>
      </c>
      <c r="M30" s="246" t="n">
        <v>17</v>
      </c>
      <c r="N30" s="246" t="n">
        <v>11</v>
      </c>
      <c r="O30" s="246" t="n">
        <v>10</v>
      </c>
      <c r="P30" s="246" t="n">
        <v>62</v>
      </c>
      <c r="Q30" s="246" t="n">
        <v>28</v>
      </c>
      <c r="R30" s="246" t="n">
        <v>0</v>
      </c>
      <c r="S30" s="246" t="n">
        <v>14</v>
      </c>
      <c r="T30" s="246" t="n">
        <v>29</v>
      </c>
      <c r="U30" s="246" t="n">
        <v>9</v>
      </c>
      <c r="V30" s="246" t="n">
        <v>12</v>
      </c>
      <c r="W30" s="246" t="n">
        <v>0</v>
      </c>
      <c r="X30" s="247" t="n">
        <v>0</v>
      </c>
      <c r="Y30" s="187" t="s">
        <v>53</v>
      </c>
      <c r="Z30" s="306"/>
    </row>
    <row r="31" s="143" customFormat="true" ht="15" hidden="false" customHeight="true" outlineLevel="0" collapsed="false">
      <c r="A31" s="173"/>
      <c r="B31" s="257" t="s">
        <v>54</v>
      </c>
      <c r="C31" s="246" t="n">
        <v>1117</v>
      </c>
      <c r="D31" s="246" t="n">
        <v>17</v>
      </c>
      <c r="E31" s="246" t="n">
        <v>10</v>
      </c>
      <c r="F31" s="246" t="n">
        <v>158</v>
      </c>
      <c r="G31" s="246" t="n">
        <v>12</v>
      </c>
      <c r="H31" s="246" t="n">
        <v>4</v>
      </c>
      <c r="I31" s="246" t="n">
        <v>224</v>
      </c>
      <c r="J31" s="246" t="n">
        <v>359</v>
      </c>
      <c r="K31" s="246" t="n">
        <v>56</v>
      </c>
      <c r="L31" s="246" t="n">
        <v>23</v>
      </c>
      <c r="M31" s="246" t="n">
        <v>35</v>
      </c>
      <c r="N31" s="246" t="n">
        <v>10</v>
      </c>
      <c r="O31" s="246" t="n">
        <v>15</v>
      </c>
      <c r="P31" s="246" t="n">
        <v>83</v>
      </c>
      <c r="Q31" s="246" t="n">
        <v>29</v>
      </c>
      <c r="R31" s="246" t="n">
        <v>4</v>
      </c>
      <c r="S31" s="246" t="n">
        <v>23</v>
      </c>
      <c r="T31" s="246" t="n">
        <v>35</v>
      </c>
      <c r="U31" s="246" t="n">
        <v>4</v>
      </c>
      <c r="V31" s="246" t="n">
        <v>15</v>
      </c>
      <c r="W31" s="246" t="n">
        <v>0</v>
      </c>
      <c r="X31" s="247" t="n">
        <v>1</v>
      </c>
      <c r="Y31" s="187" t="s">
        <v>55</v>
      </c>
      <c r="Z31" s="306"/>
    </row>
    <row r="32" s="143" customFormat="true" ht="15" hidden="false" customHeight="true" outlineLevel="0" collapsed="false">
      <c r="A32" s="173"/>
      <c r="B32" s="257" t="s">
        <v>56</v>
      </c>
      <c r="C32" s="246" t="n">
        <v>1022</v>
      </c>
      <c r="D32" s="246" t="n">
        <v>26</v>
      </c>
      <c r="E32" s="246" t="n">
        <v>11</v>
      </c>
      <c r="F32" s="246" t="n">
        <v>156</v>
      </c>
      <c r="G32" s="246" t="n">
        <v>6</v>
      </c>
      <c r="H32" s="246" t="n">
        <v>2</v>
      </c>
      <c r="I32" s="246" t="n">
        <v>181</v>
      </c>
      <c r="J32" s="246" t="n">
        <v>340</v>
      </c>
      <c r="K32" s="246" t="n">
        <v>48</v>
      </c>
      <c r="L32" s="246" t="n">
        <v>41</v>
      </c>
      <c r="M32" s="246" t="n">
        <v>38</v>
      </c>
      <c r="N32" s="246" t="n">
        <v>16</v>
      </c>
      <c r="O32" s="246" t="n">
        <v>8</v>
      </c>
      <c r="P32" s="246" t="n">
        <v>52</v>
      </c>
      <c r="Q32" s="246" t="n">
        <v>26</v>
      </c>
      <c r="R32" s="246" t="n">
        <v>2</v>
      </c>
      <c r="S32" s="246" t="n">
        <v>21</v>
      </c>
      <c r="T32" s="246" t="n">
        <v>34</v>
      </c>
      <c r="U32" s="246" t="n">
        <v>3</v>
      </c>
      <c r="V32" s="246" t="n">
        <v>11</v>
      </c>
      <c r="W32" s="246" t="n">
        <v>0</v>
      </c>
      <c r="X32" s="247" t="n">
        <v>0</v>
      </c>
      <c r="Y32" s="187" t="s">
        <v>57</v>
      </c>
      <c r="Z32" s="306"/>
    </row>
    <row r="33" s="143" customFormat="true" ht="15" hidden="false" customHeight="true" outlineLevel="0" collapsed="false">
      <c r="A33" s="173"/>
      <c r="B33" s="257" t="s">
        <v>58</v>
      </c>
      <c r="C33" s="246" t="n">
        <v>1163</v>
      </c>
      <c r="D33" s="246" t="n">
        <v>25</v>
      </c>
      <c r="E33" s="246" t="n">
        <v>9</v>
      </c>
      <c r="F33" s="246" t="n">
        <v>154</v>
      </c>
      <c r="G33" s="246" t="n">
        <v>2</v>
      </c>
      <c r="H33" s="246" t="n">
        <v>2</v>
      </c>
      <c r="I33" s="246" t="n">
        <v>230</v>
      </c>
      <c r="J33" s="246" t="n">
        <v>389</v>
      </c>
      <c r="K33" s="246" t="n">
        <v>53</v>
      </c>
      <c r="L33" s="246" t="n">
        <v>37</v>
      </c>
      <c r="M33" s="246" t="n">
        <v>34</v>
      </c>
      <c r="N33" s="246" t="n">
        <v>11</v>
      </c>
      <c r="O33" s="246" t="n">
        <v>20</v>
      </c>
      <c r="P33" s="246" t="n">
        <v>86</v>
      </c>
      <c r="Q33" s="246" t="n">
        <v>35</v>
      </c>
      <c r="R33" s="246" t="n">
        <v>4</v>
      </c>
      <c r="S33" s="246" t="n">
        <v>16</v>
      </c>
      <c r="T33" s="246" t="n">
        <v>43</v>
      </c>
      <c r="U33" s="246" t="n">
        <v>2</v>
      </c>
      <c r="V33" s="246" t="n">
        <v>11</v>
      </c>
      <c r="W33" s="246" t="n">
        <v>0</v>
      </c>
      <c r="X33" s="247" t="n">
        <v>0</v>
      </c>
      <c r="Y33" s="187" t="s">
        <v>59</v>
      </c>
      <c r="Z33" s="306"/>
    </row>
    <row r="34" s="143" customFormat="true" ht="15" hidden="false" customHeight="true" outlineLevel="0" collapsed="false">
      <c r="A34" s="173"/>
      <c r="B34" s="257" t="s">
        <v>60</v>
      </c>
      <c r="C34" s="246" t="n">
        <v>2610</v>
      </c>
      <c r="D34" s="246" t="n">
        <v>26</v>
      </c>
      <c r="E34" s="246" t="n">
        <v>19</v>
      </c>
      <c r="F34" s="246" t="n">
        <v>375</v>
      </c>
      <c r="G34" s="246" t="n">
        <v>39</v>
      </c>
      <c r="H34" s="246" t="n">
        <v>2</v>
      </c>
      <c r="I34" s="246" t="n">
        <v>476</v>
      </c>
      <c r="J34" s="246" t="n">
        <v>931</v>
      </c>
      <c r="K34" s="246" t="n">
        <v>113</v>
      </c>
      <c r="L34" s="246" t="n">
        <v>102</v>
      </c>
      <c r="M34" s="246" t="n">
        <v>59</v>
      </c>
      <c r="N34" s="246" t="n">
        <v>39</v>
      </c>
      <c r="O34" s="246" t="n">
        <v>42</v>
      </c>
      <c r="P34" s="246" t="n">
        <v>175</v>
      </c>
      <c r="Q34" s="246" t="n">
        <v>61</v>
      </c>
      <c r="R34" s="246" t="n">
        <v>4</v>
      </c>
      <c r="S34" s="246" t="n">
        <v>27</v>
      </c>
      <c r="T34" s="246" t="n">
        <v>87</v>
      </c>
      <c r="U34" s="246" t="n">
        <v>9</v>
      </c>
      <c r="V34" s="246" t="n">
        <v>24</v>
      </c>
      <c r="W34" s="246" t="n">
        <v>0</v>
      </c>
      <c r="X34" s="247" t="n">
        <v>0</v>
      </c>
      <c r="Y34" s="187" t="s">
        <v>61</v>
      </c>
      <c r="Z34" s="306"/>
    </row>
    <row r="35" s="143" customFormat="true" ht="15" hidden="false" customHeight="true" outlineLevel="0" collapsed="false">
      <c r="A35" s="173"/>
      <c r="B35" s="257"/>
      <c r="C35" s="246"/>
      <c r="D35" s="246"/>
      <c r="E35" s="246"/>
      <c r="F35" s="246"/>
      <c r="G35" s="246"/>
      <c r="H35" s="246"/>
      <c r="I35" s="246"/>
      <c r="J35" s="246"/>
      <c r="K35" s="246"/>
      <c r="L35" s="246"/>
      <c r="M35" s="246"/>
      <c r="N35" s="246"/>
      <c r="O35" s="246"/>
      <c r="P35" s="246"/>
      <c r="Q35" s="246"/>
      <c r="R35" s="246"/>
      <c r="S35" s="246"/>
      <c r="T35" s="246"/>
      <c r="U35" s="246"/>
      <c r="V35" s="246"/>
      <c r="W35" s="246"/>
      <c r="X35" s="247"/>
      <c r="Y35" s="187"/>
      <c r="Z35" s="306"/>
    </row>
    <row r="36" s="143" customFormat="true" ht="15" hidden="false" customHeight="true" outlineLevel="0" collapsed="false">
      <c r="A36" s="173" t="n">
        <v>2014</v>
      </c>
      <c r="B36" s="257" t="s">
        <v>38</v>
      </c>
      <c r="C36" s="246" t="n">
        <v>2892</v>
      </c>
      <c r="D36" s="246" t="n">
        <v>34</v>
      </c>
      <c r="E36" s="246" t="n">
        <v>20</v>
      </c>
      <c r="F36" s="246" t="n">
        <v>440</v>
      </c>
      <c r="G36" s="246" t="n">
        <v>25</v>
      </c>
      <c r="H36" s="246" t="n">
        <v>4</v>
      </c>
      <c r="I36" s="246" t="n">
        <v>591</v>
      </c>
      <c r="J36" s="246" t="n">
        <v>980</v>
      </c>
      <c r="K36" s="246" t="n">
        <v>135</v>
      </c>
      <c r="L36" s="246" t="n">
        <v>83</v>
      </c>
      <c r="M36" s="246" t="n">
        <v>66</v>
      </c>
      <c r="N36" s="246" t="n">
        <v>43</v>
      </c>
      <c r="O36" s="246" t="n">
        <v>44</v>
      </c>
      <c r="P36" s="246" t="n">
        <v>189</v>
      </c>
      <c r="Q36" s="246" t="n">
        <v>74</v>
      </c>
      <c r="R36" s="246" t="n">
        <v>9</v>
      </c>
      <c r="S36" s="246" t="n">
        <v>29</v>
      </c>
      <c r="T36" s="246" t="n">
        <v>73</v>
      </c>
      <c r="U36" s="246" t="n">
        <v>17</v>
      </c>
      <c r="V36" s="246" t="n">
        <v>36</v>
      </c>
      <c r="W36" s="246" t="n">
        <v>0</v>
      </c>
      <c r="X36" s="247" t="n">
        <v>0</v>
      </c>
      <c r="Y36" s="187" t="s">
        <v>39</v>
      </c>
      <c r="Z36" s="184" t="n">
        <v>2014</v>
      </c>
    </row>
    <row r="37" s="143" customFormat="true" ht="15" hidden="false" customHeight="true" outlineLevel="0" collapsed="false">
      <c r="A37" s="173"/>
      <c r="B37" s="257" t="s">
        <v>40</v>
      </c>
      <c r="C37" s="246" t="n">
        <v>1181</v>
      </c>
      <c r="D37" s="246" t="n">
        <v>18</v>
      </c>
      <c r="E37" s="246" t="n">
        <v>7</v>
      </c>
      <c r="F37" s="246" t="n">
        <v>172</v>
      </c>
      <c r="G37" s="246" t="n">
        <v>7</v>
      </c>
      <c r="H37" s="246" t="n">
        <v>1</v>
      </c>
      <c r="I37" s="246" t="n">
        <v>215</v>
      </c>
      <c r="J37" s="246" t="n">
        <v>436</v>
      </c>
      <c r="K37" s="246" t="n">
        <v>55</v>
      </c>
      <c r="L37" s="246" t="n">
        <v>25</v>
      </c>
      <c r="M37" s="246" t="n">
        <v>34</v>
      </c>
      <c r="N37" s="246" t="n">
        <v>18</v>
      </c>
      <c r="O37" s="246" t="n">
        <v>17</v>
      </c>
      <c r="P37" s="246" t="n">
        <v>73</v>
      </c>
      <c r="Q37" s="246" t="n">
        <v>27</v>
      </c>
      <c r="R37" s="246" t="n">
        <v>5</v>
      </c>
      <c r="S37" s="246" t="n">
        <v>21</v>
      </c>
      <c r="T37" s="246" t="n">
        <v>34</v>
      </c>
      <c r="U37" s="246" t="n">
        <v>7</v>
      </c>
      <c r="V37" s="246" t="n">
        <v>9</v>
      </c>
      <c r="W37" s="246" t="n">
        <v>0</v>
      </c>
      <c r="X37" s="247" t="n">
        <v>0</v>
      </c>
      <c r="Y37" s="187" t="s">
        <v>41</v>
      </c>
      <c r="Z37" s="306"/>
    </row>
    <row r="38" s="143" customFormat="true" ht="15" hidden="false" customHeight="true" outlineLevel="0" collapsed="false">
      <c r="A38" s="173"/>
      <c r="B38" s="257" t="s">
        <v>42</v>
      </c>
      <c r="C38" s="246" t="n">
        <v>1073</v>
      </c>
      <c r="D38" s="246" t="n">
        <v>26</v>
      </c>
      <c r="E38" s="246" t="n">
        <v>8</v>
      </c>
      <c r="F38" s="246" t="n">
        <v>147</v>
      </c>
      <c r="G38" s="246" t="n">
        <v>4</v>
      </c>
      <c r="H38" s="246" t="n">
        <v>1</v>
      </c>
      <c r="I38" s="246" t="n">
        <v>170</v>
      </c>
      <c r="J38" s="246" t="n">
        <v>405</v>
      </c>
      <c r="K38" s="246" t="n">
        <v>60</v>
      </c>
      <c r="L38" s="246" t="n">
        <v>26</v>
      </c>
      <c r="M38" s="246" t="n">
        <v>21</v>
      </c>
      <c r="N38" s="246" t="n">
        <v>17</v>
      </c>
      <c r="O38" s="246" t="n">
        <v>14</v>
      </c>
      <c r="P38" s="246" t="n">
        <v>67</v>
      </c>
      <c r="Q38" s="246" t="n">
        <v>31</v>
      </c>
      <c r="R38" s="246" t="n">
        <v>3</v>
      </c>
      <c r="S38" s="246" t="n">
        <v>17</v>
      </c>
      <c r="T38" s="246" t="n">
        <v>39</v>
      </c>
      <c r="U38" s="246" t="n">
        <v>3</v>
      </c>
      <c r="V38" s="246" t="n">
        <v>14</v>
      </c>
      <c r="W38" s="246" t="n">
        <v>0</v>
      </c>
      <c r="X38" s="247" t="n">
        <v>0</v>
      </c>
      <c r="Y38" s="187" t="s">
        <v>43</v>
      </c>
      <c r="Z38" s="306"/>
    </row>
    <row r="39" s="143" customFormat="true" ht="15" hidden="false" customHeight="true" outlineLevel="0" collapsed="false">
      <c r="A39" s="173"/>
      <c r="B39" s="257" t="s">
        <v>44</v>
      </c>
      <c r="C39" s="246" t="n">
        <v>937</v>
      </c>
      <c r="D39" s="246" t="n">
        <v>18</v>
      </c>
      <c r="E39" s="246" t="n">
        <v>3</v>
      </c>
      <c r="F39" s="246" t="n">
        <v>147</v>
      </c>
      <c r="G39" s="246" t="n">
        <v>9</v>
      </c>
      <c r="H39" s="246" t="n">
        <v>2</v>
      </c>
      <c r="I39" s="246" t="n">
        <v>190</v>
      </c>
      <c r="J39" s="246" t="n">
        <v>323</v>
      </c>
      <c r="K39" s="246" t="n">
        <v>51</v>
      </c>
      <c r="L39" s="246" t="n">
        <v>29</v>
      </c>
      <c r="M39" s="246" t="n">
        <v>19</v>
      </c>
      <c r="N39" s="246" t="n">
        <v>13</v>
      </c>
      <c r="O39" s="246" t="n">
        <v>12</v>
      </c>
      <c r="P39" s="246" t="n">
        <v>46</v>
      </c>
      <c r="Q39" s="246" t="n">
        <v>23</v>
      </c>
      <c r="R39" s="246" t="n">
        <v>3</v>
      </c>
      <c r="S39" s="246" t="n">
        <v>10</v>
      </c>
      <c r="T39" s="246" t="n">
        <v>31</v>
      </c>
      <c r="U39" s="246" t="n">
        <v>3</v>
      </c>
      <c r="V39" s="246" t="n">
        <v>5</v>
      </c>
      <c r="W39" s="246" t="n">
        <v>0</v>
      </c>
      <c r="X39" s="247" t="n">
        <v>0</v>
      </c>
      <c r="Y39" s="187" t="s">
        <v>45</v>
      </c>
      <c r="Z39" s="306"/>
    </row>
    <row r="40" s="143" customFormat="true" ht="15" hidden="false" customHeight="true" outlineLevel="0" collapsed="false">
      <c r="A40" s="173"/>
      <c r="B40" s="257" t="s">
        <v>46</v>
      </c>
      <c r="C40" s="246" t="n">
        <v>968</v>
      </c>
      <c r="D40" s="246" t="n">
        <v>8</v>
      </c>
      <c r="E40" s="246" t="n">
        <v>8</v>
      </c>
      <c r="F40" s="246" t="n">
        <v>154</v>
      </c>
      <c r="G40" s="246" t="n">
        <v>10</v>
      </c>
      <c r="H40" s="246" t="n">
        <v>2</v>
      </c>
      <c r="I40" s="246" t="n">
        <v>177</v>
      </c>
      <c r="J40" s="246" t="n">
        <v>342</v>
      </c>
      <c r="K40" s="246" t="n">
        <v>48</v>
      </c>
      <c r="L40" s="246" t="n">
        <v>27</v>
      </c>
      <c r="M40" s="246" t="n">
        <v>18</v>
      </c>
      <c r="N40" s="246" t="n">
        <v>17</v>
      </c>
      <c r="O40" s="246" t="n">
        <v>16</v>
      </c>
      <c r="P40" s="246" t="n">
        <v>63</v>
      </c>
      <c r="Q40" s="246" t="n">
        <v>32</v>
      </c>
      <c r="R40" s="246" t="n">
        <v>3</v>
      </c>
      <c r="S40" s="246" t="n">
        <v>15</v>
      </c>
      <c r="T40" s="246" t="n">
        <v>18</v>
      </c>
      <c r="U40" s="246" t="n">
        <v>4</v>
      </c>
      <c r="V40" s="246" t="n">
        <v>6</v>
      </c>
      <c r="W40" s="246" t="n">
        <v>0</v>
      </c>
      <c r="X40" s="247" t="n">
        <v>0</v>
      </c>
      <c r="Y40" s="187" t="s">
        <v>47</v>
      </c>
      <c r="Z40" s="306"/>
    </row>
    <row r="41" s="143" customFormat="true" ht="15" hidden="false" customHeight="true" outlineLevel="0" collapsed="false">
      <c r="A41" s="173"/>
      <c r="B41" s="257" t="s">
        <v>48</v>
      </c>
      <c r="C41" s="246" t="n">
        <v>1120</v>
      </c>
      <c r="D41" s="246" t="n">
        <v>27</v>
      </c>
      <c r="E41" s="246" t="n">
        <v>5</v>
      </c>
      <c r="F41" s="246" t="n">
        <v>167</v>
      </c>
      <c r="G41" s="246" t="n">
        <v>14</v>
      </c>
      <c r="H41" s="246" t="n">
        <v>0</v>
      </c>
      <c r="I41" s="246" t="n">
        <v>251</v>
      </c>
      <c r="J41" s="246" t="n">
        <v>374</v>
      </c>
      <c r="K41" s="246" t="n">
        <v>51</v>
      </c>
      <c r="L41" s="246" t="n">
        <v>29</v>
      </c>
      <c r="M41" s="246" t="n">
        <v>25</v>
      </c>
      <c r="N41" s="246" t="n">
        <v>8</v>
      </c>
      <c r="O41" s="246" t="n">
        <v>13</v>
      </c>
      <c r="P41" s="246" t="n">
        <v>64</v>
      </c>
      <c r="Q41" s="246" t="n">
        <v>38</v>
      </c>
      <c r="R41" s="246" t="n">
        <v>1</v>
      </c>
      <c r="S41" s="246" t="n">
        <v>17</v>
      </c>
      <c r="T41" s="246" t="n">
        <v>25</v>
      </c>
      <c r="U41" s="246" t="n">
        <v>4</v>
      </c>
      <c r="V41" s="246" t="n">
        <v>6</v>
      </c>
      <c r="W41" s="246" t="n">
        <v>0</v>
      </c>
      <c r="X41" s="247" t="n">
        <v>1</v>
      </c>
      <c r="Y41" s="187" t="s">
        <v>49</v>
      </c>
      <c r="Z41" s="306"/>
    </row>
    <row r="42" s="143" customFormat="true" ht="15" hidden="false" customHeight="true" outlineLevel="0" collapsed="false">
      <c r="A42" s="173"/>
      <c r="B42" s="257" t="s">
        <v>50</v>
      </c>
      <c r="C42" s="246" t="n">
        <v>1136</v>
      </c>
      <c r="D42" s="246" t="n">
        <v>13</v>
      </c>
      <c r="E42" s="246" t="n">
        <v>2</v>
      </c>
      <c r="F42" s="246" t="n">
        <v>149</v>
      </c>
      <c r="G42" s="246" t="n">
        <v>3</v>
      </c>
      <c r="H42" s="246" t="n">
        <v>1</v>
      </c>
      <c r="I42" s="246" t="n">
        <v>318</v>
      </c>
      <c r="J42" s="246" t="n">
        <v>347</v>
      </c>
      <c r="K42" s="246" t="n">
        <v>50</v>
      </c>
      <c r="L42" s="246" t="n">
        <v>30</v>
      </c>
      <c r="M42" s="246" t="n">
        <v>23</v>
      </c>
      <c r="N42" s="246" t="n">
        <v>14</v>
      </c>
      <c r="O42" s="246" t="n">
        <v>18</v>
      </c>
      <c r="P42" s="246" t="n">
        <v>78</v>
      </c>
      <c r="Q42" s="246" t="n">
        <v>28</v>
      </c>
      <c r="R42" s="246" t="n">
        <v>2</v>
      </c>
      <c r="S42" s="246" t="n">
        <v>16</v>
      </c>
      <c r="T42" s="246" t="n">
        <v>27</v>
      </c>
      <c r="U42" s="246" t="n">
        <v>7</v>
      </c>
      <c r="V42" s="246" t="n">
        <v>10</v>
      </c>
      <c r="W42" s="246" t="n">
        <v>0</v>
      </c>
      <c r="X42" s="247" t="n">
        <v>0</v>
      </c>
      <c r="Y42" s="187" t="s">
        <v>51</v>
      </c>
      <c r="Z42" s="306"/>
    </row>
    <row r="43" s="143" customFormat="true" ht="15" hidden="false" customHeight="true" outlineLevel="0" collapsed="false">
      <c r="A43" s="173"/>
      <c r="B43" s="257" t="s">
        <v>52</v>
      </c>
      <c r="C43" s="246" t="n">
        <v>874</v>
      </c>
      <c r="D43" s="246" t="n">
        <v>17</v>
      </c>
      <c r="E43" s="246" t="n">
        <v>4</v>
      </c>
      <c r="F43" s="246" t="n">
        <v>111</v>
      </c>
      <c r="G43" s="246" t="n">
        <v>11</v>
      </c>
      <c r="H43" s="246" t="n">
        <v>2</v>
      </c>
      <c r="I43" s="246" t="n">
        <v>211</v>
      </c>
      <c r="J43" s="246" t="n">
        <v>272</v>
      </c>
      <c r="K43" s="246" t="n">
        <v>33</v>
      </c>
      <c r="L43" s="246" t="n">
        <v>37</v>
      </c>
      <c r="M43" s="246" t="n">
        <v>21</v>
      </c>
      <c r="N43" s="246" t="n">
        <v>6</v>
      </c>
      <c r="O43" s="246" t="n">
        <v>10</v>
      </c>
      <c r="P43" s="246" t="n">
        <v>59</v>
      </c>
      <c r="Q43" s="246" t="n">
        <v>29</v>
      </c>
      <c r="R43" s="246" t="n">
        <v>2</v>
      </c>
      <c r="S43" s="246" t="n">
        <v>17</v>
      </c>
      <c r="T43" s="246" t="n">
        <v>19</v>
      </c>
      <c r="U43" s="246" t="n">
        <v>7</v>
      </c>
      <c r="V43" s="246" t="n">
        <v>6</v>
      </c>
      <c r="W43" s="246" t="n">
        <v>0</v>
      </c>
      <c r="X43" s="247" t="n">
        <v>0</v>
      </c>
      <c r="Y43" s="187" t="s">
        <v>53</v>
      </c>
      <c r="Z43" s="306"/>
    </row>
    <row r="44" s="143" customFormat="true" ht="15" hidden="false" customHeight="true" outlineLevel="0" collapsed="false">
      <c r="A44" s="173"/>
      <c r="B44" s="257" t="s">
        <v>54</v>
      </c>
      <c r="C44" s="246" t="n">
        <v>995</v>
      </c>
      <c r="D44" s="246" t="n">
        <v>25</v>
      </c>
      <c r="E44" s="246" t="n">
        <v>6</v>
      </c>
      <c r="F44" s="246" t="n">
        <v>139</v>
      </c>
      <c r="G44" s="246" t="n">
        <v>7</v>
      </c>
      <c r="H44" s="246" t="n">
        <v>3</v>
      </c>
      <c r="I44" s="246" t="n">
        <v>190</v>
      </c>
      <c r="J44" s="246" t="n">
        <v>321</v>
      </c>
      <c r="K44" s="246" t="n">
        <v>44</v>
      </c>
      <c r="L44" s="246" t="n">
        <v>33</v>
      </c>
      <c r="M44" s="246" t="n">
        <v>27</v>
      </c>
      <c r="N44" s="246" t="n">
        <v>16</v>
      </c>
      <c r="O44" s="246" t="n">
        <v>20</v>
      </c>
      <c r="P44" s="246" t="n">
        <v>74</v>
      </c>
      <c r="Q44" s="246" t="n">
        <v>30</v>
      </c>
      <c r="R44" s="246" t="n">
        <v>1</v>
      </c>
      <c r="S44" s="246" t="n">
        <v>15</v>
      </c>
      <c r="T44" s="246" t="n">
        <v>28</v>
      </c>
      <c r="U44" s="246" t="n">
        <v>9</v>
      </c>
      <c r="V44" s="246" t="n">
        <v>7</v>
      </c>
      <c r="W44" s="246" t="n">
        <v>0</v>
      </c>
      <c r="X44" s="247" t="n">
        <v>0</v>
      </c>
      <c r="Y44" s="187" t="s">
        <v>55</v>
      </c>
      <c r="Z44" s="306"/>
    </row>
    <row r="45" s="143" customFormat="true" ht="15" hidden="false" customHeight="true" outlineLevel="0" collapsed="false">
      <c r="A45" s="173"/>
      <c r="B45" s="257" t="s">
        <v>56</v>
      </c>
      <c r="C45" s="246" t="n">
        <v>1002</v>
      </c>
      <c r="D45" s="246" t="n">
        <v>17</v>
      </c>
      <c r="E45" s="246" t="n">
        <v>3</v>
      </c>
      <c r="F45" s="246" t="n">
        <v>142</v>
      </c>
      <c r="G45" s="246" t="n">
        <v>9</v>
      </c>
      <c r="H45" s="246" t="n">
        <v>2</v>
      </c>
      <c r="I45" s="246" t="n">
        <v>187</v>
      </c>
      <c r="J45" s="246" t="n">
        <v>315</v>
      </c>
      <c r="K45" s="246" t="n">
        <v>47</v>
      </c>
      <c r="L45" s="246" t="n">
        <v>42</v>
      </c>
      <c r="M45" s="246" t="n">
        <v>33</v>
      </c>
      <c r="N45" s="246" t="n">
        <v>11</v>
      </c>
      <c r="O45" s="246" t="n">
        <v>21</v>
      </c>
      <c r="P45" s="246" t="n">
        <v>70</v>
      </c>
      <c r="Q45" s="246" t="n">
        <v>32</v>
      </c>
      <c r="R45" s="246" t="n">
        <v>2</v>
      </c>
      <c r="S45" s="246" t="n">
        <v>22</v>
      </c>
      <c r="T45" s="246" t="n">
        <v>27</v>
      </c>
      <c r="U45" s="246" t="n">
        <v>7</v>
      </c>
      <c r="V45" s="246" t="n">
        <v>13</v>
      </c>
      <c r="W45" s="246" t="n">
        <v>0</v>
      </c>
      <c r="X45" s="247" t="n">
        <v>0</v>
      </c>
      <c r="Y45" s="187" t="s">
        <v>57</v>
      </c>
      <c r="Z45" s="306"/>
    </row>
    <row r="46" s="143" customFormat="true" ht="15" hidden="false" customHeight="true" outlineLevel="0" collapsed="false">
      <c r="A46" s="173"/>
      <c r="B46" s="257" t="s">
        <v>58</v>
      </c>
      <c r="C46" s="246" t="n">
        <v>1083</v>
      </c>
      <c r="D46" s="246" t="n">
        <v>21</v>
      </c>
      <c r="E46" s="246" t="n">
        <v>4</v>
      </c>
      <c r="F46" s="246" t="n">
        <v>157</v>
      </c>
      <c r="G46" s="246" t="n">
        <v>18</v>
      </c>
      <c r="H46" s="246" t="n">
        <v>1</v>
      </c>
      <c r="I46" s="246" t="n">
        <v>216</v>
      </c>
      <c r="J46" s="246" t="n">
        <v>355</v>
      </c>
      <c r="K46" s="246" t="n">
        <v>63</v>
      </c>
      <c r="L46" s="246" t="n">
        <v>38</v>
      </c>
      <c r="M46" s="246" t="n">
        <v>20</v>
      </c>
      <c r="N46" s="246" t="n">
        <v>13</v>
      </c>
      <c r="O46" s="246" t="n">
        <v>13</v>
      </c>
      <c r="P46" s="246" t="n">
        <v>64</v>
      </c>
      <c r="Q46" s="246" t="n">
        <v>38</v>
      </c>
      <c r="R46" s="246" t="n">
        <v>4</v>
      </c>
      <c r="S46" s="246" t="n">
        <v>13</v>
      </c>
      <c r="T46" s="246" t="n">
        <v>24</v>
      </c>
      <c r="U46" s="246" t="n">
        <v>4</v>
      </c>
      <c r="V46" s="246" t="n">
        <v>17</v>
      </c>
      <c r="W46" s="246" t="n">
        <v>0</v>
      </c>
      <c r="X46" s="247" t="n">
        <v>0</v>
      </c>
      <c r="Y46" s="187" t="s">
        <v>59</v>
      </c>
      <c r="Z46" s="306"/>
    </row>
    <row r="47" s="143" customFormat="true" ht="15" hidden="false" customHeight="true" outlineLevel="0" collapsed="false">
      <c r="A47" s="173"/>
      <c r="B47" s="257" t="s">
        <v>60</v>
      </c>
      <c r="C47" s="246" t="n">
        <v>2561</v>
      </c>
      <c r="D47" s="246" t="n">
        <v>52</v>
      </c>
      <c r="E47" s="246" t="n">
        <v>17</v>
      </c>
      <c r="F47" s="246" t="n">
        <v>384</v>
      </c>
      <c r="G47" s="246" t="n">
        <v>20</v>
      </c>
      <c r="H47" s="246" t="n">
        <v>2</v>
      </c>
      <c r="I47" s="246" t="n">
        <v>455</v>
      </c>
      <c r="J47" s="246" t="n">
        <v>849</v>
      </c>
      <c r="K47" s="246" t="n">
        <v>117</v>
      </c>
      <c r="L47" s="246" t="n">
        <v>88</v>
      </c>
      <c r="M47" s="246" t="n">
        <v>71</v>
      </c>
      <c r="N47" s="246" t="n">
        <v>44</v>
      </c>
      <c r="O47" s="246" t="n">
        <v>37</v>
      </c>
      <c r="P47" s="246" t="n">
        <v>201</v>
      </c>
      <c r="Q47" s="246" t="n">
        <v>74</v>
      </c>
      <c r="R47" s="246" t="n">
        <v>1</v>
      </c>
      <c r="S47" s="246" t="n">
        <v>35</v>
      </c>
      <c r="T47" s="246" t="n">
        <v>70</v>
      </c>
      <c r="U47" s="246" t="n">
        <v>23</v>
      </c>
      <c r="V47" s="246" t="n">
        <v>21</v>
      </c>
      <c r="W47" s="246" t="n">
        <v>0</v>
      </c>
      <c r="X47" s="247" t="n">
        <v>0</v>
      </c>
      <c r="Y47" s="187" t="s">
        <v>61</v>
      </c>
      <c r="Z47" s="306"/>
    </row>
    <row r="48" s="143" customFormat="true" ht="15" hidden="false" customHeight="true" outlineLevel="0" collapsed="false">
      <c r="A48" s="173"/>
      <c r="B48" s="257"/>
      <c r="C48" s="246"/>
      <c r="D48" s="246"/>
      <c r="E48" s="246"/>
      <c r="F48" s="246"/>
      <c r="G48" s="246"/>
      <c r="H48" s="246"/>
      <c r="I48" s="246"/>
      <c r="J48" s="246"/>
      <c r="K48" s="246"/>
      <c r="L48" s="246"/>
      <c r="M48" s="246"/>
      <c r="N48" s="246"/>
      <c r="O48" s="246"/>
      <c r="P48" s="246"/>
      <c r="Q48" s="246"/>
      <c r="R48" s="246"/>
      <c r="S48" s="246"/>
      <c r="T48" s="246"/>
      <c r="U48" s="246"/>
      <c r="V48" s="246"/>
      <c r="W48" s="246"/>
      <c r="X48" s="247"/>
      <c r="Y48" s="187"/>
      <c r="Z48" s="306"/>
    </row>
    <row r="49" s="143" customFormat="true" ht="15" hidden="false" customHeight="true" outlineLevel="0" collapsed="false">
      <c r="A49" s="173" t="n">
        <v>2015</v>
      </c>
      <c r="B49" s="257" t="s">
        <v>38</v>
      </c>
      <c r="C49" s="246" t="n">
        <v>2734</v>
      </c>
      <c r="D49" s="246" t="n">
        <v>40</v>
      </c>
      <c r="E49" s="246" t="n">
        <v>15</v>
      </c>
      <c r="F49" s="246" t="n">
        <v>376</v>
      </c>
      <c r="G49" s="246" t="n">
        <v>16</v>
      </c>
      <c r="H49" s="246" t="n">
        <v>7</v>
      </c>
      <c r="I49" s="246" t="n">
        <v>494</v>
      </c>
      <c r="J49" s="246" t="n">
        <v>972</v>
      </c>
      <c r="K49" s="246" t="n">
        <v>124</v>
      </c>
      <c r="L49" s="246" t="n">
        <v>87</v>
      </c>
      <c r="M49" s="246" t="n">
        <v>68</v>
      </c>
      <c r="N49" s="246" t="n">
        <v>43</v>
      </c>
      <c r="O49" s="246" t="n">
        <v>38</v>
      </c>
      <c r="P49" s="246" t="n">
        <v>196</v>
      </c>
      <c r="Q49" s="246" t="n">
        <v>76</v>
      </c>
      <c r="R49" s="246" t="n">
        <v>12</v>
      </c>
      <c r="S49" s="246" t="n">
        <v>39</v>
      </c>
      <c r="T49" s="246" t="n">
        <v>85</v>
      </c>
      <c r="U49" s="246" t="n">
        <v>21</v>
      </c>
      <c r="V49" s="246" t="n">
        <v>25</v>
      </c>
      <c r="W49" s="246" t="n">
        <v>0</v>
      </c>
      <c r="X49" s="247" t="n">
        <v>0</v>
      </c>
      <c r="Y49" s="187" t="s">
        <v>39</v>
      </c>
      <c r="Z49" s="184" t="n">
        <v>2015</v>
      </c>
    </row>
    <row r="50" s="143" customFormat="true" ht="15" hidden="false" customHeight="true" outlineLevel="0" collapsed="false">
      <c r="A50" s="173"/>
      <c r="B50" s="257" t="s">
        <v>40</v>
      </c>
      <c r="C50" s="246" t="n">
        <v>1091</v>
      </c>
      <c r="D50" s="246" t="n">
        <v>10</v>
      </c>
      <c r="E50" s="246" t="n">
        <v>8</v>
      </c>
      <c r="F50" s="246" t="n">
        <v>163</v>
      </c>
      <c r="G50" s="246" t="n">
        <v>7</v>
      </c>
      <c r="H50" s="246" t="n">
        <v>2</v>
      </c>
      <c r="I50" s="246" t="n">
        <v>202</v>
      </c>
      <c r="J50" s="246" t="n">
        <v>382</v>
      </c>
      <c r="K50" s="246" t="n">
        <v>51</v>
      </c>
      <c r="L50" s="246" t="n">
        <v>49</v>
      </c>
      <c r="M50" s="246" t="n">
        <v>20</v>
      </c>
      <c r="N50" s="246" t="n">
        <v>14</v>
      </c>
      <c r="O50" s="246" t="n">
        <v>15</v>
      </c>
      <c r="P50" s="246" t="n">
        <v>72</v>
      </c>
      <c r="Q50" s="246" t="n">
        <v>33</v>
      </c>
      <c r="R50" s="246" t="n">
        <v>1</v>
      </c>
      <c r="S50" s="246" t="n">
        <v>20</v>
      </c>
      <c r="T50" s="246" t="n">
        <v>32</v>
      </c>
      <c r="U50" s="246" t="n">
        <v>5</v>
      </c>
      <c r="V50" s="246" t="n">
        <v>5</v>
      </c>
      <c r="W50" s="246" t="n">
        <v>0</v>
      </c>
      <c r="X50" s="247" t="n">
        <v>0</v>
      </c>
      <c r="Y50" s="187" t="s">
        <v>41</v>
      </c>
      <c r="Z50" s="306"/>
    </row>
    <row r="51" s="143" customFormat="true" ht="15" hidden="false" customHeight="true" outlineLevel="0" collapsed="false">
      <c r="A51" s="173"/>
      <c r="B51" s="257" t="s">
        <v>42</v>
      </c>
      <c r="C51" s="246" t="n">
        <v>1000</v>
      </c>
      <c r="D51" s="246" t="n">
        <v>20</v>
      </c>
      <c r="E51" s="246" t="n">
        <v>2</v>
      </c>
      <c r="F51" s="246" t="n">
        <v>146</v>
      </c>
      <c r="G51" s="246" t="n">
        <v>8</v>
      </c>
      <c r="H51" s="246" t="n">
        <v>2</v>
      </c>
      <c r="I51" s="246" t="n">
        <v>176</v>
      </c>
      <c r="J51" s="246" t="n">
        <v>352</v>
      </c>
      <c r="K51" s="246" t="n">
        <v>53</v>
      </c>
      <c r="L51" s="246" t="n">
        <v>27</v>
      </c>
      <c r="M51" s="246" t="n">
        <v>23</v>
      </c>
      <c r="N51" s="246" t="n">
        <v>14</v>
      </c>
      <c r="O51" s="246" t="n">
        <v>16</v>
      </c>
      <c r="P51" s="246" t="n">
        <v>70</v>
      </c>
      <c r="Q51" s="246" t="n">
        <v>31</v>
      </c>
      <c r="R51" s="246" t="n">
        <v>1</v>
      </c>
      <c r="S51" s="246" t="n">
        <v>12</v>
      </c>
      <c r="T51" s="246" t="n">
        <v>32</v>
      </c>
      <c r="U51" s="246" t="n">
        <v>4</v>
      </c>
      <c r="V51" s="246" t="n">
        <v>11</v>
      </c>
      <c r="W51" s="246" t="n">
        <v>0</v>
      </c>
      <c r="X51" s="247" t="n">
        <v>0</v>
      </c>
      <c r="Y51" s="187" t="s">
        <v>43</v>
      </c>
      <c r="Z51" s="306"/>
    </row>
    <row r="52" s="143" customFormat="true" ht="15" hidden="false" customHeight="true" outlineLevel="0" collapsed="false">
      <c r="A52" s="173"/>
      <c r="B52" s="257" t="s">
        <v>44</v>
      </c>
      <c r="C52" s="246" t="n">
        <v>992</v>
      </c>
      <c r="D52" s="246" t="n">
        <v>14</v>
      </c>
      <c r="E52" s="246" t="n">
        <v>9</v>
      </c>
      <c r="F52" s="246" t="n">
        <v>128</v>
      </c>
      <c r="G52" s="246" t="n">
        <v>17</v>
      </c>
      <c r="H52" s="246" t="n">
        <v>1</v>
      </c>
      <c r="I52" s="246" t="n">
        <v>207</v>
      </c>
      <c r="J52" s="246" t="n">
        <v>309</v>
      </c>
      <c r="K52" s="246" t="n">
        <v>54</v>
      </c>
      <c r="L52" s="246" t="n">
        <v>26</v>
      </c>
      <c r="M52" s="246" t="n">
        <v>30</v>
      </c>
      <c r="N52" s="246" t="n">
        <v>13</v>
      </c>
      <c r="O52" s="246" t="n">
        <v>19</v>
      </c>
      <c r="P52" s="246" t="n">
        <v>71</v>
      </c>
      <c r="Q52" s="246" t="n">
        <v>41</v>
      </c>
      <c r="R52" s="246" t="n">
        <v>1</v>
      </c>
      <c r="S52" s="246" t="n">
        <v>12</v>
      </c>
      <c r="T52" s="246" t="n">
        <v>27</v>
      </c>
      <c r="U52" s="246" t="n">
        <v>5</v>
      </c>
      <c r="V52" s="246" t="n">
        <v>8</v>
      </c>
      <c r="W52" s="246" t="n">
        <v>0</v>
      </c>
      <c r="X52" s="247" t="n">
        <v>0</v>
      </c>
      <c r="Y52" s="187" t="s">
        <v>45</v>
      </c>
      <c r="Z52" s="306"/>
    </row>
    <row r="53" s="143" customFormat="true" ht="15" hidden="false" customHeight="true" outlineLevel="0" collapsed="false">
      <c r="A53" s="173"/>
      <c r="B53" s="257" t="s">
        <v>46</v>
      </c>
      <c r="C53" s="246" t="n">
        <v>712</v>
      </c>
      <c r="D53" s="246" t="n">
        <v>15</v>
      </c>
      <c r="E53" s="246" t="n">
        <v>1</v>
      </c>
      <c r="F53" s="246" t="n">
        <v>90</v>
      </c>
      <c r="G53" s="246" t="n">
        <v>6</v>
      </c>
      <c r="H53" s="246" t="n">
        <v>1</v>
      </c>
      <c r="I53" s="246" t="n">
        <v>159</v>
      </c>
      <c r="J53" s="246" t="n">
        <v>232</v>
      </c>
      <c r="K53" s="246" t="n">
        <v>25</v>
      </c>
      <c r="L53" s="246" t="n">
        <v>22</v>
      </c>
      <c r="M53" s="246" t="n">
        <v>17</v>
      </c>
      <c r="N53" s="246" t="n">
        <v>9</v>
      </c>
      <c r="O53" s="246" t="n">
        <v>12</v>
      </c>
      <c r="P53" s="246" t="n">
        <v>42</v>
      </c>
      <c r="Q53" s="246" t="n">
        <v>25</v>
      </c>
      <c r="R53" s="246" t="n">
        <v>0</v>
      </c>
      <c r="S53" s="246" t="n">
        <v>11</v>
      </c>
      <c r="T53" s="246" t="n">
        <v>30</v>
      </c>
      <c r="U53" s="246" t="n">
        <v>5</v>
      </c>
      <c r="V53" s="246" t="n">
        <v>10</v>
      </c>
      <c r="W53" s="246" t="n">
        <v>0</v>
      </c>
      <c r="X53" s="247" t="n">
        <v>0</v>
      </c>
      <c r="Y53" s="187" t="s">
        <v>47</v>
      </c>
      <c r="Z53" s="306"/>
    </row>
    <row r="54" s="143" customFormat="true" ht="15" hidden="false" customHeight="true" outlineLevel="0" collapsed="false">
      <c r="A54" s="173"/>
      <c r="B54" s="257" t="s">
        <v>48</v>
      </c>
      <c r="C54" s="246" t="n">
        <v>980</v>
      </c>
      <c r="D54" s="246" t="n">
        <v>15</v>
      </c>
      <c r="E54" s="246" t="n">
        <v>8</v>
      </c>
      <c r="F54" s="246" t="n">
        <v>135</v>
      </c>
      <c r="G54" s="246" t="n">
        <v>7</v>
      </c>
      <c r="H54" s="246" t="n">
        <v>1</v>
      </c>
      <c r="I54" s="246" t="n">
        <v>223</v>
      </c>
      <c r="J54" s="246" t="n">
        <v>314</v>
      </c>
      <c r="K54" s="246" t="n">
        <v>41</v>
      </c>
      <c r="L54" s="246" t="n">
        <v>32</v>
      </c>
      <c r="M54" s="246" t="n">
        <v>30</v>
      </c>
      <c r="N54" s="246" t="n">
        <v>10</v>
      </c>
      <c r="O54" s="246" t="n">
        <v>21</v>
      </c>
      <c r="P54" s="246" t="n">
        <v>68</v>
      </c>
      <c r="Q54" s="246" t="n">
        <v>27</v>
      </c>
      <c r="R54" s="246" t="n">
        <v>3</v>
      </c>
      <c r="S54" s="246" t="n">
        <v>11</v>
      </c>
      <c r="T54" s="246" t="n">
        <v>23</v>
      </c>
      <c r="U54" s="246" t="n">
        <v>5</v>
      </c>
      <c r="V54" s="246" t="n">
        <v>6</v>
      </c>
      <c r="W54" s="246" t="n">
        <v>0</v>
      </c>
      <c r="X54" s="247" t="n">
        <v>0</v>
      </c>
      <c r="Y54" s="187" t="s">
        <v>49</v>
      </c>
      <c r="Z54" s="306"/>
    </row>
    <row r="55" s="143" customFormat="true" ht="15" hidden="false" customHeight="true" outlineLevel="0" collapsed="false">
      <c r="A55" s="173"/>
      <c r="B55" s="257" t="s">
        <v>50</v>
      </c>
      <c r="C55" s="246" t="n">
        <v>1053</v>
      </c>
      <c r="D55" s="246" t="n">
        <v>23</v>
      </c>
      <c r="E55" s="246" t="n">
        <v>5</v>
      </c>
      <c r="F55" s="246" t="n">
        <v>143</v>
      </c>
      <c r="G55" s="246" t="n">
        <v>9</v>
      </c>
      <c r="H55" s="246" t="n">
        <v>2</v>
      </c>
      <c r="I55" s="246" t="n">
        <v>259</v>
      </c>
      <c r="J55" s="246" t="n">
        <v>303</v>
      </c>
      <c r="K55" s="246" t="n">
        <v>46</v>
      </c>
      <c r="L55" s="246" t="n">
        <v>41</v>
      </c>
      <c r="M55" s="246" t="n">
        <v>27</v>
      </c>
      <c r="N55" s="246" t="n">
        <v>21</v>
      </c>
      <c r="O55" s="246" t="n">
        <v>21</v>
      </c>
      <c r="P55" s="246" t="n">
        <v>69</v>
      </c>
      <c r="Q55" s="246" t="n">
        <v>27</v>
      </c>
      <c r="R55" s="246" t="n">
        <v>2</v>
      </c>
      <c r="S55" s="246" t="n">
        <v>22</v>
      </c>
      <c r="T55" s="246" t="n">
        <v>25</v>
      </c>
      <c r="U55" s="246" t="n">
        <v>3</v>
      </c>
      <c r="V55" s="246" t="n">
        <v>5</v>
      </c>
      <c r="W55" s="246" t="n">
        <v>0</v>
      </c>
      <c r="X55" s="247" t="n">
        <v>0</v>
      </c>
      <c r="Y55" s="187" t="s">
        <v>51</v>
      </c>
      <c r="Z55" s="306"/>
    </row>
    <row r="56" s="143" customFormat="true" ht="15" hidden="false" customHeight="true" outlineLevel="0" collapsed="false">
      <c r="A56" s="173"/>
      <c r="B56" s="257" t="s">
        <v>52</v>
      </c>
      <c r="C56" s="246" t="n">
        <v>760</v>
      </c>
      <c r="D56" s="246" t="n">
        <v>20</v>
      </c>
      <c r="E56" s="246" t="n">
        <v>0</v>
      </c>
      <c r="F56" s="246" t="n">
        <v>100</v>
      </c>
      <c r="G56" s="246" t="n">
        <v>17</v>
      </c>
      <c r="H56" s="246" t="n">
        <v>2</v>
      </c>
      <c r="I56" s="246" t="n">
        <v>157</v>
      </c>
      <c r="J56" s="246" t="n">
        <v>228</v>
      </c>
      <c r="K56" s="246" t="n">
        <v>34</v>
      </c>
      <c r="L56" s="246" t="n">
        <v>22</v>
      </c>
      <c r="M56" s="246" t="n">
        <v>31</v>
      </c>
      <c r="N56" s="246" t="n">
        <v>16</v>
      </c>
      <c r="O56" s="246" t="n">
        <v>12</v>
      </c>
      <c r="P56" s="246" t="n">
        <v>54</v>
      </c>
      <c r="Q56" s="246" t="n">
        <v>18</v>
      </c>
      <c r="R56" s="246" t="n">
        <v>2</v>
      </c>
      <c r="S56" s="246" t="n">
        <v>11</v>
      </c>
      <c r="T56" s="246" t="n">
        <v>21</v>
      </c>
      <c r="U56" s="246" t="n">
        <v>6</v>
      </c>
      <c r="V56" s="246" t="n">
        <v>9</v>
      </c>
      <c r="W56" s="246" t="n">
        <v>0</v>
      </c>
      <c r="X56" s="247" t="n">
        <v>0</v>
      </c>
      <c r="Y56" s="187" t="s">
        <v>53</v>
      </c>
      <c r="Z56" s="306"/>
    </row>
    <row r="57" s="143" customFormat="true" ht="12.75" hidden="false" customHeight="true" outlineLevel="0" collapsed="false">
      <c r="A57" s="173"/>
      <c r="B57" s="257" t="s">
        <v>54</v>
      </c>
      <c r="C57" s="246" t="n">
        <v>774</v>
      </c>
      <c r="D57" s="246" t="n">
        <v>13</v>
      </c>
      <c r="E57" s="246" t="n">
        <v>5</v>
      </c>
      <c r="F57" s="246" t="n">
        <v>97</v>
      </c>
      <c r="G57" s="246" t="n">
        <v>13</v>
      </c>
      <c r="H57" s="246" t="n">
        <v>2</v>
      </c>
      <c r="I57" s="246" t="n">
        <v>152</v>
      </c>
      <c r="J57" s="246" t="n">
        <v>267</v>
      </c>
      <c r="K57" s="246" t="n">
        <v>31</v>
      </c>
      <c r="L57" s="246" t="n">
        <v>21</v>
      </c>
      <c r="M57" s="246" t="n">
        <v>24</v>
      </c>
      <c r="N57" s="246" t="n">
        <v>11</v>
      </c>
      <c r="O57" s="246" t="n">
        <v>13</v>
      </c>
      <c r="P57" s="246" t="n">
        <v>55</v>
      </c>
      <c r="Q57" s="246" t="n">
        <v>28</v>
      </c>
      <c r="R57" s="246" t="n">
        <v>1</v>
      </c>
      <c r="S57" s="246" t="n">
        <v>13</v>
      </c>
      <c r="T57" s="246" t="n">
        <v>17</v>
      </c>
      <c r="U57" s="246" t="n">
        <v>4</v>
      </c>
      <c r="V57" s="246" t="n">
        <v>7</v>
      </c>
      <c r="W57" s="246" t="n">
        <v>0</v>
      </c>
      <c r="X57" s="247" t="n">
        <v>0</v>
      </c>
      <c r="Y57" s="187" t="s">
        <v>55</v>
      </c>
      <c r="Z57" s="306"/>
    </row>
    <row r="58" s="143" customFormat="true" ht="15" hidden="false" customHeight="true" outlineLevel="0" collapsed="false">
      <c r="A58" s="173"/>
      <c r="B58" s="257" t="s">
        <v>56</v>
      </c>
      <c r="C58" s="246" t="n">
        <v>755</v>
      </c>
      <c r="D58" s="246" t="n">
        <v>13</v>
      </c>
      <c r="E58" s="246" t="n">
        <v>8</v>
      </c>
      <c r="F58" s="246" t="n">
        <v>96</v>
      </c>
      <c r="G58" s="246" t="n">
        <v>14</v>
      </c>
      <c r="H58" s="246" t="n">
        <v>0</v>
      </c>
      <c r="I58" s="246" t="n">
        <v>174</v>
      </c>
      <c r="J58" s="246" t="n">
        <v>243</v>
      </c>
      <c r="K58" s="246" t="n">
        <v>26</v>
      </c>
      <c r="L58" s="246" t="n">
        <v>22</v>
      </c>
      <c r="M58" s="246" t="n">
        <v>27</v>
      </c>
      <c r="N58" s="246" t="n">
        <v>14</v>
      </c>
      <c r="O58" s="246" t="n">
        <v>15</v>
      </c>
      <c r="P58" s="246" t="n">
        <v>37</v>
      </c>
      <c r="Q58" s="246" t="n">
        <v>10</v>
      </c>
      <c r="R58" s="246" t="n">
        <v>7</v>
      </c>
      <c r="S58" s="246" t="n">
        <v>17</v>
      </c>
      <c r="T58" s="246" t="n">
        <v>19</v>
      </c>
      <c r="U58" s="246" t="n">
        <v>6</v>
      </c>
      <c r="V58" s="246" t="n">
        <v>7</v>
      </c>
      <c r="W58" s="246" t="n">
        <v>0</v>
      </c>
      <c r="X58" s="247" t="n">
        <v>0</v>
      </c>
      <c r="Y58" s="187" t="s">
        <v>57</v>
      </c>
      <c r="Z58" s="306"/>
    </row>
    <row r="59" s="143" customFormat="true" ht="15" hidden="false" customHeight="true" outlineLevel="0" collapsed="false">
      <c r="A59" s="173"/>
      <c r="B59" s="257" t="s">
        <v>58</v>
      </c>
      <c r="C59" s="246" t="n">
        <v>811</v>
      </c>
      <c r="D59" s="246" t="n">
        <v>25</v>
      </c>
      <c r="E59" s="246" t="n">
        <v>6</v>
      </c>
      <c r="F59" s="246" t="n">
        <v>87</v>
      </c>
      <c r="G59" s="246" t="n">
        <v>15</v>
      </c>
      <c r="H59" s="246" t="n">
        <v>1</v>
      </c>
      <c r="I59" s="246" t="n">
        <v>155</v>
      </c>
      <c r="J59" s="246" t="n">
        <v>265</v>
      </c>
      <c r="K59" s="246" t="n">
        <v>31</v>
      </c>
      <c r="L59" s="246" t="n">
        <v>27</v>
      </c>
      <c r="M59" s="246" t="n">
        <v>25</v>
      </c>
      <c r="N59" s="246" t="n">
        <v>8</v>
      </c>
      <c r="O59" s="246" t="n">
        <v>9</v>
      </c>
      <c r="P59" s="246" t="n">
        <v>72</v>
      </c>
      <c r="Q59" s="246" t="n">
        <v>27</v>
      </c>
      <c r="R59" s="246" t="n">
        <v>4</v>
      </c>
      <c r="S59" s="246" t="n">
        <v>17</v>
      </c>
      <c r="T59" s="246" t="n">
        <v>23</v>
      </c>
      <c r="U59" s="246" t="n">
        <v>2</v>
      </c>
      <c r="V59" s="246" t="n">
        <v>12</v>
      </c>
      <c r="W59" s="246" t="n">
        <v>0</v>
      </c>
      <c r="X59" s="247" t="n">
        <v>0</v>
      </c>
      <c r="Y59" s="187" t="s">
        <v>59</v>
      </c>
      <c r="Z59" s="306"/>
    </row>
    <row r="60" s="143" customFormat="true" ht="15" hidden="false" customHeight="true" outlineLevel="0" collapsed="false">
      <c r="A60" s="173"/>
      <c r="B60" s="257" t="s">
        <v>60</v>
      </c>
      <c r="C60" s="246" t="n">
        <v>2039</v>
      </c>
      <c r="D60" s="246" t="n">
        <v>32</v>
      </c>
      <c r="E60" s="246" t="n">
        <v>14</v>
      </c>
      <c r="F60" s="246" t="n">
        <v>310</v>
      </c>
      <c r="G60" s="246" t="n">
        <v>19</v>
      </c>
      <c r="H60" s="246" t="n">
        <v>6</v>
      </c>
      <c r="I60" s="246" t="n">
        <v>359</v>
      </c>
      <c r="J60" s="246" t="n">
        <v>689</v>
      </c>
      <c r="K60" s="246" t="n">
        <v>111</v>
      </c>
      <c r="L60" s="246" t="n">
        <v>58</v>
      </c>
      <c r="M60" s="246" t="n">
        <v>56</v>
      </c>
      <c r="N60" s="246" t="n">
        <v>26</v>
      </c>
      <c r="O60" s="246" t="n">
        <v>31</v>
      </c>
      <c r="P60" s="246" t="n">
        <v>155</v>
      </c>
      <c r="Q60" s="246" t="n">
        <v>55</v>
      </c>
      <c r="R60" s="246" t="n">
        <v>4</v>
      </c>
      <c r="S60" s="246" t="n">
        <v>36</v>
      </c>
      <c r="T60" s="246" t="n">
        <v>50</v>
      </c>
      <c r="U60" s="246" t="n">
        <v>14</v>
      </c>
      <c r="V60" s="246" t="n">
        <v>14</v>
      </c>
      <c r="W60" s="246" t="n">
        <v>0</v>
      </c>
      <c r="X60" s="247" t="n">
        <v>0</v>
      </c>
      <c r="Y60" s="187" t="s">
        <v>61</v>
      </c>
      <c r="Z60" s="306"/>
    </row>
    <row r="61" s="143" customFormat="true" ht="15" hidden="false" customHeight="true" outlineLevel="0" collapsed="false">
      <c r="A61" s="173"/>
      <c r="B61" s="257"/>
      <c r="C61" s="246"/>
      <c r="D61" s="246"/>
      <c r="E61" s="246"/>
      <c r="F61" s="246"/>
      <c r="G61" s="246"/>
      <c r="H61" s="246"/>
      <c r="I61" s="246"/>
      <c r="J61" s="246"/>
      <c r="K61" s="246"/>
      <c r="L61" s="246"/>
      <c r="M61" s="246"/>
      <c r="N61" s="246"/>
      <c r="O61" s="246"/>
      <c r="P61" s="246"/>
      <c r="Q61" s="246"/>
      <c r="R61" s="246"/>
      <c r="S61" s="246"/>
      <c r="T61" s="246"/>
      <c r="U61" s="246"/>
      <c r="V61" s="246"/>
      <c r="W61" s="246"/>
      <c r="X61" s="247"/>
      <c r="Y61" s="187"/>
      <c r="Z61" s="306"/>
    </row>
    <row r="62" s="143" customFormat="true" ht="15" hidden="false" customHeight="true" outlineLevel="0" collapsed="false">
      <c r="A62" s="173" t="n">
        <v>2016</v>
      </c>
      <c r="B62" s="257" t="s">
        <v>38</v>
      </c>
      <c r="C62" s="246" t="n">
        <v>2178</v>
      </c>
      <c r="D62" s="246" t="n">
        <v>50</v>
      </c>
      <c r="E62" s="246" t="n">
        <v>16</v>
      </c>
      <c r="F62" s="246" t="n">
        <v>296</v>
      </c>
      <c r="G62" s="246" t="n">
        <v>19</v>
      </c>
      <c r="H62" s="246" t="n">
        <v>3</v>
      </c>
      <c r="I62" s="246" t="n">
        <v>441</v>
      </c>
      <c r="J62" s="246" t="n">
        <v>728</v>
      </c>
      <c r="K62" s="246" t="n">
        <v>97</v>
      </c>
      <c r="L62" s="246" t="n">
        <v>66</v>
      </c>
      <c r="M62" s="246" t="n">
        <v>70</v>
      </c>
      <c r="N62" s="246" t="n">
        <v>40</v>
      </c>
      <c r="O62" s="246" t="n">
        <v>25</v>
      </c>
      <c r="P62" s="246" t="n">
        <v>157</v>
      </c>
      <c r="Q62" s="246" t="n">
        <v>67</v>
      </c>
      <c r="R62" s="246" t="n">
        <v>2</v>
      </c>
      <c r="S62" s="246" t="n">
        <v>36</v>
      </c>
      <c r="T62" s="246" t="n">
        <v>39</v>
      </c>
      <c r="U62" s="246" t="n">
        <v>7</v>
      </c>
      <c r="V62" s="246" t="n">
        <v>19</v>
      </c>
      <c r="W62" s="246" t="n">
        <v>0</v>
      </c>
      <c r="X62" s="247" t="n">
        <v>0</v>
      </c>
      <c r="Y62" s="187" t="s">
        <v>39</v>
      </c>
      <c r="Z62" s="232" t="n">
        <v>2016</v>
      </c>
    </row>
    <row r="63" s="143" customFormat="true" ht="15" hidden="false" customHeight="true" outlineLevel="0" collapsed="false">
      <c r="A63" s="173"/>
      <c r="B63" s="257" t="s">
        <v>40</v>
      </c>
      <c r="C63" s="246" t="n">
        <v>867</v>
      </c>
      <c r="D63" s="246" t="n">
        <v>42</v>
      </c>
      <c r="E63" s="246" t="n">
        <v>3</v>
      </c>
      <c r="F63" s="246" t="n">
        <v>111</v>
      </c>
      <c r="G63" s="246" t="n">
        <v>5</v>
      </c>
      <c r="H63" s="246" t="n">
        <v>1</v>
      </c>
      <c r="I63" s="246" t="n">
        <v>168</v>
      </c>
      <c r="J63" s="246" t="n">
        <v>291</v>
      </c>
      <c r="K63" s="246" t="n">
        <v>50</v>
      </c>
      <c r="L63" s="246" t="n">
        <v>23</v>
      </c>
      <c r="M63" s="246" t="n">
        <v>22</v>
      </c>
      <c r="N63" s="246" t="n">
        <v>10</v>
      </c>
      <c r="O63" s="246" t="n">
        <v>10</v>
      </c>
      <c r="P63" s="246" t="n">
        <v>61</v>
      </c>
      <c r="Q63" s="246" t="n">
        <v>20</v>
      </c>
      <c r="R63" s="246" t="n">
        <v>3</v>
      </c>
      <c r="S63" s="246" t="n">
        <v>13</v>
      </c>
      <c r="T63" s="246" t="n">
        <v>18</v>
      </c>
      <c r="U63" s="246" t="n">
        <v>7</v>
      </c>
      <c r="V63" s="246" t="n">
        <v>9</v>
      </c>
      <c r="W63" s="246" t="n">
        <v>0</v>
      </c>
      <c r="X63" s="247" t="n">
        <v>0</v>
      </c>
      <c r="Y63" s="187" t="s">
        <v>41</v>
      </c>
      <c r="Z63" s="306"/>
    </row>
    <row r="64" s="143" customFormat="true" ht="15" hidden="false" customHeight="true" outlineLevel="0" collapsed="false">
      <c r="A64" s="173"/>
      <c r="B64" s="257" t="s">
        <v>42</v>
      </c>
      <c r="C64" s="246" t="n">
        <v>780</v>
      </c>
      <c r="D64" s="246" t="n">
        <v>19</v>
      </c>
      <c r="E64" s="246" t="n">
        <v>7</v>
      </c>
      <c r="F64" s="246" t="n">
        <v>112</v>
      </c>
      <c r="G64" s="246" t="n">
        <v>15</v>
      </c>
      <c r="H64" s="246" t="n">
        <v>2</v>
      </c>
      <c r="I64" s="246" t="n">
        <v>134</v>
      </c>
      <c r="J64" s="246" t="n">
        <v>261</v>
      </c>
      <c r="K64" s="246" t="n">
        <v>40</v>
      </c>
      <c r="L64" s="246" t="n">
        <v>27</v>
      </c>
      <c r="M64" s="246" t="n">
        <v>10</v>
      </c>
      <c r="N64" s="246" t="n">
        <v>13</v>
      </c>
      <c r="O64" s="246" t="n">
        <v>20</v>
      </c>
      <c r="P64" s="246" t="n">
        <v>56</v>
      </c>
      <c r="Q64" s="246" t="n">
        <v>16</v>
      </c>
      <c r="R64" s="246" t="n">
        <v>2</v>
      </c>
      <c r="S64" s="246" t="n">
        <v>18</v>
      </c>
      <c r="T64" s="246" t="n">
        <v>21</v>
      </c>
      <c r="U64" s="246" t="n">
        <v>4</v>
      </c>
      <c r="V64" s="246" t="n">
        <v>3</v>
      </c>
      <c r="W64" s="246" t="n">
        <v>0</v>
      </c>
      <c r="X64" s="247" t="n">
        <v>0</v>
      </c>
      <c r="Y64" s="187" t="s">
        <v>43</v>
      </c>
      <c r="Z64" s="306"/>
    </row>
    <row r="65" s="143" customFormat="true" ht="15" hidden="false" customHeight="true" outlineLevel="0" collapsed="false">
      <c r="A65" s="173"/>
      <c r="B65" s="257" t="s">
        <v>44</v>
      </c>
      <c r="C65" s="246" t="n">
        <v>691</v>
      </c>
      <c r="D65" s="246" t="n">
        <v>12</v>
      </c>
      <c r="E65" s="246" t="n">
        <v>4</v>
      </c>
      <c r="F65" s="246" t="n">
        <v>93</v>
      </c>
      <c r="G65" s="246" t="n">
        <v>11</v>
      </c>
      <c r="H65" s="246" t="n">
        <v>2</v>
      </c>
      <c r="I65" s="246" t="n">
        <v>123</v>
      </c>
      <c r="J65" s="246" t="n">
        <v>225</v>
      </c>
      <c r="K65" s="246" t="n">
        <v>34</v>
      </c>
      <c r="L65" s="246" t="n">
        <v>15</v>
      </c>
      <c r="M65" s="246" t="n">
        <v>25</v>
      </c>
      <c r="N65" s="246" t="n">
        <v>10</v>
      </c>
      <c r="O65" s="246" t="n">
        <v>11</v>
      </c>
      <c r="P65" s="246" t="n">
        <v>60</v>
      </c>
      <c r="Q65" s="246" t="n">
        <v>26</v>
      </c>
      <c r="R65" s="246" t="n">
        <v>1</v>
      </c>
      <c r="S65" s="246" t="n">
        <v>10</v>
      </c>
      <c r="T65" s="246" t="n">
        <v>19</v>
      </c>
      <c r="U65" s="246" t="n">
        <v>7</v>
      </c>
      <c r="V65" s="246" t="n">
        <v>3</v>
      </c>
      <c r="W65" s="246" t="n">
        <v>0</v>
      </c>
      <c r="X65" s="247" t="n">
        <v>0</v>
      </c>
      <c r="Y65" s="187" t="s">
        <v>45</v>
      </c>
      <c r="Z65" s="306"/>
    </row>
    <row r="66" s="143" customFormat="true" ht="15" hidden="false" customHeight="true" outlineLevel="0" collapsed="false">
      <c r="A66" s="181"/>
      <c r="B66" s="257" t="s">
        <v>46</v>
      </c>
      <c r="C66" s="246" t="n">
        <v>581</v>
      </c>
      <c r="D66" s="246" t="n">
        <v>17</v>
      </c>
      <c r="E66" s="246" t="n">
        <v>3</v>
      </c>
      <c r="F66" s="246" t="n">
        <v>67</v>
      </c>
      <c r="G66" s="246" t="n">
        <v>25</v>
      </c>
      <c r="H66" s="246" t="n">
        <v>2</v>
      </c>
      <c r="I66" s="246" t="n">
        <v>119</v>
      </c>
      <c r="J66" s="246" t="n">
        <v>193</v>
      </c>
      <c r="K66" s="246" t="n">
        <v>27</v>
      </c>
      <c r="L66" s="246" t="n">
        <v>21</v>
      </c>
      <c r="M66" s="246" t="n">
        <v>18</v>
      </c>
      <c r="N66" s="246" t="n">
        <v>7</v>
      </c>
      <c r="O66" s="246" t="n">
        <v>9</v>
      </c>
      <c r="P66" s="246" t="n">
        <v>37</v>
      </c>
      <c r="Q66" s="246" t="n">
        <v>13</v>
      </c>
      <c r="R66" s="246" t="n">
        <v>1</v>
      </c>
      <c r="S66" s="246" t="n">
        <v>15</v>
      </c>
      <c r="T66" s="246" t="n">
        <v>5</v>
      </c>
      <c r="U66" s="246" t="n">
        <v>0</v>
      </c>
      <c r="V66" s="246" t="n">
        <v>2</v>
      </c>
      <c r="W66" s="246" t="n">
        <v>0</v>
      </c>
      <c r="X66" s="247" t="n">
        <v>0</v>
      </c>
      <c r="Y66" s="187" t="s">
        <v>47</v>
      </c>
      <c r="Z66" s="306"/>
    </row>
    <row r="67" s="143" customFormat="true" ht="15" hidden="false" customHeight="true" outlineLevel="0" collapsed="false">
      <c r="A67" s="181"/>
      <c r="B67" s="257" t="s">
        <v>48</v>
      </c>
      <c r="C67" s="246" t="n">
        <v>878</v>
      </c>
      <c r="D67" s="246" t="n">
        <v>22</v>
      </c>
      <c r="E67" s="246" t="n">
        <v>7</v>
      </c>
      <c r="F67" s="246" t="n">
        <v>117</v>
      </c>
      <c r="G67" s="246" t="n">
        <v>51</v>
      </c>
      <c r="H67" s="246" t="n">
        <v>3</v>
      </c>
      <c r="I67" s="246" t="n">
        <v>161</v>
      </c>
      <c r="J67" s="246" t="n">
        <v>265</v>
      </c>
      <c r="K67" s="246" t="n">
        <v>39</v>
      </c>
      <c r="L67" s="246" t="n">
        <v>28</v>
      </c>
      <c r="M67" s="246" t="n">
        <v>31</v>
      </c>
      <c r="N67" s="246" t="n">
        <v>7</v>
      </c>
      <c r="O67" s="246" t="n">
        <v>15</v>
      </c>
      <c r="P67" s="246" t="n">
        <v>59</v>
      </c>
      <c r="Q67" s="246" t="n">
        <v>33</v>
      </c>
      <c r="R67" s="246" t="n">
        <v>1</v>
      </c>
      <c r="S67" s="246" t="n">
        <v>20</v>
      </c>
      <c r="T67" s="246" t="n">
        <v>14</v>
      </c>
      <c r="U67" s="246" t="n">
        <v>1</v>
      </c>
      <c r="V67" s="246" t="n">
        <v>4</v>
      </c>
      <c r="W67" s="246" t="n">
        <v>0</v>
      </c>
      <c r="X67" s="247" t="n">
        <v>0</v>
      </c>
      <c r="Y67" s="187" t="s">
        <v>49</v>
      </c>
      <c r="Z67" s="306"/>
    </row>
    <row r="68" s="143" customFormat="true" ht="15" hidden="false" customHeight="true" outlineLevel="0" collapsed="false">
      <c r="A68" s="181"/>
      <c r="B68" s="257" t="s">
        <v>50</v>
      </c>
      <c r="C68" s="246" t="n">
        <v>602</v>
      </c>
      <c r="D68" s="246" t="n">
        <v>19</v>
      </c>
      <c r="E68" s="246" t="n">
        <v>1</v>
      </c>
      <c r="F68" s="246" t="n">
        <v>65</v>
      </c>
      <c r="G68" s="246" t="n">
        <v>23</v>
      </c>
      <c r="H68" s="246" t="n">
        <v>2</v>
      </c>
      <c r="I68" s="246" t="n">
        <v>136</v>
      </c>
      <c r="J68" s="246" t="n">
        <v>180</v>
      </c>
      <c r="K68" s="246" t="n">
        <v>26</v>
      </c>
      <c r="L68" s="246" t="n">
        <v>15</v>
      </c>
      <c r="M68" s="246" t="n">
        <v>20</v>
      </c>
      <c r="N68" s="246" t="n">
        <v>15</v>
      </c>
      <c r="O68" s="246" t="n">
        <v>14</v>
      </c>
      <c r="P68" s="246" t="n">
        <v>38</v>
      </c>
      <c r="Q68" s="246" t="n">
        <v>11</v>
      </c>
      <c r="R68" s="246" t="n">
        <v>1</v>
      </c>
      <c r="S68" s="246" t="n">
        <v>12</v>
      </c>
      <c r="T68" s="246" t="n">
        <v>17</v>
      </c>
      <c r="U68" s="246" t="n">
        <v>2</v>
      </c>
      <c r="V68" s="246" t="n">
        <v>5</v>
      </c>
      <c r="W68" s="246" t="n">
        <v>0</v>
      </c>
      <c r="X68" s="247" t="n">
        <v>0</v>
      </c>
      <c r="Y68" s="187" t="s">
        <v>51</v>
      </c>
      <c r="Z68" s="306"/>
    </row>
    <row r="69" s="143" customFormat="true" ht="15" hidden="false" customHeight="true" outlineLevel="0" collapsed="false">
      <c r="A69" s="181"/>
      <c r="B69" s="257" t="s">
        <v>52</v>
      </c>
      <c r="C69" s="246" t="n">
        <v>689</v>
      </c>
      <c r="D69" s="246" t="n">
        <v>23</v>
      </c>
      <c r="E69" s="246" t="n">
        <v>2</v>
      </c>
      <c r="F69" s="246" t="n">
        <v>90</v>
      </c>
      <c r="G69" s="246" t="n">
        <v>27</v>
      </c>
      <c r="H69" s="246" t="n">
        <v>1</v>
      </c>
      <c r="I69" s="246" t="n">
        <v>132</v>
      </c>
      <c r="J69" s="246" t="n">
        <v>186</v>
      </c>
      <c r="K69" s="246" t="n">
        <v>39</v>
      </c>
      <c r="L69" s="246" t="n">
        <v>31</v>
      </c>
      <c r="M69" s="246" t="n">
        <v>20</v>
      </c>
      <c r="N69" s="246" t="n">
        <v>17</v>
      </c>
      <c r="O69" s="246" t="n">
        <v>15</v>
      </c>
      <c r="P69" s="246" t="n">
        <v>43</v>
      </c>
      <c r="Q69" s="246" t="n">
        <v>18</v>
      </c>
      <c r="R69" s="246" t="n">
        <v>2</v>
      </c>
      <c r="S69" s="246" t="n">
        <v>14</v>
      </c>
      <c r="T69" s="246" t="n">
        <v>20</v>
      </c>
      <c r="U69" s="246" t="n">
        <v>3</v>
      </c>
      <c r="V69" s="246" t="n">
        <v>6</v>
      </c>
      <c r="W69" s="246" t="n">
        <v>0</v>
      </c>
      <c r="X69" s="247" t="n">
        <v>0</v>
      </c>
      <c r="Y69" s="187" t="s">
        <v>53</v>
      </c>
      <c r="Z69" s="306"/>
    </row>
    <row r="70" s="143" customFormat="true" ht="15" hidden="false" customHeight="true" outlineLevel="0" collapsed="false">
      <c r="A70" s="181"/>
      <c r="B70" s="257" t="s">
        <v>54</v>
      </c>
      <c r="C70" s="246" t="n">
        <v>903</v>
      </c>
      <c r="D70" s="246" t="n">
        <v>32</v>
      </c>
      <c r="E70" s="246" t="n">
        <v>4</v>
      </c>
      <c r="F70" s="246" t="n">
        <v>83</v>
      </c>
      <c r="G70" s="246" t="n">
        <v>15</v>
      </c>
      <c r="H70" s="246" t="n">
        <v>0</v>
      </c>
      <c r="I70" s="246" t="n">
        <v>120</v>
      </c>
      <c r="J70" s="246" t="n">
        <v>164</v>
      </c>
      <c r="K70" s="246" t="n">
        <v>22</v>
      </c>
      <c r="L70" s="246" t="n">
        <v>41</v>
      </c>
      <c r="M70" s="246" t="n">
        <v>39</v>
      </c>
      <c r="N70" s="246" t="n">
        <v>10</v>
      </c>
      <c r="O70" s="246" t="n">
        <v>14</v>
      </c>
      <c r="P70" s="246" t="n">
        <v>47</v>
      </c>
      <c r="Q70" s="246" t="n">
        <v>14</v>
      </c>
      <c r="R70" s="246" t="n">
        <v>7</v>
      </c>
      <c r="S70" s="246" t="n">
        <v>257</v>
      </c>
      <c r="T70" s="246" t="n">
        <v>25</v>
      </c>
      <c r="U70" s="246" t="n">
        <v>2</v>
      </c>
      <c r="V70" s="246" t="n">
        <v>6</v>
      </c>
      <c r="W70" s="246" t="n">
        <v>1</v>
      </c>
      <c r="X70" s="247" t="n">
        <v>0</v>
      </c>
      <c r="Y70" s="187" t="s">
        <v>55</v>
      </c>
      <c r="Z70" s="306"/>
    </row>
    <row r="71" s="143" customFormat="true" ht="15" hidden="false" customHeight="true" outlineLevel="0" collapsed="false">
      <c r="A71" s="181"/>
      <c r="B71" s="257" t="s">
        <v>56</v>
      </c>
      <c r="C71" s="246" t="n">
        <v>983</v>
      </c>
      <c r="D71" s="246" t="n">
        <v>14</v>
      </c>
      <c r="E71" s="246" t="n">
        <v>7</v>
      </c>
      <c r="F71" s="246" t="n">
        <v>112</v>
      </c>
      <c r="G71" s="246" t="n">
        <v>16</v>
      </c>
      <c r="H71" s="246" t="n">
        <v>0</v>
      </c>
      <c r="I71" s="246" t="n">
        <v>83</v>
      </c>
      <c r="J71" s="246" t="n">
        <v>275</v>
      </c>
      <c r="K71" s="246" t="n">
        <v>36</v>
      </c>
      <c r="L71" s="246" t="n">
        <v>31</v>
      </c>
      <c r="M71" s="246" t="n">
        <v>51</v>
      </c>
      <c r="N71" s="246" t="n">
        <v>20</v>
      </c>
      <c r="O71" s="246" t="n">
        <v>24</v>
      </c>
      <c r="P71" s="246" t="n">
        <v>76</v>
      </c>
      <c r="Q71" s="246" t="n">
        <v>24</v>
      </c>
      <c r="R71" s="246" t="n">
        <v>2</v>
      </c>
      <c r="S71" s="246" t="n">
        <v>168</v>
      </c>
      <c r="T71" s="246" t="n">
        <v>36</v>
      </c>
      <c r="U71" s="246" t="n">
        <v>4</v>
      </c>
      <c r="V71" s="246" t="n">
        <v>3</v>
      </c>
      <c r="W71" s="246" t="n">
        <v>1</v>
      </c>
      <c r="X71" s="247" t="n">
        <v>0</v>
      </c>
      <c r="Y71" s="187" t="s">
        <v>57</v>
      </c>
      <c r="Z71" s="306"/>
    </row>
    <row r="72" s="143" customFormat="true" ht="15" hidden="false" customHeight="true" outlineLevel="0" collapsed="false">
      <c r="A72" s="181"/>
      <c r="B72" s="257" t="s">
        <v>58</v>
      </c>
      <c r="C72" s="246" t="n">
        <v>1073</v>
      </c>
      <c r="D72" s="246" t="n">
        <v>24</v>
      </c>
      <c r="E72" s="246" t="n">
        <v>7</v>
      </c>
      <c r="F72" s="246" t="n">
        <v>130</v>
      </c>
      <c r="G72" s="246" t="n">
        <v>21</v>
      </c>
      <c r="H72" s="246" t="n">
        <v>3</v>
      </c>
      <c r="I72" s="246" t="n">
        <v>89</v>
      </c>
      <c r="J72" s="246" t="n">
        <v>352</v>
      </c>
      <c r="K72" s="246" t="n">
        <v>31</v>
      </c>
      <c r="L72" s="246" t="n">
        <v>50</v>
      </c>
      <c r="M72" s="246" t="n">
        <v>51</v>
      </c>
      <c r="N72" s="246" t="n">
        <v>7</v>
      </c>
      <c r="O72" s="246" t="n">
        <v>13</v>
      </c>
      <c r="P72" s="246" t="n">
        <v>66</v>
      </c>
      <c r="Q72" s="246" t="n">
        <v>30</v>
      </c>
      <c r="R72" s="246" t="n">
        <v>1</v>
      </c>
      <c r="S72" s="246" t="n">
        <v>153</v>
      </c>
      <c r="T72" s="246" t="n">
        <v>31</v>
      </c>
      <c r="U72" s="246" t="n">
        <v>5</v>
      </c>
      <c r="V72" s="246" t="n">
        <v>9</v>
      </c>
      <c r="W72" s="246" t="n">
        <v>0</v>
      </c>
      <c r="X72" s="247" t="n">
        <v>0</v>
      </c>
      <c r="Y72" s="187" t="s">
        <v>59</v>
      </c>
      <c r="Z72" s="306"/>
    </row>
    <row r="73" s="143" customFormat="true" ht="15" hidden="false" customHeight="true" outlineLevel="0" collapsed="false">
      <c r="A73" s="181"/>
      <c r="B73" s="257" t="s">
        <v>60</v>
      </c>
      <c r="C73" s="246" t="n">
        <v>1733</v>
      </c>
      <c r="D73" s="246" t="n">
        <v>31</v>
      </c>
      <c r="E73" s="246" t="n">
        <v>12</v>
      </c>
      <c r="F73" s="246" t="n">
        <v>279</v>
      </c>
      <c r="G73" s="246" t="n">
        <v>92</v>
      </c>
      <c r="H73" s="246" t="n">
        <v>5</v>
      </c>
      <c r="I73" s="246" t="n">
        <v>212</v>
      </c>
      <c r="J73" s="246" t="n">
        <v>542</v>
      </c>
      <c r="K73" s="246" t="n">
        <v>76</v>
      </c>
      <c r="L73" s="246" t="n">
        <v>58</v>
      </c>
      <c r="M73" s="246" t="n">
        <v>57</v>
      </c>
      <c r="N73" s="246" t="n">
        <v>23</v>
      </c>
      <c r="O73" s="246" t="n">
        <v>22</v>
      </c>
      <c r="P73" s="246" t="n">
        <v>139</v>
      </c>
      <c r="Q73" s="246" t="n">
        <v>51</v>
      </c>
      <c r="R73" s="246" t="n">
        <v>2</v>
      </c>
      <c r="S73" s="246" t="n">
        <v>52</v>
      </c>
      <c r="T73" s="246" t="n">
        <v>47</v>
      </c>
      <c r="U73" s="246" t="n">
        <v>9</v>
      </c>
      <c r="V73" s="246" t="n">
        <v>23</v>
      </c>
      <c r="W73" s="246" t="n">
        <v>0</v>
      </c>
      <c r="X73" s="247" t="n">
        <v>1</v>
      </c>
      <c r="Y73" s="187" t="s">
        <v>61</v>
      </c>
      <c r="Z73" s="306"/>
    </row>
    <row r="74" s="143" customFormat="true" ht="15" hidden="false" customHeight="true" outlineLevel="0" collapsed="false">
      <c r="A74" s="181"/>
      <c r="B74" s="257"/>
      <c r="C74" s="246"/>
      <c r="D74" s="246"/>
      <c r="E74" s="246"/>
      <c r="F74" s="246"/>
      <c r="G74" s="246"/>
      <c r="H74" s="246"/>
      <c r="I74" s="246"/>
      <c r="J74" s="246"/>
      <c r="K74" s="246"/>
      <c r="L74" s="246"/>
      <c r="M74" s="246"/>
      <c r="N74" s="246"/>
      <c r="O74" s="246"/>
      <c r="P74" s="246"/>
      <c r="Q74" s="246"/>
      <c r="R74" s="246"/>
      <c r="S74" s="246"/>
      <c r="T74" s="246"/>
      <c r="U74" s="246"/>
      <c r="V74" s="246"/>
      <c r="W74" s="246"/>
      <c r="X74" s="247"/>
      <c r="Y74" s="187"/>
      <c r="Z74" s="306"/>
    </row>
    <row r="75" s="143" customFormat="true" ht="15" hidden="false" customHeight="true" outlineLevel="0" collapsed="false">
      <c r="A75" s="173" t="n">
        <v>2017</v>
      </c>
      <c r="B75" s="257" t="s">
        <v>38</v>
      </c>
      <c r="C75" s="246" t="n">
        <v>2142</v>
      </c>
      <c r="D75" s="246" t="n">
        <v>69</v>
      </c>
      <c r="E75" s="246" t="n">
        <v>8</v>
      </c>
      <c r="F75" s="246" t="n">
        <v>288</v>
      </c>
      <c r="G75" s="246" t="n">
        <v>63</v>
      </c>
      <c r="H75" s="246" t="n">
        <v>4</v>
      </c>
      <c r="I75" s="246" t="n">
        <v>394</v>
      </c>
      <c r="J75" s="246" t="n">
        <v>675</v>
      </c>
      <c r="K75" s="246" t="n">
        <v>93</v>
      </c>
      <c r="L75" s="246" t="n">
        <v>71</v>
      </c>
      <c r="M75" s="246" t="n">
        <v>79</v>
      </c>
      <c r="N75" s="246" t="n">
        <v>47</v>
      </c>
      <c r="O75" s="246" t="n">
        <v>31</v>
      </c>
      <c r="P75" s="246" t="n">
        <v>146</v>
      </c>
      <c r="Q75" s="246" t="n">
        <v>54</v>
      </c>
      <c r="R75" s="246" t="n">
        <v>5</v>
      </c>
      <c r="S75" s="246" t="n">
        <v>41</v>
      </c>
      <c r="T75" s="246" t="n">
        <v>43</v>
      </c>
      <c r="U75" s="246" t="n">
        <v>15</v>
      </c>
      <c r="V75" s="246" t="n">
        <v>16</v>
      </c>
      <c r="W75" s="246" t="n">
        <v>0</v>
      </c>
      <c r="X75" s="247" t="n">
        <v>0</v>
      </c>
      <c r="Y75" s="187" t="s">
        <v>39</v>
      </c>
      <c r="Z75" s="232" t="n">
        <v>2017</v>
      </c>
    </row>
    <row r="76" s="143" customFormat="true" ht="15" hidden="false" customHeight="true" outlineLevel="0" collapsed="false">
      <c r="A76" s="173"/>
      <c r="B76" s="257" t="s">
        <v>40</v>
      </c>
      <c r="C76" s="246" t="n">
        <v>815</v>
      </c>
      <c r="D76" s="246" t="n">
        <v>21</v>
      </c>
      <c r="E76" s="246" t="n">
        <v>7</v>
      </c>
      <c r="F76" s="246" t="n">
        <v>112</v>
      </c>
      <c r="G76" s="246" t="n">
        <v>25</v>
      </c>
      <c r="H76" s="246" t="n">
        <v>4</v>
      </c>
      <c r="I76" s="246" t="n">
        <v>130</v>
      </c>
      <c r="J76" s="246" t="n">
        <v>264</v>
      </c>
      <c r="K76" s="246" t="n">
        <v>30</v>
      </c>
      <c r="L76" s="246" t="n">
        <v>30</v>
      </c>
      <c r="M76" s="246" t="n">
        <v>35</v>
      </c>
      <c r="N76" s="246" t="n">
        <v>10</v>
      </c>
      <c r="O76" s="246" t="n">
        <v>15</v>
      </c>
      <c r="P76" s="246" t="n">
        <v>62</v>
      </c>
      <c r="Q76" s="246" t="n">
        <v>28</v>
      </c>
      <c r="R76" s="246" t="n">
        <v>4</v>
      </c>
      <c r="S76" s="246" t="n">
        <v>12</v>
      </c>
      <c r="T76" s="246" t="n">
        <v>14</v>
      </c>
      <c r="U76" s="246" t="n">
        <v>4</v>
      </c>
      <c r="V76" s="246" t="n">
        <v>8</v>
      </c>
      <c r="W76" s="246" t="n">
        <v>0</v>
      </c>
      <c r="X76" s="247" t="n">
        <v>0</v>
      </c>
      <c r="Y76" s="187" t="s">
        <v>41</v>
      </c>
      <c r="Z76" s="306"/>
    </row>
    <row r="77" s="143" customFormat="true" ht="15" hidden="false" customHeight="true" outlineLevel="0" collapsed="false">
      <c r="A77" s="173"/>
      <c r="B77" s="257" t="s">
        <v>42</v>
      </c>
      <c r="C77" s="246" t="n">
        <v>720</v>
      </c>
      <c r="D77" s="246" t="n">
        <v>23</v>
      </c>
      <c r="E77" s="246" t="n">
        <v>2</v>
      </c>
      <c r="F77" s="246" t="n">
        <v>114</v>
      </c>
      <c r="G77" s="246" t="n">
        <v>23</v>
      </c>
      <c r="H77" s="246" t="n">
        <v>1</v>
      </c>
      <c r="I77" s="246" t="n">
        <v>124</v>
      </c>
      <c r="J77" s="246" t="n">
        <v>195</v>
      </c>
      <c r="K77" s="246" t="n">
        <v>37</v>
      </c>
      <c r="L77" s="246" t="n">
        <v>20</v>
      </c>
      <c r="M77" s="246" t="n">
        <v>26</v>
      </c>
      <c r="N77" s="246" t="n">
        <v>5</v>
      </c>
      <c r="O77" s="246" t="n">
        <v>15</v>
      </c>
      <c r="P77" s="246" t="n">
        <v>77</v>
      </c>
      <c r="Q77" s="246" t="n">
        <v>22</v>
      </c>
      <c r="R77" s="246" t="n">
        <v>3</v>
      </c>
      <c r="S77" s="246" t="n">
        <v>12</v>
      </c>
      <c r="T77" s="246" t="n">
        <v>14</v>
      </c>
      <c r="U77" s="246" t="n">
        <v>2</v>
      </c>
      <c r="V77" s="246" t="n">
        <v>5</v>
      </c>
      <c r="W77" s="246" t="n">
        <v>0</v>
      </c>
      <c r="X77" s="247" t="n">
        <v>0</v>
      </c>
      <c r="Y77" s="187" t="s">
        <v>43</v>
      </c>
      <c r="Z77" s="306"/>
    </row>
    <row r="78" s="143" customFormat="true" ht="15" hidden="false" customHeight="true" outlineLevel="0" collapsed="false">
      <c r="A78" s="173"/>
      <c r="B78" s="257" t="s">
        <v>44</v>
      </c>
      <c r="C78" s="246" t="n">
        <v>810</v>
      </c>
      <c r="D78" s="246" t="n">
        <v>16</v>
      </c>
      <c r="E78" s="246" t="n">
        <v>2</v>
      </c>
      <c r="F78" s="246" t="n">
        <v>109</v>
      </c>
      <c r="G78" s="246" t="n">
        <v>14</v>
      </c>
      <c r="H78" s="246" t="n">
        <v>1</v>
      </c>
      <c r="I78" s="246" t="n">
        <v>148</v>
      </c>
      <c r="J78" s="246" t="n">
        <v>235</v>
      </c>
      <c r="K78" s="246" t="n">
        <v>40</v>
      </c>
      <c r="L78" s="246" t="n">
        <v>20</v>
      </c>
      <c r="M78" s="246" t="n">
        <v>31</v>
      </c>
      <c r="N78" s="246" t="n">
        <v>16</v>
      </c>
      <c r="O78" s="246" t="n">
        <v>13</v>
      </c>
      <c r="P78" s="246" t="n">
        <v>92</v>
      </c>
      <c r="Q78" s="246" t="n">
        <v>29</v>
      </c>
      <c r="R78" s="246" t="n">
        <v>3</v>
      </c>
      <c r="S78" s="246" t="n">
        <v>12</v>
      </c>
      <c r="T78" s="246" t="n">
        <v>18</v>
      </c>
      <c r="U78" s="246" t="n">
        <v>5</v>
      </c>
      <c r="V78" s="246" t="n">
        <v>6</v>
      </c>
      <c r="W78" s="246" t="n">
        <v>0</v>
      </c>
      <c r="X78" s="247" t="n">
        <v>0</v>
      </c>
      <c r="Y78" s="187" t="s">
        <v>45</v>
      </c>
      <c r="Z78" s="306"/>
    </row>
    <row r="79" s="143" customFormat="true" ht="15" hidden="false" customHeight="true" outlineLevel="0" collapsed="false">
      <c r="A79" s="181"/>
      <c r="B79" s="257" t="s">
        <v>46</v>
      </c>
      <c r="C79" s="246" t="n">
        <v>861</v>
      </c>
      <c r="D79" s="246" t="n">
        <v>23</v>
      </c>
      <c r="E79" s="246" t="n">
        <v>3</v>
      </c>
      <c r="F79" s="246" t="n">
        <v>110</v>
      </c>
      <c r="G79" s="246" t="n">
        <v>42</v>
      </c>
      <c r="H79" s="246" t="n">
        <v>1</v>
      </c>
      <c r="I79" s="246" t="n">
        <v>155</v>
      </c>
      <c r="J79" s="246" t="n">
        <v>254</v>
      </c>
      <c r="K79" s="246" t="n">
        <v>36</v>
      </c>
      <c r="L79" s="246" t="n">
        <v>27</v>
      </c>
      <c r="M79" s="246" t="n">
        <v>30</v>
      </c>
      <c r="N79" s="246" t="n">
        <v>16</v>
      </c>
      <c r="O79" s="246" t="n">
        <v>11</v>
      </c>
      <c r="P79" s="246" t="n">
        <v>66</v>
      </c>
      <c r="Q79" s="246" t="n">
        <v>24</v>
      </c>
      <c r="R79" s="246" t="n">
        <v>2</v>
      </c>
      <c r="S79" s="246" t="n">
        <v>21</v>
      </c>
      <c r="T79" s="246" t="n">
        <v>28</v>
      </c>
      <c r="U79" s="246" t="n">
        <v>5</v>
      </c>
      <c r="V79" s="246" t="n">
        <v>7</v>
      </c>
      <c r="W79" s="246" t="n">
        <v>0</v>
      </c>
      <c r="X79" s="247" t="n">
        <v>0</v>
      </c>
      <c r="Y79" s="187" t="s">
        <v>47</v>
      </c>
      <c r="Z79" s="306"/>
    </row>
    <row r="80" s="143" customFormat="true" ht="15" hidden="false" customHeight="true" outlineLevel="0" collapsed="false">
      <c r="A80" s="181"/>
      <c r="B80" s="257"/>
      <c r="C80" s="246"/>
      <c r="D80" s="246"/>
      <c r="E80" s="246"/>
      <c r="F80" s="246"/>
      <c r="G80" s="246"/>
      <c r="H80" s="246"/>
      <c r="I80" s="246"/>
      <c r="J80" s="246"/>
      <c r="K80" s="246"/>
      <c r="L80" s="246"/>
      <c r="M80" s="246"/>
      <c r="N80" s="246"/>
      <c r="O80" s="246"/>
      <c r="P80" s="246"/>
      <c r="Q80" s="246"/>
      <c r="R80" s="246"/>
      <c r="S80" s="246"/>
      <c r="T80" s="246"/>
      <c r="U80" s="246"/>
      <c r="V80" s="246"/>
      <c r="W80" s="246"/>
      <c r="X80" s="247"/>
      <c r="Y80" s="187"/>
      <c r="Z80" s="306"/>
    </row>
    <row r="81" s="143" customFormat="true" ht="138" hidden="false" customHeight="true" outlineLevel="0" collapsed="false">
      <c r="A81" s="330"/>
      <c r="B81" s="331"/>
      <c r="C81" s="311" t="s">
        <v>213</v>
      </c>
      <c r="D81" s="314" t="s">
        <v>269</v>
      </c>
      <c r="E81" s="314" t="s">
        <v>290</v>
      </c>
      <c r="F81" s="314" t="s">
        <v>67</v>
      </c>
      <c r="G81" s="314" t="s">
        <v>271</v>
      </c>
      <c r="H81" s="314" t="s">
        <v>272</v>
      </c>
      <c r="I81" s="314" t="s">
        <v>273</v>
      </c>
      <c r="J81" s="314" t="s">
        <v>274</v>
      </c>
      <c r="K81" s="314" t="s">
        <v>275</v>
      </c>
      <c r="L81" s="314" t="s">
        <v>276</v>
      </c>
      <c r="M81" s="314" t="s">
        <v>277</v>
      </c>
      <c r="N81" s="314" t="s">
        <v>278</v>
      </c>
      <c r="O81" s="314" t="s">
        <v>279</v>
      </c>
      <c r="P81" s="314" t="s">
        <v>280</v>
      </c>
      <c r="Q81" s="314" t="s">
        <v>281</v>
      </c>
      <c r="R81" s="314" t="s">
        <v>282</v>
      </c>
      <c r="S81" s="311" t="s">
        <v>283</v>
      </c>
      <c r="T81" s="314" t="s">
        <v>284</v>
      </c>
      <c r="U81" s="314" t="s">
        <v>285</v>
      </c>
      <c r="V81" s="314" t="s">
        <v>286</v>
      </c>
      <c r="W81" s="314" t="s">
        <v>287</v>
      </c>
      <c r="X81" s="315" t="s">
        <v>288</v>
      </c>
      <c r="Y81" s="311"/>
      <c r="Z81" s="331"/>
    </row>
    <row r="82" s="136" customFormat="true" ht="15.75" hidden="false" customHeight="true" outlineLevel="0" collapsed="false">
      <c r="A82" s="281" t="s">
        <v>245</v>
      </c>
      <c r="B82" s="317"/>
      <c r="C82" s="317"/>
      <c r="D82" s="332"/>
      <c r="E82" s="317"/>
      <c r="F82" s="317"/>
      <c r="G82" s="317"/>
      <c r="H82" s="317"/>
      <c r="I82" s="317"/>
      <c r="J82" s="317"/>
      <c r="K82" s="317"/>
      <c r="L82" s="317"/>
      <c r="M82" s="317"/>
      <c r="N82" s="317"/>
      <c r="O82" s="317"/>
      <c r="P82" s="317"/>
      <c r="Q82" s="317"/>
      <c r="R82" s="317"/>
      <c r="S82" s="317"/>
      <c r="T82" s="317"/>
      <c r="U82" s="317"/>
      <c r="V82" s="317"/>
    </row>
    <row r="83" customFormat="false" ht="13.5" hidden="false" customHeight="false" outlineLevel="0" collapsed="false">
      <c r="A83" s="318" t="s">
        <v>246</v>
      </c>
      <c r="D83" s="319"/>
    </row>
    <row r="84" customFormat="false" ht="12.75" hidden="false" customHeight="false" outlineLevel="0" collapsed="false">
      <c r="C84" s="319"/>
      <c r="D84" s="319"/>
      <c r="E84" s="319"/>
      <c r="F84" s="319"/>
      <c r="G84" s="319"/>
      <c r="H84" s="319"/>
      <c r="I84" s="319"/>
      <c r="J84" s="319"/>
      <c r="K84" s="319"/>
      <c r="L84" s="319"/>
      <c r="M84" s="319"/>
      <c r="N84" s="319"/>
      <c r="O84" s="319"/>
      <c r="P84" s="319"/>
      <c r="Q84" s="319"/>
      <c r="R84" s="319"/>
      <c r="S84" s="319"/>
      <c r="T84" s="319"/>
      <c r="U84" s="319"/>
      <c r="V84" s="319"/>
      <c r="W84" s="319"/>
      <c r="X84" s="319"/>
    </row>
    <row r="85" s="334" customFormat="true" ht="38.25" hidden="false" customHeight="true" outlineLevel="0" collapsed="false">
      <c r="A85" s="333" t="s">
        <v>291</v>
      </c>
      <c r="B85" s="333"/>
      <c r="C85" s="333"/>
      <c r="D85" s="333"/>
      <c r="E85" s="333"/>
      <c r="F85" s="333"/>
      <c r="G85" s="333"/>
      <c r="H85" s="333"/>
      <c r="I85" s="333"/>
      <c r="J85" s="333"/>
      <c r="K85" s="333"/>
      <c r="L85" s="333"/>
      <c r="M85" s="333"/>
      <c r="N85" s="333"/>
    </row>
    <row r="86" s="335" customFormat="true" ht="11.25" hidden="false" customHeight="true" outlineLevel="0" collapsed="false">
      <c r="A86" s="333" t="s">
        <v>292</v>
      </c>
      <c r="B86" s="333"/>
      <c r="C86" s="333"/>
      <c r="D86" s="333"/>
      <c r="E86" s="333"/>
      <c r="F86" s="333"/>
      <c r="G86" s="333"/>
      <c r="H86" s="333"/>
      <c r="I86" s="333"/>
      <c r="J86" s="333"/>
      <c r="K86" s="333"/>
      <c r="L86" s="333"/>
      <c r="M86" s="333"/>
      <c r="N86" s="333"/>
    </row>
    <row r="87" s="335" customFormat="true" ht="18.75" hidden="false" customHeight="true" outlineLevel="0" collapsed="false">
      <c r="A87" s="333"/>
      <c r="B87" s="333"/>
      <c r="C87" s="333"/>
      <c r="D87" s="333"/>
      <c r="E87" s="333"/>
      <c r="F87" s="333"/>
      <c r="G87" s="333"/>
      <c r="H87" s="333"/>
      <c r="I87" s="333"/>
      <c r="J87" s="333"/>
      <c r="K87" s="333"/>
      <c r="L87" s="333"/>
      <c r="M87" s="333"/>
      <c r="N87" s="333"/>
    </row>
    <row r="88" s="198" customFormat="true" ht="18.75" hidden="false" customHeight="true" outlineLevel="0" collapsed="false">
      <c r="A88" s="333"/>
      <c r="B88" s="333"/>
      <c r="C88" s="333"/>
      <c r="D88" s="333"/>
      <c r="E88" s="333"/>
      <c r="F88" s="333"/>
      <c r="G88" s="333"/>
      <c r="H88" s="333"/>
      <c r="I88" s="333"/>
      <c r="J88" s="333"/>
      <c r="K88" s="333"/>
      <c r="L88" s="333"/>
      <c r="M88" s="333"/>
      <c r="N88" s="333"/>
    </row>
  </sheetData>
  <mergeCells count="4">
    <mergeCell ref="Y4:Z4"/>
    <mergeCell ref="Y5:Z5"/>
    <mergeCell ref="A85:N85"/>
    <mergeCell ref="A86:N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7T13:12:05Z</dcterms:created>
  <dc:creator>TOBB</dc:creator>
  <dc:description/>
  <dc:language>en-US</dc:language>
  <cp:lastModifiedBy>SERPİL MERT</cp:lastModifiedBy>
  <cp:lastPrinted>2017-06-22T11:57:09Z</cp:lastPrinted>
  <dcterms:modified xsi:type="dcterms:W3CDTF">2017-06-22T13:45:01Z</dcterms:modified>
  <cp:revision>0</cp:revision>
  <dc:subject/>
  <dc:title/>
</cp:coreProperties>
</file>