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2"/>
  </bookViews>
  <sheets>
    <sheet name="İÇİNDEKİLER-CONTENTS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" sheetId="11" state="visible" r:id="rId12"/>
    <sheet name="4.11" sheetId="12" state="visible" r:id="rId13"/>
    <sheet name="4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262">
  <si>
    <t xml:space="preserve">4. FİYATLAR</t>
  </si>
  <si>
    <t xml:space="preserve">Son güncellenme tarihi: 9 Haziran 2017</t>
  </si>
  <si>
    <t xml:space="preserve">     PRICES</t>
  </si>
  <si>
    <t xml:space="preserve">Last Update: June 9, 2017</t>
  </si>
  <si>
    <t xml:space="preserve">İÇİNDEKİLER</t>
  </si>
  <si>
    <t xml:space="preserve">CONTENTS</t>
  </si>
  <si>
    <t xml:space="preserve">4.1.</t>
  </si>
  <si>
    <t xml:space="preserve">TÜKETİCİ FİYAT ENDEKSİ (2003=100) (CONSUMER PRICE INDEX-CPI) (2003=100)</t>
  </si>
  <si>
    <t xml:space="preserve">4.2.</t>
  </si>
  <si>
    <t xml:space="preserve">TÜKETİCİ FİYAT ENDEKSİ (2003=100) (CONSUMER PRICE INDEX-CPI) (2003=100) </t>
  </si>
  <si>
    <t xml:space="preserve">(Bir Önceki Aya Göre Değişim Oranı, %) (Monthly Rate of Change, %)</t>
  </si>
  <si>
    <t xml:space="preserve">4.3.</t>
  </si>
  <si>
    <t xml:space="preserve">(Bir Önceki Yılın Aynı Ayına Göre Değişim Oranı, %) (Annual Rate of Change, %) </t>
  </si>
  <si>
    <t xml:space="preserve">4.4.</t>
  </si>
  <si>
    <t xml:space="preserve">ÖZEL KAPSAMLI TÜKETİCİ FİYAT ENDEKSİ GÖSTERGELERİ (2003=100) (INDICATORS FOR THE CPIs HAVING SPECIFIED COVERAGES) (2003=100)</t>
  </si>
  <si>
    <t xml:space="preserve">4.5.</t>
  </si>
  <si>
    <t xml:space="preserve">(Bir Önceki Aya Göre Değişim Oranı,%) (Monthly Rate of Change, %)</t>
  </si>
  <si>
    <t xml:space="preserve">4.6.</t>
  </si>
  <si>
    <t xml:space="preserve">(Bir Önceki Yılın Aynı Ayına Göre Değişim Oranı) (Annual Rate of Change, %) </t>
  </si>
  <si>
    <t xml:space="preserve">4.7.</t>
  </si>
  <si>
    <t xml:space="preserve">YURT İÇİ ÜRETİCİ FİYAT ENDEKSİ (2003=100) (DOMESTİC PRODUCER PRICE INDEX) (2003=100)</t>
  </si>
  <si>
    <t xml:space="preserve">4.8.</t>
  </si>
  <si>
    <t xml:space="preserve">(Bir Önceki Aya Göre Değişim Oranı) (Monthly Rate of Change, %)</t>
  </si>
  <si>
    <t xml:space="preserve">4.9.</t>
  </si>
  <si>
    <t xml:space="preserve">4.10.</t>
  </si>
  <si>
    <t xml:space="preserve">YURT İÇİ ÜRETİCİ FİYAT ENDEKSİ, ANA SANAYİ GRUPLARI (2003=100) (DOMESTİC PRODUCER PRICE INDEX, MAIN INDUSTRIAL GROUPINGS) (2003=100)</t>
  </si>
  <si>
    <t xml:space="preserve">4.11.</t>
  </si>
  <si>
    <t xml:space="preserve">4.12.</t>
  </si>
  <si>
    <t xml:space="preserve">4.1. TÜKETİCİ FİYAT ENDEKSİ (2003=100)</t>
  </si>
  <si>
    <t xml:space="preserve">CONSUMER PRICE INDEX-CPI (2003=100)</t>
  </si>
  <si>
    <t xml:space="preserve">Yıllar</t>
  </si>
  <si>
    <t xml:space="preserve">Genel</t>
  </si>
  <si>
    <t xml:space="preserve">Gıda ve alkolsüz içecekler</t>
  </si>
  <si>
    <t xml:space="preserve">Alkollü içecekler ve tütün</t>
  </si>
  <si>
    <t xml:space="preserve">Giyim ve ayakkabı</t>
  </si>
  <si>
    <t xml:space="preserve">Konut, su, elektrik, gaz ve diğer yakıtlar</t>
  </si>
  <si>
    <t xml:space="preserve">Mobilya, ev aletleri ve ev bakım hizmetleri</t>
  </si>
  <si>
    <t xml:space="preserve">Sağlık</t>
  </si>
  <si>
    <t xml:space="preserve">Ulaştırma</t>
  </si>
  <si>
    <t xml:space="preserve">Haberleşme</t>
  </si>
  <si>
    <t xml:space="preserve">Eğlence ve kültür</t>
  </si>
  <si>
    <t xml:space="preserve">Eğitim</t>
  </si>
  <si>
    <t xml:space="preserve">Lokanta ve oteller</t>
  </si>
  <si>
    <t xml:space="preserve">Çeşitli mal ve hizmetler</t>
  </si>
  <si>
    <t xml:space="preserve">Years</t>
  </si>
  <si>
    <t xml:space="preserve">Aylar</t>
  </si>
  <si>
    <t xml:space="preserve">Months</t>
  </si>
  <si>
    <t xml:space="preserve">Ocak</t>
  </si>
  <si>
    <t xml:space="preserve">January                 2013</t>
  </si>
  <si>
    <t xml:space="preserve">Şubat</t>
  </si>
  <si>
    <t xml:space="preserve">February</t>
  </si>
  <si>
    <t xml:space="preserve">Mart</t>
  </si>
  <si>
    <t xml:space="preserve">March</t>
  </si>
  <si>
    <t xml:space="preserve">Nisan</t>
  </si>
  <si>
    <t xml:space="preserve">April</t>
  </si>
  <si>
    <t xml:space="preserve">Mayıs</t>
  </si>
  <si>
    <t xml:space="preserve">May</t>
  </si>
  <si>
    <t xml:space="preserve">Haziran</t>
  </si>
  <si>
    <t xml:space="preserve">June</t>
  </si>
  <si>
    <t xml:space="preserve">Temmuz</t>
  </si>
  <si>
    <t xml:space="preserve">July</t>
  </si>
  <si>
    <t xml:space="preserve">Ağustos</t>
  </si>
  <si>
    <t xml:space="preserve">August</t>
  </si>
  <si>
    <t xml:space="preserve">Eylül</t>
  </si>
  <si>
    <t xml:space="preserve">September</t>
  </si>
  <si>
    <t xml:space="preserve">Ekim</t>
  </si>
  <si>
    <t xml:space="preserve">October</t>
  </si>
  <si>
    <t xml:space="preserve">Kasım</t>
  </si>
  <si>
    <t xml:space="preserve">November</t>
  </si>
  <si>
    <t xml:space="preserve">Aralık</t>
  </si>
  <si>
    <t xml:space="preserve">December</t>
  </si>
  <si>
    <t xml:space="preserve">January</t>
  </si>
  <si>
    <t xml:space="preserve">General</t>
  </si>
  <si>
    <t xml:space="preserve">Food And Non-Alcoholic Beverages</t>
  </si>
  <si>
    <t xml:space="preserve">Alcoholic Beverages and Tobacco</t>
  </si>
  <si>
    <t xml:space="preserve">Clothing and Footwear</t>
  </si>
  <si>
    <t xml:space="preserve">Housing, Water, Electricity, Gas and Other Fuels</t>
  </si>
  <si>
    <t xml:space="preserve">Furnishings, Household Equipment,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Hotels, Cafes and Restaurants</t>
  </si>
  <si>
    <t xml:space="preserve">Miscellaneous Goods and Servıces</t>
  </si>
  <si>
    <t xml:space="preserve">Kaynak: TÜİK.</t>
  </si>
  <si>
    <t xml:space="preserve">Source: TURKSTAT.</t>
  </si>
  <si>
    <t xml:space="preserve">4.2. TÜKETİCİ FİYAT ENDEKSİ (2003=100)   CONSUMER PRICE INDEX-CPI (2003=100)</t>
  </si>
  <si>
    <t xml:space="preserve">(Bir Önceki Aya Göre Değişim Oranı, %) (Monthly Rate of Change) (%)</t>
  </si>
  <si>
    <t xml:space="preserve">Yıllar </t>
  </si>
  <si>
    <r>
      <rPr>
        <b val="true"/>
        <sz val="12"/>
        <rFont val="Times New Roman"/>
        <family val="1"/>
        <charset val="162"/>
      </rPr>
      <t xml:space="preserve">4.3. TÜKETİCİ FİYAT ENDEKSİ (2003=100)  </t>
    </r>
    <r>
      <rPr>
        <b val="true"/>
        <i val="true"/>
        <sz val="12"/>
        <rFont val="Times New Roman"/>
        <family val="1"/>
        <charset val="162"/>
      </rPr>
      <t xml:space="preserve"> CONSUMER PRICE INDEX-CPI (2003=100)</t>
    </r>
  </si>
  <si>
    <r>
      <rPr>
        <b val="true"/>
        <sz val="12"/>
        <rFont val="Times New Roman"/>
        <family val="1"/>
        <charset val="162"/>
      </rPr>
      <t xml:space="preserve">(Bir Önceki Yılın Aynı Ayına Göre Değişim Oranı, %</t>
    </r>
    <r>
      <rPr>
        <b val="true"/>
        <i val="true"/>
        <sz val="12"/>
        <rFont val="Times New Roman"/>
        <family val="1"/>
        <charset val="162"/>
      </rPr>
      <t xml:space="preserve">) (Annual Rate of Change, %) </t>
    </r>
  </si>
  <si>
    <t xml:space="preserve">4.4. ÖZEL KAPSAMLI TÜKETİCİ FİYAT ENDEKSİ GÖSTERGELERİ (2003=100)</t>
  </si>
  <si>
    <t xml:space="preserve">INDICATORS FOR THE CPIs HAVING SPECIFIED COVERAGES (2003=100)</t>
  </si>
  <si>
    <t xml:space="preserve">1. Özel Kapsamlı TÜFE Göstergeleri</t>
  </si>
  <si>
    <t xml:space="preserve">A</t>
  </si>
  <si>
    <r>
      <rPr>
        <b val="true"/>
        <sz val="10"/>
        <rFont val="Times New Roman"/>
        <family val="1"/>
        <charset val="162"/>
      </rPr>
      <t xml:space="preserve">B</t>
    </r>
    <r>
      <rPr>
        <b val="true"/>
        <vertAlign val="superscript"/>
        <sz val="10"/>
        <rFont val="Times New Roman"/>
        <family val="1"/>
        <charset val="162"/>
      </rPr>
      <t xml:space="preserve">(1)</t>
    </r>
  </si>
  <si>
    <r>
      <rPr>
        <b val="true"/>
        <sz val="10"/>
        <rFont val="Times New Roman"/>
        <family val="1"/>
        <charset val="162"/>
      </rPr>
      <t xml:space="preserve">C</t>
    </r>
    <r>
      <rPr>
        <b val="true"/>
        <vertAlign val="superscript"/>
        <sz val="10"/>
        <rFont val="Times New Roman"/>
        <family val="1"/>
        <charset val="162"/>
      </rPr>
      <t xml:space="preserve">(2)</t>
    </r>
  </si>
  <si>
    <r>
      <rPr>
        <b val="true"/>
        <sz val="10"/>
        <rFont val="Times New Roman"/>
        <family val="1"/>
        <charset val="162"/>
      </rPr>
      <t xml:space="preserve">D</t>
    </r>
    <r>
      <rPr>
        <b val="true"/>
        <vertAlign val="superscript"/>
        <sz val="10"/>
        <rFont val="Times New Roman"/>
        <family val="1"/>
        <charset val="162"/>
      </rPr>
      <t xml:space="preserve">(3)</t>
    </r>
  </si>
  <si>
    <t xml:space="preserve">2. Mallar</t>
  </si>
  <si>
    <t xml:space="preserve">Enerji</t>
  </si>
  <si>
    <t xml:space="preserve">İşlenmemiş gıda</t>
  </si>
  <si>
    <t xml:space="preserve">Taze meyve ve sebze</t>
  </si>
  <si>
    <t xml:space="preserve">Diğer işlenmemiş gıda</t>
  </si>
  <si>
    <t xml:space="preserve">İşlenmiş gıda</t>
  </si>
  <si>
    <t xml:space="preserve">Ekmek ve tahıllar</t>
  </si>
  <si>
    <t xml:space="preserve">Diğer işlenmiş gıda</t>
  </si>
  <si>
    <t xml:space="preserve">Enerji ve gıda dışı mallar</t>
  </si>
  <si>
    <r>
      <rPr>
        <sz val="10"/>
        <rFont val="Times New Roman"/>
        <family val="1"/>
        <charset val="162"/>
      </rPr>
      <t xml:space="preserve">Temel mallar</t>
    </r>
    <r>
      <rPr>
        <vertAlign val="superscript"/>
        <sz val="10"/>
        <rFont val="Times New Roman"/>
        <family val="1"/>
        <charset val="162"/>
      </rPr>
      <t xml:space="preserve">(4)</t>
    </r>
  </si>
  <si>
    <r>
      <rPr>
        <sz val="10"/>
        <rFont val="Times New Roman"/>
        <family val="1"/>
        <charset val="162"/>
      </rPr>
      <t xml:space="preserve">Giyim ve ayakkabı</t>
    </r>
    <r>
      <rPr>
        <vertAlign val="superscript"/>
        <sz val="10"/>
        <rFont val="Times New Roman"/>
        <family val="1"/>
        <charset val="162"/>
      </rPr>
      <t xml:space="preserve">(5)</t>
    </r>
  </si>
  <si>
    <t xml:space="preserve">Dayanıklı mallar (Altın hariç)</t>
  </si>
  <si>
    <t xml:space="preserve">Diğer temel mallar</t>
  </si>
  <si>
    <t xml:space="preserve">Alkollü içecekler, tütün ve altın</t>
  </si>
  <si>
    <t xml:space="preserve">3. Hizmet</t>
  </si>
  <si>
    <t xml:space="preserve">Kira</t>
  </si>
  <si>
    <r>
      <rPr>
        <sz val="10"/>
        <rFont val="Times New Roman"/>
        <family val="1"/>
        <charset val="162"/>
      </rPr>
      <t xml:space="preserve">Ulaştırma hizmetleri</t>
    </r>
    <r>
      <rPr>
        <vertAlign val="superscript"/>
        <sz val="10"/>
        <rFont val="Times New Roman"/>
        <family val="1"/>
        <charset val="162"/>
      </rPr>
      <t xml:space="preserve">(6)</t>
    </r>
  </si>
  <si>
    <r>
      <rPr>
        <sz val="10"/>
        <rFont val="Times New Roman"/>
        <family val="1"/>
        <charset val="162"/>
      </rPr>
      <t xml:space="preserve">Haberleşme hizmetleri</t>
    </r>
    <r>
      <rPr>
        <vertAlign val="superscript"/>
        <sz val="10"/>
        <rFont val="Times New Roman"/>
        <family val="1"/>
        <charset val="162"/>
      </rPr>
      <t xml:space="preserve">(6)</t>
    </r>
  </si>
  <si>
    <t xml:space="preserve">Diğer hizmetler</t>
  </si>
  <si>
    <t xml:space="preserve">January                2013</t>
  </si>
  <si>
    <r>
      <rPr>
        <b val="true"/>
        <i val="true"/>
        <sz val="10"/>
        <color rgb="FF000000"/>
        <rFont val="Times New Roman"/>
        <family val="1"/>
        <charset val="162"/>
      </rPr>
      <t xml:space="preserve">B</t>
    </r>
    <r>
      <rPr>
        <b val="true"/>
        <i val="true"/>
        <vertAlign val="superscript"/>
        <sz val="10"/>
        <color rgb="FF000000"/>
        <rFont val="Times New Roman"/>
        <family val="1"/>
        <charset val="162"/>
      </rPr>
      <t xml:space="preserve">(1)</t>
    </r>
  </si>
  <si>
    <r>
      <rPr>
        <b val="true"/>
        <i val="true"/>
        <sz val="10"/>
        <color rgb="FF000000"/>
        <rFont val="Times New Roman"/>
        <family val="1"/>
        <charset val="162"/>
      </rPr>
      <t xml:space="preserve">C</t>
    </r>
    <r>
      <rPr>
        <b val="true"/>
        <i val="true"/>
        <vertAlign val="superscript"/>
        <sz val="10"/>
        <color rgb="FF000000"/>
        <rFont val="Times New Roman"/>
        <family val="1"/>
        <charset val="162"/>
      </rPr>
      <t xml:space="preserve">(2)</t>
    </r>
  </si>
  <si>
    <r>
      <rPr>
        <b val="true"/>
        <i val="true"/>
        <sz val="10"/>
        <color rgb="FF000000"/>
        <rFont val="Times New Roman"/>
        <family val="1"/>
        <charset val="162"/>
      </rPr>
      <t xml:space="preserve">D</t>
    </r>
    <r>
      <rPr>
        <b val="true"/>
        <i val="true"/>
        <vertAlign val="superscript"/>
        <sz val="10"/>
        <color rgb="FF000000"/>
        <rFont val="Times New Roman"/>
        <family val="1"/>
        <charset val="162"/>
      </rPr>
      <t xml:space="preserve">(3)</t>
    </r>
  </si>
  <si>
    <t xml:space="preserve">2. Goods</t>
  </si>
  <si>
    <t xml:space="preserve">Energy</t>
  </si>
  <si>
    <t xml:space="preserve">Food and non-alcoholic beverages</t>
  </si>
  <si>
    <t xml:space="preserve">Unprocessed food</t>
  </si>
  <si>
    <t xml:space="preserve">Fresh fruits and vegetables</t>
  </si>
  <si>
    <t xml:space="preserve">Other unprocessed food</t>
  </si>
  <si>
    <t xml:space="preserve">Processed food</t>
  </si>
  <si>
    <t xml:space="preserve">Bread and cereals</t>
  </si>
  <si>
    <t xml:space="preserve">Other processed food</t>
  </si>
  <si>
    <t xml:space="preserve">Goods excluding energy and food</t>
  </si>
  <si>
    <r>
      <rPr>
        <i val="true"/>
        <sz val="10"/>
        <color rgb="FF000000"/>
        <rFont val="Times New Roman"/>
        <family val="1"/>
        <charset val="162"/>
      </rPr>
      <t xml:space="preserve">Core goods</t>
    </r>
    <r>
      <rPr>
        <i val="true"/>
        <vertAlign val="superscript"/>
        <sz val="9"/>
        <rFont val="Arial"/>
        <family val="2"/>
        <charset val="162"/>
      </rPr>
      <t xml:space="preserve">(4)</t>
    </r>
  </si>
  <si>
    <r>
      <rPr>
        <i val="true"/>
        <sz val="10"/>
        <color rgb="FF000000"/>
        <rFont val="Times New Roman"/>
        <family val="1"/>
        <charset val="162"/>
      </rPr>
      <t xml:space="preserve">Clothing and footwear</t>
    </r>
    <r>
      <rPr>
        <i val="true"/>
        <vertAlign val="superscript"/>
        <sz val="9"/>
        <rFont val="Arial"/>
        <family val="2"/>
        <charset val="162"/>
      </rPr>
      <t xml:space="preserve">(5)</t>
    </r>
  </si>
  <si>
    <t xml:space="preserve">Durable goods (excluding gold)</t>
  </si>
  <si>
    <t xml:space="preserve">Other core goods</t>
  </si>
  <si>
    <t xml:space="preserve">Alcoholic beverages, tobacco and gold</t>
  </si>
  <si>
    <t xml:space="preserve">3. Service</t>
  </si>
  <si>
    <t xml:space="preserve">Rent</t>
  </si>
  <si>
    <t xml:space="preserve">Hotels, Cafes, Restaurants</t>
  </si>
  <si>
    <r>
      <rPr>
        <i val="true"/>
        <sz val="10"/>
        <color rgb="FF000000"/>
        <rFont val="Times New Roman"/>
        <family val="1"/>
        <charset val="162"/>
      </rPr>
      <t xml:space="preserve">Transportation Services</t>
    </r>
    <r>
      <rPr>
        <i val="true"/>
        <vertAlign val="superscript"/>
        <sz val="9"/>
        <rFont val="Arial"/>
        <family val="2"/>
        <charset val="162"/>
      </rPr>
      <t xml:space="preserve">(6)</t>
    </r>
  </si>
  <si>
    <r>
      <rPr>
        <i val="true"/>
        <sz val="10"/>
        <color rgb="FF000000"/>
        <rFont val="Times New Roman"/>
        <family val="1"/>
        <charset val="162"/>
      </rPr>
      <t xml:space="preserve">Telecommunication services</t>
    </r>
    <r>
      <rPr>
        <i val="true"/>
        <vertAlign val="superscript"/>
        <sz val="9"/>
        <rFont val="Arial"/>
        <family val="2"/>
        <charset val="162"/>
      </rPr>
      <t xml:space="preserve">(6)</t>
    </r>
  </si>
  <si>
    <t xml:space="preserve">Other services</t>
  </si>
  <si>
    <t xml:space="preserve">1. Indicators for the CPIs having specified coverages</t>
  </si>
  <si>
    <t xml:space="preserve">Not: Grupların açıklamaları;</t>
  </si>
  <si>
    <t xml:space="preserve">Mevsimlik ürünler hariç</t>
  </si>
  <si>
    <t xml:space="preserve">B</t>
  </si>
  <si>
    <t xml:space="preserve">İşlenmemiş gıda ürünleri, enerji, alkollü içkiler ve tütün ile altın hariç</t>
  </si>
  <si>
    <t xml:space="preserve">C</t>
  </si>
  <si>
    <t xml:space="preserve">Enerji, gıda ve alkolsüz içecekler, alkollü içkiler ile tütün ürünleri ve altın hariç</t>
  </si>
  <si>
    <t xml:space="preserve">D</t>
  </si>
  <si>
    <t xml:space="preserve">İşlenmemiş gıda, alkollü içecekler ve tütün ürünleri hariç</t>
  </si>
  <si>
    <t xml:space="preserve">Description of the groups;</t>
  </si>
  <si>
    <t xml:space="preserve">Excluding seasonal products</t>
  </si>
  <si>
    <t xml:space="preserve">Excluding unprocessed food, energy, alcoholic beverages, tobacco and gold </t>
  </si>
  <si>
    <t xml:space="preserve">Excluding energy, food and non-alcoholic beverages, alcoholic beverages, tobacco and gold</t>
  </si>
  <si>
    <t xml:space="preserve">Excluding unprocessed food, alcoholic beverages and tobacco </t>
  </si>
  <si>
    <r>
      <rPr>
        <b val="true"/>
        <vertAlign val="superscript"/>
        <sz val="10"/>
        <color rgb="FF000000"/>
        <rFont val="Times New Roman"/>
        <family val="1"/>
        <charset val="162"/>
      </rPr>
      <t xml:space="preserve">(1)  </t>
    </r>
    <r>
      <rPr>
        <sz val="10"/>
        <color rgb="FF000000"/>
        <rFont val="Times New Roman"/>
        <family val="1"/>
        <charset val="162"/>
      </rPr>
      <t xml:space="preserve">Eski özel kapsamlı H göstergesinin devamıdır.</t>
    </r>
  </si>
  <si>
    <r>
      <rPr>
        <b val="true"/>
        <vertAlign val="superscript"/>
        <sz val="10"/>
        <color rgb="FF000000"/>
        <rFont val="Times New Roman"/>
        <family val="1"/>
        <charset val="162"/>
      </rPr>
      <t xml:space="preserve">(2)  </t>
    </r>
    <r>
      <rPr>
        <sz val="10"/>
        <color rgb="FF000000"/>
        <rFont val="Times New Roman"/>
        <family val="1"/>
        <charset val="162"/>
      </rPr>
      <t xml:space="preserve">Eski özel kapsamlı I göstergesinin devamıdır.</t>
    </r>
  </si>
  <si>
    <r>
      <rPr>
        <b val="true"/>
        <vertAlign val="superscript"/>
        <sz val="10"/>
        <color rgb="FF000000"/>
        <rFont val="Times New Roman"/>
        <family val="1"/>
        <charset val="162"/>
      </rPr>
      <t xml:space="preserve">(3)  </t>
    </r>
    <r>
      <rPr>
        <sz val="10"/>
        <color rgb="FF000000"/>
        <rFont val="Times New Roman"/>
        <family val="1"/>
        <charset val="162"/>
      </rPr>
      <t xml:space="preserve">Yeni özel kapsamlı göstergedir.</t>
    </r>
  </si>
  <si>
    <r>
      <rPr>
        <b val="true"/>
        <vertAlign val="superscript"/>
        <sz val="10"/>
        <rFont val="Times New Roman"/>
        <family val="1"/>
        <charset val="162"/>
      </rPr>
      <t xml:space="preserve">(4)</t>
    </r>
    <r>
      <rPr>
        <sz val="10"/>
        <rFont val="Times New Roman"/>
        <family val="1"/>
        <charset val="162"/>
      </rPr>
      <t xml:space="preserve"> Temel mallar özel kapsamlı C göstergesinden hizmet kapsamı çıkartıldığında geriye kalan mallardan oluşmaktadır.</t>
    </r>
  </si>
  <si>
    <r>
      <rPr>
        <b val="true"/>
        <vertAlign val="superscript"/>
        <sz val="10"/>
        <rFont val="Times New Roman"/>
        <family val="1"/>
        <charset val="162"/>
      </rPr>
      <t xml:space="preserve">(5)</t>
    </r>
    <r>
      <rPr>
        <sz val="10"/>
        <rFont val="Times New Roman"/>
        <family val="1"/>
        <charset val="162"/>
      </rPr>
      <t xml:space="preserve"> Giyim ve ayakkabı grubunda sadece mallar kapsanmaktadır.</t>
    </r>
  </si>
  <si>
    <r>
      <rPr>
        <b val="true"/>
        <vertAlign val="superscript"/>
        <sz val="10"/>
        <rFont val="Times New Roman"/>
        <family val="1"/>
        <charset val="162"/>
      </rPr>
      <t xml:space="preserve">(6)</t>
    </r>
    <r>
      <rPr>
        <vertAlign val="superscript"/>
        <sz val="10"/>
        <rFont val="Times New Roman"/>
        <family val="1"/>
        <charset val="162"/>
      </rPr>
      <t xml:space="preserve">  </t>
    </r>
    <r>
      <rPr>
        <sz val="10"/>
        <rFont val="Times New Roman"/>
        <family val="1"/>
        <charset val="162"/>
      </rPr>
      <t xml:space="preserve">Sadece hizmetler kapsanmaktadır.</t>
    </r>
  </si>
  <si>
    <r>
      <rPr>
        <b val="true"/>
        <vertAlign val="superscript"/>
        <sz val="10"/>
        <color rgb="FF000000"/>
        <rFont val="Times New Roman"/>
        <family val="1"/>
        <charset val="162"/>
      </rPr>
      <t xml:space="preserve">(1)</t>
    </r>
    <r>
      <rPr>
        <sz val="10"/>
        <color rgb="FF000000"/>
        <rFont val="Times New Roman"/>
        <family val="1"/>
        <charset val="162"/>
      </rPr>
      <t xml:space="preserve"> It is the continuation of the old specified coverage H indicator.</t>
    </r>
  </si>
  <si>
    <r>
      <rPr>
        <b val="true"/>
        <vertAlign val="superscript"/>
        <sz val="10"/>
        <color rgb="FF000000"/>
        <rFont val="Times New Roman"/>
        <family val="1"/>
        <charset val="162"/>
      </rPr>
      <t xml:space="preserve">(2)</t>
    </r>
    <r>
      <rPr>
        <sz val="10"/>
        <color rgb="FF000000"/>
        <rFont val="Times New Roman"/>
        <family val="1"/>
        <charset val="162"/>
      </rPr>
      <t xml:space="preserve"> It is the continuation of the old specified coverage I indicator.</t>
    </r>
  </si>
  <si>
    <r>
      <rPr>
        <b val="true"/>
        <vertAlign val="superscript"/>
        <sz val="10"/>
        <color rgb="FF000000"/>
        <rFont val="Times New Roman"/>
        <family val="1"/>
        <charset val="162"/>
      </rPr>
      <t xml:space="preserve">(3)</t>
    </r>
    <r>
      <rPr>
        <sz val="10"/>
        <color rgb="FF000000"/>
        <rFont val="Times New Roman"/>
        <family val="1"/>
        <charset val="162"/>
      </rPr>
      <t xml:space="preserve"> It is the new specified coverage indicator.</t>
    </r>
  </si>
  <si>
    <r>
      <rPr>
        <b val="true"/>
        <vertAlign val="superscript"/>
        <sz val="10"/>
        <rFont val="Times New Roman"/>
        <family val="1"/>
        <charset val="162"/>
      </rPr>
      <t xml:space="preserve">(4)</t>
    </r>
    <r>
      <rPr>
        <sz val="10"/>
        <rFont val="Times New Roman"/>
        <family val="1"/>
        <charset val="162"/>
      </rPr>
      <t xml:space="preserve"> Core goods are derived from the minus between specified coverage C indicator and service.</t>
    </r>
  </si>
  <si>
    <r>
      <rPr>
        <vertAlign val="superscript"/>
        <sz val="10"/>
        <rFont val="Times New Roman"/>
        <family val="1"/>
        <charset val="162"/>
      </rPr>
      <t xml:space="preserve">(5) </t>
    </r>
    <r>
      <rPr>
        <sz val="10"/>
        <rFont val="Times New Roman"/>
        <family val="1"/>
        <charset val="162"/>
      </rPr>
      <t xml:space="preserve">Only goods are covered in clothing and footwear group.</t>
    </r>
  </si>
  <si>
    <r>
      <rPr>
        <b val="true"/>
        <vertAlign val="superscript"/>
        <sz val="10"/>
        <rFont val="Times New Roman"/>
        <family val="1"/>
        <charset val="162"/>
      </rPr>
      <t xml:space="preserve">(6)</t>
    </r>
    <r>
      <rPr>
        <vertAlign val="superscript"/>
        <sz val="10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Only services are covered.</t>
    </r>
  </si>
  <si>
    <t xml:space="preserve">4.5. ÖZEL KAPSAMLI TÜKETİCİ FİYAT ENDEKSİ GÖSTERGELERİ (2003=100)</t>
  </si>
  <si>
    <r>
      <rPr>
        <b val="true"/>
        <sz val="12"/>
        <rFont val="Times New Roman"/>
        <family val="1"/>
        <charset val="162"/>
      </rPr>
      <t xml:space="preserve">(Bir Önceki Aya Göre Değişim Oranı, %</t>
    </r>
    <r>
      <rPr>
        <b val="true"/>
        <i val="true"/>
        <sz val="12"/>
        <rFont val="Times New Roman"/>
        <family val="1"/>
        <charset val="162"/>
      </rPr>
      <t xml:space="preserve">) (Monthly Rate of Change, %)</t>
    </r>
  </si>
  <si>
    <t xml:space="preserve">Temel mallar(4)</t>
  </si>
  <si>
    <t xml:space="preserve">Giyim ve ayakkabı(5)</t>
  </si>
  <si>
    <t xml:space="preserve">Ulaştırma hizmetleri(6)</t>
  </si>
  <si>
    <t xml:space="preserve">Haberleşme hizmetleri(6)</t>
  </si>
  <si>
    <t xml:space="preserve">4.6. ÖZEL KAPSAMLI TÜKETİCİ FİYAT ENDEKSİ GÖSTERGELERİ (2003=100)</t>
  </si>
  <si>
    <t xml:space="preserve">4.7. YURT İÇİ ÜRETİCİ FİYAT ENDEKSİ (2003=100)</t>
  </si>
  <si>
    <t xml:space="preserve">DOMESTIC PRODUCER PRICE INDEX (2003=100)</t>
  </si>
  <si>
    <t xml:space="preserve">Madencilik ve taşocakçılığı</t>
  </si>
  <si>
    <t xml:space="preserve">Kömür ve linyit</t>
  </si>
  <si>
    <t xml:space="preserve">Ham petrol ve doğal gaz</t>
  </si>
  <si>
    <t xml:space="preserve">Metal cevherleri</t>
  </si>
  <si>
    <t xml:space="preserve">Diğer madencilik ve taşocakçılığı ürünleri</t>
  </si>
  <si>
    <t xml:space="preserve">İmalat</t>
  </si>
  <si>
    <t xml:space="preserve">Gıda ürünleri</t>
  </si>
  <si>
    <t xml:space="preserve">İçecekler</t>
  </si>
  <si>
    <t xml:space="preserve">Tütün ürünleri</t>
  </si>
  <si>
    <t xml:space="preserve">Tekstil ürünleri</t>
  </si>
  <si>
    <t xml:space="preserve">Giyim eşyası</t>
  </si>
  <si>
    <t xml:space="preserve">Deri ve ilgili ürünler</t>
  </si>
  <si>
    <t xml:space="preserve">Ağaç ve mantar ürünleri (mobilya hariç)</t>
  </si>
  <si>
    <t xml:space="preserve">Kağıt ve kağıt ürünleri</t>
  </si>
  <si>
    <t xml:space="preserve">Basım ve kayıt hizmetleri</t>
  </si>
  <si>
    <t xml:space="preserve">Kok ve rafine petrol ürünleri</t>
  </si>
  <si>
    <t xml:space="preserve">Kimyasallar ve kimyasal ürünler</t>
  </si>
  <si>
    <t xml:space="preserve">Temel eczacılık ürünleri ve müstahzarları</t>
  </si>
  <si>
    <t xml:space="preserve">Kauçuk ve plastik ürünler</t>
  </si>
  <si>
    <t xml:space="preserve">Metalik olmayan diğer mineral ürünler</t>
  </si>
  <si>
    <t xml:space="preserve">Ana metaller</t>
  </si>
  <si>
    <t xml:space="preserve">Fabrikasyon metal ürünler, makine ve ekipmanlar hariç</t>
  </si>
  <si>
    <t xml:space="preserve">Bilgisayarlar ile elektronik ve optik ürünler</t>
  </si>
  <si>
    <t xml:space="preserve">Elektrikli teçhizat</t>
  </si>
  <si>
    <t xml:space="preserve">Makine ve ekipmanlar b.y.s.</t>
  </si>
  <si>
    <t xml:space="preserve">Motorlu kara taşıtları, treyler (römork) ve yarı treyler (yarı römork)</t>
  </si>
  <si>
    <t xml:space="preserve">Diğer ulaşım araçları</t>
  </si>
  <si>
    <t xml:space="preserve">Mobilya</t>
  </si>
  <si>
    <t xml:space="preserve">Diğer mamul eşyalar</t>
  </si>
  <si>
    <t xml:space="preserve">Elektrik, gaz üretimi ve dağıtımı</t>
  </si>
  <si>
    <t xml:space="preserve">Elektrik, gaz üretim ve dağıtımı</t>
  </si>
  <si>
    <t xml:space="preserve">Su temini; kanalizasyon, atık yönetimi ve iyileştirme faaliyetleri</t>
  </si>
  <si>
    <t xml:space="preserve">Suyun arıtılması ve temini hizmetleri</t>
  </si>
  <si>
    <t xml:space="preserve">January                 2014</t>
  </si>
  <si>
    <t xml:space="preserve">January                 2015</t>
  </si>
  <si>
    <t xml:space="preserve">January                 2016</t>
  </si>
  <si>
    <t xml:space="preserve">Mining and quarrying </t>
  </si>
  <si>
    <t xml:space="preserve">Coal and lignite</t>
  </si>
  <si>
    <t xml:space="preserve">Crude petroleum and natural gas</t>
  </si>
  <si>
    <t xml:space="preserve">Metal ores</t>
  </si>
  <si>
    <t xml:space="preserve">Other mining and quarrying products</t>
  </si>
  <si>
    <t xml:space="preserve">Manufacturing</t>
  </si>
  <si>
    <t xml:space="preserve">Food products</t>
  </si>
  <si>
    <t xml:space="preserve">Beverages</t>
  </si>
  <si>
    <t xml:space="preserve">Tobacco products</t>
  </si>
  <si>
    <t xml:space="preserve">Textiles</t>
  </si>
  <si>
    <t xml:space="preserve">Wearing apparel</t>
  </si>
  <si>
    <t xml:space="preserve">Leather and related products</t>
  </si>
  <si>
    <t xml:space="preserve">Wood and products of wood and cork, except furniture</t>
  </si>
  <si>
    <t xml:space="preserve">Paper and paper products</t>
  </si>
  <si>
    <t xml:space="preserve">Printing and recording services</t>
  </si>
  <si>
    <t xml:space="preserve">Coke and refined petroleum products</t>
  </si>
  <si>
    <t xml:space="preserve">Chemicals and chemical products</t>
  </si>
  <si>
    <t xml:space="preserve">Basic pharmaceutical products and pharmaceutic preparation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</t>
  </si>
  <si>
    <t xml:space="preserve">Other manufactured goods</t>
  </si>
  <si>
    <t xml:space="preserve">Electricity, gas, steam and air conditioning</t>
  </si>
  <si>
    <t xml:space="preserve">Electricity, gas </t>
  </si>
  <si>
    <t xml:space="preserve">Water supply; sewerage, waste management and remediation services</t>
  </si>
  <si>
    <t xml:space="preserve">Water; water treatment and supply services </t>
  </si>
  <si>
    <t xml:space="preserve">4.8. YURT İÇİ ÜRETİCİ FİYAT ENDEKSİ (2003=100)</t>
  </si>
  <si>
    <t xml:space="preserve">4.9. YURT İÇİ ÜRETİCİ FİYAT ENDEKSİ (2003=100)</t>
  </si>
  <si>
    <r>
      <rPr>
        <b val="true"/>
        <sz val="12"/>
        <rFont val="Times New Roman"/>
        <family val="1"/>
        <charset val="162"/>
      </rPr>
      <t xml:space="preserve">(Bir Önceki Yılın Aynı Ayına Göre Değişim Oranı, %)</t>
    </r>
    <r>
      <rPr>
        <b val="true"/>
        <i val="true"/>
        <sz val="12"/>
        <rFont val="Times New Roman"/>
        <family val="1"/>
        <charset val="162"/>
      </rPr>
      <t xml:space="preserve"> (Annual Rate of Change, %) </t>
    </r>
  </si>
  <si>
    <t xml:space="preserve">4.10. YURT İÇİ ÜRETİCİ FİYAT ENDEKSİ, ANA SANAYİ GRUPLARI (2003=100)</t>
  </si>
  <si>
    <t xml:space="preserve">DOMESTIC PRODUCER PRICE INDEX, MAIN INDUSTRIAL GROUPINGS (2003=100)</t>
  </si>
  <si>
    <t xml:space="preserve">Ara malı</t>
  </si>
  <si>
    <t xml:space="preserve">Dayanıklı tüketim malı</t>
  </si>
  <si>
    <t xml:space="preserve">Dayanıksız tüketim malı</t>
  </si>
  <si>
    <t xml:space="preserve">Sermaye malı</t>
  </si>
  <si>
    <t xml:space="preserve">Intermediate goods</t>
  </si>
  <si>
    <t xml:space="preserve">Durable consumer goods</t>
  </si>
  <si>
    <t xml:space="preserve">Undurable consumer goods</t>
  </si>
  <si>
    <t xml:space="preserve">Capital goods</t>
  </si>
  <si>
    <t xml:space="preserve">4.11. YURT İÇİ ÜRETİCİ FİYAT ENDEKSİ, ANA SANAYİ GRUPLARI (2003=100)</t>
  </si>
  <si>
    <t xml:space="preserve">4.12. YURT İÇİ ÜRETİCİ FİYAT ENDEKSİ, ANA SANAYİ GRUPLARI (2003=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T_L_-;\-* #,##0\ _T_L_-;_-* &quot;- &quot;_T_L_-;_-@_-"/>
    <numFmt numFmtId="166" formatCode="0.00"/>
    <numFmt numFmtId="167" formatCode="[$-409]mmm\-yy"/>
    <numFmt numFmtId="168" formatCode="#,##0.00"/>
    <numFmt numFmtId="169" formatCode="0"/>
    <numFmt numFmtId="170" formatCode="0.0"/>
  </numFmts>
  <fonts count="6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0"/>
      <name val="Arial"/>
      <family val="0"/>
      <charset val="204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Times New Roman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0"/>
      <name val="Times New Roman"/>
      <family val="1"/>
      <charset val="16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24"/>
      <name val="Times New Roman"/>
      <family val="1"/>
      <charset val="162"/>
    </font>
    <font>
      <sz val="11"/>
      <name val="Calibri"/>
      <family val="2"/>
      <charset val="162"/>
    </font>
    <font>
      <b val="true"/>
      <sz val="10"/>
      <color rgb="FF0000FF"/>
      <name val="Times New Roman"/>
      <family val="1"/>
      <charset val="162"/>
    </font>
    <font>
      <b val="true"/>
      <i val="true"/>
      <sz val="18"/>
      <name val="Times New Roman"/>
      <family val="1"/>
      <charset val="162"/>
    </font>
    <font>
      <b val="true"/>
      <i val="true"/>
      <sz val="10"/>
      <color rgb="FF80008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.5"/>
      <name val="Times New Roman"/>
      <family val="1"/>
      <charset val="162"/>
    </font>
    <font>
      <u val="single"/>
      <sz val="11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b val="true"/>
      <u val="single"/>
      <sz val="11"/>
      <color rgb="FF0000FF"/>
      <name val="Times New Roman"/>
      <family val="1"/>
      <charset val="162"/>
    </font>
    <font>
      <u val="single"/>
      <sz val="11"/>
      <color rgb="FF0000FF"/>
      <name val="Times New Roman"/>
      <family val="1"/>
      <charset val="162"/>
    </font>
    <font>
      <i val="true"/>
      <u val="single"/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i val="true"/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i val="true"/>
      <sz val="10"/>
      <color rgb="FF00000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i val="true"/>
      <sz val="10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sz val="9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vertAlign val="superscript"/>
      <sz val="10"/>
      <name val="Times New Roman"/>
      <family val="1"/>
      <charset val="162"/>
    </font>
    <font>
      <vertAlign val="superscript"/>
      <sz val="10"/>
      <name val="Times New Roman"/>
      <family val="1"/>
      <charset val="162"/>
    </font>
    <font>
      <b val="true"/>
      <i val="true"/>
      <vertAlign val="superscript"/>
      <sz val="10"/>
      <color rgb="FF000000"/>
      <name val="Times New Roman"/>
      <family val="1"/>
      <charset val="162"/>
    </font>
    <font>
      <i val="true"/>
      <vertAlign val="superscript"/>
      <sz val="9"/>
      <name val="Arial"/>
      <family val="2"/>
      <charset val="162"/>
    </font>
    <font>
      <b val="true"/>
      <vertAlign val="superscript"/>
      <sz val="10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i val="true"/>
      <sz val="10"/>
      <name val="Times New Roman"/>
      <family val="1"/>
      <charset val="162"/>
    </font>
    <font>
      <b val="true"/>
      <sz val="10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6" applyFont="true" applyBorder="true" applyAlignment="false" applyProtection="false"/>
    <xf numFmtId="164" fontId="18" fillId="17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8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7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7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7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7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17" borderId="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7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6" borderId="1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7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17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7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7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7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7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7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6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1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1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7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7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_IKILI_nace2nace1" xfId="39"/>
    <cellStyle name="_NACE1NACE2" xfId="40"/>
    <cellStyle name="Ana Başlık 2" xfId="41"/>
    <cellStyle name="Açıklama Metni 2" xfId="42"/>
    <cellStyle name="Bağlı Hücre 2" xfId="43"/>
    <cellStyle name="Başlık 1 2" xfId="44"/>
    <cellStyle name="Başlık 2 2" xfId="45"/>
    <cellStyle name="Başlık 3 2" xfId="46"/>
    <cellStyle name="Başlık 4 2" xfId="47"/>
    <cellStyle name="Comma [0] 2" xfId="48"/>
    <cellStyle name="Comma [0] 2 2" xfId="49"/>
    <cellStyle name="Giriş 2" xfId="50"/>
    <cellStyle name="Normal 10" xfId="51"/>
    <cellStyle name="Normal 104" xfId="52"/>
    <cellStyle name="Normal 105" xfId="53"/>
    <cellStyle name="Normal 111" xfId="54"/>
    <cellStyle name="Normal 112" xfId="55"/>
    <cellStyle name="Normal 121" xfId="56"/>
    <cellStyle name="Normal 123" xfId="57"/>
    <cellStyle name="Normal 125" xfId="58"/>
    <cellStyle name="Normal 126" xfId="59"/>
    <cellStyle name="Normal 127" xfId="60"/>
    <cellStyle name="Normal 130" xfId="61"/>
    <cellStyle name="Normal 19" xfId="62"/>
    <cellStyle name="Normal 2" xfId="63"/>
    <cellStyle name="Normal 2 2" xfId="64"/>
    <cellStyle name="Normal 2 3" xfId="65"/>
    <cellStyle name="Normal 2 4" xfId="66"/>
    <cellStyle name="Normal 2 5" xfId="67"/>
    <cellStyle name="Normal 3" xfId="68"/>
    <cellStyle name="Normal 3 2" xfId="69"/>
    <cellStyle name="Normal 4" xfId="70"/>
    <cellStyle name="Normal 4 2" xfId="71"/>
    <cellStyle name="Normal 5" xfId="72"/>
    <cellStyle name="Normal 6" xfId="73"/>
    <cellStyle name="Normal 67" xfId="74"/>
    <cellStyle name="Normal 7" xfId="75"/>
    <cellStyle name="Normal 70" xfId="76"/>
    <cellStyle name="Normal 8" xfId="77"/>
    <cellStyle name="Normal 9" xfId="78"/>
    <cellStyle name="Normal 95" xfId="79"/>
    <cellStyle name="Normal 96" xfId="80"/>
    <cellStyle name="Normal 99" xfId="81"/>
    <cellStyle name="Normal_10928_12_1_05.11.2012 2 2" xfId="82"/>
    <cellStyle name="Normal_TUK94YEN" xfId="83"/>
    <cellStyle name="Not 2" xfId="84"/>
    <cellStyle name="OBI_ColHeader" xfId="85"/>
    <cellStyle name="Style 1" xfId="86"/>
    <cellStyle name="Toplam 2" xfId="87"/>
    <cellStyle name="Uyarı Metni 2" xfId="88"/>
    <cellStyle name="Çıkış 2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1</xdr:row>
      <xdr:rowOff>38880</xdr:rowOff>
    </xdr:from>
    <xdr:to>
      <xdr:col>18</xdr:col>
      <xdr:colOff>372960</xdr:colOff>
      <xdr:row>8</xdr:row>
      <xdr:rowOff>190440</xdr:rowOff>
    </xdr:to>
    <xdr:pic>
      <xdr:nvPicPr>
        <xdr:cNvPr id="0" name="3 Resim" descr="özel-tobb-logo"/>
        <xdr:cNvPicPr/>
      </xdr:nvPicPr>
      <xdr:blipFill>
        <a:blip r:embed="rId1"/>
        <a:stretch/>
      </xdr:blipFill>
      <xdr:spPr>
        <a:xfrm>
          <a:off x="10060200" y="229320"/>
          <a:ext cx="1640520" cy="17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serpil.mert/AppData/Local/Microsoft/Windows/Temporary%20Internet%20Files/sema.kaynak/AppData/Local/Microsoft/Windows/Temporary%20Internet%20Files/Downloads/4.%20Fiyatlar.xls" TargetMode="External"/><Relationship Id="rId2" Type="http://schemas.openxmlformats.org/officeDocument/2006/relationships/hyperlink" Target="../../C:/Users/serpil.mert/AppData/Local/Microsoft/Windows/Temporary%20Internet%20Files/sema.kaynak/AppData/Local/Microsoft/Windows/Temporary%20Internet%20Files/Downloads/4.%20Fiyatlar.xls" TargetMode="External"/><Relationship Id="rId3" Type="http://schemas.openxmlformats.org/officeDocument/2006/relationships/hyperlink" Target="../../C:/Users/serpil.mert/AppData/Local/Microsoft/Windows/Temporary%20Internet%20Files/sema.kaynak/AppData/Local/Microsoft/Windows/Temporary%20Internet%20Files/Downloads/4.%20Fiyatlar.xls" TargetMode="External"/><Relationship Id="rId4" Type="http://schemas.openxmlformats.org/officeDocument/2006/relationships/hyperlink" Target="../../C:/Users/serpil.mert/AppData/Local/Microsoft/Windows/Temporary%20Internet%20Files/sema.kaynak/AppData/Local/Microsoft/Windows/Temporary%20Internet%20Files/Downloads/4.%20Fiyatlar.xls" TargetMode="External"/><Relationship Id="rId5" Type="http://schemas.openxmlformats.org/officeDocument/2006/relationships/hyperlink" Target="../../C:/Users/serpil.mert/AppData/Local/Microsoft/Windows/Temporary%20Internet%20Files/sema.kaynak/AppData/Local/Microsoft/Windows/Temporary%20Internet%20Files/Downloads/4.%20Fiyatlar.xls" TargetMode="External"/><Relationship Id="rId6" Type="http://schemas.openxmlformats.org/officeDocument/2006/relationships/hyperlink" Target="../../C:/Users/serpil.mert/AppData/Local/Microsoft/Windows/Temporary%20Internet%20Files/sema.kaynak/AppData/Local/Microsoft/Windows/Temporary%20Internet%20Files/Downloads/4.%20Fiyatlar.xls" TargetMode="External"/><Relationship Id="rId7" Type="http://schemas.openxmlformats.org/officeDocument/2006/relationships/hyperlink" Target="../../C:/Users/serpil.mert/AppData/Local/Microsoft/Windows/Temporary%20Internet%20Files/sema.kaynak/AppData/Local/Microsoft/Windows/Temporary%20Internet%20Files/Downloads/4.%20Fiyatlar.xls" TargetMode="External"/><Relationship Id="rId8" Type="http://schemas.openxmlformats.org/officeDocument/2006/relationships/hyperlink" Target="../../C:/Users/serpil.mert/AppData/Local/Microsoft/Windows/Temporary%20Internet%20Files/sema.kaynak/AppData/Local/Microsoft/Windows/Temporary%20Internet%20Files/Downloads/4.%20Fiyatlar.xls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2" width="9.14"/>
  </cols>
  <sheetData>
    <row r="2" customFormat="false" ht="30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19.9" hidden="false" customHeight="true" outlineLevel="0" collapsed="false">
      <c r="A3" s="3"/>
      <c r="B3" s="7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8" t="s">
        <v>3</v>
      </c>
    </row>
    <row r="4" customFormat="false" ht="19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5" hidden="false" customHeight="true" outlineLevel="0" collapsed="false">
      <c r="A6" s="3"/>
      <c r="B6" s="10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3"/>
      <c r="B7" s="11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2"/>
      <c r="B8" s="10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5"/>
      <c r="Q8" s="15"/>
    </row>
    <row r="9" s="21" customFormat="true" ht="15" hidden="false" customHeight="true" outlineLevel="0" collapsed="false">
      <c r="A9" s="16" t="s">
        <v>6</v>
      </c>
      <c r="B9" s="17" t="s">
        <v>7</v>
      </c>
      <c r="C9" s="18"/>
      <c r="D9" s="18"/>
      <c r="E9" s="18"/>
      <c r="F9" s="18"/>
      <c r="G9" s="19"/>
      <c r="H9" s="19"/>
      <c r="I9" s="19"/>
      <c r="J9" s="19"/>
      <c r="K9" s="19"/>
      <c r="L9" s="20"/>
    </row>
    <row r="10" s="15" customFormat="true" ht="15" hidden="false" customHeight="true" outlineLevel="0" collapsed="false">
      <c r="A10" s="22"/>
      <c r="B10" s="23"/>
      <c r="C10" s="23"/>
      <c r="D10" s="23"/>
      <c r="E10" s="23"/>
      <c r="F10" s="23"/>
      <c r="G10" s="9"/>
      <c r="H10" s="9"/>
      <c r="I10" s="9"/>
      <c r="J10" s="9"/>
      <c r="K10" s="9"/>
      <c r="L10" s="9"/>
    </row>
    <row r="11" s="21" customFormat="true" ht="15" hidden="false" customHeight="true" outlineLevel="0" collapsed="false">
      <c r="A11" s="16" t="s">
        <v>8</v>
      </c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9"/>
      <c r="L11" s="24"/>
      <c r="M11" s="25"/>
      <c r="N11" s="25"/>
      <c r="O11" s="25"/>
      <c r="P11" s="25"/>
    </row>
    <row r="12" s="15" customFormat="true" ht="15" hidden="false" customHeight="true" outlineLevel="0" collapsed="false">
      <c r="A12" s="26"/>
      <c r="B12" s="27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23"/>
      <c r="M12" s="28"/>
      <c r="N12" s="28"/>
      <c r="O12" s="28"/>
      <c r="P12" s="28"/>
    </row>
    <row r="13" customFormat="false" ht="15" hidden="false" customHeight="true" outlineLevel="0" collapsed="false">
      <c r="A13" s="22"/>
      <c r="B13" s="20"/>
      <c r="C13" s="9"/>
      <c r="D13" s="9"/>
      <c r="E13" s="9"/>
      <c r="F13" s="9"/>
      <c r="G13" s="9"/>
      <c r="H13" s="9"/>
      <c r="I13" s="9"/>
      <c r="J13" s="9"/>
      <c r="K13" s="9"/>
      <c r="L13" s="9"/>
      <c r="M13" s="15"/>
      <c r="N13" s="15"/>
      <c r="O13" s="15"/>
      <c r="P13" s="15"/>
      <c r="Q13" s="15"/>
    </row>
    <row r="14" s="21" customFormat="true" ht="15" hidden="false" customHeight="true" outlineLevel="0" collapsed="false">
      <c r="A14" s="17" t="s">
        <v>11</v>
      </c>
      <c r="B14" s="17" t="s">
        <v>7</v>
      </c>
      <c r="C14" s="18"/>
      <c r="D14" s="18"/>
      <c r="E14" s="18"/>
      <c r="F14" s="18"/>
      <c r="G14" s="18"/>
      <c r="H14" s="18"/>
      <c r="I14" s="18"/>
      <c r="J14" s="0"/>
      <c r="K14" s="0"/>
      <c r="L14" s="0"/>
    </row>
    <row r="15" s="15" customFormat="true" ht="15" hidden="false" customHeight="true" outlineLevel="0" collapsed="false">
      <c r="A15" s="18"/>
      <c r="B15" s="17" t="s">
        <v>12</v>
      </c>
      <c r="C15" s="18"/>
      <c r="D15" s="18"/>
      <c r="E15" s="18"/>
      <c r="F15" s="18"/>
      <c r="G15" s="18"/>
      <c r="H15" s="18"/>
      <c r="I15" s="18"/>
      <c r="J15" s="0"/>
      <c r="K15" s="0"/>
      <c r="L15" s="0"/>
    </row>
    <row r="16" s="15" customFormat="true" ht="15" hidden="false" customHeight="true" outlineLevel="0" collapsed="false">
      <c r="A16" s="22"/>
      <c r="B16" s="29"/>
      <c r="C16" s="30"/>
      <c r="D16" s="30"/>
      <c r="E16" s="30"/>
      <c r="F16" s="30"/>
      <c r="G16" s="31"/>
      <c r="H16" s="9"/>
      <c r="I16" s="9"/>
      <c r="J16" s="9"/>
      <c r="K16" s="9"/>
      <c r="L16" s="9"/>
    </row>
    <row r="17" s="32" customFormat="true" ht="15" hidden="false" customHeight="true" outlineLevel="0" collapsed="false">
      <c r="A17" s="16" t="s">
        <v>13</v>
      </c>
      <c r="B17" s="17" t="s">
        <v>14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</row>
    <row r="18" s="21" customFormat="true" ht="15" hidden="false" customHeight="true" outlineLevel="0" collapsed="false">
      <c r="A18" s="22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21" customFormat="true" ht="15" hidden="false" customHeight="true" outlineLevel="0" collapsed="false">
      <c r="A19" s="17" t="s">
        <v>15</v>
      </c>
      <c r="B19" s="17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0"/>
      <c r="P19" s="0"/>
      <c r="Q19" s="0"/>
      <c r="R19" s="0"/>
    </row>
    <row r="20" s="15" customFormat="true" ht="15" hidden="false" customHeight="true" outlineLevel="0" collapsed="false">
      <c r="A20" s="18"/>
      <c r="B20" s="17" t="s">
        <v>1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0"/>
      <c r="P20" s="0"/>
      <c r="Q20" s="0"/>
      <c r="R20" s="0"/>
    </row>
    <row r="21" s="21" customFormat="true" ht="15" hidden="false" customHeight="true" outlineLevel="0" collapsed="false">
      <c r="A21" s="22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21" customFormat="true" ht="15" hidden="false" customHeight="true" outlineLevel="0" collapsed="false">
      <c r="A22" s="16" t="s">
        <v>17</v>
      </c>
      <c r="B22" s="17" t="s">
        <v>14</v>
      </c>
      <c r="C22" s="18"/>
      <c r="D22" s="18"/>
      <c r="E22" s="18"/>
      <c r="F22" s="18"/>
      <c r="G22" s="18"/>
      <c r="H22" s="18"/>
      <c r="I22" s="18"/>
      <c r="J22" s="18"/>
      <c r="K22" s="19"/>
      <c r="L22" s="19"/>
      <c r="M22" s="19"/>
      <c r="N22" s="19"/>
      <c r="O22" s="19"/>
      <c r="P22" s="19"/>
      <c r="Q22" s="19"/>
      <c r="R22" s="19"/>
    </row>
    <row r="23" s="15" customFormat="true" ht="15" hidden="false" customHeight="true" outlineLevel="0" collapsed="false">
      <c r="A23" s="26"/>
      <c r="B23" s="16" t="s">
        <v>1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21" customFormat="true" ht="15" hidden="false" customHeight="true" outlineLevel="0" collapsed="false">
      <c r="A24" s="22"/>
      <c r="B24" s="33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1" customFormat="true" ht="15" hidden="false" customHeight="true" outlineLevel="0" collapsed="false">
      <c r="A25" s="16" t="s">
        <v>19</v>
      </c>
      <c r="B25" s="17" t="s">
        <v>20</v>
      </c>
      <c r="C25" s="18"/>
      <c r="D25" s="18"/>
      <c r="E25" s="18"/>
      <c r="F25" s="18"/>
      <c r="G25" s="18"/>
      <c r="H25" s="18"/>
      <c r="I25" s="18"/>
      <c r="J25" s="18"/>
      <c r="K25" s="19"/>
      <c r="L25" s="19"/>
    </row>
    <row r="26" s="21" customFormat="true" ht="15" hidden="false" customHeight="true" outlineLevel="0" collapsed="false">
      <c r="A26" s="22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s="21" customFormat="true" ht="15" hidden="false" customHeight="true" outlineLevel="0" collapsed="false">
      <c r="A27" s="16" t="s">
        <v>21</v>
      </c>
      <c r="B27" s="17" t="s">
        <v>2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s="15" customFormat="true" ht="15" hidden="false" customHeight="true" outlineLevel="0" collapsed="false">
      <c r="A28" s="26"/>
      <c r="B28" s="17" t="s">
        <v>2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s="21" customFormat="true" ht="15" hidden="false" customHeight="true" outlineLevel="0" collapsed="false">
      <c r="A29" s="22"/>
      <c r="B29" s="34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s="21" customFormat="true" ht="15" hidden="false" customHeight="true" outlineLevel="0" collapsed="false">
      <c r="A30" s="16" t="s">
        <v>23</v>
      </c>
      <c r="B30" s="17" t="s">
        <v>2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s="15" customFormat="true" ht="15" hidden="false" customHeight="true" outlineLevel="0" collapsed="false">
      <c r="A31" s="26"/>
      <c r="B31" s="16" t="s">
        <v>1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21" customFormat="true" ht="15" hidden="false" customHeight="true" outlineLevel="0" collapsed="false">
      <c r="A32" s="22"/>
      <c r="B32" s="34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s="21" customFormat="true" ht="15" hidden="false" customHeight="true" outlineLevel="0" collapsed="false">
      <c r="A33" s="17" t="s">
        <v>24</v>
      </c>
      <c r="B33" s="17" t="s">
        <v>25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s="21" customFormat="true" ht="15" hidden="false" customHeight="tru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5" hidden="false" customHeight="true" outlineLevel="0" collapsed="false">
      <c r="A35" s="17" t="s">
        <v>26</v>
      </c>
      <c r="B35" s="17" t="s">
        <v>2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19"/>
      <c r="O35" s="19"/>
    </row>
    <row r="36" s="15" customFormat="true" ht="15" hidden="false" customHeight="true" outlineLevel="0" collapsed="false">
      <c r="A36" s="18"/>
      <c r="B36" s="17" t="s">
        <v>22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19"/>
      <c r="O36" s="19"/>
    </row>
    <row r="37" s="21" customFormat="true" ht="15" hidden="false" customHeight="true" outlineLevel="0" collapsed="false">
      <c r="A37" s="22"/>
      <c r="B37" s="34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s="21" customFormat="true" ht="15" hidden="false" customHeight="true" outlineLevel="0" collapsed="false">
      <c r="A38" s="17" t="s">
        <v>27</v>
      </c>
      <c r="B38" s="17" t="s">
        <v>2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9"/>
      <c r="O38" s="19"/>
      <c r="P38" s="19"/>
    </row>
    <row r="39" s="15" customFormat="true" ht="15" hidden="false" customHeight="true" outlineLevel="0" collapsed="false">
      <c r="A39" s="18"/>
      <c r="B39" s="17" t="s">
        <v>1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19"/>
      <c r="O39" s="19"/>
      <c r="P39" s="19"/>
    </row>
    <row r="40" s="15" customFormat="true" ht="15" hidden="false" customHeight="false" outlineLevel="0" collapsed="false">
      <c r="A40" s="35"/>
      <c r="B40" s="36"/>
    </row>
    <row r="41" s="15" customFormat="true" ht="15" hidden="false" customHeight="false" outlineLevel="0" collapsed="false">
      <c r="A41" s="35"/>
      <c r="B41" s="37"/>
    </row>
    <row r="42" s="15" customFormat="true" ht="15" hidden="false" customHeight="false" outlineLevel="0" collapsed="false">
      <c r="A42" s="35"/>
      <c r="B42" s="37"/>
    </row>
  </sheetData>
  <hyperlinks>
    <hyperlink ref="A9" location="4.1!A1" display="4.1."/>
    <hyperlink ref="B9" location="4.1!A1" display="TÜKETİCİ FİYAT ENDEKSİ (2003=100) (CONSUMER PRICE INDEX-CPI) (2003=100)"/>
    <hyperlink ref="A11" location="4.2!A1" display="4.2."/>
    <hyperlink ref="B11" location="4.2!A1" display="TÜKETİCİ FİYAT ENDEKSİ (2003=100) (CONSUMER PRICE INDEX-CPI) (2003=100) "/>
    <hyperlink ref="B12" location="4.2!A1" display="(Bir Önceki Aya Göre Değişim Oranı, %) (Monthly Rate of Change, %)"/>
    <hyperlink ref="A14" location="4.3!A1" display="4.3."/>
    <hyperlink ref="B14" location="4.3!A1" display="TÜKETİCİ FİYAT ENDEKSİ (2003=100) (CONSUMER PRICE INDEX-CPI) (2003=100)"/>
    <hyperlink ref="B15" location="4.3!A1" display="(Bir Önceki Yılın Aynı Ayına Göre Değişim Oranı, %) (Annual Rate of Change, %) "/>
    <hyperlink ref="A17" location="4.4!A1" display="4.4."/>
    <hyperlink ref="B17" location="4.4!A1" display="ÖZEL KAPSAMLI TÜKETİCİ FİYAT ENDEKSİ GÖSTERGELERİ (2003=100) (INDICATORS FOR THE CPIs HAVING SPECIFIED COVERAGES) (2003=100)"/>
    <hyperlink ref="A19" location="4.5!A1" display="4.5."/>
    <hyperlink ref="B19" location="4.5!A1" display="ÖZEL KAPSAMLI TÜKETİCİ FİYAT ENDEKSİ GÖSTERGELERİ (2003=100) (INDICATORS FOR THE CPIs HAVING SPECIFIED COVERAGES) (2003=100)"/>
    <hyperlink ref="B20" location="4.5!A1" display="(Bir Önceki Aya Göre Değişim Oranı,%) (Monthly Rate of Change, %)"/>
    <hyperlink ref="A22" location="4.6!A1" display="4.6."/>
    <hyperlink ref="B22" location="4.6!A1" display="ÖZEL KAPSAMLI TÜKETİCİ FİYAT ENDEKSİ GÖSTERGELERİ (2003=100) (INDICATORS FOR THE CPIs HAVING SPECIFIED COVERAGES) (2003=100)"/>
    <hyperlink ref="B23" location="4.6!A1" display="(Bir Önceki Yılın Aynı Ayına Göre Değişim Oranı) (Annual Rate of Change, %) "/>
    <hyperlink ref="A25" location="4.7!A1" display="4.7."/>
    <hyperlink ref="B25" location="4.7!A1" display="YURT İÇİ ÜRETİCİ FİYAT ENDEKSİ (2003=100) (DOMESTİC PRODUCER PRICE INDEX) (2003=100)"/>
    <hyperlink ref="A27" location="4.8!A1" display="4.8."/>
    <hyperlink ref="B27" location="4.8!A1" display="YURT İÇİ ÜRETİCİ FİYAT ENDEKSİ (2003=100) (DOMESTİC PRODUCER PRICE INDEX) (2003=100)"/>
    <hyperlink ref="B28" location="4.8!A1" display="(Bir Önceki Aya Göre Değişim Oranı) (Monthly Rate of Change, %)"/>
    <hyperlink ref="A30" location="4.9!A1" display="4.9."/>
    <hyperlink ref="B30" location="4.9!A1" display="YURT İÇİ ÜRETİCİ FİYAT ENDEKSİ (2003=100) (DOMESTİC PRODUCER PRICE INDEX) (2003=100)"/>
    <hyperlink ref="B31" location="4.9!A1" display="(Bir Önceki Yılın Aynı Ayına Göre Değişim Oranı) (Annual Rate of Change, %) "/>
    <hyperlink ref="A33" r:id="rId1" location="'4.10'!A1" display="4.10."/>
    <hyperlink ref="B33" r:id="rId2" location="'4.10'!A1" display="YURT İÇİ ÜRETİCİ FİYAT ENDEKSİ, ANA SANAYİ GRUPLARI (2003=100) (DOMESTİC PRODUCER PRICE INDEX, MAIN INDUSTRIAL GROUPINGS) (2003=100)"/>
    <hyperlink ref="A35" r:id="rId3" location="'4.11'!A1" display="4.11."/>
    <hyperlink ref="B35" r:id="rId4" location="'4.11'!A1" display="YURT İÇİ ÜRETİCİ FİYAT ENDEKSİ, ANA SANAYİ GRUPLARI (2003=100) (DOMESTİC PRODUCER PRICE INDEX, MAIN INDUSTRIAL GROUPINGS) (2003=100)"/>
    <hyperlink ref="B36" r:id="rId5" location="'4.11'!A1" display="(Bir Önceki Aya Göre Değişim Oranı) (Monthly Rate of Change, %)"/>
    <hyperlink ref="A38" r:id="rId6" location="'4.12'!A1" display="4.12."/>
    <hyperlink ref="B38" r:id="rId7" location="'4.12'!A1" display="YURT İÇİ ÜRETİCİ FİYAT ENDEKSİ, ANA SANAYİ GRUPLARI (2003=100) (DOMESTİC PRODUCER PRICE INDEX, MAIN INDUSTRIAL GROUPINGS) (2003=100)"/>
    <hyperlink ref="B39" r:id="rId8" location="'4.12'!A1" display="(Bir Önceki Yılın Aynı Ayına Göre Değişim Oranı) (Annual Rate of Change, %)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99"/>
    <col collapsed="false" customWidth="false" hidden="false" outlineLevel="0" max="3" min="2" style="144" width="9.14"/>
    <col collapsed="false" customWidth="true" hidden="false" outlineLevel="0" max="4" min="4" style="144" width="10.41"/>
    <col collapsed="false" customWidth="true" hidden="false" outlineLevel="0" max="5" min="5" style="144" width="11.85"/>
    <col collapsed="false" customWidth="true" hidden="false" outlineLevel="0" max="6" min="6" style="144" width="14.28"/>
    <col collapsed="false" customWidth="true" hidden="false" outlineLevel="0" max="7" min="7" style="144" width="9.99"/>
    <col collapsed="false" customWidth="true" hidden="false" outlineLevel="0" max="8" min="8" style="144" width="10.56"/>
    <col collapsed="false" customWidth="true" hidden="false" outlineLevel="0" max="9" min="9" style="144" width="13.85"/>
    <col collapsed="false" customWidth="true" hidden="false" outlineLevel="0" max="10" min="10" style="144" width="8.7"/>
    <col collapsed="false" customWidth="true" hidden="false" outlineLevel="0" max="11" min="11" style="144" width="9.56"/>
    <col collapsed="false" customWidth="true" hidden="false" outlineLevel="0" max="14" min="12" style="144" width="8.7"/>
    <col collapsed="false" customWidth="true" hidden="false" outlineLevel="0" max="15" min="15" style="144" width="8.28"/>
    <col collapsed="false" customWidth="true" hidden="false" outlineLevel="0" max="16" min="16" style="144" width="8.41"/>
    <col collapsed="false" customWidth="true" hidden="false" outlineLevel="0" max="17" min="17" style="144" width="9.41"/>
    <col collapsed="false" customWidth="true" hidden="false" outlineLevel="0" max="18" min="18" style="144" width="9.28"/>
    <col collapsed="false" customWidth="true" hidden="false" outlineLevel="0" max="19" min="19" style="144" width="9.7"/>
    <col collapsed="false" customWidth="true" hidden="false" outlineLevel="0" max="20" min="20" style="144" width="11.99"/>
    <col collapsed="false" customWidth="true" hidden="false" outlineLevel="0" max="21" min="21" style="144" width="11.42"/>
    <col collapsed="false" customWidth="true" hidden="false" outlineLevel="0" max="22" min="22" style="144" width="9.41"/>
    <col collapsed="false" customWidth="true" hidden="false" outlineLevel="0" max="23" min="23" style="144" width="9.28"/>
    <col collapsed="false" customWidth="true" hidden="false" outlineLevel="0" max="24" min="24" style="144" width="8.56"/>
    <col collapsed="false" customWidth="true" hidden="false" outlineLevel="0" max="25" min="25" style="144" width="10.99"/>
    <col collapsed="false" customWidth="true" hidden="false" outlineLevel="0" max="26" min="26" style="144" width="11.13"/>
    <col collapsed="false" customWidth="true" hidden="false" outlineLevel="0" max="27" min="27" style="144" width="11.7"/>
    <col collapsed="false" customWidth="true" hidden="false" outlineLevel="0" max="28" min="28" style="144" width="10.28"/>
    <col collapsed="false" customWidth="true" hidden="false" outlineLevel="0" max="29" min="29" style="144" width="11.85"/>
    <col collapsed="false" customWidth="true" hidden="false" outlineLevel="0" max="30" min="30" style="144" width="11.42"/>
    <col collapsed="false" customWidth="true" hidden="false" outlineLevel="0" max="31" min="31" style="144" width="10.71"/>
    <col collapsed="false" customWidth="true" hidden="false" outlineLevel="0" max="32" min="32" style="144" width="9.41"/>
    <col collapsed="false" customWidth="true" hidden="false" outlineLevel="0" max="33" min="33" style="144" width="12.28"/>
    <col collapsed="false" customWidth="true" hidden="false" outlineLevel="0" max="34" min="34" style="144" width="9.7"/>
    <col collapsed="false" customWidth="true" hidden="false" outlineLevel="0" max="35" min="35" style="144" width="12.14"/>
    <col collapsed="false" customWidth="true" hidden="false" outlineLevel="0" max="36" min="36" style="144" width="9.85"/>
    <col collapsed="false" customWidth="false" hidden="false" outlineLevel="0" max="257" min="37" style="144" width="9.14"/>
  </cols>
  <sheetData>
    <row r="1" customFormat="false" ht="15.75" hidden="false" customHeight="false" outlineLevel="0" collapsed="false">
      <c r="A1" s="145" t="s">
        <v>248</v>
      </c>
      <c r="B1" s="146"/>
    </row>
    <row r="2" customFormat="false" ht="15.75" hidden="false" customHeight="false" outlineLevel="0" collapsed="false">
      <c r="A2" s="147" t="s">
        <v>177</v>
      </c>
    </row>
    <row r="3" s="39" customFormat="true" ht="15.75" hidden="false" customHeight="false" outlineLevel="0" collapsed="false">
      <c r="A3" s="40" t="s">
        <v>24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true" outlineLevel="0" collapsed="false">
      <c r="A4" s="40"/>
      <c r="B4" s="42"/>
      <c r="C4" s="42"/>
      <c r="D4" s="42"/>
      <c r="E4" s="42"/>
      <c r="F4" s="42"/>
      <c r="G4" s="42"/>
    </row>
    <row r="5" s="151" customFormat="true" ht="78" hidden="false" customHeight="true" outlineLevel="0" collapsed="false">
      <c r="A5" s="148" t="s">
        <v>30</v>
      </c>
      <c r="B5" s="149"/>
      <c r="C5" s="150" t="s">
        <v>31</v>
      </c>
      <c r="D5" s="150" t="s">
        <v>178</v>
      </c>
      <c r="E5" s="150" t="s">
        <v>179</v>
      </c>
      <c r="F5" s="150" t="s">
        <v>180</v>
      </c>
      <c r="G5" s="150" t="s">
        <v>181</v>
      </c>
      <c r="H5" s="150" t="s">
        <v>182</v>
      </c>
      <c r="I5" s="150" t="s">
        <v>183</v>
      </c>
      <c r="J5" s="150" t="s">
        <v>184</v>
      </c>
      <c r="K5" s="150" t="s">
        <v>185</v>
      </c>
      <c r="L5" s="150" t="s">
        <v>186</v>
      </c>
      <c r="M5" s="150" t="s">
        <v>187</v>
      </c>
      <c r="N5" s="150" t="s">
        <v>188</v>
      </c>
      <c r="O5" s="150" t="s">
        <v>189</v>
      </c>
      <c r="P5" s="150" t="s">
        <v>190</v>
      </c>
      <c r="Q5" s="150" t="s">
        <v>191</v>
      </c>
      <c r="R5" s="150" t="s">
        <v>192</v>
      </c>
      <c r="S5" s="150" t="s">
        <v>193</v>
      </c>
      <c r="T5" s="150" t="s">
        <v>194</v>
      </c>
      <c r="U5" s="150" t="s">
        <v>195</v>
      </c>
      <c r="V5" s="150" t="s">
        <v>196</v>
      </c>
      <c r="W5" s="150" t="s">
        <v>197</v>
      </c>
      <c r="X5" s="150" t="s">
        <v>198</v>
      </c>
      <c r="Y5" s="150" t="s">
        <v>199</v>
      </c>
      <c r="Z5" s="150" t="s">
        <v>200</v>
      </c>
      <c r="AA5" s="150" t="s">
        <v>201</v>
      </c>
      <c r="AB5" s="150" t="s">
        <v>202</v>
      </c>
      <c r="AC5" s="150" t="s">
        <v>203</v>
      </c>
      <c r="AD5" s="150" t="s">
        <v>204</v>
      </c>
      <c r="AE5" s="150" t="s">
        <v>205</v>
      </c>
      <c r="AF5" s="150" t="s">
        <v>206</v>
      </c>
      <c r="AG5" s="150" t="s">
        <v>207</v>
      </c>
      <c r="AH5" s="150" t="s">
        <v>208</v>
      </c>
      <c r="AI5" s="150" t="s">
        <v>209</v>
      </c>
      <c r="AJ5" s="150" t="s">
        <v>210</v>
      </c>
      <c r="AK5" s="47" t="s">
        <v>44</v>
      </c>
      <c r="AL5" s="47"/>
    </row>
    <row r="6" customFormat="false" ht="13.5" hidden="false" customHeight="false" outlineLevel="0" collapsed="false">
      <c r="A6" s="148"/>
      <c r="B6" s="148" t="s">
        <v>4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49"/>
      <c r="AJ6" s="149"/>
      <c r="AK6" s="49" t="s">
        <v>46</v>
      </c>
      <c r="AL6" s="49"/>
    </row>
    <row r="7" customFormat="false" ht="13.5" hidden="true" customHeight="false" outlineLevel="0" collapsed="false">
      <c r="A7" s="156" t="n">
        <v>2013</v>
      </c>
      <c r="B7" s="51" t="s">
        <v>47</v>
      </c>
      <c r="C7" s="157" t="n">
        <v>1.87759083150452</v>
      </c>
      <c r="D7" s="157" t="n">
        <v>6.88924218335983</v>
      </c>
      <c r="E7" s="157" t="n">
        <v>12.1668680264374</v>
      </c>
      <c r="F7" s="157" t="n">
        <v>-0.542467148424493</v>
      </c>
      <c r="G7" s="157" t="n">
        <v>-3.51844407435058</v>
      </c>
      <c r="H7" s="157" t="n">
        <v>7.78056024692795</v>
      </c>
      <c r="I7" s="157" t="n">
        <v>1.45658263305324</v>
      </c>
      <c r="J7" s="157" t="n">
        <v>4.92772341165366</v>
      </c>
      <c r="K7" s="157" t="n">
        <v>9.46326984912193</v>
      </c>
      <c r="L7" s="157" t="n">
        <v>7.2141316073355</v>
      </c>
      <c r="M7" s="157" t="n">
        <v>-0.576157552901734</v>
      </c>
      <c r="N7" s="157" t="n">
        <v>9.42501481920569</v>
      </c>
      <c r="O7" s="157" t="n">
        <v>2.35843549328662</v>
      </c>
      <c r="P7" s="157" t="n">
        <v>5.20121262557214</v>
      </c>
      <c r="Q7" s="157" t="n">
        <v>-0.309878719880317</v>
      </c>
      <c r="R7" s="157" t="n">
        <v>2.65366735537191</v>
      </c>
      <c r="S7" s="157" t="n">
        <v>-6.01857056138853</v>
      </c>
      <c r="T7" s="157" t="n">
        <v>2.29964784974923</v>
      </c>
      <c r="U7" s="157" t="n">
        <v>-0.920201294033078</v>
      </c>
      <c r="V7" s="157" t="n">
        <v>2.67813401556801</v>
      </c>
      <c r="W7" s="157" t="n">
        <v>4.08142596718655</v>
      </c>
      <c r="X7" s="157" t="n">
        <v>-8.95241355700104</v>
      </c>
      <c r="Y7" s="157" t="n">
        <v>-3.63022591534666</v>
      </c>
      <c r="Z7" s="157" t="n">
        <v>-5.83502956285741</v>
      </c>
      <c r="AA7" s="157" t="n">
        <v>3.53208215689531</v>
      </c>
      <c r="AB7" s="157" t="n">
        <v>1.60825199645076</v>
      </c>
      <c r="AC7" s="157" t="n">
        <v>-0.626456876456885</v>
      </c>
      <c r="AD7" s="157" t="n">
        <v>12.5041276829939</v>
      </c>
      <c r="AE7" s="157" t="n">
        <v>5.85939479953368</v>
      </c>
      <c r="AF7" s="157" t="n">
        <v>-2.57862698681095</v>
      </c>
      <c r="AG7" s="157" t="n">
        <v>22.7915990625563</v>
      </c>
      <c r="AH7" s="157" t="n">
        <v>22.7915990625563</v>
      </c>
      <c r="AI7" s="157" t="n">
        <v>10.1124293434375</v>
      </c>
      <c r="AJ7" s="157" t="n">
        <v>10.1124293434375</v>
      </c>
      <c r="AK7" s="54" t="s">
        <v>118</v>
      </c>
      <c r="AL7" s="54"/>
      <c r="AO7" s="155"/>
    </row>
    <row r="8" customFormat="false" ht="13.5" hidden="true" customHeight="false" outlineLevel="0" collapsed="false">
      <c r="A8" s="156"/>
      <c r="B8" s="51" t="s">
        <v>49</v>
      </c>
      <c r="C8" s="157" t="n">
        <v>1.84028116762667</v>
      </c>
      <c r="D8" s="157" t="n">
        <v>7.60192525481314</v>
      </c>
      <c r="E8" s="157" t="n">
        <v>12.298358315489</v>
      </c>
      <c r="F8" s="157" t="n">
        <v>-0.844636844636838</v>
      </c>
      <c r="G8" s="157" t="n">
        <v>-3.77773527161438</v>
      </c>
      <c r="H8" s="157" t="n">
        <v>9.88940253964539</v>
      </c>
      <c r="I8" s="157" t="n">
        <v>2.13394448688567</v>
      </c>
      <c r="J8" s="157" t="n">
        <v>5.37444067463244</v>
      </c>
      <c r="K8" s="157" t="n">
        <v>13.6720115889905</v>
      </c>
      <c r="L8" s="157" t="n">
        <v>8.33333333333334</v>
      </c>
      <c r="M8" s="157" t="n">
        <v>0.661760813171682</v>
      </c>
      <c r="N8" s="157" t="n">
        <v>3.54116880295459</v>
      </c>
      <c r="O8" s="157" t="n">
        <v>4.37440645773978</v>
      </c>
      <c r="P8" s="157" t="n">
        <v>3.19235698473726</v>
      </c>
      <c r="Q8" s="157" t="n">
        <v>0.708154506437779</v>
      </c>
      <c r="R8" s="157" t="n">
        <v>-1.00828463168713</v>
      </c>
      <c r="S8" s="157" t="n">
        <v>-1.69629161779301</v>
      </c>
      <c r="T8" s="157" t="n">
        <v>2.00073905928311</v>
      </c>
      <c r="U8" s="157" t="n">
        <v>-1.79820179820179</v>
      </c>
      <c r="V8" s="157" t="n">
        <v>4.36137071651091</v>
      </c>
      <c r="W8" s="157" t="n">
        <v>4.97013867800385</v>
      </c>
      <c r="X8" s="157" t="n">
        <v>-4.77194738347153</v>
      </c>
      <c r="Y8" s="157" t="n">
        <v>-3.43854515050168</v>
      </c>
      <c r="Z8" s="157" t="n">
        <v>-3.08629644426688</v>
      </c>
      <c r="AA8" s="157" t="n">
        <v>4.61332739023848</v>
      </c>
      <c r="AB8" s="157" t="n">
        <v>3.27173245491596</v>
      </c>
      <c r="AC8" s="157" t="n">
        <v>-0.25347624565471</v>
      </c>
      <c r="AD8" s="157" t="n">
        <v>7.32534718541291</v>
      </c>
      <c r="AE8" s="157" t="n">
        <v>-0.00956983587731486</v>
      </c>
      <c r="AF8" s="157" t="n">
        <v>-4.07438715131022</v>
      </c>
      <c r="AG8" s="157" t="n">
        <v>11.4125528578895</v>
      </c>
      <c r="AH8" s="157" t="n">
        <v>11.4125528578895</v>
      </c>
      <c r="AI8" s="157" t="n">
        <v>11.0340986447181</v>
      </c>
      <c r="AJ8" s="157" t="n">
        <v>11.0340986447181</v>
      </c>
      <c r="AK8" s="57" t="s">
        <v>50</v>
      </c>
      <c r="AL8" s="58"/>
      <c r="AO8" s="155"/>
    </row>
    <row r="9" customFormat="false" ht="13.5" hidden="true" customHeight="false" outlineLevel="0" collapsed="false">
      <c r="A9" s="156"/>
      <c r="B9" s="51" t="s">
        <v>51</v>
      </c>
      <c r="C9" s="157" t="n">
        <v>2.30058365758757</v>
      </c>
      <c r="D9" s="157" t="n">
        <v>8.63342566943675</v>
      </c>
      <c r="E9" s="157" t="n">
        <v>12.3311111903319</v>
      </c>
      <c r="F9" s="157" t="n">
        <v>0.250305716906141</v>
      </c>
      <c r="G9" s="157" t="n">
        <v>-5.58052082354047</v>
      </c>
      <c r="H9" s="157" t="n">
        <v>13.4463816575114</v>
      </c>
      <c r="I9" s="157" t="n">
        <v>2.0784986378771</v>
      </c>
      <c r="J9" s="157" t="n">
        <v>4.75752143791483</v>
      </c>
      <c r="K9" s="157" t="n">
        <v>13.5862000397693</v>
      </c>
      <c r="L9" s="157" t="n">
        <v>8.33333333333334</v>
      </c>
      <c r="M9" s="157" t="n">
        <v>1.5919564306661</v>
      </c>
      <c r="N9" s="157" t="n">
        <v>7.52760874464727</v>
      </c>
      <c r="O9" s="157" t="n">
        <v>2.96058394160583</v>
      </c>
      <c r="P9" s="157" t="n">
        <v>4.94557501183152</v>
      </c>
      <c r="Q9" s="157" t="n">
        <v>0.387617479955395</v>
      </c>
      <c r="R9" s="157" t="n">
        <v>5.15065670873037</v>
      </c>
      <c r="S9" s="157" t="n">
        <v>-6.93001581804968</v>
      </c>
      <c r="T9" s="157" t="n">
        <v>1.1445219019873</v>
      </c>
      <c r="U9" s="157" t="n">
        <v>-2.08124013205109</v>
      </c>
      <c r="V9" s="157" t="n">
        <v>3.85262358239731</v>
      </c>
      <c r="W9" s="157" t="n">
        <v>5.12755873752143</v>
      </c>
      <c r="X9" s="157" t="n">
        <v>-6.67752442996742</v>
      </c>
      <c r="Y9" s="157" t="n">
        <v>-2.96765414006073</v>
      </c>
      <c r="Z9" s="157" t="n">
        <v>-0.292220878677938</v>
      </c>
      <c r="AA9" s="157" t="n">
        <v>4.63245492371706</v>
      </c>
      <c r="AB9" s="157" t="n">
        <v>1.99867491166077</v>
      </c>
      <c r="AC9" s="157" t="n">
        <v>3.42977304038865</v>
      </c>
      <c r="AD9" s="157" t="n">
        <v>8.33510299426629</v>
      </c>
      <c r="AE9" s="157" t="n">
        <v>0.171895143962189</v>
      </c>
      <c r="AF9" s="157" t="n">
        <v>-4.73917776103157</v>
      </c>
      <c r="AG9" s="157" t="n">
        <v>15.0873478030704</v>
      </c>
      <c r="AH9" s="157" t="n">
        <v>15.0873478030704</v>
      </c>
      <c r="AI9" s="157" t="n">
        <v>11.0412428333642</v>
      </c>
      <c r="AJ9" s="157" t="n">
        <v>11.0412428333642</v>
      </c>
      <c r="AK9" s="57" t="s">
        <v>52</v>
      </c>
      <c r="AL9" s="58"/>
      <c r="AO9" s="155"/>
    </row>
    <row r="10" customFormat="false" ht="13.5" hidden="true" customHeight="false" outlineLevel="0" collapsed="false">
      <c r="A10" s="156"/>
      <c r="B10" s="51" t="s">
        <v>53</v>
      </c>
      <c r="C10" s="157" t="n">
        <v>1.69606842591242</v>
      </c>
      <c r="D10" s="157" t="n">
        <v>6.73153502545101</v>
      </c>
      <c r="E10" s="157" t="n">
        <v>8.38505033788444</v>
      </c>
      <c r="F10" s="157" t="n">
        <v>-6.38831432703043</v>
      </c>
      <c r="G10" s="157" t="n">
        <v>-7.51304609935758</v>
      </c>
      <c r="H10" s="157" t="n">
        <v>15.6774457634057</v>
      </c>
      <c r="I10" s="157" t="n">
        <v>1.77267462355846</v>
      </c>
      <c r="J10" s="157" t="n">
        <v>5.52078785232619</v>
      </c>
      <c r="K10" s="157" t="n">
        <v>12.4472987547799</v>
      </c>
      <c r="L10" s="157" t="n">
        <v>8.33333333333334</v>
      </c>
      <c r="M10" s="157" t="n">
        <v>1.05847830643471</v>
      </c>
      <c r="N10" s="157" t="n">
        <v>6.63778544680224</v>
      </c>
      <c r="O10" s="157" t="n">
        <v>2.48432647799848</v>
      </c>
      <c r="P10" s="157" t="n">
        <v>2.83301073376737</v>
      </c>
      <c r="Q10" s="157" t="n">
        <v>1.50156523584657</v>
      </c>
      <c r="R10" s="157" t="n">
        <v>3.40346136524481</v>
      </c>
      <c r="S10" s="157" t="n">
        <v>-12.6873741121594</v>
      </c>
      <c r="T10" s="157" t="n">
        <v>-0.160405671116635</v>
      </c>
      <c r="U10" s="157" t="n">
        <v>-2.29687051392476</v>
      </c>
      <c r="V10" s="157" t="n">
        <v>2.92099903526636</v>
      </c>
      <c r="W10" s="157" t="n">
        <v>5.05025251262563</v>
      </c>
      <c r="X10" s="157" t="n">
        <v>-8.11277727869533</v>
      </c>
      <c r="Y10" s="157" t="n">
        <v>-2.57672567298627</v>
      </c>
      <c r="Z10" s="157" t="n">
        <v>-0.680748823706082</v>
      </c>
      <c r="AA10" s="157" t="n">
        <v>3.31297121787462</v>
      </c>
      <c r="AB10" s="157" t="n">
        <v>2.11108040895276</v>
      </c>
      <c r="AC10" s="157" t="n">
        <v>4.96984669040181</v>
      </c>
      <c r="AD10" s="157" t="n">
        <v>7.97591379674626</v>
      </c>
      <c r="AE10" s="157" t="n">
        <v>-0.652092325014067</v>
      </c>
      <c r="AF10" s="157" t="n">
        <v>-0.40664780763791</v>
      </c>
      <c r="AG10" s="157" t="n">
        <v>13.5989209499494</v>
      </c>
      <c r="AH10" s="157" t="n">
        <v>13.5989209499494</v>
      </c>
      <c r="AI10" s="157" t="n">
        <v>11.519773663817</v>
      </c>
      <c r="AJ10" s="157" t="n">
        <v>11.519773663817</v>
      </c>
      <c r="AK10" s="57" t="s">
        <v>54</v>
      </c>
      <c r="AL10" s="58"/>
      <c r="AO10" s="155"/>
    </row>
    <row r="11" customFormat="false" ht="13.5" hidden="true" customHeight="false" outlineLevel="0" collapsed="false">
      <c r="A11" s="156"/>
      <c r="B11" s="51" t="s">
        <v>55</v>
      </c>
      <c r="C11" s="157" t="n">
        <v>2.17055013052305</v>
      </c>
      <c r="D11" s="157" t="n">
        <v>6.32815198618306</v>
      </c>
      <c r="E11" s="157" t="n">
        <v>8.32039739211426</v>
      </c>
      <c r="F11" s="157" t="n">
        <v>-14.27716632518</v>
      </c>
      <c r="G11" s="157" t="n">
        <v>-7.06605515062707</v>
      </c>
      <c r="H11" s="157" t="n">
        <v>16.7941585535466</v>
      </c>
      <c r="I11" s="157" t="n">
        <v>1.96919969704619</v>
      </c>
      <c r="J11" s="157" t="n">
        <v>5.06799112739897</v>
      </c>
      <c r="K11" s="157" t="n">
        <v>5.92035439066032</v>
      </c>
      <c r="L11" s="157" t="n">
        <v>6.52346857597455</v>
      </c>
      <c r="M11" s="157" t="n">
        <v>1.79750550256787</v>
      </c>
      <c r="N11" s="157" t="n">
        <v>6.94577293797364</v>
      </c>
      <c r="O11" s="157" t="n">
        <v>2.46899202236068</v>
      </c>
      <c r="P11" s="157" t="n">
        <v>2.56380238819949</v>
      </c>
      <c r="Q11" s="157" t="n">
        <v>1.67991520932698</v>
      </c>
      <c r="R11" s="157" t="n">
        <v>5.39410958009535</v>
      </c>
      <c r="S11" s="157" t="n">
        <v>-8.63909348441926</v>
      </c>
      <c r="T11" s="157" t="n">
        <v>-1.4692993761922</v>
      </c>
      <c r="U11" s="157" t="n">
        <v>-1.68612191958496</v>
      </c>
      <c r="V11" s="157" t="n">
        <v>2.82322746230351</v>
      </c>
      <c r="W11" s="157" t="n">
        <v>5.26629867223632</v>
      </c>
      <c r="X11" s="157" t="n">
        <v>-7.19678434113948</v>
      </c>
      <c r="Y11" s="157" t="n">
        <v>-2.09779179810724</v>
      </c>
      <c r="Z11" s="157" t="n">
        <v>-0.740139916860983</v>
      </c>
      <c r="AA11" s="157" t="n">
        <v>2.99342105263159</v>
      </c>
      <c r="AB11" s="157" t="n">
        <v>3.14307966177125</v>
      </c>
      <c r="AC11" s="157" t="n">
        <v>6.10159523634492</v>
      </c>
      <c r="AD11" s="157" t="n">
        <v>7.61533600168526</v>
      </c>
      <c r="AE11" s="157" t="n">
        <v>2.85400658616904</v>
      </c>
      <c r="AF11" s="157" t="n">
        <v>-2.95202952029521</v>
      </c>
      <c r="AG11" s="157" t="n">
        <v>14.8171139337217</v>
      </c>
      <c r="AH11" s="157" t="n">
        <v>14.8171139337217</v>
      </c>
      <c r="AI11" s="157" t="n">
        <v>10.8761881550085</v>
      </c>
      <c r="AJ11" s="157" t="n">
        <v>10.8761881550085</v>
      </c>
      <c r="AK11" s="57" t="s">
        <v>56</v>
      </c>
      <c r="AL11" s="58"/>
      <c r="AO11" s="155"/>
    </row>
    <row r="12" customFormat="false" ht="13.5" hidden="true" customHeight="false" outlineLevel="0" collapsed="false">
      <c r="A12" s="156"/>
      <c r="B12" s="51" t="s">
        <v>57</v>
      </c>
      <c r="C12" s="157" t="n">
        <v>5.23138832997987</v>
      </c>
      <c r="D12" s="157" t="n">
        <v>8.49223715744503</v>
      </c>
      <c r="E12" s="157" t="n">
        <v>8.55655531423449</v>
      </c>
      <c r="F12" s="157" t="n">
        <v>-3.1374650235161</v>
      </c>
      <c r="G12" s="157" t="n">
        <v>-8.18775432951642</v>
      </c>
      <c r="H12" s="157" t="n">
        <v>19.8214285714286</v>
      </c>
      <c r="I12" s="157" t="n">
        <v>3.84595818283565</v>
      </c>
      <c r="J12" s="157" t="n">
        <v>6.12165450121655</v>
      </c>
      <c r="K12" s="157" t="n">
        <v>5.06971428571428</v>
      </c>
      <c r="L12" s="157" t="n">
        <v>6.17210289047998</v>
      </c>
      <c r="M12" s="157" t="n">
        <v>4.15320230968904</v>
      </c>
      <c r="N12" s="157" t="n">
        <v>11.5013365013365</v>
      </c>
      <c r="O12" s="157" t="n">
        <v>0.698020368463205</v>
      </c>
      <c r="P12" s="157" t="n">
        <v>2.63863000931967</v>
      </c>
      <c r="Q12" s="157" t="n">
        <v>3.01035306610035</v>
      </c>
      <c r="R12" s="157" t="n">
        <v>8.74681310060797</v>
      </c>
      <c r="S12" s="157" t="n">
        <v>2.76220196011508</v>
      </c>
      <c r="T12" s="157" t="n">
        <v>3.13723415511585</v>
      </c>
      <c r="U12" s="157" t="n">
        <v>-1.46376811594203</v>
      </c>
      <c r="V12" s="157" t="n">
        <v>3.94772082061172</v>
      </c>
      <c r="W12" s="157" t="n">
        <v>6.04338587735336</v>
      </c>
      <c r="X12" s="157" t="n">
        <v>-3.26285284962971</v>
      </c>
      <c r="Y12" s="157" t="n">
        <v>-0.0897903132097468</v>
      </c>
      <c r="Z12" s="157" t="n">
        <v>0.407797891386522</v>
      </c>
      <c r="AA12" s="157" t="n">
        <v>3.91049196511818</v>
      </c>
      <c r="AB12" s="157" t="n">
        <v>4.74436258093324</v>
      </c>
      <c r="AC12" s="157" t="n">
        <v>6.54246736100923</v>
      </c>
      <c r="AD12" s="157" t="n">
        <v>8.1688654353562</v>
      </c>
      <c r="AE12" s="157" t="n">
        <v>1.63980774667797</v>
      </c>
      <c r="AF12" s="157" t="n">
        <v>-5.62884784520669</v>
      </c>
      <c r="AG12" s="157" t="n">
        <v>13.9247640069506</v>
      </c>
      <c r="AH12" s="157" t="n">
        <v>13.9247640069506</v>
      </c>
      <c r="AI12" s="157" t="n">
        <v>9.06813029471422</v>
      </c>
      <c r="AJ12" s="157" t="n">
        <v>9.06813029471422</v>
      </c>
      <c r="AK12" s="57" t="s">
        <v>58</v>
      </c>
      <c r="AL12" s="58"/>
      <c r="AO12" s="155"/>
    </row>
    <row r="13" customFormat="false" ht="13.5" hidden="true" customHeight="false" outlineLevel="0" collapsed="false">
      <c r="A13" s="156"/>
      <c r="B13" s="158" t="s">
        <v>59</v>
      </c>
      <c r="C13" s="159" t="n">
        <v>6.61152956234925</v>
      </c>
      <c r="D13" s="159" t="n">
        <v>10.5668201145588</v>
      </c>
      <c r="E13" s="159" t="n">
        <v>8.54509817406554</v>
      </c>
      <c r="F13" s="159" t="n">
        <v>13.3590439247517</v>
      </c>
      <c r="G13" s="159" t="n">
        <v>-8.3637261606261</v>
      </c>
      <c r="H13" s="159" t="n">
        <v>21.7474379016849</v>
      </c>
      <c r="I13" s="159" t="n">
        <v>5.15862911850078</v>
      </c>
      <c r="J13" s="159" t="n">
        <v>5.98770511641416</v>
      </c>
      <c r="K13" s="159" t="n">
        <v>0.84857885852459</v>
      </c>
      <c r="L13" s="159" t="n">
        <v>6.01962344205779</v>
      </c>
      <c r="M13" s="159" t="n">
        <v>5.54520781225057</v>
      </c>
      <c r="N13" s="159" t="n">
        <v>12.9284068099026</v>
      </c>
      <c r="O13" s="159" t="n">
        <v>2.86765128440895</v>
      </c>
      <c r="P13" s="159" t="n">
        <v>1.96044312974885</v>
      </c>
      <c r="Q13" s="159" t="n">
        <v>6.02538125199959</v>
      </c>
      <c r="R13" s="159" t="n">
        <v>7.78924001044661</v>
      </c>
      <c r="S13" s="159" t="n">
        <v>7.35995375945279</v>
      </c>
      <c r="T13" s="159" t="n">
        <v>4.88102825578925</v>
      </c>
      <c r="U13" s="159" t="n">
        <v>-0.860685630926341</v>
      </c>
      <c r="V13" s="159" t="n">
        <v>5.73562036686326</v>
      </c>
      <c r="W13" s="159" t="n">
        <v>6.73485522284811</v>
      </c>
      <c r="X13" s="159" t="n">
        <v>-0.0325520833333428</v>
      </c>
      <c r="Y13" s="159" t="n">
        <v>2.42472688515853</v>
      </c>
      <c r="Z13" s="159" t="n">
        <v>3.8023586823912</v>
      </c>
      <c r="AA13" s="159" t="n">
        <v>5.0991189427313</v>
      </c>
      <c r="AB13" s="159" t="n">
        <v>5.74077176523147</v>
      </c>
      <c r="AC13" s="159" t="n">
        <v>9.45419819290385</v>
      </c>
      <c r="AD13" s="159" t="n">
        <v>8.78249841471148</v>
      </c>
      <c r="AE13" s="159" t="n">
        <v>0.899339547519801</v>
      </c>
      <c r="AF13" s="159" t="n">
        <v>-6.70923722883134</v>
      </c>
      <c r="AG13" s="159" t="n">
        <v>19.1081566305983</v>
      </c>
      <c r="AH13" s="159" t="n">
        <v>19.1081566305983</v>
      </c>
      <c r="AI13" s="159" t="n">
        <v>10.5045293658888</v>
      </c>
      <c r="AJ13" s="159" t="n">
        <v>10.5045293658888</v>
      </c>
      <c r="AK13" s="57" t="s">
        <v>60</v>
      </c>
      <c r="AL13" s="58"/>
      <c r="AO13" s="155"/>
    </row>
    <row r="14" customFormat="false" ht="13.5" hidden="true" customHeight="false" outlineLevel="0" collapsed="false">
      <c r="A14" s="156"/>
      <c r="B14" s="158" t="s">
        <v>61</v>
      </c>
      <c r="C14" s="159" t="n">
        <v>6.38350110483674</v>
      </c>
      <c r="D14" s="159" t="n">
        <v>10.8414183613576</v>
      </c>
      <c r="E14" s="159" t="n">
        <v>7.04760612127177</v>
      </c>
      <c r="F14" s="159" t="n">
        <v>11.6966366966367</v>
      </c>
      <c r="G14" s="159" t="n">
        <v>-8.35995339922582</v>
      </c>
      <c r="H14" s="159" t="n">
        <v>24.5308924485126</v>
      </c>
      <c r="I14" s="159" t="n">
        <v>6.0927353896104</v>
      </c>
      <c r="J14" s="159" t="n">
        <v>6.90844631821013</v>
      </c>
      <c r="K14" s="159" t="n">
        <v>0.987789820277143</v>
      </c>
      <c r="L14" s="159" t="n">
        <v>5.27285892962939</v>
      </c>
      <c r="M14" s="159" t="n">
        <v>7.79917395269001</v>
      </c>
      <c r="N14" s="159" t="n">
        <v>14.0049678550555</v>
      </c>
      <c r="O14" s="159" t="n">
        <v>2.21611406974746</v>
      </c>
      <c r="P14" s="159" t="n">
        <v>1.95863817040151</v>
      </c>
      <c r="Q14" s="159" t="n">
        <v>4.0582387135329</v>
      </c>
      <c r="R14" s="159" t="n">
        <v>7.68237572627501</v>
      </c>
      <c r="S14" s="159" t="n">
        <v>3.0674708048158</v>
      </c>
      <c r="T14" s="159" t="n">
        <v>5.50809233218361</v>
      </c>
      <c r="U14" s="159" t="n">
        <v>-0.423357664233578</v>
      </c>
      <c r="V14" s="159" t="n">
        <v>7.23851867917367</v>
      </c>
      <c r="W14" s="159" t="n">
        <v>8.46325167037863</v>
      </c>
      <c r="X14" s="159" t="n">
        <v>2.3961254142238</v>
      </c>
      <c r="Y14" s="159" t="n">
        <v>4.87058318118355</v>
      </c>
      <c r="Z14" s="159" t="n">
        <v>5.10911686722413</v>
      </c>
      <c r="AA14" s="159" t="n">
        <v>5.94615426966911</v>
      </c>
      <c r="AB14" s="159" t="n">
        <v>6.65957804018132</v>
      </c>
      <c r="AC14" s="159" t="n">
        <v>9.42018402219951</v>
      </c>
      <c r="AD14" s="159" t="n">
        <v>8.58228649846933</v>
      </c>
      <c r="AE14" s="159" t="n">
        <v>3.82162573767371</v>
      </c>
      <c r="AF14" s="159" t="n">
        <v>-3.19158263919334</v>
      </c>
      <c r="AG14" s="159" t="n">
        <v>14.3744881738041</v>
      </c>
      <c r="AH14" s="159" t="n">
        <v>14.3744881738041</v>
      </c>
      <c r="AI14" s="159" t="n">
        <v>11.1604730743831</v>
      </c>
      <c r="AJ14" s="159" t="n">
        <v>11.1604730743831</v>
      </c>
      <c r="AK14" s="57" t="s">
        <v>62</v>
      </c>
      <c r="AL14" s="58"/>
      <c r="AO14" s="155"/>
    </row>
    <row r="15" customFormat="false" ht="13.5" hidden="true" customHeight="false" outlineLevel="0" collapsed="false">
      <c r="A15" s="156"/>
      <c r="B15" s="158" t="s">
        <v>63</v>
      </c>
      <c r="C15" s="160" t="n">
        <v>6.22600243013368</v>
      </c>
      <c r="D15" s="160" t="n">
        <v>11.1247151651192</v>
      </c>
      <c r="E15" s="160" t="n">
        <v>6.25356077616543</v>
      </c>
      <c r="F15" s="160" t="n">
        <v>7.47563975901279</v>
      </c>
      <c r="G15" s="160" t="n">
        <v>-7.71586715867159</v>
      </c>
      <c r="H15" s="160" t="n">
        <v>27.1228030130107</v>
      </c>
      <c r="I15" s="160" t="n">
        <v>6.66432125446046</v>
      </c>
      <c r="J15" s="160" t="n">
        <v>5.70942433122224</v>
      </c>
      <c r="K15" s="160" t="n">
        <v>0.763012081024627</v>
      </c>
      <c r="L15" s="160" t="n">
        <v>5.27285892962939</v>
      </c>
      <c r="M15" s="160" t="n">
        <v>9.09236007661205</v>
      </c>
      <c r="N15" s="160" t="n">
        <v>14.3322004483332</v>
      </c>
      <c r="O15" s="160" t="n">
        <v>2.74788184108081</v>
      </c>
      <c r="P15" s="160" t="n">
        <v>0.566523605150209</v>
      </c>
      <c r="Q15" s="160" t="n">
        <v>6.09895182751319</v>
      </c>
      <c r="R15" s="160" t="n">
        <v>8.51805564691179</v>
      </c>
      <c r="S15" s="160" t="n">
        <v>6.28100987925357</v>
      </c>
      <c r="T15" s="160" t="n">
        <v>6.41932610176596</v>
      </c>
      <c r="U15" s="160" t="n">
        <v>-0.899463223560133</v>
      </c>
      <c r="V15" s="160" t="n">
        <v>8.17431389365351</v>
      </c>
      <c r="W15" s="160" t="n">
        <v>9.56155561060194</v>
      </c>
      <c r="X15" s="160" t="n">
        <v>4.87474858292191</v>
      </c>
      <c r="Y15" s="160" t="n">
        <v>6.63075680043093</v>
      </c>
      <c r="Z15" s="160" t="n">
        <v>5.85630911652244</v>
      </c>
      <c r="AA15" s="160" t="n">
        <v>6.95495888023527</v>
      </c>
      <c r="AB15" s="160" t="n">
        <v>7.36393333702452</v>
      </c>
      <c r="AC15" s="160" t="n">
        <v>11.691451175738</v>
      </c>
      <c r="AD15" s="160" t="n">
        <v>10.4829335305928</v>
      </c>
      <c r="AE15" s="160" t="n">
        <v>2.35793995424196</v>
      </c>
      <c r="AF15" s="160" t="n">
        <v>-6.04908685232626</v>
      </c>
      <c r="AG15" s="160" t="n">
        <v>16.552217453505</v>
      </c>
      <c r="AH15" s="160" t="n">
        <v>16.552217453505</v>
      </c>
      <c r="AI15" s="160" t="n">
        <v>10.9992207636516</v>
      </c>
      <c r="AJ15" s="160" t="n">
        <v>10.9992207636516</v>
      </c>
      <c r="AK15" s="57" t="s">
        <v>64</v>
      </c>
      <c r="AL15" s="58"/>
      <c r="AO15" s="155"/>
    </row>
    <row r="16" customFormat="false" ht="13.5" hidden="true" customHeight="false" outlineLevel="0" collapsed="false">
      <c r="A16" s="156"/>
      <c r="B16" s="158" t="s">
        <v>65</v>
      </c>
      <c r="C16" s="161" t="n">
        <v>6.76823055649895</v>
      </c>
      <c r="D16" s="161" t="n">
        <v>12.5336238891348</v>
      </c>
      <c r="E16" s="161" t="n">
        <v>5.9895659153234</v>
      </c>
      <c r="F16" s="161" t="n">
        <v>10.7941300110827</v>
      </c>
      <c r="G16" s="161" t="n">
        <v>-6.07488128346294</v>
      </c>
      <c r="H16" s="161" t="n">
        <v>29.918968272084</v>
      </c>
      <c r="I16" s="161" t="n">
        <v>6.18427641462193</v>
      </c>
      <c r="J16" s="161" t="n">
        <v>5.58394673918139</v>
      </c>
      <c r="K16" s="161" t="n">
        <v>2.25785641876324</v>
      </c>
      <c r="L16" s="161" t="n">
        <v>6.13521163847015</v>
      </c>
      <c r="M16" s="161" t="n">
        <v>7.85304489709984</v>
      </c>
      <c r="N16" s="161" t="n">
        <v>13.312693498452</v>
      </c>
      <c r="O16" s="161" t="n">
        <v>3.77227493635732</v>
      </c>
      <c r="P16" s="161" t="n">
        <v>-0.254813137032841</v>
      </c>
      <c r="Q16" s="161" t="n">
        <v>6.24595119844527</v>
      </c>
      <c r="R16" s="161" t="n">
        <v>5.82779714530027</v>
      </c>
      <c r="S16" s="161" t="n">
        <v>3.70552037813252</v>
      </c>
      <c r="T16" s="161" t="n">
        <v>4.93324989570296</v>
      </c>
      <c r="U16" s="161" t="n">
        <v>-0.899593731863035</v>
      </c>
      <c r="V16" s="161" t="n">
        <v>8.63413071337035</v>
      </c>
      <c r="W16" s="161" t="n">
        <v>9.4201474201474</v>
      </c>
      <c r="X16" s="161" t="n">
        <v>5.07557794902193</v>
      </c>
      <c r="Y16" s="161" t="n">
        <v>5.80201107705543</v>
      </c>
      <c r="Z16" s="161" t="n">
        <v>10.6681813487556</v>
      </c>
      <c r="AA16" s="161" t="n">
        <v>7.49335791357153</v>
      </c>
      <c r="AB16" s="161" t="n">
        <v>5.52187809985671</v>
      </c>
      <c r="AC16" s="161" t="n">
        <v>12.3252766453116</v>
      </c>
      <c r="AD16" s="161" t="n">
        <v>9.49673615497999</v>
      </c>
      <c r="AE16" s="161" t="n">
        <v>2.90057825032643</v>
      </c>
      <c r="AF16" s="161" t="n">
        <v>-7.3120238489566</v>
      </c>
      <c r="AG16" s="161" t="n">
        <v>18.214733996331</v>
      </c>
      <c r="AH16" s="161" t="n">
        <v>18.214733996331</v>
      </c>
      <c r="AI16" s="161" t="n">
        <v>10.9140680790288</v>
      </c>
      <c r="AJ16" s="161" t="n">
        <v>10.9140680790288</v>
      </c>
      <c r="AK16" s="57" t="s">
        <v>66</v>
      </c>
      <c r="AL16" s="58"/>
      <c r="AO16" s="155"/>
    </row>
    <row r="17" customFormat="false" ht="13.5" hidden="true" customHeight="false" outlineLevel="0" collapsed="false">
      <c r="A17" s="156"/>
      <c r="B17" s="158" t="s">
        <v>67</v>
      </c>
      <c r="C17" s="161" t="n">
        <v>5.6746050684866</v>
      </c>
      <c r="D17" s="161" t="n">
        <v>11.5312997257677</v>
      </c>
      <c r="E17" s="161" t="n">
        <v>6.01430863867346</v>
      </c>
      <c r="F17" s="161" t="n">
        <v>7.89269503821237</v>
      </c>
      <c r="G17" s="161" t="n">
        <v>-5.96319811428353</v>
      </c>
      <c r="H17" s="161" t="n">
        <v>27.4341223760607</v>
      </c>
      <c r="I17" s="161" t="n">
        <v>7.57766477015255</v>
      </c>
      <c r="J17" s="161" t="n">
        <v>6.62897526501767</v>
      </c>
      <c r="K17" s="161" t="n">
        <v>2.600582013026</v>
      </c>
      <c r="L17" s="161" t="n">
        <v>8.25106723585914</v>
      </c>
      <c r="M17" s="161" t="n">
        <v>9.23996403448457</v>
      </c>
      <c r="N17" s="161" t="n">
        <v>11.2308642822819</v>
      </c>
      <c r="O17" s="161" t="n">
        <v>4.39458234028949</v>
      </c>
      <c r="P17" s="161" t="n">
        <v>0.706029721573771</v>
      </c>
      <c r="Q17" s="161" t="n">
        <v>6.86316695352842</v>
      </c>
      <c r="R17" s="161" t="n">
        <v>5.25913176515587</v>
      </c>
      <c r="S17" s="161" t="n">
        <v>11.7092253047903</v>
      </c>
      <c r="T17" s="161" t="n">
        <v>6.30899937067338</v>
      </c>
      <c r="U17" s="161" t="n">
        <v>-1.00290697674417</v>
      </c>
      <c r="V17" s="161" t="n">
        <v>9.85195154777927</v>
      </c>
      <c r="W17" s="161" t="n">
        <v>9.72957084068193</v>
      </c>
      <c r="X17" s="161" t="n">
        <v>7.99179563677046</v>
      </c>
      <c r="Y17" s="161" t="n">
        <v>8.06068459129683</v>
      </c>
      <c r="Z17" s="161" t="n">
        <v>7.77551020408166</v>
      </c>
      <c r="AA17" s="161" t="n">
        <v>8.0391091797936</v>
      </c>
      <c r="AB17" s="161" t="n">
        <v>6.25519419358413</v>
      </c>
      <c r="AC17" s="161" t="n">
        <v>13.2392522004801</v>
      </c>
      <c r="AD17" s="161" t="n">
        <v>9.49520497418064</v>
      </c>
      <c r="AE17" s="161" t="n">
        <v>6.58265939439534</v>
      </c>
      <c r="AF17" s="161" t="n">
        <v>-5.44634499191558</v>
      </c>
      <c r="AG17" s="161" t="n">
        <v>-12.6024627162099</v>
      </c>
      <c r="AH17" s="161" t="n">
        <v>-12.6024627162099</v>
      </c>
      <c r="AI17" s="161" t="n">
        <v>10.8801597087664</v>
      </c>
      <c r="AJ17" s="161" t="n">
        <v>10.8801597087664</v>
      </c>
      <c r="AK17" s="57" t="s">
        <v>68</v>
      </c>
      <c r="AL17" s="54"/>
      <c r="AO17" s="155"/>
    </row>
    <row r="18" customFormat="false" ht="13.5" hidden="true" customHeight="false" outlineLevel="0" collapsed="false">
      <c r="A18" s="156"/>
      <c r="B18" s="51" t="s">
        <v>69</v>
      </c>
      <c r="C18" s="159" t="n">
        <v>6.97152140672783</v>
      </c>
      <c r="D18" s="159" t="n">
        <v>12.6392663043478</v>
      </c>
      <c r="E18" s="159" t="n">
        <v>6.43509687782351</v>
      </c>
      <c r="F18" s="159" t="n">
        <v>9.86929267762157</v>
      </c>
      <c r="G18" s="159" t="n">
        <v>-5.15828962982813</v>
      </c>
      <c r="H18" s="159" t="n">
        <v>29.2625698324022</v>
      </c>
      <c r="I18" s="159" t="n">
        <v>8.45290238131197</v>
      </c>
      <c r="J18" s="159" t="n">
        <v>8.60876976986458</v>
      </c>
      <c r="K18" s="159" t="n">
        <v>2.15058694057227</v>
      </c>
      <c r="L18" s="159" t="n">
        <v>8.79802561366063</v>
      </c>
      <c r="M18" s="159" t="n">
        <v>9.63874511460865</v>
      </c>
      <c r="N18" s="159" t="n">
        <v>12.0419561367661</v>
      </c>
      <c r="O18" s="159" t="n">
        <v>3.79761491258539</v>
      </c>
      <c r="P18" s="159" t="n">
        <v>1.30718954248366</v>
      </c>
      <c r="Q18" s="159" t="n">
        <v>9.13981386841681</v>
      </c>
      <c r="R18" s="159" t="n">
        <v>4.0490177499842</v>
      </c>
      <c r="S18" s="159" t="n">
        <v>16.4735698769008</v>
      </c>
      <c r="T18" s="159" t="n">
        <v>6.56038596675232</v>
      </c>
      <c r="U18" s="159" t="n">
        <v>-1.06058404765365</v>
      </c>
      <c r="V18" s="159" t="n">
        <v>9.79249117552679</v>
      </c>
      <c r="W18" s="159" t="n">
        <v>9.74874860280896</v>
      </c>
      <c r="X18" s="159" t="n">
        <v>9.36568431379948</v>
      </c>
      <c r="Y18" s="159" t="n">
        <v>9.8929035049762</v>
      </c>
      <c r="Z18" s="159" t="n">
        <v>9.06036852285452</v>
      </c>
      <c r="AA18" s="159" t="n">
        <v>8.27481905584963</v>
      </c>
      <c r="AB18" s="159" t="n">
        <v>6.16740088105728</v>
      </c>
      <c r="AC18" s="159" t="n">
        <v>13.8500727802038</v>
      </c>
      <c r="AD18" s="159" t="n">
        <v>2.18520333170017</v>
      </c>
      <c r="AE18" s="159" t="n">
        <v>6.199711641319</v>
      </c>
      <c r="AF18" s="159" t="n">
        <v>-6.29466976664084</v>
      </c>
      <c r="AG18" s="159" t="n">
        <v>-11.1575049016048</v>
      </c>
      <c r="AH18" s="159" t="n">
        <v>-11.1575049016048</v>
      </c>
      <c r="AI18" s="159" t="n">
        <v>10.7731898467657</v>
      </c>
      <c r="AJ18" s="159" t="n">
        <v>10.7731898467657</v>
      </c>
      <c r="AK18" s="60" t="s">
        <v>70</v>
      </c>
      <c r="AL18" s="61"/>
      <c r="AO18" s="155"/>
    </row>
    <row r="19" customFormat="false" ht="12.75" hidden="true" customHeight="false" outlineLevel="0" collapsed="false">
      <c r="A19" s="156"/>
      <c r="B19" s="51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62"/>
      <c r="AL19" s="163"/>
      <c r="AO19" s="155"/>
    </row>
    <row r="20" customFormat="false" ht="13.5" hidden="false" customHeight="false" outlineLevel="0" collapsed="false">
      <c r="A20" s="156" t="n">
        <v>2014</v>
      </c>
      <c r="B20" s="51" t="s">
        <v>47</v>
      </c>
      <c r="C20" s="159" t="n">
        <v>10.7231685097494</v>
      </c>
      <c r="D20" s="159" t="n">
        <v>13.6374153032557</v>
      </c>
      <c r="E20" s="159" t="n">
        <v>1.55230311094215</v>
      </c>
      <c r="F20" s="159" t="n">
        <v>15.2305753554129</v>
      </c>
      <c r="G20" s="159" t="n">
        <v>4.84514196146901</v>
      </c>
      <c r="H20" s="159" t="n">
        <v>30.9882747068677</v>
      </c>
      <c r="I20" s="159" t="n">
        <v>11.6911801616385</v>
      </c>
      <c r="J20" s="159" t="n">
        <v>11.3998958481276</v>
      </c>
      <c r="K20" s="159" t="n">
        <v>2.76120751988431</v>
      </c>
      <c r="L20" s="159" t="n">
        <v>3.55930071689095</v>
      </c>
      <c r="M20" s="159" t="n">
        <v>12.6857022442314</v>
      </c>
      <c r="N20" s="159" t="n">
        <v>13.2854821235103</v>
      </c>
      <c r="O20" s="159" t="n">
        <v>3.64434812364549</v>
      </c>
      <c r="P20" s="159" t="n">
        <v>0.372923494180128</v>
      </c>
      <c r="Q20" s="159" t="n">
        <v>12.6426925344338</v>
      </c>
      <c r="R20" s="159" t="n">
        <v>4.79904396502924</v>
      </c>
      <c r="S20" s="159" t="n">
        <v>21.156882445816</v>
      </c>
      <c r="T20" s="159" t="n">
        <v>11.8082720492359</v>
      </c>
      <c r="U20" s="159" t="n">
        <v>-0.972282687563492</v>
      </c>
      <c r="V20" s="159" t="n">
        <v>12.5695806605524</v>
      </c>
      <c r="W20" s="159" t="n">
        <v>12.3479614673543</v>
      </c>
      <c r="X20" s="159" t="n">
        <v>14.874976499342</v>
      </c>
      <c r="Y20" s="159" t="n">
        <v>13.386505712438</v>
      </c>
      <c r="Z20" s="159" t="n">
        <v>12.403499742666</v>
      </c>
      <c r="AA20" s="159" t="n">
        <v>9.95133950056149</v>
      </c>
      <c r="AB20" s="159" t="n">
        <v>9.48586398864752</v>
      </c>
      <c r="AC20" s="159" t="n">
        <v>18.3770708107316</v>
      </c>
      <c r="AD20" s="159" t="n">
        <v>8.29664416397613</v>
      </c>
      <c r="AE20" s="159" t="n">
        <v>12.0373473785013</v>
      </c>
      <c r="AF20" s="159" t="n">
        <v>1.82244207237699</v>
      </c>
      <c r="AG20" s="159" t="n">
        <v>-6.95540466140577</v>
      </c>
      <c r="AH20" s="159" t="n">
        <v>-6.95540466140577</v>
      </c>
      <c r="AI20" s="159" t="n">
        <v>8.33192305522647</v>
      </c>
      <c r="AJ20" s="159" t="n">
        <v>8.33192305522647</v>
      </c>
      <c r="AK20" s="54" t="s">
        <v>211</v>
      </c>
      <c r="AL20" s="54"/>
      <c r="AO20" s="155"/>
    </row>
    <row r="21" customFormat="false" ht="13.5" hidden="false" customHeight="false" outlineLevel="0" collapsed="false">
      <c r="A21" s="165"/>
      <c r="B21" s="51" t="s">
        <v>49</v>
      </c>
      <c r="C21" s="159" t="n">
        <v>12.400493478652</v>
      </c>
      <c r="D21" s="159" t="n">
        <v>14.5342718063413</v>
      </c>
      <c r="E21" s="159" t="n">
        <v>4.1282654293523</v>
      </c>
      <c r="F21" s="159" t="n">
        <v>15.7365724930146</v>
      </c>
      <c r="G21" s="159" t="n">
        <v>7.46049100487029</v>
      </c>
      <c r="H21" s="159" t="n">
        <v>29.1975078545184</v>
      </c>
      <c r="I21" s="159" t="n">
        <v>13.0148598783285</v>
      </c>
      <c r="J21" s="159" t="n">
        <v>12.6318245450303</v>
      </c>
      <c r="K21" s="159" t="n">
        <v>0.927227983828431</v>
      </c>
      <c r="L21" s="159" t="n">
        <v>1.83594722429675</v>
      </c>
      <c r="M21" s="159" t="n">
        <v>14.8627327232566</v>
      </c>
      <c r="N21" s="159" t="n">
        <v>17.9955238494895</v>
      </c>
      <c r="O21" s="159" t="n">
        <v>4.87347170884276</v>
      </c>
      <c r="P21" s="159" t="n">
        <v>2.47826577848032</v>
      </c>
      <c r="Q21" s="159" t="n">
        <v>13.7492009375666</v>
      </c>
      <c r="R21" s="159" t="n">
        <v>8.71934604904634</v>
      </c>
      <c r="S21" s="159" t="n">
        <v>19.7888939880679</v>
      </c>
      <c r="T21" s="159" t="n">
        <v>12.2502846496222</v>
      </c>
      <c r="U21" s="159" t="n">
        <v>-0.624909170178768</v>
      </c>
      <c r="V21" s="159" t="n">
        <v>13.427598847866</v>
      </c>
      <c r="W21" s="159" t="n">
        <v>14.0019286403086</v>
      </c>
      <c r="X21" s="159" t="n">
        <v>15.0069441837769</v>
      </c>
      <c r="Y21" s="159" t="n">
        <v>15.9270483818595</v>
      </c>
      <c r="Z21" s="159" t="n">
        <v>14.4903638050088</v>
      </c>
      <c r="AA21" s="159" t="n">
        <v>10.7956966340009</v>
      </c>
      <c r="AB21" s="159" t="n">
        <v>9.64480726604316</v>
      </c>
      <c r="AC21" s="159" t="n">
        <v>20.6853989689973</v>
      </c>
      <c r="AD21" s="159" t="n">
        <v>11.2406163571711</v>
      </c>
      <c r="AE21" s="159" t="n">
        <v>12.1835670191894</v>
      </c>
      <c r="AF21" s="159" t="n">
        <v>7.23475502291151</v>
      </c>
      <c r="AG21" s="159" t="n">
        <v>4.8999957354258</v>
      </c>
      <c r="AH21" s="159" t="n">
        <v>4.8999957354258</v>
      </c>
      <c r="AI21" s="159" t="n">
        <v>8.81172667484115</v>
      </c>
      <c r="AJ21" s="159" t="n">
        <v>8.81172667484115</v>
      </c>
      <c r="AK21" s="57" t="s">
        <v>50</v>
      </c>
      <c r="AL21" s="58"/>
      <c r="AO21" s="155"/>
    </row>
    <row r="22" customFormat="false" ht="13.5" hidden="false" customHeight="false" outlineLevel="0" collapsed="false">
      <c r="A22" s="165"/>
      <c r="B22" s="51" t="s">
        <v>51</v>
      </c>
      <c r="C22" s="159" t="n">
        <v>12.3128300950504</v>
      </c>
      <c r="D22" s="159" t="n">
        <v>13.73042597012</v>
      </c>
      <c r="E22" s="159" t="n">
        <v>4.03046651856553</v>
      </c>
      <c r="F22" s="159" t="n">
        <v>16.0653363066309</v>
      </c>
      <c r="G22" s="159" t="n">
        <v>9.01686679809626</v>
      </c>
      <c r="H22" s="159" t="n">
        <v>25.9105263157895</v>
      </c>
      <c r="I22" s="159" t="n">
        <v>13.1610161114955</v>
      </c>
      <c r="J22" s="159" t="n">
        <v>13.0509180039772</v>
      </c>
      <c r="K22" s="159" t="n">
        <v>0.875311829839376</v>
      </c>
      <c r="L22" s="159" t="n">
        <v>1.83594722429675</v>
      </c>
      <c r="M22" s="159" t="n">
        <v>13.8814432989691</v>
      </c>
      <c r="N22" s="159" t="n">
        <v>20.3940473695242</v>
      </c>
      <c r="O22" s="159" t="n">
        <v>7.79832123411978</v>
      </c>
      <c r="P22" s="159" t="n">
        <v>2.84667418263808</v>
      </c>
      <c r="Q22" s="159" t="n">
        <v>13.2920765894425</v>
      </c>
      <c r="R22" s="159" t="n">
        <v>3.43497428361499</v>
      </c>
      <c r="S22" s="159" t="n">
        <v>18.59439595774</v>
      </c>
      <c r="T22" s="159" t="n">
        <v>11.9895072523403</v>
      </c>
      <c r="U22" s="159" t="n">
        <v>0.190559953092915</v>
      </c>
      <c r="V22" s="159" t="n">
        <v>14.6089137363499</v>
      </c>
      <c r="W22" s="159" t="n">
        <v>16.2150496379071</v>
      </c>
      <c r="X22" s="159" t="n">
        <v>14.2178158998923</v>
      </c>
      <c r="Y22" s="159" t="n">
        <v>15.6588812773073</v>
      </c>
      <c r="Z22" s="159" t="n">
        <v>15.3916119252148</v>
      </c>
      <c r="AA22" s="159" t="n">
        <v>11.6595970307529</v>
      </c>
      <c r="AB22" s="159" t="n">
        <v>10.69611345675</v>
      </c>
      <c r="AC22" s="159" t="n">
        <v>17.9472798653954</v>
      </c>
      <c r="AD22" s="159" t="n">
        <v>11.1339802019014</v>
      </c>
      <c r="AE22" s="159" t="n">
        <v>12.7508460841794</v>
      </c>
      <c r="AF22" s="159" t="n">
        <v>9.94989891887141</v>
      </c>
      <c r="AG22" s="159" t="n">
        <v>1.12068244542947</v>
      </c>
      <c r="AH22" s="159" t="n">
        <v>1.12068244542947</v>
      </c>
      <c r="AI22" s="159" t="n">
        <v>8.99955585165446</v>
      </c>
      <c r="AJ22" s="159" t="n">
        <v>8.99955585165446</v>
      </c>
      <c r="AK22" s="57" t="s">
        <v>52</v>
      </c>
      <c r="AL22" s="58"/>
      <c r="AO22" s="155"/>
    </row>
    <row r="23" customFormat="false" ht="13.5" hidden="false" customHeight="false" outlineLevel="0" collapsed="false">
      <c r="A23" s="165"/>
      <c r="B23" s="51" t="s">
        <v>53</v>
      </c>
      <c r="C23" s="159" t="n">
        <v>12.9836073343477</v>
      </c>
      <c r="D23" s="159" t="n">
        <v>12.2019271323362</v>
      </c>
      <c r="E23" s="159" t="n">
        <v>3.92225473978878</v>
      </c>
      <c r="F23" s="159" t="n">
        <v>18.4881015232397</v>
      </c>
      <c r="G23" s="159" t="n">
        <v>7.12117817204081</v>
      </c>
      <c r="H23" s="159" t="n">
        <v>20.8522899605702</v>
      </c>
      <c r="I23" s="159" t="n">
        <v>13.5088326983027</v>
      </c>
      <c r="J23" s="159" t="n">
        <v>15.4475656291665</v>
      </c>
      <c r="K23" s="159" t="n">
        <v>0.00435976806032556</v>
      </c>
      <c r="L23" s="159" t="n">
        <v>1.83594722429675</v>
      </c>
      <c r="M23" s="159" t="n">
        <v>13.8234989111272</v>
      </c>
      <c r="N23" s="159" t="n">
        <v>17.4826137850306</v>
      </c>
      <c r="O23" s="159" t="n">
        <v>13.4526327825739</v>
      </c>
      <c r="P23" s="159" t="n">
        <v>7.02144649783254</v>
      </c>
      <c r="Q23" s="159" t="n">
        <v>12.6764244641924</v>
      </c>
      <c r="R23" s="159" t="n">
        <v>5.50647088103533</v>
      </c>
      <c r="S23" s="159" t="n">
        <v>21.1383890629174</v>
      </c>
      <c r="T23" s="159" t="n">
        <v>10.8525524747344</v>
      </c>
      <c r="U23" s="159" t="n">
        <v>0.36732295033795</v>
      </c>
      <c r="V23" s="159" t="n">
        <v>14.3258865802218</v>
      </c>
      <c r="W23" s="159" t="n">
        <v>17.0926745680423</v>
      </c>
      <c r="X23" s="159" t="n">
        <v>13.0442957057983</v>
      </c>
      <c r="Y23" s="159" t="n">
        <v>14.4446833673798</v>
      </c>
      <c r="Z23" s="159" t="n">
        <v>14.3937103114606</v>
      </c>
      <c r="AA23" s="159" t="n">
        <v>11.4419645235178</v>
      </c>
      <c r="AB23" s="159" t="n">
        <v>9.46041023975752</v>
      </c>
      <c r="AC23" s="159" t="n">
        <v>16.3286495466187</v>
      </c>
      <c r="AD23" s="159" t="n">
        <v>11.9264259857157</v>
      </c>
      <c r="AE23" s="159" t="n">
        <v>13.7649336544364</v>
      </c>
      <c r="AF23" s="159" t="n">
        <v>6.57731226699805</v>
      </c>
      <c r="AG23" s="159" t="n">
        <v>1.89975404969893</v>
      </c>
      <c r="AH23" s="159" t="n">
        <v>1.89975404969893</v>
      </c>
      <c r="AI23" s="159" t="n">
        <v>9.1716302669314</v>
      </c>
      <c r="AJ23" s="159" t="n">
        <v>9.1716302669314</v>
      </c>
      <c r="AK23" s="57" t="s">
        <v>54</v>
      </c>
      <c r="AL23" s="51"/>
      <c r="AM23" s="180"/>
      <c r="AO23" s="155"/>
    </row>
    <row r="24" customFormat="false" ht="13.5" hidden="false" customHeight="false" outlineLevel="0" collapsed="false">
      <c r="A24" s="165"/>
      <c r="B24" s="51" t="s">
        <v>55</v>
      </c>
      <c r="C24" s="159" t="n">
        <v>11.2835474697624</v>
      </c>
      <c r="D24" s="159" t="n">
        <v>11.1006432330583</v>
      </c>
      <c r="E24" s="159" t="n">
        <v>3.90751886882583</v>
      </c>
      <c r="F24" s="159" t="n">
        <v>23.9989847071515</v>
      </c>
      <c r="G24" s="159" t="n">
        <v>5.67022975795553</v>
      </c>
      <c r="H24" s="159" t="n">
        <v>17.59452217922</v>
      </c>
      <c r="I24" s="159" t="n">
        <v>13.3547907897995</v>
      </c>
      <c r="J24" s="159" t="n">
        <v>15.8795722612327</v>
      </c>
      <c r="K24" s="159" t="n">
        <v>0.697046266445938</v>
      </c>
      <c r="L24" s="159" t="n">
        <v>4.87303958177743</v>
      </c>
      <c r="M24" s="159" t="n">
        <v>12.2316602316602</v>
      </c>
      <c r="N24" s="159" t="n">
        <v>16.422428620571</v>
      </c>
      <c r="O24" s="159" t="n">
        <v>12.5930556344831</v>
      </c>
      <c r="P24" s="159" t="n">
        <v>8.50359547996804</v>
      </c>
      <c r="Q24" s="159" t="n">
        <v>9.81914838171679</v>
      </c>
      <c r="R24" s="159" t="n">
        <v>9.93246173864553</v>
      </c>
      <c r="S24" s="159" t="n">
        <v>21.3677969885645</v>
      </c>
      <c r="T24" s="159" t="n">
        <v>11.2547090832984</v>
      </c>
      <c r="U24" s="159" t="n">
        <v>0.278510700674289</v>
      </c>
      <c r="V24" s="159" t="n">
        <v>13.7493499739989</v>
      </c>
      <c r="W24" s="159" t="n">
        <v>17.0115268329554</v>
      </c>
      <c r="X24" s="159" t="n">
        <v>11.6605777560168</v>
      </c>
      <c r="Y24" s="159" t="n">
        <v>13.6727350840449</v>
      </c>
      <c r="Z24" s="159" t="n">
        <v>12.5740551583248</v>
      </c>
      <c r="AA24" s="159" t="n">
        <v>11.3222612583839</v>
      </c>
      <c r="AB24" s="159" t="n">
        <v>7.83129281052804</v>
      </c>
      <c r="AC24" s="159" t="n">
        <v>16.6909166493452</v>
      </c>
      <c r="AD24" s="159" t="n">
        <v>12.0093961045317</v>
      </c>
      <c r="AE24" s="159" t="n">
        <v>12.681546099949</v>
      </c>
      <c r="AF24" s="159" t="n">
        <v>9.23676156913662</v>
      </c>
      <c r="AG24" s="159" t="n">
        <v>-3.65564566437928</v>
      </c>
      <c r="AH24" s="159" t="n">
        <v>-3.65564566437928</v>
      </c>
      <c r="AI24" s="159" t="n">
        <v>10.3093916579656</v>
      </c>
      <c r="AJ24" s="159" t="n">
        <v>10.3093916579656</v>
      </c>
      <c r="AK24" s="57" t="s">
        <v>56</v>
      </c>
      <c r="AL24" s="59"/>
      <c r="AO24" s="155"/>
    </row>
    <row r="25" customFormat="false" ht="13.5" hidden="false" customHeight="false" outlineLevel="0" collapsed="false">
      <c r="A25" s="165"/>
      <c r="B25" s="51" t="s">
        <v>57</v>
      </c>
      <c r="C25" s="159" t="n">
        <v>9.74631643760277</v>
      </c>
      <c r="D25" s="159" t="n">
        <v>9.39941093609937</v>
      </c>
      <c r="E25" s="159" t="n">
        <v>3.67747467369559</v>
      </c>
      <c r="F25" s="159" t="n">
        <v>20.0020487604999</v>
      </c>
      <c r="G25" s="159" t="n">
        <v>7.37595085448062</v>
      </c>
      <c r="H25" s="159" t="n">
        <v>13.4705062256622</v>
      </c>
      <c r="I25" s="159" t="n">
        <v>12.2911869886837</v>
      </c>
      <c r="J25" s="159" t="n">
        <v>15.948275862069</v>
      </c>
      <c r="K25" s="159" t="n">
        <v>0.678733031674199</v>
      </c>
      <c r="L25" s="159" t="n">
        <v>5.22010615048392</v>
      </c>
      <c r="M25" s="159" t="n">
        <v>10.3707848024007</v>
      </c>
      <c r="N25" s="159" t="n">
        <v>12.0530065925285</v>
      </c>
      <c r="O25" s="159" t="n">
        <v>11.4602272727273</v>
      </c>
      <c r="P25" s="159" t="n">
        <v>8.90982350604392</v>
      </c>
      <c r="Q25" s="159" t="n">
        <v>6.0973095557159</v>
      </c>
      <c r="R25" s="159" t="n">
        <v>3.14397354974452</v>
      </c>
      <c r="S25" s="159" t="n">
        <v>18.0731180754905</v>
      </c>
      <c r="T25" s="159" t="n">
        <v>8.86381123364966</v>
      </c>
      <c r="U25" s="159" t="n">
        <v>0.588321812031182</v>
      </c>
      <c r="V25" s="159" t="n">
        <v>12.8568483974029</v>
      </c>
      <c r="W25" s="159" t="n">
        <v>15.7269338303821</v>
      </c>
      <c r="X25" s="159" t="n">
        <v>10.3184289359814</v>
      </c>
      <c r="Y25" s="159" t="n">
        <v>12.2753224783252</v>
      </c>
      <c r="Z25" s="159" t="n">
        <v>8.93511639425458</v>
      </c>
      <c r="AA25" s="159" t="n">
        <v>10.4665892536683</v>
      </c>
      <c r="AB25" s="159" t="n">
        <v>7.19919002451242</v>
      </c>
      <c r="AC25" s="159" t="n">
        <v>16.150351094589</v>
      </c>
      <c r="AD25" s="159" t="n">
        <v>12.4304810225388</v>
      </c>
      <c r="AE25" s="159" t="n">
        <v>12.6332869726472</v>
      </c>
      <c r="AF25" s="159" t="n">
        <v>10.2889095992544</v>
      </c>
      <c r="AG25" s="159" t="n">
        <v>-5.14881688515129</v>
      </c>
      <c r="AH25" s="159" t="n">
        <v>-5.14881688515129</v>
      </c>
      <c r="AI25" s="159" t="n">
        <v>9.85121977901761</v>
      </c>
      <c r="AJ25" s="159" t="n">
        <v>9.85121977901761</v>
      </c>
      <c r="AK25" s="57" t="s">
        <v>58</v>
      </c>
      <c r="AL25" s="59"/>
      <c r="AO25" s="155"/>
    </row>
    <row r="26" customFormat="false" ht="13.5" hidden="false" customHeight="false" outlineLevel="0" collapsed="false">
      <c r="A26" s="165"/>
      <c r="B26" s="51" t="s">
        <v>59</v>
      </c>
      <c r="C26" s="159" t="n">
        <v>9.45943677184735</v>
      </c>
      <c r="D26" s="159" t="n">
        <v>10.5867022629036</v>
      </c>
      <c r="E26" s="159" t="n">
        <v>3.46258632706073</v>
      </c>
      <c r="F26" s="159" t="n">
        <v>17.9816840397967</v>
      </c>
      <c r="G26" s="159" t="n">
        <v>8.8389544163678</v>
      </c>
      <c r="H26" s="159" t="n">
        <v>16.1982213344747</v>
      </c>
      <c r="I26" s="159" t="n">
        <v>11.7481840193705</v>
      </c>
      <c r="J26" s="159" t="n">
        <v>17.2679941541834</v>
      </c>
      <c r="K26" s="159" t="n">
        <v>6.19316896629722</v>
      </c>
      <c r="L26" s="159" t="n">
        <v>6.63456728364183</v>
      </c>
      <c r="M26" s="159" t="n">
        <v>9.68083497201633</v>
      </c>
      <c r="N26" s="159" t="n">
        <v>10.8031599736669</v>
      </c>
      <c r="O26" s="159" t="n">
        <v>8.81564245810056</v>
      </c>
      <c r="P26" s="159" t="n">
        <v>12.1793048523807</v>
      </c>
      <c r="Q26" s="159" t="n">
        <v>1.28746731040033</v>
      </c>
      <c r="R26" s="159" t="n">
        <v>1.75056030044219</v>
      </c>
      <c r="S26" s="159" t="n">
        <v>12.2638969895464</v>
      </c>
      <c r="T26" s="159" t="n">
        <v>8.54306983339241</v>
      </c>
      <c r="U26" s="159" t="n">
        <v>0.515008828722799</v>
      </c>
      <c r="V26" s="159" t="n">
        <v>12.7731436466916</v>
      </c>
      <c r="W26" s="159" t="n">
        <v>15.6289060691635</v>
      </c>
      <c r="X26" s="159" t="n">
        <v>7.65946669561129</v>
      </c>
      <c r="Y26" s="159" t="n">
        <v>11.4360041623309</v>
      </c>
      <c r="Z26" s="159" t="n">
        <v>7.77668952007838</v>
      </c>
      <c r="AA26" s="159" t="n">
        <v>9.44147542701455</v>
      </c>
      <c r="AB26" s="159" t="n">
        <v>6.68603115922895</v>
      </c>
      <c r="AC26" s="159" t="n">
        <v>13.8590604026846</v>
      </c>
      <c r="AD26" s="159" t="n">
        <v>11.7652773729719</v>
      </c>
      <c r="AE26" s="159" t="n">
        <v>12.4181792860127</v>
      </c>
      <c r="AF26" s="159" t="n">
        <v>12.3019221753399</v>
      </c>
      <c r="AG26" s="159" t="n">
        <v>-5.43854646188945</v>
      </c>
      <c r="AH26" s="159" t="n">
        <v>-5.43854646188945</v>
      </c>
      <c r="AI26" s="159" t="n">
        <v>9.45711183496201</v>
      </c>
      <c r="AJ26" s="159" t="n">
        <v>9.45711183496201</v>
      </c>
      <c r="AK26" s="57" t="s">
        <v>60</v>
      </c>
      <c r="AL26" s="59"/>
      <c r="AO26" s="155"/>
    </row>
    <row r="27" customFormat="false" ht="13.5" hidden="false" customHeight="false" outlineLevel="0" collapsed="false">
      <c r="A27" s="165"/>
      <c r="B27" s="51" t="s">
        <v>61</v>
      </c>
      <c r="C27" s="159" t="n">
        <v>9.87531320533061</v>
      </c>
      <c r="D27" s="159" t="n">
        <v>7.65349032800675</v>
      </c>
      <c r="E27" s="159" t="n">
        <v>3.55331558260428</v>
      </c>
      <c r="F27" s="159" t="n">
        <v>7.69918759782367</v>
      </c>
      <c r="G27" s="159" t="n">
        <v>8.51975640263282</v>
      </c>
      <c r="H27" s="159" t="n">
        <v>11.5812201396545</v>
      </c>
      <c r="I27" s="159" t="n">
        <v>10.9931621479463</v>
      </c>
      <c r="J27" s="159" t="n">
        <v>16.8989468967063</v>
      </c>
      <c r="K27" s="159" t="n">
        <v>6.26273604129872</v>
      </c>
      <c r="L27" s="159" t="n">
        <v>6.49074537268636</v>
      </c>
      <c r="M27" s="159" t="n">
        <v>7.72254565358014</v>
      </c>
      <c r="N27" s="159" t="n">
        <v>8.88176866388977</v>
      </c>
      <c r="O27" s="159" t="n">
        <v>10.7955182072829</v>
      </c>
      <c r="P27" s="159" t="n">
        <v>13.0572348720267</v>
      </c>
      <c r="Q27" s="159" t="n">
        <v>4.05137308134071</v>
      </c>
      <c r="R27" s="159" t="n">
        <v>1.94844124700239</v>
      </c>
      <c r="S27" s="159" t="n">
        <v>7.47989217383682</v>
      </c>
      <c r="T27" s="159" t="n">
        <v>9.12840114670823</v>
      </c>
      <c r="U27" s="159" t="n">
        <v>0.0146606069491497</v>
      </c>
      <c r="V27" s="159" t="n">
        <v>11.1689756294873</v>
      </c>
      <c r="W27" s="159" t="n">
        <v>14.1501254848278</v>
      </c>
      <c r="X27" s="159" t="n">
        <v>7.0201643017177</v>
      </c>
      <c r="Y27" s="159" t="n">
        <v>9.94418557017769</v>
      </c>
      <c r="Z27" s="159" t="n">
        <v>7.13107596778887</v>
      </c>
      <c r="AA27" s="159" t="n">
        <v>8.76682429974535</v>
      </c>
      <c r="AB27" s="159" t="n">
        <v>6.74222152264021</v>
      </c>
      <c r="AC27" s="159" t="n">
        <v>13.5411105178857</v>
      </c>
      <c r="AD27" s="159" t="n">
        <v>8.7594789033638</v>
      </c>
      <c r="AE27" s="159" t="n">
        <v>10.6532202612881</v>
      </c>
      <c r="AF27" s="159" t="n">
        <v>9.00280771669233</v>
      </c>
      <c r="AG27" s="159" t="n">
        <v>-3.01983742576761</v>
      </c>
      <c r="AH27" s="159" t="n">
        <v>-3.01983742576761</v>
      </c>
      <c r="AI27" s="159" t="n">
        <v>9.31086627781379</v>
      </c>
      <c r="AJ27" s="159" t="n">
        <v>9.31086627781379</v>
      </c>
      <c r="AK27" s="57" t="s">
        <v>62</v>
      </c>
      <c r="AL27" s="59"/>
      <c r="AO27" s="155"/>
    </row>
    <row r="28" customFormat="false" ht="13.5" hidden="false" customHeight="false" outlineLevel="0" collapsed="false">
      <c r="A28" s="165"/>
      <c r="B28" s="51" t="s">
        <v>63</v>
      </c>
      <c r="C28" s="159" t="n">
        <v>9.84360075364272</v>
      </c>
      <c r="D28" s="159" t="n">
        <v>5.54263328640509</v>
      </c>
      <c r="E28" s="159" t="n">
        <v>3.25500709667246</v>
      </c>
      <c r="F28" s="159" t="n">
        <v>1.10129776496035</v>
      </c>
      <c r="G28" s="159" t="n">
        <v>5.21412291575032</v>
      </c>
      <c r="H28" s="159" t="n">
        <v>9.66916550702517</v>
      </c>
      <c r="I28" s="159" t="n">
        <v>10.3566884983273</v>
      </c>
      <c r="J28" s="159" t="n">
        <v>19.8470893320218</v>
      </c>
      <c r="K28" s="159" t="n">
        <v>6.40043270530966</v>
      </c>
      <c r="L28" s="159" t="n">
        <v>2.04477238619309</v>
      </c>
      <c r="M28" s="159" t="n">
        <v>5.36454523287003</v>
      </c>
      <c r="N28" s="159" t="n">
        <v>9.15185630257416</v>
      </c>
      <c r="O28" s="159" t="n">
        <v>12.8259416090929</v>
      </c>
      <c r="P28" s="159" t="n">
        <v>14.1914191419142</v>
      </c>
      <c r="Q28" s="159" t="n">
        <v>2.11404586404586</v>
      </c>
      <c r="R28" s="159" t="n">
        <v>3.63680446114681</v>
      </c>
      <c r="S28" s="159" t="n">
        <v>0.338765982937758</v>
      </c>
      <c r="T28" s="159" t="n">
        <v>7.77526098089423</v>
      </c>
      <c r="U28" s="159" t="n">
        <v>0.673400673400664</v>
      </c>
      <c r="V28" s="159" t="n">
        <v>9.49903374461125</v>
      </c>
      <c r="W28" s="159" t="n">
        <v>13.7191951164368</v>
      </c>
      <c r="X28" s="159" t="n">
        <v>6.31145826068764</v>
      </c>
      <c r="Y28" s="159" t="n">
        <v>8.46130531420488</v>
      </c>
      <c r="Z28" s="159" t="n">
        <v>5.52281368821292</v>
      </c>
      <c r="AA28" s="159" t="n">
        <v>7.11375903859863</v>
      </c>
      <c r="AB28" s="159" t="n">
        <v>4.71352689391986</v>
      </c>
      <c r="AC28" s="159" t="n">
        <v>11.7793664327409</v>
      </c>
      <c r="AD28" s="159" t="n">
        <v>6.94404591104735</v>
      </c>
      <c r="AE28" s="159" t="n">
        <v>10.382264391935</v>
      </c>
      <c r="AF28" s="159" t="n">
        <v>3.2544638930425</v>
      </c>
      <c r="AG28" s="159" t="n">
        <v>-4.90569125649523</v>
      </c>
      <c r="AH28" s="159" t="n">
        <v>-4.90569125649523</v>
      </c>
      <c r="AI28" s="159" t="n">
        <v>9.47726536343016</v>
      </c>
      <c r="AJ28" s="159" t="n">
        <v>9.47726536343016</v>
      </c>
      <c r="AK28" s="181" t="s">
        <v>64</v>
      </c>
      <c r="AL28" s="59"/>
      <c r="AO28" s="155"/>
    </row>
    <row r="29" customFormat="false" ht="13.5" hidden="false" customHeight="false" outlineLevel="0" collapsed="false">
      <c r="A29" s="165"/>
      <c r="B29" s="51" t="s">
        <v>65</v>
      </c>
      <c r="C29" s="159" t="n">
        <v>10.0950261513089</v>
      </c>
      <c r="D29" s="159" t="n">
        <v>4.68078668683813</v>
      </c>
      <c r="E29" s="159" t="n">
        <v>3.67904584608587</v>
      </c>
      <c r="F29" s="159" t="n">
        <v>-5.48781539416726</v>
      </c>
      <c r="G29" s="159" t="n">
        <v>6.05083994682352</v>
      </c>
      <c r="H29" s="159" t="n">
        <v>8.7363288970879</v>
      </c>
      <c r="I29" s="159" t="n">
        <v>10.8417825984438</v>
      </c>
      <c r="J29" s="159" t="n">
        <v>19.2273534635879</v>
      </c>
      <c r="K29" s="159" t="n">
        <v>6.56542898341745</v>
      </c>
      <c r="L29" s="159" t="n">
        <v>1.21565465484093</v>
      </c>
      <c r="M29" s="159" t="n">
        <v>6.02215606851789</v>
      </c>
      <c r="N29" s="159" t="n">
        <v>7.07898658718331</v>
      </c>
      <c r="O29" s="159" t="n">
        <v>11.1396074933095</v>
      </c>
      <c r="P29" s="159" t="n">
        <v>13.1933011637809</v>
      </c>
      <c r="Q29" s="159" t="n">
        <v>2.42365733448504</v>
      </c>
      <c r="R29" s="159" t="n">
        <v>4.8293865373858</v>
      </c>
      <c r="S29" s="159" t="n">
        <v>-1.46192544180246</v>
      </c>
      <c r="T29" s="159" t="n">
        <v>10.7295497465461</v>
      </c>
      <c r="U29" s="159" t="n">
        <v>0.746705710102489</v>
      </c>
      <c r="V29" s="159" t="n">
        <v>9.5846645367412</v>
      </c>
      <c r="W29" s="159" t="n">
        <v>14.2093681232317</v>
      </c>
      <c r="X29" s="159" t="n">
        <v>8.66299978844933</v>
      </c>
      <c r="Y29" s="159" t="n">
        <v>10.0528562715999</v>
      </c>
      <c r="Z29" s="159" t="n">
        <v>6.06569615528183</v>
      </c>
      <c r="AA29" s="159" t="n">
        <v>6.94073139974778</v>
      </c>
      <c r="AB29" s="159" t="n">
        <v>7.62481721328601</v>
      </c>
      <c r="AC29" s="159" t="n">
        <v>10.3895262168644</v>
      </c>
      <c r="AD29" s="159" t="n">
        <v>7.68269230769229</v>
      </c>
      <c r="AE29" s="159" t="n">
        <v>11.5653040877368</v>
      </c>
      <c r="AF29" s="159" t="n">
        <v>5.5481104261592</v>
      </c>
      <c r="AG29" s="159" t="n">
        <v>1.48650304243067</v>
      </c>
      <c r="AH29" s="159" t="n">
        <v>1.48650304243067</v>
      </c>
      <c r="AI29" s="159" t="n">
        <v>11.5302071037665</v>
      </c>
      <c r="AJ29" s="159" t="n">
        <v>11.5302071037665</v>
      </c>
      <c r="AK29" s="181" t="s">
        <v>66</v>
      </c>
      <c r="AL29" s="59"/>
      <c r="AO29" s="155"/>
    </row>
    <row r="30" customFormat="false" ht="13.5" hidden="false" customHeight="false" outlineLevel="0" collapsed="false">
      <c r="A30" s="156"/>
      <c r="B30" s="158" t="s">
        <v>67</v>
      </c>
      <c r="C30" s="159" t="n">
        <v>8.36095609651611</v>
      </c>
      <c r="D30" s="159" t="n">
        <v>3.28749658501046</v>
      </c>
      <c r="E30" s="159" t="n">
        <v>3.73056668033173</v>
      </c>
      <c r="F30" s="159" t="n">
        <v>-9.58416482390379</v>
      </c>
      <c r="G30" s="159" t="n">
        <v>3.41223796721179</v>
      </c>
      <c r="H30" s="159" t="n">
        <v>8.01279242968545</v>
      </c>
      <c r="I30" s="159" t="n">
        <v>9.07984648506974</v>
      </c>
      <c r="J30" s="159" t="n">
        <v>18.5666313184871</v>
      </c>
      <c r="K30" s="159" t="n">
        <v>8.1892670628489</v>
      </c>
      <c r="L30" s="159" t="n">
        <v>0.554562819643849</v>
      </c>
      <c r="M30" s="159" t="n">
        <v>4.22678415803235</v>
      </c>
      <c r="N30" s="159" t="n">
        <v>5.73350614083812</v>
      </c>
      <c r="O30" s="159" t="n">
        <v>9.83907789966033</v>
      </c>
      <c r="P30" s="159" t="n">
        <v>14.7735625035337</v>
      </c>
      <c r="Q30" s="159" t="n">
        <v>2.56694181598549</v>
      </c>
      <c r="R30" s="159" t="n">
        <v>2.40431201550389</v>
      </c>
      <c r="S30" s="159" t="n">
        <v>-9.67838958472083</v>
      </c>
      <c r="T30" s="159" t="n">
        <v>7.93251442948053</v>
      </c>
      <c r="U30" s="159" t="n">
        <v>1.07179562472473</v>
      </c>
      <c r="V30" s="159" t="n">
        <v>9.39965694682674</v>
      </c>
      <c r="W30" s="159" t="n">
        <v>13.2645771943924</v>
      </c>
      <c r="X30" s="159" t="n">
        <v>3.24608053042338</v>
      </c>
      <c r="Y30" s="159" t="n">
        <v>7.01473894579065</v>
      </c>
      <c r="Z30" s="159" t="n">
        <v>6.97784510509372</v>
      </c>
      <c r="AA30" s="159" t="n">
        <v>6.3499245852187</v>
      </c>
      <c r="AB30" s="159" t="n">
        <v>6.62217123787671</v>
      </c>
      <c r="AC30" s="159" t="n">
        <v>9.05119804715102</v>
      </c>
      <c r="AD30" s="159" t="n">
        <v>7.88257940327237</v>
      </c>
      <c r="AE30" s="159" t="n">
        <v>7.79071819304747</v>
      </c>
      <c r="AF30" s="159" t="n">
        <v>2.70902709027089</v>
      </c>
      <c r="AG30" s="159" t="n">
        <v>0.433830516878089</v>
      </c>
      <c r="AH30" s="159" t="n">
        <v>0.433830516878089</v>
      </c>
      <c r="AI30" s="159" t="n">
        <v>12.0313492904046</v>
      </c>
      <c r="AJ30" s="159" t="n">
        <v>12.0313492904046</v>
      </c>
      <c r="AK30" s="57" t="s">
        <v>68</v>
      </c>
      <c r="AL30" s="54"/>
      <c r="AO30" s="155"/>
    </row>
    <row r="31" customFormat="false" ht="13.5" hidden="false" customHeight="false" outlineLevel="0" collapsed="false">
      <c r="A31" s="165"/>
      <c r="B31" s="158" t="s">
        <v>69</v>
      </c>
      <c r="C31" s="159" t="n">
        <v>6.3587985929467</v>
      </c>
      <c r="D31" s="159" t="n">
        <v>1.02228521455928</v>
      </c>
      <c r="E31" s="159" t="n">
        <v>2.36747783437086</v>
      </c>
      <c r="F31" s="159" t="n">
        <v>-17.3121917857528</v>
      </c>
      <c r="G31" s="159" t="n">
        <v>2.97673104478213</v>
      </c>
      <c r="H31" s="159" t="n">
        <v>6.70325870861785</v>
      </c>
      <c r="I31" s="159" t="n">
        <v>7.62696128493177</v>
      </c>
      <c r="J31" s="159" t="n">
        <v>17.3439134984304</v>
      </c>
      <c r="K31" s="159" t="n">
        <v>7.98581496610854</v>
      </c>
      <c r="L31" s="159" t="n">
        <v>0.165532462755195</v>
      </c>
      <c r="M31" s="159" t="n">
        <v>2.93848451274145</v>
      </c>
      <c r="N31" s="159" t="n">
        <v>5.63525835866261</v>
      </c>
      <c r="O31" s="159" t="n">
        <v>12.6603457891801</v>
      </c>
      <c r="P31" s="159" t="n">
        <v>14.3520090548953</v>
      </c>
      <c r="Q31" s="159" t="n">
        <v>0.941443217665608</v>
      </c>
      <c r="R31" s="159" t="n">
        <v>3.38756677999031</v>
      </c>
      <c r="S31" s="159" t="n">
        <v>-25.8439539944047</v>
      </c>
      <c r="T31" s="159" t="n">
        <v>6.37795275590551</v>
      </c>
      <c r="U31" s="159" t="n">
        <v>1.02790014684288</v>
      </c>
      <c r="V31" s="159" t="n">
        <v>8.57810901651324</v>
      </c>
      <c r="W31" s="159" t="n">
        <v>12.2481512642253</v>
      </c>
      <c r="X31" s="159" t="n">
        <v>2.31515026049756</v>
      </c>
      <c r="Y31" s="159" t="n">
        <v>5.87685189742582</v>
      </c>
      <c r="Z31" s="159" t="n">
        <v>4.40586203677775</v>
      </c>
      <c r="AA31" s="159" t="n">
        <v>5.98124314077622</v>
      </c>
      <c r="AB31" s="159" t="n">
        <v>6.58195020746888</v>
      </c>
      <c r="AC31" s="159" t="n">
        <v>5.45931087387331</v>
      </c>
      <c r="AD31" s="159" t="n">
        <v>10.0594553126199</v>
      </c>
      <c r="AE31" s="159" t="n">
        <v>6.8100201453972</v>
      </c>
      <c r="AF31" s="159" t="n">
        <v>7.3515897812902</v>
      </c>
      <c r="AG31" s="159" t="n">
        <v>-3.55960603212228</v>
      </c>
      <c r="AH31" s="159" t="n">
        <v>-3.55960603212228</v>
      </c>
      <c r="AI31" s="159" t="n">
        <v>11.8954593453009</v>
      </c>
      <c r="AJ31" s="159" t="n">
        <v>11.8954593453009</v>
      </c>
      <c r="AK31" s="60" t="s">
        <v>70</v>
      </c>
      <c r="AL31" s="54"/>
      <c r="AO31" s="155"/>
    </row>
    <row r="32" customFormat="false" ht="13.5" hidden="false" customHeight="false" outlineLevel="0" collapsed="false">
      <c r="A32" s="165"/>
      <c r="B32" s="51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60"/>
      <c r="AL32" s="54"/>
      <c r="AO32" s="155"/>
    </row>
    <row r="33" customFormat="false" ht="13.5" hidden="false" customHeight="false" outlineLevel="0" collapsed="false">
      <c r="A33" s="156" t="n">
        <v>2015</v>
      </c>
      <c r="B33" s="51" t="s">
        <v>47</v>
      </c>
      <c r="C33" s="159" t="n">
        <v>3.27804452204279</v>
      </c>
      <c r="D33" s="159" t="n">
        <v>-3.79860969721648</v>
      </c>
      <c r="E33" s="159" t="n">
        <v>8.02345894684302</v>
      </c>
      <c r="F33" s="159" t="n">
        <v>-38.6767143418602</v>
      </c>
      <c r="G33" s="159" t="n">
        <v>-1.04649622466552</v>
      </c>
      <c r="H33" s="159" t="n">
        <v>2.81742430492533</v>
      </c>
      <c r="I33" s="159" t="n">
        <v>4.39550561797752</v>
      </c>
      <c r="J33" s="159" t="n">
        <v>16.5526326972929</v>
      </c>
      <c r="K33" s="159" t="n">
        <v>6.57900523329961</v>
      </c>
      <c r="L33" s="159" t="n">
        <v>-2.96939519067283</v>
      </c>
      <c r="M33" s="159" t="n">
        <v>0.247779336138379</v>
      </c>
      <c r="N33" s="159" t="n">
        <v>5.06873879258816</v>
      </c>
      <c r="O33" s="159" t="n">
        <v>11.539096461784</v>
      </c>
      <c r="P33" s="159" t="n">
        <v>14.3830218419275</v>
      </c>
      <c r="Q33" s="159" t="n">
        <v>-1.98401370254069</v>
      </c>
      <c r="R33" s="159" t="n">
        <v>3.01284359620692</v>
      </c>
      <c r="S33" s="159" t="n">
        <v>-41.5235161710698</v>
      </c>
      <c r="T33" s="159" t="n">
        <v>1.09623548071092</v>
      </c>
      <c r="U33" s="159" t="n">
        <v>0.967174677608455</v>
      </c>
      <c r="V33" s="159" t="n">
        <v>4.23848544786662</v>
      </c>
      <c r="W33" s="159" t="n">
        <v>10.3585657370518</v>
      </c>
      <c r="X33" s="159" t="n">
        <v>-2.78877941802232</v>
      </c>
      <c r="Y33" s="159" t="n">
        <v>3.14163498098858</v>
      </c>
      <c r="Z33" s="159" t="n">
        <v>3.63553113553114</v>
      </c>
      <c r="AA33" s="159" t="n">
        <v>4.00739227701585</v>
      </c>
      <c r="AB33" s="159" t="n">
        <v>1.93419740777668</v>
      </c>
      <c r="AC33" s="159" t="n">
        <v>2.74939624744566</v>
      </c>
      <c r="AD33" s="159" t="n">
        <v>4.00216821754451</v>
      </c>
      <c r="AE33" s="159" t="n">
        <v>7.19688875592975</v>
      </c>
      <c r="AF33" s="159" t="n">
        <v>0.929003664876845</v>
      </c>
      <c r="AG33" s="159" t="n">
        <v>-6.02761341222879</v>
      </c>
      <c r="AH33" s="159" t="n">
        <v>-6.02761341222879</v>
      </c>
      <c r="AI33" s="159" t="n">
        <v>22.8337846282025</v>
      </c>
      <c r="AJ33" s="159" t="n">
        <v>22.8337846282025</v>
      </c>
      <c r="AK33" s="54" t="s">
        <v>212</v>
      </c>
      <c r="AL33" s="54"/>
      <c r="AO33" s="155"/>
    </row>
    <row r="34" customFormat="false" ht="13.5" hidden="false" customHeight="false" outlineLevel="0" collapsed="false">
      <c r="A34" s="165"/>
      <c r="B34" s="51" t="s">
        <v>49</v>
      </c>
      <c r="C34" s="159" t="n">
        <v>3.09553536832135</v>
      </c>
      <c r="D34" s="159" t="n">
        <v>-7.79369956637855</v>
      </c>
      <c r="E34" s="159" t="n">
        <v>6.65344117198229</v>
      </c>
      <c r="F34" s="159" t="n">
        <v>-55.8931026389029</v>
      </c>
      <c r="G34" s="159" t="n">
        <v>3.53324207332864</v>
      </c>
      <c r="H34" s="159" t="n">
        <v>2.99645536229494</v>
      </c>
      <c r="I34" s="159" t="n">
        <v>3.97546770208261</v>
      </c>
      <c r="J34" s="159" t="n">
        <v>15.4741682893483</v>
      </c>
      <c r="K34" s="159" t="n">
        <v>7.67187704097184</v>
      </c>
      <c r="L34" s="159" t="n">
        <v>1.11837682576545</v>
      </c>
      <c r="M34" s="159" t="n">
        <v>-0.595238095238102</v>
      </c>
      <c r="N34" s="159" t="n">
        <v>4.08393100586805</v>
      </c>
      <c r="O34" s="159" t="n">
        <v>10.5953801106171</v>
      </c>
      <c r="P34" s="159" t="n">
        <v>12.6149947667052</v>
      </c>
      <c r="Q34" s="159" t="n">
        <v>-2.86142462417459</v>
      </c>
      <c r="R34" s="159" t="n">
        <v>1.49182480009549</v>
      </c>
      <c r="S34" s="159" t="n">
        <v>-33.9533369090491</v>
      </c>
      <c r="T34" s="159" t="n">
        <v>-0.617824703766871</v>
      </c>
      <c r="U34" s="159" t="n">
        <v>0.789704591985981</v>
      </c>
      <c r="V34" s="159" t="n">
        <v>1.51438201209659</v>
      </c>
      <c r="W34" s="159" t="n">
        <v>9.11013364912876</v>
      </c>
      <c r="X34" s="159" t="n">
        <v>-2.55556643493587</v>
      </c>
      <c r="Y34" s="159" t="n">
        <v>3.03440548993979</v>
      </c>
      <c r="Z34" s="159" t="n">
        <v>2.10640021604105</v>
      </c>
      <c r="AA34" s="159" t="n">
        <v>3.78310820554728</v>
      </c>
      <c r="AB34" s="159" t="n">
        <v>2.692174942064</v>
      </c>
      <c r="AC34" s="159" t="n">
        <v>-0.144386957044887</v>
      </c>
      <c r="AD34" s="159" t="n">
        <v>2.61942816551233</v>
      </c>
      <c r="AE34" s="159" t="n">
        <v>6.72268907563026</v>
      </c>
      <c r="AF34" s="159" t="n">
        <v>1.86539567754129</v>
      </c>
      <c r="AG34" s="159" t="n">
        <v>-2.83762907553459</v>
      </c>
      <c r="AH34" s="159" t="n">
        <v>-2.83762907553459</v>
      </c>
      <c r="AI34" s="159" t="n">
        <v>22.8397275008964</v>
      </c>
      <c r="AJ34" s="159" t="n">
        <v>22.8397275008964</v>
      </c>
      <c r="AK34" s="57" t="s">
        <v>50</v>
      </c>
      <c r="AL34" s="54"/>
      <c r="AO34" s="155"/>
    </row>
    <row r="35" customFormat="false" ht="13.5" hidden="false" customHeight="false" outlineLevel="0" collapsed="false">
      <c r="A35" s="165"/>
      <c r="B35" s="51" t="s">
        <v>51</v>
      </c>
      <c r="C35" s="159" t="n">
        <v>3.4148217796393</v>
      </c>
      <c r="D35" s="159" t="n">
        <v>-3.38325332720112</v>
      </c>
      <c r="E35" s="159" t="n">
        <v>6.41854789505796</v>
      </c>
      <c r="F35" s="159" t="n">
        <v>-38.8219259064635</v>
      </c>
      <c r="G35" s="159" t="n">
        <v>5.23883459676682</v>
      </c>
      <c r="H35" s="159" t="n">
        <v>4.78618902311582</v>
      </c>
      <c r="I35" s="159" t="n">
        <v>3.92627855177534</v>
      </c>
      <c r="J35" s="159" t="n">
        <v>14.2278584577623</v>
      </c>
      <c r="K35" s="159" t="n">
        <v>6.76385092628749</v>
      </c>
      <c r="L35" s="159" t="n">
        <v>1.11837682576545</v>
      </c>
      <c r="M35" s="159" t="n">
        <v>-0.00452632055403512</v>
      </c>
      <c r="N35" s="159" t="n">
        <v>-0.580315691736303</v>
      </c>
      <c r="O35" s="159" t="n">
        <v>8.5968327458305</v>
      </c>
      <c r="P35" s="159" t="n">
        <v>12.2389695807071</v>
      </c>
      <c r="Q35" s="159" t="n">
        <v>-3.16074513282601</v>
      </c>
      <c r="R35" s="159" t="n">
        <v>1.35559107322558</v>
      </c>
      <c r="S35" s="159" t="n">
        <v>-29.2373537841816</v>
      </c>
      <c r="T35" s="159" t="n">
        <v>1.65801680981032</v>
      </c>
      <c r="U35" s="159" t="n">
        <v>0.804681784930523</v>
      </c>
      <c r="V35" s="159" t="n">
        <v>0.433097788921828</v>
      </c>
      <c r="W35" s="159" t="n">
        <v>7.1929679762298</v>
      </c>
      <c r="X35" s="159" t="n">
        <v>-1.45318595578674</v>
      </c>
      <c r="Y35" s="159" t="n">
        <v>4.57513291670553</v>
      </c>
      <c r="Z35" s="159" t="n">
        <v>2.09318619723243</v>
      </c>
      <c r="AA35" s="159" t="n">
        <v>4.23571869509473</v>
      </c>
      <c r="AB35" s="159" t="n">
        <v>2.41075794621027</v>
      </c>
      <c r="AC35" s="159" t="n">
        <v>-0.707322872087488</v>
      </c>
      <c r="AD35" s="159" t="n">
        <v>4.14498633036425</v>
      </c>
      <c r="AE35" s="159" t="n">
        <v>5.67345903441279</v>
      </c>
      <c r="AF35" s="159" t="n">
        <v>1.34303301622832</v>
      </c>
      <c r="AG35" s="159" t="n">
        <v>-0.661649160532633</v>
      </c>
      <c r="AH35" s="159" t="n">
        <v>-0.661649160532633</v>
      </c>
      <c r="AI35" s="159" t="n">
        <v>22.7932562522284</v>
      </c>
      <c r="AJ35" s="159" t="n">
        <v>22.7932562522284</v>
      </c>
      <c r="AK35" s="57" t="s">
        <v>52</v>
      </c>
      <c r="AL35" s="54"/>
      <c r="AO35" s="155"/>
    </row>
    <row r="36" customFormat="false" ht="13.5" hidden="false" customHeight="false" outlineLevel="0" collapsed="false">
      <c r="A36" s="165"/>
      <c r="B36" s="51" t="s">
        <v>53</v>
      </c>
      <c r="C36" s="159" t="n">
        <v>4.79972670595268</v>
      </c>
      <c r="D36" s="159" t="n">
        <v>-1.93731205181587</v>
      </c>
      <c r="E36" s="159" t="n">
        <v>6.72502984480701</v>
      </c>
      <c r="F36" s="159" t="n">
        <v>-37.3754043171167</v>
      </c>
      <c r="G36" s="159" t="n">
        <v>11.4928977542832</v>
      </c>
      <c r="H36" s="159" t="n">
        <v>6.11536370100806</v>
      </c>
      <c r="I36" s="159" t="n">
        <v>5.26178124591309</v>
      </c>
      <c r="J36" s="159" t="n">
        <v>13.0381107881008</v>
      </c>
      <c r="K36" s="159" t="n">
        <v>6.91429069666056</v>
      </c>
      <c r="L36" s="159" t="n">
        <v>2.08396993216402</v>
      </c>
      <c r="M36" s="159" t="n">
        <v>2.04537172011661</v>
      </c>
      <c r="N36" s="159" t="n">
        <v>1.48282733559957</v>
      </c>
      <c r="O36" s="159" t="n">
        <v>5.39205805281193</v>
      </c>
      <c r="P36" s="159" t="n">
        <v>9.72658956456856</v>
      </c>
      <c r="Q36" s="159" t="n">
        <v>-2.82996984458363</v>
      </c>
      <c r="R36" s="159" t="n">
        <v>1.22073479978771</v>
      </c>
      <c r="S36" s="159" t="n">
        <v>-23.9445936735758</v>
      </c>
      <c r="T36" s="159" t="n">
        <v>4.24049745196129</v>
      </c>
      <c r="U36" s="159" t="n">
        <v>0.907626994583538</v>
      </c>
      <c r="V36" s="159" t="n">
        <v>1.98597066593788</v>
      </c>
      <c r="W36" s="159" t="n">
        <v>6.39024390243903</v>
      </c>
      <c r="X36" s="159" t="n">
        <v>2.23863220570138</v>
      </c>
      <c r="Y36" s="159" t="n">
        <v>6.1581098219738</v>
      </c>
      <c r="Z36" s="159" t="n">
        <v>3.24257643845274</v>
      </c>
      <c r="AA36" s="159" t="n">
        <v>7.34190526265475</v>
      </c>
      <c r="AB36" s="159" t="n">
        <v>4.86032138442522</v>
      </c>
      <c r="AC36" s="159" t="n">
        <v>0.386766630965127</v>
      </c>
      <c r="AD36" s="159" t="n">
        <v>4.37937062937061</v>
      </c>
      <c r="AE36" s="159" t="n">
        <v>6.75742985223312</v>
      </c>
      <c r="AF36" s="159" t="n">
        <v>8.71991338385942</v>
      </c>
      <c r="AG36" s="159" t="n">
        <v>1.21514773200167</v>
      </c>
      <c r="AH36" s="159" t="n">
        <v>1.21514773200167</v>
      </c>
      <c r="AI36" s="159" t="n">
        <v>22.733013387219</v>
      </c>
      <c r="AJ36" s="159" t="n">
        <v>22.733013387219</v>
      </c>
      <c r="AK36" s="57" t="s">
        <v>54</v>
      </c>
      <c r="AL36" s="54"/>
      <c r="AO36" s="155"/>
    </row>
    <row r="37" customFormat="false" ht="13.5" hidden="false" customHeight="false" outlineLevel="0" collapsed="false">
      <c r="A37" s="165"/>
      <c r="B37" s="51" t="s">
        <v>55</v>
      </c>
      <c r="C37" s="159" t="n">
        <v>6.52043269230769</v>
      </c>
      <c r="D37" s="159" t="n">
        <v>0.0204684347495459</v>
      </c>
      <c r="E37" s="159" t="n">
        <v>6.50668137795758</v>
      </c>
      <c r="F37" s="159" t="n">
        <v>-28.3097077938693</v>
      </c>
      <c r="G37" s="159" t="n">
        <v>13.5767300350755</v>
      </c>
      <c r="H37" s="159" t="n">
        <v>5.66244725738396</v>
      </c>
      <c r="I37" s="159" t="n">
        <v>7.09418137340556</v>
      </c>
      <c r="J37" s="159" t="n">
        <v>14.5629529882372</v>
      </c>
      <c r="K37" s="159" t="n">
        <v>6.61071212252315</v>
      </c>
      <c r="L37" s="159" t="n">
        <v>-0.872351789211322</v>
      </c>
      <c r="M37" s="159" t="n">
        <v>4.82087977615706</v>
      </c>
      <c r="N37" s="159" t="n">
        <v>3.70523578773194</v>
      </c>
      <c r="O37" s="159" t="n">
        <v>7.48498460606672</v>
      </c>
      <c r="P37" s="159" t="n">
        <v>8.84704397222806</v>
      </c>
      <c r="Q37" s="159" t="n">
        <v>-1.24341512030753</v>
      </c>
      <c r="R37" s="159" t="n">
        <v>-2.97598917822117</v>
      </c>
      <c r="S37" s="159" t="n">
        <v>-15.9502932940912</v>
      </c>
      <c r="T37" s="159" t="n">
        <v>6.95574472087664</v>
      </c>
      <c r="U37" s="159" t="n">
        <v>0.862447010670948</v>
      </c>
      <c r="V37" s="159" t="n">
        <v>4.41620188351467</v>
      </c>
      <c r="W37" s="159" t="n">
        <v>6.13266583229036</v>
      </c>
      <c r="X37" s="159" t="n">
        <v>4.79306506560529</v>
      </c>
      <c r="Y37" s="159" t="n">
        <v>6.98729153871594</v>
      </c>
      <c r="Z37" s="159" t="n">
        <v>9.10988113601307</v>
      </c>
      <c r="AA37" s="159" t="n">
        <v>8.47798020370105</v>
      </c>
      <c r="AB37" s="159" t="n">
        <v>7.97279047666683</v>
      </c>
      <c r="AC37" s="159" t="n">
        <v>1.25875786723668</v>
      </c>
      <c r="AD37" s="159" t="n">
        <v>5.01572876616569</v>
      </c>
      <c r="AE37" s="159" t="n">
        <v>5.97100971833304</v>
      </c>
      <c r="AF37" s="159" t="n">
        <v>11.0535699125562</v>
      </c>
      <c r="AG37" s="159" t="n">
        <v>2.12811879478548</v>
      </c>
      <c r="AH37" s="159" t="n">
        <v>2.12811879478548</v>
      </c>
      <c r="AI37" s="159" t="n">
        <v>22.3185373387137</v>
      </c>
      <c r="AJ37" s="159" t="n">
        <v>22.3185373387137</v>
      </c>
      <c r="AK37" s="57" t="s">
        <v>56</v>
      </c>
      <c r="AL37" s="54"/>
      <c r="AO37" s="155"/>
    </row>
    <row r="38" customFormat="false" ht="13.5" hidden="false" customHeight="false" outlineLevel="0" collapsed="false">
      <c r="A38" s="165"/>
      <c r="B38" s="51" t="s">
        <v>57</v>
      </c>
      <c r="C38" s="159" t="n">
        <f aca="false">'4.7'!C37/'4.7'!C24*100-100</f>
        <v>6.73130550431165</v>
      </c>
      <c r="D38" s="159" t="n">
        <f aca="false">'4.7'!D37/'4.7'!D24*100-100</f>
        <v>1.89336298724101</v>
      </c>
      <c r="E38" s="159" t="n">
        <f aca="false">'4.7'!E37/'4.7'!E24*100-100</f>
        <v>6.88271510399116</v>
      </c>
      <c r="F38" s="159" t="n">
        <f aca="false">'4.7'!F37/'4.7'!F24*100-100</f>
        <v>-22.0664811431888</v>
      </c>
      <c r="G38" s="159" t="n">
        <f aca="false">'4.7'!G37/'4.7'!G24*100-100</f>
        <v>12.1911417436213</v>
      </c>
      <c r="H38" s="159" t="n">
        <f aca="false">'4.7'!H37/'4.7'!H24*100-100</f>
        <v>6.8211668008304</v>
      </c>
      <c r="I38" s="159" t="n">
        <f aca="false">'4.7'!I37/'4.7'!I24*100-100</f>
        <v>7.39028008027222</v>
      </c>
      <c r="J38" s="159" t="n">
        <f aca="false">'4.7'!J37/'4.7'!J24*100-100</f>
        <v>14.5930554457012</v>
      </c>
      <c r="K38" s="159" t="n">
        <f aca="false">'4.7'!K37/'4.7'!K24*100-100</f>
        <v>6.38720829732067</v>
      </c>
      <c r="L38" s="159" t="n">
        <f aca="false">'4.7'!L37/'4.7'!L24*100-100</f>
        <v>-0.872351789211322</v>
      </c>
      <c r="M38" s="159" t="n">
        <f aca="false">'4.7'!M37/'4.7'!M24*100-100</f>
        <v>6.8479262672811</v>
      </c>
      <c r="N38" s="159" t="n">
        <f aca="false">'4.7'!N37/'4.7'!N24*100-100</f>
        <v>2.47816009983954</v>
      </c>
      <c r="O38" s="159" t="n">
        <f aca="false">'4.7'!O37/'4.7'!O24*100-100</f>
        <v>9.0431768364174</v>
      </c>
      <c r="P38" s="159" t="n">
        <f aca="false">'4.7'!P37/'4.7'!P24*100-100</f>
        <v>7.6546297743734</v>
      </c>
      <c r="Q38" s="159" t="n">
        <f aca="false">'4.7'!Q37/'4.7'!Q24*100-100</f>
        <v>1.59825115375274</v>
      </c>
      <c r="R38" s="159" t="n">
        <f aca="false">'4.7'!R37/'4.7'!R24*100-100</f>
        <v>0.722694952791699</v>
      </c>
      <c r="S38" s="159" t="n">
        <f aca="false">'4.7'!S37/'4.7'!S24*100-100</f>
        <v>-17.3401113142719</v>
      </c>
      <c r="T38" s="159" t="n">
        <f aca="false">'4.7'!T37/'4.7'!T24*100-100</f>
        <v>8.7876360552231</v>
      </c>
      <c r="U38" s="159" t="n">
        <f aca="false">'4.7'!U37/'4.7'!U24*100-100</f>
        <v>2.45649948822926</v>
      </c>
      <c r="V38" s="159" t="n">
        <f aca="false">'4.7'!V37/'4.7'!V24*100-100</f>
        <v>6.85356833021325</v>
      </c>
      <c r="W38" s="159" t="n">
        <f aca="false">'4.7'!W37/'4.7'!W24*100-100</f>
        <v>6.05999597342459</v>
      </c>
      <c r="X38" s="159" t="n">
        <f aca="false">'4.7'!X37/'4.7'!X24*100-100</f>
        <v>3.87207080358039</v>
      </c>
      <c r="Y38" s="159" t="n">
        <f aca="false">'4.7'!Y37/'4.7'!Y24*100-100</f>
        <v>7.23702796873529</v>
      </c>
      <c r="Z38" s="159" t="n">
        <f aca="false">'4.7'!Z37/'4.7'!Z24*100-100</f>
        <v>8.23861053014458</v>
      </c>
      <c r="AA38" s="159" t="n">
        <f aca="false">'4.7'!AA37/'4.7'!AA24*100-100</f>
        <v>8.60050647427015</v>
      </c>
      <c r="AB38" s="159" t="n">
        <f aca="false">'4.7'!AB37/'4.7'!AB24*100-100</f>
        <v>8.52015708107572</v>
      </c>
      <c r="AC38" s="159" t="n">
        <f aca="false">'4.7'!AC37/'4.7'!AC24*100-100</f>
        <v>1.24466571834994</v>
      </c>
      <c r="AD38" s="159" t="n">
        <f aca="false">'4.7'!AD37/'4.7'!AD24*100-100</f>
        <v>4.24368653996355</v>
      </c>
      <c r="AE38" s="159" t="n">
        <f aca="false">'4.7'!AE37/'4.7'!AE24*100-100</f>
        <v>6.49927968717844</v>
      </c>
      <c r="AF38" s="159" t="n">
        <f aca="false">'4.7'!AF37/'4.7'!AF24*100-100</f>
        <v>10.6388372486057</v>
      </c>
      <c r="AG38" s="159" t="n">
        <f aca="false">'4.7'!AG37/'4.7'!AG24*100-100</f>
        <v>0.930070841844483</v>
      </c>
      <c r="AH38" s="159" t="n">
        <f aca="false">'4.7'!AH37/'4.7'!AH24*100-100</f>
        <v>0.930070841844483</v>
      </c>
      <c r="AI38" s="159" t="n">
        <f aca="false">'4.7'!AI37/'4.7'!AI24*100-100</f>
        <v>22.6958123786287</v>
      </c>
      <c r="AJ38" s="159" t="n">
        <f aca="false">'4.7'!AJ37/'4.7'!AJ24*100-100</f>
        <v>22.6958123786287</v>
      </c>
      <c r="AK38" s="57" t="s">
        <v>58</v>
      </c>
      <c r="AL38" s="54"/>
      <c r="AO38" s="155"/>
    </row>
    <row r="39" customFormat="false" ht="13.5" hidden="false" customHeight="false" outlineLevel="0" collapsed="false">
      <c r="A39" s="165"/>
      <c r="B39" s="51" t="s">
        <v>59</v>
      </c>
      <c r="C39" s="159" t="n">
        <f aca="false">'4.7'!C38/'4.7'!C25*100-100</f>
        <v>5.62204523190937</v>
      </c>
      <c r="D39" s="159" t="n">
        <f aca="false">'4.7'!D38/'4.7'!D25*100-100</f>
        <v>-1.30765914642909</v>
      </c>
      <c r="E39" s="159" t="n">
        <f aca="false">'4.7'!E38/'4.7'!E25*100-100</f>
        <v>6.03508986803027</v>
      </c>
      <c r="F39" s="159" t="n">
        <f aca="false">'4.7'!F38/'4.7'!F25*100-100</f>
        <v>-26.9698900214592</v>
      </c>
      <c r="G39" s="159" t="n">
        <f aca="false">'4.7'!G38/'4.7'!G25*100-100</f>
        <v>7.88115417579279</v>
      </c>
      <c r="H39" s="159" t="n">
        <f aca="false">'4.7'!H38/'4.7'!H25*100-100</f>
        <v>2.7994924896656</v>
      </c>
      <c r="I39" s="159" t="n">
        <f aca="false">'4.7'!I38/'4.7'!I25*100-100</f>
        <v>6.31825273010922</v>
      </c>
      <c r="J39" s="159" t="n">
        <f aca="false">'4.7'!J38/'4.7'!J25*100-100</f>
        <v>13.4283600109047</v>
      </c>
      <c r="K39" s="159" t="n">
        <f aca="false">'4.7'!K38/'4.7'!K25*100-100</f>
        <v>4.77549629377182</v>
      </c>
      <c r="L39" s="159" t="n">
        <f aca="false">'4.7'!L38/'4.7'!L25*100-100</f>
        <v>-2.1286577141852</v>
      </c>
      <c r="M39" s="159" t="n">
        <f aca="false">'4.7'!M38/'4.7'!M25*100-100</f>
        <v>7.11625982623086</v>
      </c>
      <c r="N39" s="159" t="n">
        <f aca="false">'4.7'!N38/'4.7'!N25*100-100</f>
        <v>2.31121145505317</v>
      </c>
      <c r="O39" s="159" t="n">
        <f aca="false">'4.7'!O38/'4.7'!O25*100-100</f>
        <v>9.6262449943526</v>
      </c>
      <c r="P39" s="159" t="n">
        <f aca="false">'4.7'!P38/'4.7'!P25*100-100</f>
        <v>4.66531440162272</v>
      </c>
      <c r="Q39" s="159" t="n">
        <f aca="false">'4.7'!Q38/'4.7'!Q25*100-100</f>
        <v>3.22244289970209</v>
      </c>
      <c r="R39" s="159" t="n">
        <f aca="false">'4.7'!R38/'4.7'!R25*100-100</f>
        <v>2.41695439933325</v>
      </c>
      <c r="S39" s="159" t="n">
        <f aca="false">'4.7'!S38/'4.7'!S25*100-100</f>
        <v>-23.1871315815766</v>
      </c>
      <c r="T39" s="159" t="n">
        <f aca="false">'4.7'!T38/'4.7'!T25*100-100</f>
        <v>6.21909116357189</v>
      </c>
      <c r="U39" s="159" t="n">
        <f aca="false">'4.7'!U38/'4.7'!U25*100-100</f>
        <v>2.5325720977895</v>
      </c>
      <c r="V39" s="159" t="n">
        <f aca="false">'4.7'!V38/'4.7'!V25*100-100</f>
        <v>6.67967509189091</v>
      </c>
      <c r="W39" s="159" t="n">
        <f aca="false">'4.7'!W38/'4.7'!W25*100-100</f>
        <v>5.12471473755855</v>
      </c>
      <c r="X39" s="159" t="n">
        <f aca="false">'4.7'!X38/'4.7'!X25*100-100</f>
        <v>1.46525070574002</v>
      </c>
      <c r="Y39" s="159" t="n">
        <f aca="false">'4.7'!Y38/'4.7'!Y25*100-100</f>
        <v>6.39648893454104</v>
      </c>
      <c r="Z39" s="159" t="n">
        <f aca="false">'4.7'!Z38/'4.7'!Z25*100-100</f>
        <v>8.86950199927298</v>
      </c>
      <c r="AA39" s="159" t="n">
        <f aca="false">'4.7'!AA38/'4.7'!AA25*100-100</f>
        <v>9.06261968594409</v>
      </c>
      <c r="AB39" s="159" t="n">
        <f aca="false">'4.7'!AB38/'4.7'!AB25*100-100</f>
        <v>8.44512647888718</v>
      </c>
      <c r="AC39" s="159" t="n">
        <f aca="false">'4.7'!AC38/'4.7'!AC25*100-100</f>
        <v>1.06690244621279</v>
      </c>
      <c r="AD39" s="159" t="n">
        <f aca="false">'4.7'!AD38/'4.7'!AD25*100-100</f>
        <v>4.3723922114047</v>
      </c>
      <c r="AE39" s="159" t="n">
        <f aca="false">'4.7'!AE38/'4.7'!AE25*100-100</f>
        <v>9.68368021143047</v>
      </c>
      <c r="AF39" s="159" t="n">
        <f aca="false">'4.7'!AF38/'4.7'!AF25*100-100</f>
        <v>7.86507472655924</v>
      </c>
      <c r="AG39" s="159" t="n">
        <f aca="false">'4.7'!AG38/'4.7'!AG25*100-100</f>
        <v>0.305876270894373</v>
      </c>
      <c r="AH39" s="159" t="n">
        <f aca="false">'4.7'!AH38/'4.7'!AH25*100-100</f>
        <v>0.305876270894373</v>
      </c>
      <c r="AI39" s="159" t="n">
        <f aca="false">'4.7'!AI38/'4.7'!AI25*100-100</f>
        <v>22.0166650133915</v>
      </c>
      <c r="AJ39" s="159" t="n">
        <f aca="false">'4.7'!AJ38/'4.7'!AJ25*100-100</f>
        <v>22.0166650133915</v>
      </c>
      <c r="AK39" s="57" t="s">
        <v>60</v>
      </c>
      <c r="AL39" s="54"/>
      <c r="AO39" s="155"/>
    </row>
    <row r="40" customFormat="false" ht="13.5" hidden="false" customHeight="false" outlineLevel="0" collapsed="false">
      <c r="A40" s="165"/>
      <c r="B40" s="51" t="s">
        <v>61</v>
      </c>
      <c r="C40" s="159" t="n">
        <f aca="false">'4.7'!C39/'4.7'!C26*100-100</f>
        <v>6.21341928916787</v>
      </c>
      <c r="D40" s="159" t="n">
        <f aca="false">'4.7'!D39/'4.7'!D26*100-100</f>
        <v>-1.44097222222223</v>
      </c>
      <c r="E40" s="159" t="n">
        <f aca="false">'4.7'!E39/'4.7'!E26*100-100</f>
        <v>8.03514034711806</v>
      </c>
      <c r="F40" s="159" t="n">
        <f aca="false">'4.7'!F39/'4.7'!F26*100-100</f>
        <v>-33.1384083044983</v>
      </c>
      <c r="G40" s="159" t="n">
        <f aca="false">'4.7'!G39/'4.7'!G26*100-100</f>
        <v>9.62890182147986</v>
      </c>
      <c r="H40" s="159" t="n">
        <f aca="false">'4.7'!H39/'4.7'!H26*100-100</f>
        <v>4.01004569969945</v>
      </c>
      <c r="I40" s="159" t="n">
        <f aca="false">'4.7'!I39/'4.7'!I26*100-100</f>
        <v>6.65603997932102</v>
      </c>
      <c r="J40" s="159" t="n">
        <f aca="false">'4.7'!J39/'4.7'!J26*100-100</f>
        <v>11.649927163996</v>
      </c>
      <c r="K40" s="159" t="n">
        <f aca="false">'4.7'!K39/'4.7'!K26*100-100</f>
        <v>4.89218443705785</v>
      </c>
      <c r="L40" s="159" t="n">
        <f aca="false">'4.7'!L39/'4.7'!L26*100-100</f>
        <v>-1.86142102172637</v>
      </c>
      <c r="M40" s="159" t="n">
        <f aca="false">'4.7'!M39/'4.7'!M26*100-100</f>
        <v>9.46464039909465</v>
      </c>
      <c r="N40" s="159" t="n">
        <f aca="false">'4.7'!N39/'4.7'!N26*100-100</f>
        <v>3.17226767112003</v>
      </c>
      <c r="O40" s="159" t="n">
        <f aca="false">'4.7'!O39/'4.7'!O26*100-100</f>
        <v>8.14582595944783</v>
      </c>
      <c r="P40" s="159" t="n">
        <f aca="false">'4.7'!P39/'4.7'!P26*100-100</f>
        <v>4.69765117441278</v>
      </c>
      <c r="Q40" s="159" t="n">
        <f aca="false">'4.7'!Q39/'4.7'!Q26*100-100</f>
        <v>6.23682890115403</v>
      </c>
      <c r="R40" s="159" t="n">
        <f aca="false">'4.7'!R39/'4.7'!R26*100-100</f>
        <v>5.30432225815936</v>
      </c>
      <c r="S40" s="159" t="n">
        <f aca="false">'4.7'!S39/'4.7'!S26*100-100</f>
        <v>-28.4715142123078</v>
      </c>
      <c r="T40" s="159" t="n">
        <f aca="false">'4.7'!T39/'4.7'!T26*100-100</f>
        <v>7.94543275877962</v>
      </c>
      <c r="U40" s="159" t="n">
        <f aca="false">'4.7'!U39/'4.7'!U26*100-100</f>
        <v>2.52125476399883</v>
      </c>
      <c r="V40" s="159" t="n">
        <f aca="false">'4.7'!V39/'4.7'!V26*100-100</f>
        <v>9.71937963341975</v>
      </c>
      <c r="W40" s="159" t="n">
        <f aca="false">'4.7'!W39/'4.7'!W26*100-100</f>
        <v>5.11672529581067</v>
      </c>
      <c r="X40" s="159" t="n">
        <f aca="false">'4.7'!X39/'4.7'!X26*100-100</f>
        <v>1.81437543614793</v>
      </c>
      <c r="Y40" s="159" t="n">
        <f aca="false">'4.7'!Y39/'4.7'!Y26*100-100</f>
        <v>8.39737320106191</v>
      </c>
      <c r="Z40" s="159" t="n">
        <f aca="false">'4.7'!Z39/'4.7'!Z26*100-100</f>
        <v>9.09255569643179</v>
      </c>
      <c r="AA40" s="159" t="n">
        <f aca="false">'4.7'!AA39/'4.7'!AA26*100-100</f>
        <v>10.9794553272814</v>
      </c>
      <c r="AB40" s="159" t="n">
        <f aca="false">'4.7'!AB39/'4.7'!AB26*100-100</f>
        <v>10.8189146677153</v>
      </c>
      <c r="AC40" s="159" t="n">
        <f aca="false">'4.7'!AC39/'4.7'!AC26*100-100</f>
        <v>1.75160171633458</v>
      </c>
      <c r="AD40" s="159" t="n">
        <f aca="false">'4.7'!AD39/'4.7'!AD26*100-100</f>
        <v>6.64163761508894</v>
      </c>
      <c r="AE40" s="159" t="n">
        <f aca="false">'4.7'!AE39/'4.7'!AE26*100-100</f>
        <v>9.79328058328845</v>
      </c>
      <c r="AF40" s="159" t="n">
        <f aca="false">'4.7'!AF39/'4.7'!AF26*100-100</f>
        <v>10.0207727461571</v>
      </c>
      <c r="AG40" s="159" t="n">
        <f aca="false">'4.7'!AG39/'4.7'!AG26*100-100</f>
        <v>3.67845044732043</v>
      </c>
      <c r="AH40" s="159" t="n">
        <f aca="false">'4.7'!AH39/'4.7'!AH26*100-100</f>
        <v>3.67845044732043</v>
      </c>
      <c r="AI40" s="159" t="n">
        <f aca="false">'4.7'!AI39/'4.7'!AI26*100-100</f>
        <v>21.5563241106719</v>
      </c>
      <c r="AJ40" s="159" t="n">
        <f aca="false">'4.7'!AJ39/'4.7'!AJ26*100-100</f>
        <v>21.5563241106719</v>
      </c>
      <c r="AK40" s="57" t="s">
        <v>62</v>
      </c>
      <c r="AL40" s="54"/>
      <c r="AO40" s="155"/>
    </row>
    <row r="41" customFormat="false" ht="13.5" hidden="false" customHeight="false" outlineLevel="0" collapsed="false">
      <c r="A41" s="165"/>
      <c r="B41" s="51" t="s">
        <v>63</v>
      </c>
      <c r="C41" s="159" t="n">
        <f aca="false">'4.7'!C40/'4.7'!C27*100-100</f>
        <v>6.92207409899493</v>
      </c>
      <c r="D41" s="159" t="n">
        <f aca="false">'4.7'!D40/'4.7'!D27*100-100</f>
        <v>-2.47353921995071</v>
      </c>
      <c r="E41" s="159" t="n">
        <f aca="false">'4.7'!E40/'4.7'!E27*100-100</f>
        <v>8.23533005467819</v>
      </c>
      <c r="F41" s="159" t="n">
        <f aca="false">'4.7'!F40/'4.7'!F27*100-100</f>
        <v>-40.1953967659696</v>
      </c>
      <c r="G41" s="159" t="n">
        <f aca="false">'4.7'!G40/'4.7'!G27*100-100</f>
        <v>14.4795348306921</v>
      </c>
      <c r="H41" s="159" t="n">
        <f aca="false">'4.7'!H40/'4.7'!H27*100-100</f>
        <v>4.12181245139371</v>
      </c>
      <c r="I41" s="159" t="n">
        <f aca="false">'4.7'!I40/'4.7'!I27*100-100</f>
        <v>7.33529738269074</v>
      </c>
      <c r="J41" s="159" t="n">
        <f aca="false">'4.7'!J40/'4.7'!J27*100-100</f>
        <v>8.02462227196419</v>
      </c>
      <c r="K41" s="159" t="n">
        <f aca="false">'4.7'!K40/'4.7'!K27*100-100</f>
        <v>5.75701092942474</v>
      </c>
      <c r="L41" s="159" t="n">
        <f aca="false">'4.7'!L40/'4.7'!L27*100-100</f>
        <v>2.64109320424046</v>
      </c>
      <c r="M41" s="159" t="n">
        <f aca="false">'4.7'!M40/'4.7'!M27*100-100</f>
        <v>12.3304790557741</v>
      </c>
      <c r="N41" s="159" t="n">
        <f aca="false">'4.7'!N40/'4.7'!N27*100-100</f>
        <v>3.6678641789315</v>
      </c>
      <c r="O41" s="159" t="n">
        <f aca="false">'4.7'!O40/'4.7'!O27*100-100</f>
        <v>8.48888888888888</v>
      </c>
      <c r="P41" s="159" t="n">
        <f aca="false">'4.7'!P40/'4.7'!P27*100-100</f>
        <v>4.9083117400837</v>
      </c>
      <c r="Q41" s="159" t="n">
        <f aca="false">'4.7'!Q40/'4.7'!Q27*100-100</f>
        <v>8.9177402376059</v>
      </c>
      <c r="R41" s="159" t="n">
        <f aca="false">'4.7'!R40/'4.7'!R27*100-100</f>
        <v>3.74897648847818</v>
      </c>
      <c r="S41" s="159" t="n">
        <f aca="false">'4.7'!S40/'4.7'!S27*100-100</f>
        <v>-25.9907359752959</v>
      </c>
      <c r="T41" s="159" t="n">
        <f aca="false">'4.7'!T40/'4.7'!T27*100-100</f>
        <v>9.37085941426416</v>
      </c>
      <c r="U41" s="159" t="n">
        <f aca="false">'4.7'!U40/'4.7'!U27*100-100</f>
        <v>5.23484077359315</v>
      </c>
      <c r="V41" s="159" t="n">
        <f aca="false">'4.7'!V40/'4.7'!V27*100-100</f>
        <v>10.8788125622228</v>
      </c>
      <c r="W41" s="159" t="n">
        <f aca="false">'4.7'!W40/'4.7'!W27*100-100</f>
        <v>4.80734820469996</v>
      </c>
      <c r="X41" s="159" t="n">
        <f aca="false">'4.7'!X40/'4.7'!X27*100-100</f>
        <v>2.65350301758069</v>
      </c>
      <c r="Y41" s="159" t="n">
        <f aca="false">'4.7'!Y40/'4.7'!Y27*100-100</f>
        <v>11.7041590983187</v>
      </c>
      <c r="Z41" s="159" t="n">
        <f aca="false">'4.7'!Z40/'4.7'!Z27*100-100</f>
        <v>11.0440500855779</v>
      </c>
      <c r="AA41" s="159" t="n">
        <f aca="false">'4.7'!AA40/'4.7'!AA27*100-100</f>
        <v>13.9529355835512</v>
      </c>
      <c r="AB41" s="159" t="n">
        <f aca="false">'4.7'!AB40/'4.7'!AB27*100-100</f>
        <v>14.1393745382911</v>
      </c>
      <c r="AC41" s="159" t="n">
        <f aca="false">'4.7'!AC40/'4.7'!AC27*100-100</f>
        <v>3.7493399049463</v>
      </c>
      <c r="AD41" s="159" t="n">
        <f aca="false">'4.7'!AD40/'4.7'!AD27*100-100</f>
        <v>7.49485734728556</v>
      </c>
      <c r="AE41" s="159" t="n">
        <f aca="false">'4.7'!AE40/'4.7'!AE27*100-100</f>
        <v>9.85618646169104</v>
      </c>
      <c r="AF41" s="159" t="n">
        <f aca="false">'4.7'!AF40/'4.7'!AF27*100-100</f>
        <v>18.5790953232814</v>
      </c>
      <c r="AG41" s="159" t="n">
        <f aca="false">'4.7'!AG40/'4.7'!AG27*100-100</f>
        <v>5.29214353325875</v>
      </c>
      <c r="AH41" s="159" t="n">
        <f aca="false">'4.7'!AH40/'4.7'!AH27*100-100</f>
        <v>5.29214353325875</v>
      </c>
      <c r="AI41" s="159" t="n">
        <f aca="false">'4.7'!AI40/'4.7'!AI27*100-100</f>
        <v>21.8714546441079</v>
      </c>
      <c r="AJ41" s="159" t="n">
        <f aca="false">'4.7'!AJ40/'4.7'!AJ27*100-100</f>
        <v>21.8714546441079</v>
      </c>
      <c r="AK41" s="181" t="s">
        <v>64</v>
      </c>
      <c r="AL41" s="54"/>
      <c r="AO41" s="155"/>
    </row>
    <row r="42" customFormat="false" ht="13.5" hidden="false" customHeight="false" outlineLevel="0" collapsed="false">
      <c r="A42" s="165"/>
      <c r="B42" s="51" t="s">
        <v>65</v>
      </c>
      <c r="C42" s="159" t="n">
        <f aca="false">'4.7'!C41/'4.7'!C28*100-100</f>
        <v>5.73821727715963</v>
      </c>
      <c r="D42" s="159" t="n">
        <f aca="false">'4.7'!D41/'4.7'!D28*100-100</f>
        <v>-1.5984044859381</v>
      </c>
      <c r="E42" s="159" t="n">
        <f aca="false">'4.7'!E41/'4.7'!E28*100-100</f>
        <v>7.79695060713961</v>
      </c>
      <c r="F42" s="159" t="n">
        <f aca="false">'4.7'!F41/'4.7'!F28*100-100</f>
        <v>-34.9738143464535</v>
      </c>
      <c r="G42" s="159" t="n">
        <f aca="false">'4.7'!G41/'4.7'!G28*100-100</f>
        <v>13.0864197530864</v>
      </c>
      <c r="H42" s="159" t="n">
        <f aca="false">'4.7'!H41/'4.7'!H28*100-100</f>
        <v>3.89804491840363</v>
      </c>
      <c r="I42" s="159" t="n">
        <f aca="false">'4.7'!I41/'4.7'!I28*100-100</f>
        <v>6.56058543226685</v>
      </c>
      <c r="J42" s="159" t="n">
        <f aca="false">'4.7'!J41/'4.7'!J28*100-100</f>
        <v>7.25512104283055</v>
      </c>
      <c r="K42" s="159" t="n">
        <f aca="false">'4.7'!K41/'4.7'!K28*100-100</f>
        <v>7.31954839528099</v>
      </c>
      <c r="L42" s="159" t="n">
        <f aca="false">'4.7'!L41/'4.7'!L28*100-100</f>
        <v>2.64109320424046</v>
      </c>
      <c r="M42" s="159" t="n">
        <f aca="false">'4.7'!M41/'4.7'!M28*100-100</f>
        <v>12.7825086306099</v>
      </c>
      <c r="N42" s="159" t="n">
        <f aca="false">'4.7'!N41/'4.7'!N28*100-100</f>
        <v>4.41892832289493</v>
      </c>
      <c r="O42" s="159" t="n">
        <f aca="false">'4.7'!O41/'4.7'!O28*100-100</f>
        <v>11.7638206080064</v>
      </c>
      <c r="P42" s="159" t="n">
        <f aca="false">'4.7'!P41/'4.7'!P28*100-100</f>
        <v>5.5920557700988</v>
      </c>
      <c r="Q42" s="159" t="n">
        <f aca="false">'4.7'!Q41/'4.7'!Q28*100-100</f>
        <v>10.9981148923504</v>
      </c>
      <c r="R42" s="159" t="n">
        <f aca="false">'4.7'!R41/'4.7'!R28*100-100</f>
        <v>6.03581169216174</v>
      </c>
      <c r="S42" s="159" t="n">
        <f aca="false">'4.7'!S41/'4.7'!S28*100-100</f>
        <v>-24.2680106471178</v>
      </c>
      <c r="T42" s="159" t="n">
        <f aca="false">'4.7'!T41/'4.7'!T28*100-100</f>
        <v>6.15771284951303</v>
      </c>
      <c r="U42" s="159" t="n">
        <f aca="false">'4.7'!U41/'4.7'!U28*100-100</f>
        <v>5.18819938962358</v>
      </c>
      <c r="V42" s="159" t="n">
        <f aca="false">'4.7'!V41/'4.7'!V28*100-100</f>
        <v>9.19040143529939</v>
      </c>
      <c r="W42" s="159" t="n">
        <f aca="false">'4.7'!W41/'4.7'!W28*100-100</f>
        <v>3.70807282450554</v>
      </c>
      <c r="X42" s="159" t="n">
        <f aca="false">'4.7'!X41/'4.7'!X28*100-100</f>
        <v>-1.78785813945942</v>
      </c>
      <c r="Y42" s="159" t="n">
        <f aca="false">'4.7'!Y41/'4.7'!Y28*100-100</f>
        <v>10.3491271820449</v>
      </c>
      <c r="Z42" s="159" t="n">
        <f aca="false">'4.7'!Z41/'4.7'!Z28*100-100</f>
        <v>10.6105929966567</v>
      </c>
      <c r="AA42" s="159" t="n">
        <f aca="false">'4.7'!AA41/'4.7'!AA28*100-100</f>
        <v>12.7210980614122</v>
      </c>
      <c r="AB42" s="159" t="n">
        <f aca="false">'4.7'!AB41/'4.7'!AB28*100-100</f>
        <v>11.7769798136646</v>
      </c>
      <c r="AC42" s="159" t="n">
        <f aca="false">'4.7'!AC41/'4.7'!AC28*100-100</f>
        <v>4.91427900422734</v>
      </c>
      <c r="AD42" s="159" t="n">
        <f aca="false">'4.7'!AD41/'4.7'!AD28*100-100</f>
        <v>8.82221626930976</v>
      </c>
      <c r="AE42" s="159" t="n">
        <f aca="false">'4.7'!AE41/'4.7'!AE28*100-100</f>
        <v>11.751563896336</v>
      </c>
      <c r="AF42" s="159" t="n">
        <f aca="false">'4.7'!AF41/'4.7'!AF28*100-100</f>
        <v>16.5058405281869</v>
      </c>
      <c r="AG42" s="159" t="n">
        <f aca="false">'4.7'!AG41/'4.7'!AG28*100-100</f>
        <v>-0.708220997142973</v>
      </c>
      <c r="AH42" s="159" t="n">
        <f aca="false">'4.7'!AH41/'4.7'!AH28*100-100</f>
        <v>-0.708220997142973</v>
      </c>
      <c r="AI42" s="159" t="n">
        <f aca="false">'4.7'!AI41/'4.7'!AI28*100-100</f>
        <v>19.6853802857555</v>
      </c>
      <c r="AJ42" s="159" t="n">
        <f aca="false">'4.7'!AJ41/'4.7'!AJ28*100-100</f>
        <v>19.6853802857555</v>
      </c>
      <c r="AK42" s="181" t="s">
        <v>66</v>
      </c>
      <c r="AL42" s="54"/>
      <c r="AO42" s="155"/>
    </row>
    <row r="43" customFormat="false" ht="13.5" hidden="false" customHeight="false" outlineLevel="0" collapsed="false">
      <c r="A43" s="165"/>
      <c r="B43" s="158" t="s">
        <v>67</v>
      </c>
      <c r="C43" s="159" t="n">
        <f aca="false">'4.7'!C42/'4.7'!C29*100-100</f>
        <v>5.25142015569114</v>
      </c>
      <c r="D43" s="159" t="n">
        <f aca="false">'4.7'!D42/'4.7'!D29*100-100</f>
        <v>-0.317404337859287</v>
      </c>
      <c r="E43" s="159" t="n">
        <f aca="false">'4.7'!E42/'4.7'!E29*100-100</f>
        <v>7.88897671307838</v>
      </c>
      <c r="F43" s="159" t="n">
        <f aca="false">'4.7'!F42/'4.7'!F29*100-100</f>
        <v>-27.7022190408017</v>
      </c>
      <c r="G43" s="159" t="n">
        <f aca="false">'4.7'!G42/'4.7'!G29*100-100</f>
        <v>12.7568074750279</v>
      </c>
      <c r="H43" s="159" t="n">
        <f aca="false">'4.7'!H42/'4.7'!H29*100-100</f>
        <v>3.13121070776718</v>
      </c>
      <c r="I43" s="159" t="n">
        <f aca="false">'4.7'!I42/'4.7'!I29*100-100</f>
        <v>6.11001458851798</v>
      </c>
      <c r="J43" s="159" t="n">
        <f aca="false">'4.7'!J42/'4.7'!J29*100-100</f>
        <v>6.06320339867335</v>
      </c>
      <c r="K43" s="159" t="n">
        <f aca="false">'4.7'!K42/'4.7'!K29*100-100</f>
        <v>6.60396987224834</v>
      </c>
      <c r="L43" s="159" t="n">
        <f aca="false">'4.7'!L42/'4.7'!L29*100-100</f>
        <v>7.40854219008517</v>
      </c>
      <c r="M43" s="159" t="n">
        <f aca="false">'4.7'!M42/'4.7'!M29*100-100</f>
        <v>12.4541273749245</v>
      </c>
      <c r="N43" s="159" t="n">
        <f aca="false">'4.7'!N42/'4.7'!N29*100-100</f>
        <v>5.5101564324072</v>
      </c>
      <c r="O43" s="159" t="n">
        <f aca="false">'4.7'!O42/'4.7'!O29*100-100</f>
        <v>12.7091148737707</v>
      </c>
      <c r="P43" s="159" t="n">
        <f aca="false">'4.7'!P42/'4.7'!P29*100-100</f>
        <v>5.04926108374384</v>
      </c>
      <c r="Q43" s="159" t="n">
        <f aca="false">'4.7'!Q42/'4.7'!Q29*100-100</f>
        <v>10.6781823535185</v>
      </c>
      <c r="R43" s="159" t="n">
        <f aca="false">'4.7'!R42/'4.7'!R29*100-100</f>
        <v>5.50594358034182</v>
      </c>
      <c r="S43" s="159" t="n">
        <f aca="false">'4.7'!S42/'4.7'!S29*100-100</f>
        <v>-23.386137671852</v>
      </c>
      <c r="T43" s="159" t="n">
        <f aca="false">'4.7'!T42/'4.7'!T29*100-100</f>
        <v>5.78637049225283</v>
      </c>
      <c r="U43" s="159" t="n">
        <f aca="false">'4.7'!U42/'4.7'!U29*100-100</f>
        <v>5.14235909355026</v>
      </c>
      <c r="V43" s="159" t="n">
        <f aca="false">'4.7'!V42/'4.7'!V29*100-100</f>
        <v>7.76329346414013</v>
      </c>
      <c r="W43" s="159" t="n">
        <f aca="false">'4.7'!W42/'4.7'!W29*100-100</f>
        <v>4.19015333674957</v>
      </c>
      <c r="X43" s="159" t="n">
        <f aca="false">'4.7'!X42/'4.7'!X29*100-100</f>
        <v>-2.30450197337616</v>
      </c>
      <c r="Y43" s="159" t="n">
        <f aca="false">'4.7'!Y42/'4.7'!Y29*100-100</f>
        <v>10.1265231803539</v>
      </c>
      <c r="Z43" s="159" t="n">
        <f aca="false">'4.7'!Z42/'4.7'!Z29*100-100</f>
        <v>10.239844234003</v>
      </c>
      <c r="AA43" s="159" t="n">
        <f aca="false">'4.7'!AA42/'4.7'!AA29*100-100</f>
        <v>12.1590318158181</v>
      </c>
      <c r="AB43" s="159" t="n">
        <f aca="false">'4.7'!AB42/'4.7'!AB29*100-100</f>
        <v>10.8910406885759</v>
      </c>
      <c r="AC43" s="159" t="n">
        <f aca="false">'4.7'!AC42/'4.7'!AC29*100-100</f>
        <v>5.31927426955703</v>
      </c>
      <c r="AD43" s="159" t="n">
        <f aca="false">'4.7'!AD42/'4.7'!AD29*100-100</f>
        <v>8.84110982246409</v>
      </c>
      <c r="AE43" s="159" t="n">
        <f aca="false">'4.7'!AE42/'4.7'!AE29*100-100</f>
        <v>13.3297863632643</v>
      </c>
      <c r="AF43" s="159" t="n">
        <f aca="false">'4.7'!AF42/'4.7'!AF29*100-100</f>
        <v>16.1759551349457</v>
      </c>
      <c r="AG43" s="159" t="n">
        <f aca="false">'4.7'!AG42/'4.7'!AG29*100-100</f>
        <v>-2.23383248313313</v>
      </c>
      <c r="AH43" s="159" t="n">
        <f aca="false">'4.7'!AH42/'4.7'!AH29*100-100</f>
        <v>-2.23383248313313</v>
      </c>
      <c r="AI43" s="159" t="n">
        <f aca="false">'4.7'!AI42/'4.7'!AI29*100-100</f>
        <v>18.9071658158442</v>
      </c>
      <c r="AJ43" s="159" t="n">
        <f aca="false">'4.7'!AJ42/'4.7'!AJ29*100-100</f>
        <v>18.9071658158442</v>
      </c>
      <c r="AK43" s="57" t="s">
        <v>68</v>
      </c>
      <c r="AL43" s="54"/>
      <c r="AO43" s="155"/>
    </row>
    <row r="44" customFormat="false" ht="13.5" hidden="false" customHeight="false" outlineLevel="0" collapsed="false">
      <c r="A44" s="165"/>
      <c r="B44" s="158" t="s">
        <v>69</v>
      </c>
      <c r="C44" s="159" t="n">
        <f aca="false">'4.7'!C43/'4.7'!C30*100-100</f>
        <v>5.71149932157395</v>
      </c>
      <c r="D44" s="159" t="n">
        <f aca="false">'4.7'!D43/'4.7'!D30*100-100</f>
        <v>-0.692537313432823</v>
      </c>
      <c r="E44" s="159" t="n">
        <f aca="false">'4.7'!E43/'4.7'!E30*100-100</f>
        <v>8.90076476550263</v>
      </c>
      <c r="F44" s="159" t="n">
        <f aca="false">'4.7'!F43/'4.7'!F30*100-100</f>
        <v>-26.9769061663365</v>
      </c>
      <c r="G44" s="159" t="n">
        <f aca="false">'4.7'!G43/'4.7'!G30*100-100</f>
        <v>10.7984164935523</v>
      </c>
      <c r="H44" s="159" t="n">
        <f aca="false">'4.7'!H43/'4.7'!H30*100-100</f>
        <v>1.40953461055531</v>
      </c>
      <c r="I44" s="159" t="n">
        <f aca="false">'4.7'!I43/'4.7'!I30*100-100</f>
        <v>6.37912443390123</v>
      </c>
      <c r="J44" s="159" t="n">
        <f aca="false">'4.7'!J43/'4.7'!J30*100-100</f>
        <v>6.32013078695101</v>
      </c>
      <c r="K44" s="159" t="n">
        <f aca="false">'4.7'!K43/'4.7'!K30*100-100</f>
        <v>7.52411040904558</v>
      </c>
      <c r="L44" s="159" t="n">
        <f aca="false">'4.7'!L43/'4.7'!L30*100-100</f>
        <v>9.67070632880403</v>
      </c>
      <c r="M44" s="159" t="n">
        <f aca="false">'4.7'!M43/'4.7'!M30*100-100</f>
        <v>12.8503907529599</v>
      </c>
      <c r="N44" s="159" t="n">
        <f aca="false">'4.7'!N43/'4.7'!N30*100-100</f>
        <v>4.51171088220062</v>
      </c>
      <c r="O44" s="159" t="n">
        <f aca="false">'4.7'!O43/'4.7'!O30*100-100</f>
        <v>8.40594059405939</v>
      </c>
      <c r="P44" s="159" t="n">
        <f aca="false">'4.7'!P43/'4.7'!P30*100-100</f>
        <v>5.98337127585866</v>
      </c>
      <c r="Q44" s="159" t="n">
        <f aca="false">'4.7'!Q43/'4.7'!Q30*100-100</f>
        <v>10.8061917085795</v>
      </c>
      <c r="R44" s="159" t="n">
        <f aca="false">'4.7'!R43/'4.7'!R30*100-100</f>
        <v>5.16735173223721</v>
      </c>
      <c r="S44" s="159" t="n">
        <f aca="false">'4.7'!S43/'4.7'!S30*100-100</f>
        <v>-18.7597809076682</v>
      </c>
      <c r="T44" s="159" t="n">
        <f aca="false">'4.7'!T43/'4.7'!T30*100-100</f>
        <v>6.95318282753516</v>
      </c>
      <c r="U44" s="159" t="n">
        <f aca="false">'4.7'!U43/'4.7'!U30*100-100</f>
        <v>5.24709302325582</v>
      </c>
      <c r="V44" s="159" t="n">
        <f aca="false">'4.7'!V43/'4.7'!V30*100-100</f>
        <v>8.40735755944368</v>
      </c>
      <c r="W44" s="159" t="n">
        <f aca="false">'4.7'!W43/'4.7'!W30*100-100</f>
        <v>3.29401554301943</v>
      </c>
      <c r="X44" s="159" t="n">
        <f aca="false">'4.7'!X43/'4.7'!X30*100-100</f>
        <v>-3.26768732717339</v>
      </c>
      <c r="Y44" s="159" t="n">
        <f aca="false">'4.7'!Y43/'4.7'!Y30*100-100</f>
        <v>9.9902375528799</v>
      </c>
      <c r="Z44" s="159" t="n">
        <f aca="false">'4.7'!Z43/'4.7'!Z30*100-100</f>
        <v>9.82565936522128</v>
      </c>
      <c r="AA44" s="159" t="n">
        <f aca="false">'4.7'!AA43/'4.7'!AA30*100-100</f>
        <v>11.9133913862085</v>
      </c>
      <c r="AB44" s="159" t="n">
        <f aca="false">'4.7'!AB43/'4.7'!AB30*100-100</f>
        <v>11.0856976008565</v>
      </c>
      <c r="AC44" s="159" t="n">
        <f aca="false">'4.7'!AC43/'4.7'!AC30*100-100</f>
        <v>8.2924168030551</v>
      </c>
      <c r="AD44" s="159" t="n">
        <f aca="false">'4.7'!AD43/'4.7'!AD30*100-100</f>
        <v>5.82033632482357</v>
      </c>
      <c r="AE44" s="159" t="n">
        <f aca="false">'4.7'!AE43/'4.7'!AE30*100-100</f>
        <v>13.7316003116159</v>
      </c>
      <c r="AF44" s="159" t="n">
        <f aca="false">'4.7'!AF43/'4.7'!AF30*100-100</f>
        <v>13.6877247046739</v>
      </c>
      <c r="AG44" s="159" t="n">
        <f aca="false">'4.7'!AG43/'4.7'!AG30*100-100</f>
        <v>0.186456479362661</v>
      </c>
      <c r="AH44" s="159" t="n">
        <f aca="false">'4.7'!AH43/'4.7'!AH30*100-100</f>
        <v>0.186456479362661</v>
      </c>
      <c r="AI44" s="159" t="n">
        <f aca="false">'4.7'!AI43/'4.7'!AI30*100-100</f>
        <v>19.949983485113</v>
      </c>
      <c r="AJ44" s="159" t="n">
        <f aca="false">'4.7'!AJ43/'4.7'!AJ30*100-100</f>
        <v>19.949983485113</v>
      </c>
      <c r="AK44" s="60" t="s">
        <v>70</v>
      </c>
      <c r="AL44" s="54"/>
      <c r="AO44" s="155"/>
    </row>
    <row r="45" customFormat="false" ht="13.5" hidden="false" customHeight="false" outlineLevel="0" collapsed="false">
      <c r="A45" s="165"/>
      <c r="B45" s="158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60"/>
      <c r="AL45" s="54"/>
      <c r="AO45" s="155"/>
    </row>
    <row r="46" customFormat="false" ht="13.5" hidden="false" customHeight="false" outlineLevel="0" collapsed="false">
      <c r="A46" s="156" t="n">
        <v>2016</v>
      </c>
      <c r="B46" s="51" t="s">
        <v>47</v>
      </c>
      <c r="C46" s="159" t="n">
        <f aca="false">'4.7'!C45/'4.7'!C32*100-100</f>
        <v>5.94226786695404</v>
      </c>
      <c r="D46" s="159" t="n">
        <f aca="false">'4.7'!D45/'4.7'!D32*100-100</f>
        <v>-0.625850340136054</v>
      </c>
      <c r="E46" s="159" t="n">
        <f aca="false">'4.7'!E45/'4.7'!E32*100-100</f>
        <v>7.23403026452583</v>
      </c>
      <c r="F46" s="159" t="n">
        <f aca="false">'4.7'!F45/'4.7'!F32*100-100</f>
        <v>-30.8719034747959</v>
      </c>
      <c r="G46" s="159" t="n">
        <f aca="false">'4.7'!G45/'4.7'!G32*100-100</f>
        <v>10.9313444253203</v>
      </c>
      <c r="H46" s="159" t="n">
        <f aca="false">'4.7'!H45/'4.7'!H32*100-100</f>
        <v>4.19257773319959</v>
      </c>
      <c r="I46" s="159" t="n">
        <f aca="false">'4.7'!I45/'4.7'!I32*100-100</f>
        <v>6.77199931117616</v>
      </c>
      <c r="J46" s="159" t="n">
        <f aca="false">'4.7'!J45/'4.7'!J32*100-100</f>
        <v>5.38540071465033</v>
      </c>
      <c r="K46" s="159" t="n">
        <f aca="false">'4.7'!K45/'4.7'!K32*100-100</f>
        <v>7.48504229420261</v>
      </c>
      <c r="L46" s="159" t="n">
        <f aca="false">'4.7'!L45/'4.7'!L32*100-100</f>
        <v>8.51742912572753</v>
      </c>
      <c r="M46" s="159" t="n">
        <f aca="false">'4.7'!M45/'4.7'!M32*100-100</f>
        <v>13.7620668749709</v>
      </c>
      <c r="N46" s="159" t="n">
        <f aca="false">'4.7'!N45/'4.7'!N32*100-100</f>
        <v>2.36659460689499</v>
      </c>
      <c r="O46" s="159" t="n">
        <f aca="false">'4.7'!O45/'4.7'!O32*100-100</f>
        <v>8.13517513566848</v>
      </c>
      <c r="P46" s="159" t="n">
        <f aca="false">'4.7'!P45/'4.7'!P32*100-100</f>
        <v>5.95993897337468</v>
      </c>
      <c r="Q46" s="159" t="n">
        <f aca="false">'4.7'!Q45/'4.7'!Q32*100-100</f>
        <v>10.3150332508131</v>
      </c>
      <c r="R46" s="159" t="n">
        <f aca="false">'4.7'!R45/'4.7'!R32*100-100</f>
        <v>8.12164996504312</v>
      </c>
      <c r="S46" s="159" t="n">
        <f aca="false">'4.7'!S45/'4.7'!S32*100-100</f>
        <v>-13.2934900054025</v>
      </c>
      <c r="T46" s="159" t="n">
        <f aca="false">'4.7'!T45/'4.7'!T32*100-100</f>
        <v>7.23514211886305</v>
      </c>
      <c r="U46" s="159" t="n">
        <f aca="false">'4.7'!U45/'4.7'!U32*100-100</f>
        <v>228.650217706821</v>
      </c>
      <c r="V46" s="159" t="n">
        <f aca="false">'4.7'!V45/'4.7'!V32*100-100</f>
        <v>9.02231860486128</v>
      </c>
      <c r="W46" s="159" t="n">
        <f aca="false">'4.7'!W45/'4.7'!W32*100-100</f>
        <v>3.86124627217077</v>
      </c>
      <c r="X46" s="159" t="n">
        <f aca="false">'4.7'!X45/'4.7'!X32*100-100</f>
        <v>-3.85871578167615</v>
      </c>
      <c r="Y46" s="159" t="n">
        <f aca="false">'4.7'!Y45/'4.7'!Y32*100-100</f>
        <v>11.0501820192618</v>
      </c>
      <c r="Z46" s="159" t="n">
        <f aca="false">'4.7'!Z45/'4.7'!Z32*100-100</f>
        <v>9.3045860210303</v>
      </c>
      <c r="AA46" s="159" t="n">
        <f aca="false">'4.7'!AA45/'4.7'!AA32*100-100</f>
        <v>12.2323015056579</v>
      </c>
      <c r="AB46" s="159" t="n">
        <f aca="false">'4.7'!AB45/'4.7'!AB32*100-100</f>
        <v>14.2067683881064</v>
      </c>
      <c r="AC46" s="159" t="n">
        <f aca="false">'4.7'!AC45/'4.7'!AC32*100-100</f>
        <v>8.42523955885011</v>
      </c>
      <c r="AD46" s="159" t="n">
        <f aca="false">'4.7'!AD45/'4.7'!AD32*100-100</f>
        <v>11.6747741487144</v>
      </c>
      <c r="AE46" s="159" t="n">
        <f aca="false">'4.7'!AE45/'4.7'!AE32*100-100</f>
        <v>13.451341546067</v>
      </c>
      <c r="AF46" s="159" t="n">
        <f aca="false">'4.7'!AF45/'4.7'!AF32*100-100</f>
        <v>17.1001520013511</v>
      </c>
      <c r="AG46" s="159" t="n">
        <f aca="false">'4.7'!AG45/'4.7'!AG32*100-100</f>
        <v>0.197296616572913</v>
      </c>
      <c r="AH46" s="159" t="n">
        <f aca="false">'4.7'!AH45/'4.7'!AH32*100-100</f>
        <v>0.197296616572913</v>
      </c>
      <c r="AI46" s="159" t="n">
        <f aca="false">'4.7'!AI45/'4.7'!AI32*100-100</f>
        <v>10.1403196405104</v>
      </c>
      <c r="AJ46" s="159" t="n">
        <f aca="false">'4.7'!AJ45/'4.7'!AJ32*100-100</f>
        <v>10.1403196405104</v>
      </c>
      <c r="AK46" s="54" t="s">
        <v>213</v>
      </c>
      <c r="AL46" s="54"/>
      <c r="AO46" s="155"/>
    </row>
    <row r="47" customFormat="false" ht="13.5" hidden="false" customHeight="false" outlineLevel="0" collapsed="false">
      <c r="A47" s="165"/>
      <c r="B47" s="51" t="s">
        <v>49</v>
      </c>
      <c r="C47" s="159" t="n">
        <f aca="false">'4.7'!C46/'4.7'!C33*100-100</f>
        <v>4.46838720454355</v>
      </c>
      <c r="D47" s="159" t="n">
        <f aca="false">'4.7'!D46/'4.7'!D33*100-100</f>
        <v>2.46036936684419</v>
      </c>
      <c r="E47" s="159" t="n">
        <f aca="false">'4.7'!E46/'4.7'!E33*100-100</f>
        <v>6.04092144798972</v>
      </c>
      <c r="F47" s="159" t="n">
        <f aca="false">'4.7'!F46/'4.7'!F33*100-100</f>
        <v>-6.69378135928234</v>
      </c>
      <c r="G47" s="159" t="n">
        <f aca="false">'4.7'!G46/'4.7'!G33*100-100</f>
        <v>4.20776157804461</v>
      </c>
      <c r="H47" s="159" t="n">
        <f aca="false">'4.7'!H46/'4.7'!H33*100-100</f>
        <v>4.47396854616031</v>
      </c>
      <c r="I47" s="159" t="n">
        <f aca="false">'4.7'!I46/'4.7'!I33*100-100</f>
        <v>5.39783577339274</v>
      </c>
      <c r="J47" s="159" t="n">
        <f aca="false">'4.7'!J46/'4.7'!J33*100-100</f>
        <v>4.16188289322616</v>
      </c>
      <c r="K47" s="159" t="n">
        <f aca="false">'4.7'!K46/'4.7'!K33*100-100</f>
        <v>5.02244328521169</v>
      </c>
      <c r="L47" s="159" t="n">
        <f aca="false">'4.7'!L46/'4.7'!L33*100-100</f>
        <v>5.14323703614166</v>
      </c>
      <c r="M47" s="159" t="n">
        <f aca="false">'4.7'!M46/'4.7'!M33*100-100</f>
        <v>12.1833256563796</v>
      </c>
      <c r="N47" s="159" t="n">
        <f aca="false">'4.7'!N46/'4.7'!N33*100-100</f>
        <v>3.01822323462415</v>
      </c>
      <c r="O47" s="159" t="n">
        <f aca="false">'4.7'!O46/'4.7'!O33*100-100</f>
        <v>7.83486958227103</v>
      </c>
      <c r="P47" s="159" t="n">
        <f aca="false">'4.7'!P46/'4.7'!P33*100-100</f>
        <v>8.2571051215575</v>
      </c>
      <c r="Q47" s="159" t="n">
        <f aca="false">'4.7'!Q46/'4.7'!Q33*100-100</f>
        <v>10.1099218975991</v>
      </c>
      <c r="R47" s="159" t="n">
        <f aca="false">'4.7'!R46/'4.7'!R33*100-100</f>
        <v>11.7474129821261</v>
      </c>
      <c r="S47" s="159" t="n">
        <f aca="false">'4.7'!S46/'4.7'!S33*100-100</f>
        <v>-27.4398909481133</v>
      </c>
      <c r="T47" s="159" t="n">
        <f aca="false">'4.7'!T46/'4.7'!T33*100-100</f>
        <v>6.04964045465088</v>
      </c>
      <c r="U47" s="159" t="n">
        <f aca="false">'4.7'!U46/'4.7'!U33*100-100</f>
        <v>219.109112013929</v>
      </c>
      <c r="V47" s="159" t="n">
        <f aca="false">'4.7'!V46/'4.7'!V33*100-100</f>
        <v>9.20543957793242</v>
      </c>
      <c r="W47" s="159" t="n">
        <f aca="false">'4.7'!W46/'4.7'!W33*100-100</f>
        <v>2.88394449182108</v>
      </c>
      <c r="X47" s="159" t="n">
        <f aca="false">'4.7'!X46/'4.7'!X33*100-100</f>
        <v>-5.26527331189712</v>
      </c>
      <c r="Y47" s="159" t="n">
        <f aca="false">'4.7'!Y46/'4.7'!Y33*100-100</f>
        <v>8.7399755335055</v>
      </c>
      <c r="Z47" s="159" t="n">
        <f aca="false">'4.7'!Z46/'4.7'!Z33*100-100</f>
        <v>9.29207440712332</v>
      </c>
      <c r="AA47" s="159" t="n">
        <f aca="false">'4.7'!AA46/'4.7'!AA33*100-100</f>
        <v>11.5192218619731</v>
      </c>
      <c r="AB47" s="159" t="n">
        <f aca="false">'4.7'!AB46/'4.7'!AB33*100-100</f>
        <v>12.0804724636289</v>
      </c>
      <c r="AC47" s="159" t="n">
        <f aca="false">'4.7'!AC46/'4.7'!AC33*100-100</f>
        <v>8.80226533317267</v>
      </c>
      <c r="AD47" s="159" t="n">
        <f aca="false">'4.7'!AD46/'4.7'!AD33*100-100</f>
        <v>11.335121571342</v>
      </c>
      <c r="AE47" s="159" t="n">
        <f aca="false">'4.7'!AE46/'4.7'!AE33*100-100</f>
        <v>14.1372556856789</v>
      </c>
      <c r="AF47" s="159" t="n">
        <f aca="false">'4.7'!AF46/'4.7'!AF33*100-100</f>
        <v>17.6024524040013</v>
      </c>
      <c r="AG47" s="159" t="n">
        <f aca="false">'4.7'!AG46/'4.7'!AG33*100-100</f>
        <v>-4.29707112970712</v>
      </c>
      <c r="AH47" s="159" t="n">
        <f aca="false">'4.7'!AH46/'4.7'!AH33*100-100</f>
        <v>-4.29707112970712</v>
      </c>
      <c r="AI47" s="159" t="n">
        <f aca="false">'4.7'!AI46/'4.7'!AI33*100-100</f>
        <v>9.39871570344425</v>
      </c>
      <c r="AJ47" s="159" t="n">
        <f aca="false">'4.7'!AJ46/'4.7'!AJ33*100-100</f>
        <v>9.39871570344425</v>
      </c>
      <c r="AK47" s="57" t="s">
        <v>50</v>
      </c>
      <c r="AL47" s="54"/>
      <c r="AO47" s="155"/>
    </row>
    <row r="48" customFormat="false" ht="13.5" hidden="false" customHeight="false" outlineLevel="0" collapsed="false">
      <c r="A48" s="165"/>
      <c r="B48" s="51" t="s">
        <v>51</v>
      </c>
      <c r="C48" s="159" t="n">
        <f aca="false">'4.7'!C47/'4.7'!C34*100-100</f>
        <v>3.80212423027648</v>
      </c>
      <c r="D48" s="159" t="n">
        <f aca="false">'4.7'!D47/'4.7'!D34*100-100</f>
        <v>-2.37415208853982</v>
      </c>
      <c r="E48" s="159" t="n">
        <f aca="false">'4.7'!E47/'4.7'!E34*100-100</f>
        <v>5.86228643504188</v>
      </c>
      <c r="F48" s="159" t="n">
        <f aca="false">'4.7'!F47/'4.7'!F34*100-100</f>
        <v>-35.6140115420749</v>
      </c>
      <c r="G48" s="159" t="n">
        <f aca="false">'4.7'!G47/'4.7'!G34*100-100</f>
        <v>3.29265964278895</v>
      </c>
      <c r="H48" s="159" t="n">
        <f aca="false">'4.7'!H47/'4.7'!H34*100-100</f>
        <v>4.14073719483005</v>
      </c>
      <c r="I48" s="159" t="n">
        <f aca="false">'4.7'!I47/'4.7'!I34*100-100</f>
        <v>5.0302571860817</v>
      </c>
      <c r="J48" s="159" t="n">
        <f aca="false">'4.7'!J47/'4.7'!J34*100-100</f>
        <v>4.27604483758908</v>
      </c>
      <c r="K48" s="159" t="n">
        <f aca="false">'4.7'!K47/'4.7'!K34*100-100</f>
        <v>5.08371261378413</v>
      </c>
      <c r="L48" s="159" t="n">
        <f aca="false">'4.7'!L47/'4.7'!L34*100-100</f>
        <v>7.33712075426085</v>
      </c>
      <c r="M48" s="159" t="n">
        <f aca="false">'4.7'!M47/'4.7'!M34*100-100</f>
        <v>10.4245880861851</v>
      </c>
      <c r="N48" s="159" t="n">
        <f aca="false">'4.7'!N47/'4.7'!N34*100-100</f>
        <v>5.74947466728928</v>
      </c>
      <c r="O48" s="159" t="n">
        <f aca="false">'4.7'!O47/'4.7'!O34*100-100</f>
        <v>7.92597257884793</v>
      </c>
      <c r="P48" s="159" t="n">
        <f aca="false">'4.7'!P47/'4.7'!P34*100-100</f>
        <v>8.11114366637366</v>
      </c>
      <c r="Q48" s="159" t="n">
        <f aca="false">'4.7'!Q47/'4.7'!Q34*100-100</f>
        <v>9.05891428020442</v>
      </c>
      <c r="R48" s="159" t="n">
        <f aca="false">'4.7'!R47/'4.7'!R34*100-100</f>
        <v>11.0442705291438</v>
      </c>
      <c r="S48" s="159" t="n">
        <f aca="false">'4.7'!S47/'4.7'!S34*100-100</f>
        <v>-25.1566819015299</v>
      </c>
      <c r="T48" s="159" t="n">
        <f aca="false">'4.7'!T47/'4.7'!T34*100-100</f>
        <v>3.40200596367579</v>
      </c>
      <c r="U48" s="159" t="n">
        <f aca="false">'4.7'!U47/'4.7'!U34*100-100</f>
        <v>216.748911465893</v>
      </c>
      <c r="V48" s="159" t="n">
        <f aca="false">'4.7'!V47/'4.7'!V34*100-100</f>
        <v>9.01497957330912</v>
      </c>
      <c r="W48" s="159" t="n">
        <f aca="false">'4.7'!W47/'4.7'!W34*100-100</f>
        <v>2.82964388835421</v>
      </c>
      <c r="X48" s="159" t="n">
        <f aca="false">'4.7'!X47/'4.7'!X34*100-100</f>
        <v>-4.66796423976511</v>
      </c>
      <c r="Y48" s="159" t="n">
        <f aca="false">'4.7'!Y47/'4.7'!Y34*100-100</f>
        <v>6.72523747937386</v>
      </c>
      <c r="Z48" s="159" t="n">
        <f aca="false">'4.7'!Z47/'4.7'!Z34*100-100</f>
        <v>7.2317062709102</v>
      </c>
      <c r="AA48" s="159" t="n">
        <f aca="false">'4.7'!AA47/'4.7'!AA34*100-100</f>
        <v>10.2592137032481</v>
      </c>
      <c r="AB48" s="159" t="n">
        <f aca="false">'4.7'!AB47/'4.7'!AB34*100-100</f>
        <v>11.421477343265</v>
      </c>
      <c r="AC48" s="159" t="n">
        <f aca="false">'4.7'!AC47/'4.7'!AC34*100-100</f>
        <v>8.23705477401975</v>
      </c>
      <c r="AD48" s="159" t="n">
        <f aca="false">'4.7'!AD47/'4.7'!AD34*100-100</f>
        <v>9.34033364383097</v>
      </c>
      <c r="AE48" s="159" t="n">
        <f aca="false">'4.7'!AE47/'4.7'!AE34*100-100</f>
        <v>14.4143062890062</v>
      </c>
      <c r="AF48" s="159" t="n">
        <f aca="false">'4.7'!AF47/'4.7'!AF34*100-100</f>
        <v>13.8281927900923</v>
      </c>
      <c r="AG48" s="159" t="n">
        <f aca="false">'4.7'!AG47/'4.7'!AG34*100-100</f>
        <v>-6.49404712347015</v>
      </c>
      <c r="AH48" s="159" t="n">
        <f aca="false">'4.7'!AH47/'4.7'!AH34*100-100</f>
        <v>-6.49404712347015</v>
      </c>
      <c r="AI48" s="159" t="n">
        <f aca="false">'4.7'!AI47/'4.7'!AI34*100-100</f>
        <v>8.8974614235938</v>
      </c>
      <c r="AJ48" s="159" t="n">
        <f aca="false">'4.7'!AJ47/'4.7'!AJ34*100-100</f>
        <v>8.8974614235938</v>
      </c>
      <c r="AK48" s="57" t="s">
        <v>52</v>
      </c>
      <c r="AL48" s="54"/>
      <c r="AO48" s="155"/>
    </row>
    <row r="49" customFormat="false" ht="13.5" hidden="false" customHeight="false" outlineLevel="0" collapsed="false">
      <c r="A49" s="165"/>
      <c r="B49" s="51" t="s">
        <v>53</v>
      </c>
      <c r="C49" s="159" t="n">
        <f aca="false">'4.7'!C48/'4.7'!C35*100-100</f>
        <v>2.87262651780623</v>
      </c>
      <c r="D49" s="159" t="n">
        <f aca="false">'4.7'!D48/'4.7'!D35*100-100</f>
        <v>-1.91366397358024</v>
      </c>
      <c r="E49" s="159" t="n">
        <f aca="false">'4.7'!E48/'4.7'!E35*100-100</f>
        <v>6.83760683760684</v>
      </c>
      <c r="F49" s="159" t="n">
        <f aca="false">'4.7'!F48/'4.7'!F35*100-100</f>
        <v>-30.5971329187309</v>
      </c>
      <c r="G49" s="159" t="n">
        <f aca="false">'4.7'!G48/'4.7'!G35*100-100</f>
        <v>0.491190967543858</v>
      </c>
      <c r="H49" s="159" t="n">
        <f aca="false">'4.7'!H48/'4.7'!H35*100-100</f>
        <v>2.79080767866293</v>
      </c>
      <c r="I49" s="159" t="n">
        <f aca="false">'4.7'!I48/'4.7'!I35*100-100</f>
        <v>4.10834092603329</v>
      </c>
      <c r="J49" s="159" t="n">
        <f aca="false">'4.7'!J48/'4.7'!J35*100-100</f>
        <v>3.18478069402852</v>
      </c>
      <c r="K49" s="159" t="n">
        <f aca="false">'4.7'!K48/'4.7'!K35*100-100</f>
        <v>5.57820910128855</v>
      </c>
      <c r="L49" s="159" t="n">
        <f aca="false">'4.7'!L48/'4.7'!L35*100-100</f>
        <v>6.76484674329502</v>
      </c>
      <c r="M49" s="159" t="n">
        <f aca="false">'4.7'!M48/'4.7'!M35*100-100</f>
        <v>8.54872550332576</v>
      </c>
      <c r="N49" s="159" t="n">
        <f aca="false">'4.7'!N48/'4.7'!N35*100-100</f>
        <v>6.75714698238521</v>
      </c>
      <c r="O49" s="159" t="n">
        <f aca="false">'4.7'!O48/'4.7'!O35*100-100</f>
        <v>5.71387587262122</v>
      </c>
      <c r="P49" s="159" t="n">
        <f aca="false">'4.7'!P48/'4.7'!P35*100-100</f>
        <v>5.85778123178551</v>
      </c>
      <c r="Q49" s="159" t="n">
        <f aca="false">'4.7'!Q48/'4.7'!Q35*100-100</f>
        <v>7.44330389114347</v>
      </c>
      <c r="R49" s="159" t="n">
        <f aca="false">'4.7'!R48/'4.7'!R35*100-100</f>
        <v>10.2656723374505</v>
      </c>
      <c r="S49" s="159" t="n">
        <f aca="false">'4.7'!S48/'4.7'!S35*100-100</f>
        <v>-26.1722147544872</v>
      </c>
      <c r="T49" s="159" t="n">
        <f aca="false">'4.7'!T48/'4.7'!T35*100-100</f>
        <v>3.49390025116611</v>
      </c>
      <c r="U49" s="159" t="n">
        <f aca="false">'4.7'!U48/'4.7'!U35*100-100</f>
        <v>219.657623676193</v>
      </c>
      <c r="V49" s="159" t="n">
        <f aca="false">'4.7'!V48/'4.7'!V35*100-100</f>
        <v>7.72219740955784</v>
      </c>
      <c r="W49" s="159" t="n">
        <f aca="false">'4.7'!W48/'4.7'!W35*100-100</f>
        <v>2.22375057313158</v>
      </c>
      <c r="X49" s="159" t="n">
        <f aca="false">'4.7'!X48/'4.7'!X35*100-100</f>
        <v>-3.50078084331076</v>
      </c>
      <c r="Y49" s="159" t="n">
        <f aca="false">'4.7'!Y48/'4.7'!Y35*100-100</f>
        <v>6.18141592920354</v>
      </c>
      <c r="Z49" s="159" t="n">
        <f aca="false">'4.7'!Z48/'4.7'!Z35*100-100</f>
        <v>4.65989587778441</v>
      </c>
      <c r="AA49" s="159" t="n">
        <f aca="false">'4.7'!AA48/'4.7'!AA35*100-100</f>
        <v>7.96633566371287</v>
      </c>
      <c r="AB49" s="159" t="n">
        <f aca="false">'4.7'!AB48/'4.7'!AB35*100-100</f>
        <v>10.1235382874387</v>
      </c>
      <c r="AC49" s="159" t="n">
        <f aca="false">'4.7'!AC48/'4.7'!AC35*100-100</f>
        <v>6.59711931717149</v>
      </c>
      <c r="AD49" s="159" t="n">
        <f aca="false">'4.7'!AD48/'4.7'!AD35*100-100</f>
        <v>7.64592580185915</v>
      </c>
      <c r="AE49" s="159" t="n">
        <f aca="false">'4.7'!AE48/'4.7'!AE35*100-100</f>
        <v>13.1454121306377</v>
      </c>
      <c r="AF49" s="159" t="n">
        <f aca="false">'4.7'!AF48/'4.7'!AF35*100-100</f>
        <v>12.7010877891834</v>
      </c>
      <c r="AG49" s="159" t="n">
        <f aca="false">'4.7'!AG48/'4.7'!AG35*100-100</f>
        <v>-8.1366663925664</v>
      </c>
      <c r="AH49" s="159" t="n">
        <f aca="false">'4.7'!AH48/'4.7'!AH35*100-100</f>
        <v>-8.1366663925664</v>
      </c>
      <c r="AI49" s="159" t="n">
        <f aca="false">'4.7'!AI48/'4.7'!AI35*100-100</f>
        <v>8.19510187281334</v>
      </c>
      <c r="AJ49" s="159" t="n">
        <f aca="false">'4.7'!AJ48/'4.7'!AJ35*100-100</f>
        <v>8.19510187281334</v>
      </c>
      <c r="AK49" s="57" t="s">
        <v>54</v>
      </c>
      <c r="AL49" s="54"/>
      <c r="AO49" s="155"/>
    </row>
    <row r="50" customFormat="false" ht="13.5" hidden="false" customHeight="false" outlineLevel="0" collapsed="false">
      <c r="A50" s="165"/>
      <c r="B50" s="51" t="s">
        <v>55</v>
      </c>
      <c r="C50" s="159" t="n">
        <f aca="false">'4.7'!C49/'4.7'!C36*100-100</f>
        <v>3.24803546242191</v>
      </c>
      <c r="D50" s="159" t="n">
        <f aca="false">'4.7'!D49/'4.7'!D36*100-100</f>
        <v>-0.391744138455223</v>
      </c>
      <c r="E50" s="159" t="n">
        <f aca="false">'4.7'!E49/'4.7'!E36*100-100</f>
        <v>7.21705850191361</v>
      </c>
      <c r="F50" s="159" t="n">
        <f aca="false">'4.7'!F49/'4.7'!F36*100-100</f>
        <v>-31.0657434506389</v>
      </c>
      <c r="G50" s="159" t="n">
        <f aca="false">'4.7'!G49/'4.7'!G36*100-100</f>
        <v>3.10361889812143</v>
      </c>
      <c r="H50" s="159" t="n">
        <f aca="false">'4.7'!H49/'4.7'!H36*100-100</f>
        <v>6.03386310997524</v>
      </c>
      <c r="I50" s="159" t="n">
        <f aca="false">'4.7'!I49/'4.7'!I36*100-100</f>
        <v>4.4501550008158</v>
      </c>
      <c r="J50" s="159" t="n">
        <f aca="false">'4.7'!J49/'4.7'!J36*100-100</f>
        <v>2.75184954712024</v>
      </c>
      <c r="K50" s="159" t="n">
        <f aca="false">'4.7'!K49/'4.7'!K36*100-100</f>
        <v>5.15786056326597</v>
      </c>
      <c r="L50" s="159" t="n">
        <f aca="false">'4.7'!L49/'4.7'!L36*100-100</f>
        <v>7.65086206896552</v>
      </c>
      <c r="M50" s="159" t="n">
        <f aca="false">'4.7'!M49/'4.7'!M36*100-100</f>
        <v>6.74339226325924</v>
      </c>
      <c r="N50" s="159" t="n">
        <f aca="false">'4.7'!N49/'4.7'!N36*100-100</f>
        <v>4.50737933785402</v>
      </c>
      <c r="O50" s="159" t="n">
        <f aca="false">'4.7'!O49/'4.7'!O36*100-100</f>
        <v>5.50338091660404</v>
      </c>
      <c r="P50" s="159" t="n">
        <f aca="false">'4.7'!P49/'4.7'!P36*100-100</f>
        <v>5.91959021938726</v>
      </c>
      <c r="Q50" s="159" t="n">
        <f aca="false">'4.7'!Q49/'4.7'!Q36*100-100</f>
        <v>7.39583833918016</v>
      </c>
      <c r="R50" s="159" t="n">
        <f aca="false">'4.7'!R49/'4.7'!R36*100-100</f>
        <v>10.6134541652144</v>
      </c>
      <c r="S50" s="159" t="n">
        <f aca="false">'4.7'!S49/'4.7'!S36*100-100</f>
        <v>-21.9536512413978</v>
      </c>
      <c r="T50" s="159" t="n">
        <f aca="false">'4.7'!T49/'4.7'!T36*100-100</f>
        <v>2.32609269193564</v>
      </c>
      <c r="U50" s="159" t="n">
        <f aca="false">'4.7'!U49/'4.7'!U36*100-100</f>
        <v>233.695652173913</v>
      </c>
      <c r="V50" s="159" t="n">
        <f aca="false">'4.7'!V49/'4.7'!V36*100-100</f>
        <v>6.33099824868653</v>
      </c>
      <c r="W50" s="159" t="n">
        <f aca="false">'4.7'!W49/'4.7'!W36*100-100</f>
        <v>2.49163116250762</v>
      </c>
      <c r="X50" s="159" t="n">
        <f aca="false">'4.7'!X49/'4.7'!X36*100-100</f>
        <v>1.1297798377752</v>
      </c>
      <c r="Y50" s="159" t="n">
        <f aca="false">'4.7'!Y49/'4.7'!Y36*100-100</f>
        <v>7.38761812240571</v>
      </c>
      <c r="Z50" s="159" t="n">
        <f aca="false">'4.7'!Z49/'4.7'!Z36*100-100</f>
        <v>3.018711018711</v>
      </c>
      <c r="AA50" s="159" t="n">
        <f aca="false">'4.7'!AA49/'4.7'!AA36*100-100</f>
        <v>7.79776073349201</v>
      </c>
      <c r="AB50" s="159" t="n">
        <f aca="false">'4.7'!AB49/'4.7'!AB36*100-100</f>
        <v>9.55204521239634</v>
      </c>
      <c r="AC50" s="159" t="n">
        <f aca="false">'4.7'!AC49/'4.7'!AC36*100-100</f>
        <v>6.12759469919082</v>
      </c>
      <c r="AD50" s="159" t="n">
        <f aca="false">'4.7'!AD49/'4.7'!AD36*100-100</f>
        <v>7.23082043601264</v>
      </c>
      <c r="AE50" s="159" t="n">
        <f aca="false">'4.7'!AE49/'4.7'!AE36*100-100</f>
        <v>13.6900598430093</v>
      </c>
      <c r="AF50" s="159" t="n">
        <f aca="false">'4.7'!AF49/'4.7'!AF36*100-100</f>
        <v>17.5063068572739</v>
      </c>
      <c r="AG50" s="159" t="n">
        <f aca="false">'4.7'!AG49/'4.7'!AG36*100-100</f>
        <v>-8.63096496048016</v>
      </c>
      <c r="AH50" s="159" t="n">
        <f aca="false">'4.7'!AH49/'4.7'!AH36*100-100</f>
        <v>-8.63096496048016</v>
      </c>
      <c r="AI50" s="159" t="n">
        <f aca="false">'4.7'!AI49/'4.7'!AI36*100-100</f>
        <v>7.58359467274875</v>
      </c>
      <c r="AJ50" s="159" t="n">
        <f aca="false">'4.7'!AJ49/'4.7'!AJ36*100-100</f>
        <v>7.58359467274875</v>
      </c>
      <c r="AK50" s="57" t="s">
        <v>56</v>
      </c>
      <c r="AL50" s="54"/>
      <c r="AO50" s="155"/>
    </row>
    <row r="51" customFormat="false" ht="13.5" hidden="false" customHeight="false" outlineLevel="0" collapsed="false">
      <c r="A51" s="165"/>
      <c r="B51" s="51" t="s">
        <v>57</v>
      </c>
      <c r="C51" s="159" t="n">
        <f aca="false">'4.7'!C50/'4.7'!C37*100-100</f>
        <v>3.41265375030146</v>
      </c>
      <c r="D51" s="159" t="n">
        <f aca="false">'4.7'!D50/'4.7'!D37*100-100</f>
        <v>0.358999396881018</v>
      </c>
      <c r="E51" s="159" t="n">
        <f aca="false">'4.7'!E50/'4.7'!E37*100-100</f>
        <v>6.76047458015705</v>
      </c>
      <c r="F51" s="159" t="n">
        <f aca="false">'4.7'!F50/'4.7'!F37*100-100</f>
        <v>-25.5060462670873</v>
      </c>
      <c r="G51" s="159" t="n">
        <f aca="false">'4.7'!G50/'4.7'!G37*100-100</f>
        <v>5.67277580984649</v>
      </c>
      <c r="H51" s="159" t="n">
        <f aca="false">'4.7'!H50/'4.7'!H37*100-100</f>
        <v>5.0410502518542</v>
      </c>
      <c r="I51" s="159" t="n">
        <f aca="false">'4.7'!I50/'4.7'!I37*100-100</f>
        <v>4.32645433864154</v>
      </c>
      <c r="J51" s="159" t="n">
        <f aca="false">'4.7'!J50/'4.7'!J37*100-100</f>
        <v>2.95416896742131</v>
      </c>
      <c r="K51" s="159" t="n">
        <f aca="false">'4.7'!K50/'4.7'!K37*100-100</f>
        <v>5.6056543992201</v>
      </c>
      <c r="L51" s="159" t="n">
        <f aca="false">'4.7'!L50/'4.7'!L37*100-100</f>
        <v>7.65086206896552</v>
      </c>
      <c r="M51" s="159" t="n">
        <f aca="false">'4.7'!M50/'4.7'!M37*100-100</f>
        <v>6.16320193220045</v>
      </c>
      <c r="N51" s="159" t="n">
        <f aca="false">'4.7'!N50/'4.7'!N37*100-100</f>
        <v>5.75272558571098</v>
      </c>
      <c r="O51" s="159" t="n">
        <f aca="false">'4.7'!O50/'4.7'!O37*100-100</f>
        <v>4.60006544808564</v>
      </c>
      <c r="P51" s="159" t="n">
        <f aca="false">'4.7'!P50/'4.7'!P37*100-100</f>
        <v>5.55179090029041</v>
      </c>
      <c r="Q51" s="159" t="n">
        <f aca="false">'4.7'!Q50/'4.7'!Q37*100-100</f>
        <v>6.86143253323135</v>
      </c>
      <c r="R51" s="159" t="n">
        <f aca="false">'4.7'!R50/'4.7'!R37*100-100</f>
        <v>9.91204721675732</v>
      </c>
      <c r="S51" s="159" t="n">
        <f aca="false">'4.7'!S50/'4.7'!S37*100-100</f>
        <v>-17.6085952502492</v>
      </c>
      <c r="T51" s="159" t="n">
        <f aca="false">'4.7'!T50/'4.7'!T37*100-100</f>
        <v>1.58523908523908</v>
      </c>
      <c r="U51" s="159" t="n">
        <f aca="false">'4.7'!U50/'4.7'!U37*100-100</f>
        <v>239.588982446125</v>
      </c>
      <c r="V51" s="159" t="n">
        <f aca="false">'4.7'!V50/'4.7'!V37*100-100</f>
        <v>4.92692932228013</v>
      </c>
      <c r="W51" s="159" t="n">
        <f aca="false">'4.7'!W50/'4.7'!W37*100-100</f>
        <v>2.25512528473803</v>
      </c>
      <c r="X51" s="159" t="n">
        <f aca="false">'4.7'!X50/'4.7'!X37*100-100</f>
        <v>0.390524141492392</v>
      </c>
      <c r="Y51" s="159" t="n">
        <f aca="false">'4.7'!Y50/'4.7'!Y37*100-100</f>
        <v>6.24807903402854</v>
      </c>
      <c r="Z51" s="159" t="n">
        <f aca="false">'4.7'!Z50/'4.7'!Z37*100-100</f>
        <v>4.42745526337897</v>
      </c>
      <c r="AA51" s="159" t="n">
        <f aca="false">'4.7'!AA50/'4.7'!AA37*100-100</f>
        <v>7.88860046636457</v>
      </c>
      <c r="AB51" s="159" t="n">
        <f aca="false">'4.7'!AB50/'4.7'!AB37*100-100</f>
        <v>8.4879300077871</v>
      </c>
      <c r="AC51" s="159" t="n">
        <f aca="false">'4.7'!AC50/'4.7'!AC37*100-100</f>
        <v>6.26390352417752</v>
      </c>
      <c r="AD51" s="159" t="n">
        <f aca="false">'4.7'!AD50/'4.7'!AD37*100-100</f>
        <v>7.32600732600733</v>
      </c>
      <c r="AE51" s="159" t="n">
        <f aca="false">'4.7'!AE50/'4.7'!AE37*100-100</f>
        <v>12.3328437814022</v>
      </c>
      <c r="AF51" s="159" t="n">
        <f aca="false">'4.7'!AF50/'4.7'!AF37*100-100</f>
        <v>18.2922172153059</v>
      </c>
      <c r="AG51" s="159" t="n">
        <f aca="false">'4.7'!AG50/'4.7'!AG37*100-100</f>
        <v>-6.14046419497912</v>
      </c>
      <c r="AH51" s="159" t="n">
        <f aca="false">'4.7'!AH50/'4.7'!AH37*100-100</f>
        <v>-6.14046419497912</v>
      </c>
      <c r="AI51" s="159" t="n">
        <f aca="false">'4.7'!AI50/'4.7'!AI37*100-100</f>
        <v>8.16525303356195</v>
      </c>
      <c r="AJ51" s="159" t="n">
        <f aca="false">'4.7'!AJ50/'4.7'!AJ37*100-100</f>
        <v>8.16525303356195</v>
      </c>
      <c r="AK51" s="57" t="s">
        <v>58</v>
      </c>
      <c r="AL51" s="54"/>
      <c r="AO51" s="155"/>
    </row>
    <row r="52" customFormat="false" ht="13.5" hidden="false" customHeight="false" outlineLevel="0" collapsed="false">
      <c r="A52" s="165"/>
      <c r="B52" s="51" t="s">
        <v>59</v>
      </c>
      <c r="C52" s="159" t="n">
        <f aca="false">'4.7'!C51/'4.7'!C38*100-100</f>
        <v>3.95983709020524</v>
      </c>
      <c r="D52" s="159" t="n">
        <f aca="false">'4.7'!D51/'4.7'!D38*100-100</f>
        <v>2.95573675014562</v>
      </c>
      <c r="E52" s="159" t="n">
        <f aca="false">'4.7'!E51/'4.7'!E38*100-100</f>
        <v>7.17008374241985</v>
      </c>
      <c r="F52" s="159" t="n">
        <f aca="false">'4.7'!F51/'4.7'!F38*100-100</f>
        <v>-17.0657239273662</v>
      </c>
      <c r="G52" s="159" t="n">
        <f aca="false">'4.7'!G51/'4.7'!G38*100-100</f>
        <v>12.1480147591053</v>
      </c>
      <c r="H52" s="159" t="n">
        <f aca="false">'4.7'!H51/'4.7'!H38*100-100</f>
        <v>5.54206314448382</v>
      </c>
      <c r="I52" s="159" t="n">
        <f aca="false">'4.7'!I51/'4.7'!I38*100-100</f>
        <v>4.83818374500693</v>
      </c>
      <c r="J52" s="159" t="n">
        <f aca="false">'4.7'!J51/'4.7'!J38*100-100</f>
        <v>2.32103004291847</v>
      </c>
      <c r="K52" s="159" t="n">
        <f aca="false">'4.7'!K51/'4.7'!K38*100-100</f>
        <v>7.67635698312665</v>
      </c>
      <c r="L52" s="159" t="n">
        <f aca="false">'4.7'!L51/'4.7'!L38*100-100</f>
        <v>10.665068903535</v>
      </c>
      <c r="M52" s="159" t="n">
        <f aca="false">'4.7'!M51/'4.7'!M38*100-100</f>
        <v>6.5061585339685</v>
      </c>
      <c r="N52" s="159" t="n">
        <f aca="false">'4.7'!N51/'4.7'!N38*100-100</f>
        <v>5.74912891986064</v>
      </c>
      <c r="O52" s="159" t="n">
        <f aca="false">'4.7'!O51/'4.7'!O38*100-100</f>
        <v>4.74874724863017</v>
      </c>
      <c r="P52" s="159" t="n">
        <f aca="false">'4.7'!P51/'4.7'!P38*100-100</f>
        <v>5.5329457364341</v>
      </c>
      <c r="Q52" s="159" t="n">
        <f aca="false">'4.7'!Q51/'4.7'!Q38*100-100</f>
        <v>7.26345663572083</v>
      </c>
      <c r="R52" s="159" t="n">
        <f aca="false">'4.7'!R51/'4.7'!R38*100-100</f>
        <v>11.5089514066496</v>
      </c>
      <c r="S52" s="159" t="n">
        <f aca="false">'4.7'!S51/'4.7'!S38*100-100</f>
        <v>-14.1931791576702</v>
      </c>
      <c r="T52" s="159" t="n">
        <f aca="false">'4.7'!T51/'4.7'!T38*100-100</f>
        <v>2.91210963236264</v>
      </c>
      <c r="U52" s="159" t="n">
        <f aca="false">'4.7'!U51/'4.7'!U38*100-100</f>
        <v>249.514563106796</v>
      </c>
      <c r="V52" s="159" t="n">
        <f aca="false">'4.7'!V51/'4.7'!V38*100-100</f>
        <v>5.04487643030329</v>
      </c>
      <c r="W52" s="159" t="n">
        <f aca="false">'4.7'!W51/'4.7'!W38*100-100</f>
        <v>2.71546635182997</v>
      </c>
      <c r="X52" s="159" t="n">
        <f aca="false">'4.7'!X51/'4.7'!X38*100-100</f>
        <v>2.66958134605193</v>
      </c>
      <c r="Y52" s="159" t="n">
        <f aca="false">'4.7'!Y51/'4.7'!Y38*100-100</f>
        <v>6.63068281551695</v>
      </c>
      <c r="Z52" s="159" t="n">
        <f aca="false">'4.7'!Z51/'4.7'!Z38*100-100</f>
        <v>3.88146911519198</v>
      </c>
      <c r="AA52" s="159" t="n">
        <f aca="false">'4.7'!AA51/'4.7'!AA38*100-100</f>
        <v>7.85303542425706</v>
      </c>
      <c r="AB52" s="159" t="n">
        <f aca="false">'4.7'!AB51/'4.7'!AB38*100-100</f>
        <v>9.22079700552337</v>
      </c>
      <c r="AC52" s="159" t="n">
        <f aca="false">'4.7'!AC51/'4.7'!AC38*100-100</f>
        <v>6.07138691239939</v>
      </c>
      <c r="AD52" s="159" t="n">
        <f aca="false">'4.7'!AD51/'4.7'!AD38*100-100</f>
        <v>7.27908719913384</v>
      </c>
      <c r="AE52" s="159" t="n">
        <f aca="false">'4.7'!AE51/'4.7'!AE38*100-100</f>
        <v>10.4852979932984</v>
      </c>
      <c r="AF52" s="159" t="n">
        <f aca="false">'4.7'!AF51/'4.7'!AF38*100-100</f>
        <v>23.4693087700286</v>
      </c>
      <c r="AG52" s="159" t="n">
        <f aca="false">'4.7'!AG51/'4.7'!AG38*100-100</f>
        <v>-5.92277627453508</v>
      </c>
      <c r="AH52" s="159" t="n">
        <f aca="false">'4.7'!AH51/'4.7'!AH38*100-100</f>
        <v>-5.92277627453508</v>
      </c>
      <c r="AI52" s="159" t="n">
        <f aca="false">'4.7'!AI51/'4.7'!AI38*100-100</f>
        <v>8.02812893784805</v>
      </c>
      <c r="AJ52" s="159" t="n">
        <f aca="false">'4.7'!AJ51/'4.7'!AJ38*100-100</f>
        <v>8.02812893784805</v>
      </c>
      <c r="AK52" s="57" t="s">
        <v>60</v>
      </c>
      <c r="AL52" s="54"/>
      <c r="AO52" s="155"/>
    </row>
    <row r="53" customFormat="false" ht="13.5" hidden="false" customHeight="false" outlineLevel="0" collapsed="false">
      <c r="A53" s="165"/>
      <c r="B53" s="51" t="s">
        <v>61</v>
      </c>
      <c r="C53" s="159" t="n">
        <f aca="false">'4.7'!C52/'4.7'!C39*100-100</f>
        <v>3.02679391446712</v>
      </c>
      <c r="D53" s="159" t="n">
        <f aca="false">'4.7'!D52/'4.7'!D39*100-100</f>
        <v>2.20773882919383</v>
      </c>
      <c r="E53" s="159" t="n">
        <f aca="false">'4.7'!E52/'4.7'!E39*100-100</f>
        <v>5.24735082450275</v>
      </c>
      <c r="F53" s="159" t="n">
        <f aca="false">'4.7'!F52/'4.7'!F39*100-100</f>
        <v>-15.2150287222481</v>
      </c>
      <c r="G53" s="159" t="n">
        <f aca="false">'4.7'!G52/'4.7'!G39*100-100</f>
        <v>9.73112719751808</v>
      </c>
      <c r="H53" s="159" t="n">
        <f aca="false">'4.7'!H52/'4.7'!H39*100-100</f>
        <v>5.05878161738511</v>
      </c>
      <c r="I53" s="159" t="n">
        <f aca="false">'4.7'!I52/'4.7'!I39*100-100</f>
        <v>4.28565658197681</v>
      </c>
      <c r="J53" s="159" t="n">
        <f aca="false">'4.7'!J52/'4.7'!J39*100-100</f>
        <v>2.36566523605151</v>
      </c>
      <c r="K53" s="159" t="n">
        <f aca="false">'4.7'!K52/'4.7'!K39*100-100</f>
        <v>7.43479320711791</v>
      </c>
      <c r="L53" s="159" t="n">
        <f aca="false">'4.7'!L52/'4.7'!L39*100-100</f>
        <v>19.7690420630647</v>
      </c>
      <c r="M53" s="159" t="n">
        <f aca="false">'4.7'!M52/'4.7'!M39*100-100</f>
        <v>6.58283399442992</v>
      </c>
      <c r="N53" s="159" t="n">
        <f aca="false">'4.7'!N52/'4.7'!N39*100-100</f>
        <v>6.41186537364517</v>
      </c>
      <c r="O53" s="159" t="n">
        <f aca="false">'4.7'!O52/'4.7'!O39*100-100</f>
        <v>5.08696465307649</v>
      </c>
      <c r="P53" s="159" t="n">
        <f aca="false">'4.7'!P52/'4.7'!P39*100-100</f>
        <v>4.89260143198092</v>
      </c>
      <c r="Q53" s="159" t="n">
        <f aca="false">'4.7'!Q52/'4.7'!Q39*100-100</f>
        <v>5.97931327634251</v>
      </c>
      <c r="R53" s="159" t="n">
        <f aca="false">'4.7'!R52/'4.7'!R39*100-100</f>
        <v>7.2429776065226</v>
      </c>
      <c r="S53" s="159" t="n">
        <f aca="false">'4.7'!S52/'4.7'!S39*100-100</f>
        <v>-7.91641722968159</v>
      </c>
      <c r="T53" s="159" t="n">
        <f aca="false">'4.7'!T52/'4.7'!T39*100-100</f>
        <v>0.431218512509602</v>
      </c>
      <c r="U53" s="159" t="n">
        <f aca="false">'4.7'!U52/'4.7'!U39*100-100</f>
        <v>254.317986845868</v>
      </c>
      <c r="V53" s="159" t="n">
        <f aca="false">'4.7'!V52/'4.7'!V39*100-100</f>
        <v>2.58663571547007</v>
      </c>
      <c r="W53" s="159" t="n">
        <f aca="false">'4.7'!W52/'4.7'!W39*100-100</f>
        <v>2.47566169759661</v>
      </c>
      <c r="X53" s="159" t="n">
        <f aca="false">'4.7'!X52/'4.7'!X39*100-100</f>
        <v>0.998727112503687</v>
      </c>
      <c r="Y53" s="159" t="n">
        <f aca="false">'4.7'!Y52/'4.7'!Y39*100-100</f>
        <v>5.00128899200824</v>
      </c>
      <c r="Z53" s="159" t="n">
        <f aca="false">'4.7'!Z52/'4.7'!Z39*100-100</f>
        <v>3.29569981736677</v>
      </c>
      <c r="AA53" s="159" t="n">
        <f aca="false">'4.7'!AA52/'4.7'!AA39*100-100</f>
        <v>6.02720854141555</v>
      </c>
      <c r="AB53" s="159" t="n">
        <f aca="false">'4.7'!AB52/'4.7'!AB39*100-100</f>
        <v>6.46263029496564</v>
      </c>
      <c r="AC53" s="159" t="n">
        <f aca="false">'4.7'!AC52/'4.7'!AC39*100-100</f>
        <v>5.88643059326439</v>
      </c>
      <c r="AD53" s="159" t="n">
        <f aca="false">'4.7'!AD52/'4.7'!AD39*100-100</f>
        <v>8.197820620285</v>
      </c>
      <c r="AE53" s="159" t="n">
        <f aca="false">'4.7'!AE52/'4.7'!AE39*100-100</f>
        <v>10.6440780289024</v>
      </c>
      <c r="AF53" s="159" t="n">
        <f aca="false">'4.7'!AF52/'4.7'!AF39*100-100</f>
        <v>24.0238652669738</v>
      </c>
      <c r="AG53" s="159" t="n">
        <f aca="false">'4.7'!AG52/'4.7'!AG39*100-100</f>
        <v>-10.920286516148</v>
      </c>
      <c r="AH53" s="159" t="n">
        <f aca="false">'4.7'!AH52/'4.7'!AH39*100-100</f>
        <v>-10.920286516148</v>
      </c>
      <c r="AI53" s="159" t="n">
        <f aca="false">'4.7'!AI52/'4.7'!AI39*100-100</f>
        <v>8.73877169450879</v>
      </c>
      <c r="AJ53" s="159" t="n">
        <f aca="false">'4.7'!AJ52/'4.7'!AJ39*100-100</f>
        <v>8.73877169450879</v>
      </c>
      <c r="AK53" s="57" t="s">
        <v>62</v>
      </c>
      <c r="AL53" s="54"/>
      <c r="AO53" s="155"/>
    </row>
    <row r="54" customFormat="false" ht="13.5" hidden="false" customHeight="false" outlineLevel="0" collapsed="false">
      <c r="A54" s="165"/>
      <c r="B54" s="51" t="s">
        <v>63</v>
      </c>
      <c r="C54" s="159" t="n">
        <f aca="false">'4.7'!C53/'4.7'!C40*100-100</f>
        <v>1.77777777777777</v>
      </c>
      <c r="D54" s="159" t="n">
        <f aca="false">'4.7'!D53/'4.7'!D40*100-100</f>
        <v>3.71967174119885</v>
      </c>
      <c r="E54" s="159" t="n">
        <f aca="false">'4.7'!E53/'4.7'!E40*100-100</f>
        <v>4.91914317161968</v>
      </c>
      <c r="F54" s="159" t="n">
        <f aca="false">'4.7'!F53/'4.7'!F40*100-100</f>
        <v>-1.43687583842599</v>
      </c>
      <c r="G54" s="159" t="n">
        <f aca="false">'4.7'!G53/'4.7'!G40*100-100</f>
        <v>6.13318726554459</v>
      </c>
      <c r="H54" s="159" t="n">
        <f aca="false">'4.7'!H53/'4.7'!H40*100-100</f>
        <v>4.32423932699111</v>
      </c>
      <c r="I54" s="159" t="n">
        <f aca="false">'4.7'!I53/'4.7'!I40*100-100</f>
        <v>3.0192131747484</v>
      </c>
      <c r="J54" s="159" t="n">
        <f aca="false">'4.7'!J53/'4.7'!J40*100-100</f>
        <v>3.3637242713082</v>
      </c>
      <c r="K54" s="159" t="n">
        <f aca="false">'4.7'!K53/'4.7'!K40*100-100</f>
        <v>6.33286601241738</v>
      </c>
      <c r="L54" s="159" t="n">
        <f aca="false">'4.7'!L53/'4.7'!L40*100-100</f>
        <v>19.8208955223881</v>
      </c>
      <c r="M54" s="159" t="n">
        <f aca="false">'4.7'!M53/'4.7'!M40*100-100</f>
        <v>4.23997692529565</v>
      </c>
      <c r="N54" s="159" t="n">
        <f aca="false">'4.7'!N53/'4.7'!N40*100-100</f>
        <v>5.01369403610754</v>
      </c>
      <c r="O54" s="159" t="n">
        <f aca="false">'4.7'!O53/'4.7'!O40*100-100</f>
        <v>2.22131184851382</v>
      </c>
      <c r="P54" s="159" t="n">
        <f aca="false">'4.7'!P53/'4.7'!P40*100-100</f>
        <v>5.72364983612788</v>
      </c>
      <c r="Q54" s="159" t="n">
        <f aca="false">'4.7'!Q53/'4.7'!Q40*100-100</f>
        <v>3.63125920471281</v>
      </c>
      <c r="R54" s="159" t="n">
        <f aca="false">'4.7'!R53/'4.7'!R40*100-100</f>
        <v>8.51231749253059</v>
      </c>
      <c r="S54" s="159" t="n">
        <f aca="false">'4.7'!S53/'4.7'!S40*100-100</f>
        <v>-5.52433936022253</v>
      </c>
      <c r="T54" s="159" t="n">
        <f aca="false">'4.7'!T53/'4.7'!T40*100-100</f>
        <v>-1.7169354164926</v>
      </c>
      <c r="U54" s="159" t="n">
        <f aca="false">'4.7'!U53/'4.7'!U40*100-100</f>
        <v>251.609783059279</v>
      </c>
      <c r="V54" s="159" t="n">
        <f aca="false">'4.7'!V53/'4.7'!V40*100-100</f>
        <v>1.09378826218267</v>
      </c>
      <c r="W54" s="159" t="n">
        <f aca="false">'4.7'!W53/'4.7'!W40*100-100</f>
        <v>2.11321041050154</v>
      </c>
      <c r="X54" s="159" t="n">
        <f aca="false">'4.7'!X53/'4.7'!X40*100-100</f>
        <v>-2.08965715563792</v>
      </c>
      <c r="Y54" s="159" t="n">
        <f aca="false">'4.7'!Y53/'4.7'!Y40*100-100</f>
        <v>1.93879252835222</v>
      </c>
      <c r="Z54" s="159" t="n">
        <f aca="false">'4.7'!Z53/'4.7'!Z40*100-100</f>
        <v>2.12541575403587</v>
      </c>
      <c r="AA54" s="159" t="n">
        <f aca="false">'4.7'!AA53/'4.7'!AA40*100-100</f>
        <v>2.75344180225284</v>
      </c>
      <c r="AB54" s="159" t="n">
        <f aca="false">'4.7'!AB53/'4.7'!AB40*100-100</f>
        <v>4.02140144977562</v>
      </c>
      <c r="AC54" s="159" t="n">
        <f aca="false">'4.7'!AC53/'4.7'!AC40*100-100</f>
        <v>4.11152584549259</v>
      </c>
      <c r="AD54" s="159" t="n">
        <f aca="false">'4.7'!AD53/'4.7'!AD40*100-100</f>
        <v>7.46318329311923</v>
      </c>
      <c r="AE54" s="159" t="n">
        <f aca="false">'4.7'!AE53/'4.7'!AE40*100-100</f>
        <v>10.1944851973066</v>
      </c>
      <c r="AF54" s="159" t="n">
        <f aca="false">'4.7'!AF53/'4.7'!AF40*100-100</f>
        <v>18.448275862069</v>
      </c>
      <c r="AG54" s="159" t="n">
        <f aca="false">'4.7'!AG53/'4.7'!AG40*100-100</f>
        <v>-12.8922850604773</v>
      </c>
      <c r="AH54" s="159" t="n">
        <f aca="false">'4.7'!AH53/'4.7'!AH40*100-100</f>
        <v>-12.8922850604773</v>
      </c>
      <c r="AI54" s="159" t="n">
        <f aca="false">'4.7'!AI53/'4.7'!AI40*100-100</f>
        <v>8.1717731816894</v>
      </c>
      <c r="AJ54" s="159" t="n">
        <f aca="false">'4.7'!AJ53/'4.7'!AJ40*100-100</f>
        <v>8.1717731816894</v>
      </c>
      <c r="AK54" s="181" t="s">
        <v>64</v>
      </c>
      <c r="AL54" s="54"/>
      <c r="AO54" s="155"/>
    </row>
    <row r="55" customFormat="false" ht="13.5" hidden="false" customHeight="false" outlineLevel="0" collapsed="false">
      <c r="A55" s="165"/>
      <c r="B55" s="51" t="s">
        <v>65</v>
      </c>
      <c r="C55" s="159" t="n">
        <f aca="false">'4.7'!C54/'4.7'!C41*100-100</f>
        <v>2.83755024828565</v>
      </c>
      <c r="D55" s="159" t="n">
        <f aca="false">'4.7'!D54/'4.7'!D41*100-100</f>
        <v>3.27517330513452</v>
      </c>
      <c r="E55" s="159" t="n">
        <f aca="false">'4.7'!E54/'4.7'!E41*100-100</f>
        <v>5.73953304536859</v>
      </c>
      <c r="F55" s="159" t="n">
        <f aca="false">'4.7'!F54/'4.7'!F41*100-100</f>
        <v>-4.55451101445209</v>
      </c>
      <c r="G55" s="159" t="n">
        <f aca="false">'4.7'!G54/'4.7'!G41*100-100</f>
        <v>8.01477997984547</v>
      </c>
      <c r="H55" s="159" t="n">
        <f aca="false">'4.7'!H54/'4.7'!H41*100-100</f>
        <v>3.31246841102602</v>
      </c>
      <c r="I55" s="159" t="n">
        <f aca="false">'4.7'!I54/'4.7'!I41*100-100</f>
        <v>4.36796294817535</v>
      </c>
      <c r="J55" s="159" t="n">
        <f aca="false">'4.7'!J54/'4.7'!J41*100-100</f>
        <v>3.48635321897352</v>
      </c>
      <c r="K55" s="159" t="n">
        <f aca="false">'4.7'!K54/'4.7'!K41*100-100</f>
        <v>6.35145784081954</v>
      </c>
      <c r="L55" s="159" t="n">
        <f aca="false">'4.7'!L54/'4.7'!L41*100-100</f>
        <v>20.465671641791</v>
      </c>
      <c r="M55" s="159" t="n">
        <f aca="false">'4.7'!M54/'4.7'!M41*100-100</f>
        <v>3.80785242021058</v>
      </c>
      <c r="N55" s="159" t="n">
        <f aca="false">'4.7'!N54/'4.7'!N41*100-100</f>
        <v>5.08163945351549</v>
      </c>
      <c r="O55" s="159" t="n">
        <f aca="false">'4.7'!O54/'4.7'!O41*100-100</f>
        <v>2.91305713900985</v>
      </c>
      <c r="P55" s="159" t="n">
        <f aca="false">'4.7'!P54/'4.7'!P41*100-100</f>
        <v>5.59988600740952</v>
      </c>
      <c r="Q55" s="159" t="n">
        <f aca="false">'4.7'!Q54/'4.7'!Q41*100-100</f>
        <v>1.2558659217877</v>
      </c>
      <c r="R55" s="159" t="n">
        <f aca="false">'4.7'!R54/'4.7'!R41*100-100</f>
        <v>7.62692909863564</v>
      </c>
      <c r="S55" s="159" t="n">
        <f aca="false">'4.7'!S54/'4.7'!S41*100-100</f>
        <v>7.46449252398374</v>
      </c>
      <c r="T55" s="159" t="n">
        <f aca="false">'4.7'!T54/'4.7'!T41*100-100</f>
        <v>0.904747812116852</v>
      </c>
      <c r="U55" s="159" t="n">
        <f aca="false">'4.7'!U54/'4.7'!U41*100-100</f>
        <v>245.67560099475</v>
      </c>
      <c r="V55" s="159" t="n">
        <f aca="false">'4.7'!V54/'4.7'!V41*100-100</f>
        <v>3.65593164640158</v>
      </c>
      <c r="W55" s="159" t="n">
        <f aca="false">'4.7'!W54/'4.7'!W41*100-100</f>
        <v>1.98680518692653</v>
      </c>
      <c r="X55" s="159" t="n">
        <f aca="false">'4.7'!X54/'4.7'!X41*100-100</f>
        <v>3.47231399497818</v>
      </c>
      <c r="Y55" s="159" t="n">
        <f aca="false">'4.7'!Y54/'4.7'!Y41*100-100</f>
        <v>3.60744925716678</v>
      </c>
      <c r="Z55" s="159" t="n">
        <f aca="false">'4.7'!Z54/'4.7'!Z41*100-100</f>
        <v>2.20330894050271</v>
      </c>
      <c r="AA55" s="159" t="n">
        <f aca="false">'4.7'!AA54/'4.7'!AA41*100-100</f>
        <v>4.60708009038413</v>
      </c>
      <c r="AB55" s="159" t="n">
        <f aca="false">'4.7'!AB54/'4.7'!AB41*100-100</f>
        <v>5.48730193184287</v>
      </c>
      <c r="AC55" s="159" t="n">
        <f aca="false">'4.7'!AC54/'4.7'!AC41*100-100</f>
        <v>3.36336672449494</v>
      </c>
      <c r="AD55" s="159" t="n">
        <f aca="false">'4.7'!AD54/'4.7'!AD41*100-100</f>
        <v>5.99819479773529</v>
      </c>
      <c r="AE55" s="159" t="n">
        <f aca="false">'4.7'!AE54/'4.7'!AE41*100-100</f>
        <v>8.30940351132274</v>
      </c>
      <c r="AF55" s="159" t="n">
        <f aca="false">'4.7'!AF54/'4.7'!AF41*100-100</f>
        <v>16.3251961639059</v>
      </c>
      <c r="AG55" s="159" t="n">
        <f aca="false">'4.7'!AG54/'4.7'!AG41*100-100</f>
        <v>-13.8804457953394</v>
      </c>
      <c r="AH55" s="159" t="n">
        <f aca="false">'4.7'!AH54/'4.7'!AH41*100-100</f>
        <v>-13.8804457953394</v>
      </c>
      <c r="AI55" s="159" t="n">
        <f aca="false">'4.7'!AI54/'4.7'!AI41*100-100</f>
        <v>8.05096667872502</v>
      </c>
      <c r="AJ55" s="159" t="n">
        <f aca="false">'4.7'!AJ54/'4.7'!AJ41*100-100</f>
        <v>8.05096667872502</v>
      </c>
      <c r="AK55" s="181" t="s">
        <v>66</v>
      </c>
      <c r="AL55" s="54"/>
      <c r="AO55" s="155"/>
    </row>
    <row r="56" customFormat="false" ht="13.5" hidden="false" customHeight="false" outlineLevel="0" collapsed="false">
      <c r="A56" s="165"/>
      <c r="B56" s="51" t="s">
        <v>67</v>
      </c>
      <c r="C56" s="159" t="n">
        <f aca="false">'4.7'!C55/'4.7'!C42*100-100</f>
        <v>6.4086674929037</v>
      </c>
      <c r="D56" s="159" t="n">
        <f aca="false">'4.7'!D55/'4.7'!D42*100-100</f>
        <v>6.20319594315704</v>
      </c>
      <c r="E56" s="159" t="n">
        <f aca="false">'4.7'!E55/'4.7'!E42*100-100</f>
        <v>6.17092620248529</v>
      </c>
      <c r="F56" s="159" t="n">
        <f aca="false">'4.7'!F55/'4.7'!F42*100-100</f>
        <v>3.47084708470847</v>
      </c>
      <c r="G56" s="159" t="n">
        <f aca="false">'4.7'!G55/'4.7'!G42*100-100</f>
        <v>15.396217256384</v>
      </c>
      <c r="H56" s="159" t="n">
        <f aca="false">'4.7'!H55/'4.7'!H42*100-100</f>
        <v>5.08907853856135</v>
      </c>
      <c r="I56" s="159" t="n">
        <f aca="false">'4.7'!I55/'4.7'!I42*100-100</f>
        <v>8.24504650222401</v>
      </c>
      <c r="J56" s="159" t="n">
        <f aca="false">'4.7'!J55/'4.7'!J42*100-100</f>
        <v>5.59713291873089</v>
      </c>
      <c r="K56" s="159" t="n">
        <f aca="false">'4.7'!K55/'4.7'!K42*100-100</f>
        <v>7.08876571160901</v>
      </c>
      <c r="L56" s="159" t="n">
        <f aca="false">'4.7'!L55/'4.7'!L42*100-100</f>
        <v>15.1186672752168</v>
      </c>
      <c r="M56" s="159" t="n">
        <f aca="false">'4.7'!M55/'4.7'!M42*100-100</f>
        <v>7.30750165234633</v>
      </c>
      <c r="N56" s="159" t="n">
        <f aca="false">'4.7'!N55/'4.7'!N42*100-100</f>
        <v>4.57512724053994</v>
      </c>
      <c r="O56" s="159" t="n">
        <f aca="false">'4.7'!O55/'4.7'!O42*100-100</f>
        <v>4.72720730445732</v>
      </c>
      <c r="P56" s="159" t="n">
        <f aca="false">'4.7'!P55/'4.7'!P42*100-100</f>
        <v>4.81125439624852</v>
      </c>
      <c r="Q56" s="159" t="n">
        <f aca="false">'4.7'!Q55/'4.7'!Q42*100-100</f>
        <v>1.12175223907067</v>
      </c>
      <c r="R56" s="159" t="n">
        <f aca="false">'4.7'!R55/'4.7'!R42*100-100</f>
        <v>8.45852017937222</v>
      </c>
      <c r="S56" s="159" t="n">
        <f aca="false">'4.7'!S55/'4.7'!S42*100-100</f>
        <v>16.7805029493946</v>
      </c>
      <c r="T56" s="159" t="n">
        <f aca="false">'4.7'!T55/'4.7'!T42*100-100</f>
        <v>7.34067833225318</v>
      </c>
      <c r="U56" s="159" t="n">
        <f aca="false">'4.7'!U55/'4.7'!U42*100-100</f>
        <v>6.13429124067422</v>
      </c>
      <c r="V56" s="159" t="n">
        <f aca="false">'4.7'!V55/'4.7'!V42*100-100</f>
        <v>7.02111739275024</v>
      </c>
      <c r="W56" s="159" t="n">
        <f aca="false">'4.7'!W55/'4.7'!W42*100-100</f>
        <v>2.53102300242132</v>
      </c>
      <c r="X56" s="159" t="n">
        <f aca="false">'4.7'!X55/'4.7'!X42*100-100</f>
        <v>18.083467424424</v>
      </c>
      <c r="Y56" s="159" t="n">
        <f aca="false">'4.7'!Y55/'4.7'!Y42*100-100</f>
        <v>7.91080210276411</v>
      </c>
      <c r="Z56" s="159" t="n">
        <f aca="false">'4.7'!Z55/'4.7'!Z42*100-100</f>
        <v>5.19428387925498</v>
      </c>
      <c r="AA56" s="159" t="n">
        <f aca="false">'4.7'!AA55/'4.7'!AA42*100-100</f>
        <v>7.24973656480505</v>
      </c>
      <c r="AB56" s="159" t="n">
        <f aca="false">'4.7'!AB55/'4.7'!AB42*100-100</f>
        <v>9.2039691289967</v>
      </c>
      <c r="AC56" s="159" t="n">
        <f aca="false">'4.7'!AC55/'4.7'!AC42*100-100</f>
        <v>4.83248503831311</v>
      </c>
      <c r="AD56" s="159" t="n">
        <f aca="false">'4.7'!AD55/'4.7'!AD42*100-100</f>
        <v>5.88524590163935</v>
      </c>
      <c r="AE56" s="159" t="n">
        <f aca="false">'4.7'!AE55/'4.7'!AE42*100-100</f>
        <v>8.46484417319707</v>
      </c>
      <c r="AF56" s="159" t="n">
        <f aca="false">'4.7'!AF55/'4.7'!AF42*100-100</f>
        <v>26.0899079800875</v>
      </c>
      <c r="AG56" s="159" t="n">
        <f aca="false">'4.7'!AG55/'4.7'!AG42*100-100</f>
        <v>-13.4104775930991</v>
      </c>
      <c r="AH56" s="159" t="n">
        <f aca="false">'4.7'!AH55/'4.7'!AH42*100-100</f>
        <v>-13.4104775930991</v>
      </c>
      <c r="AI56" s="159" t="n">
        <f aca="false">'4.7'!AI55/'4.7'!AI42*100-100</f>
        <v>7.76355541421529</v>
      </c>
      <c r="AJ56" s="159" t="n">
        <f aca="false">'4.7'!AJ55/'4.7'!AJ42*100-100</f>
        <v>7.76355541421529</v>
      </c>
      <c r="AK56" s="181" t="s">
        <v>68</v>
      </c>
      <c r="AL56" s="54"/>
      <c r="AO56" s="155"/>
    </row>
    <row r="57" customFormat="false" ht="13.5" hidden="false" customHeight="false" outlineLevel="0" collapsed="false">
      <c r="A57" s="165"/>
      <c r="B57" s="51" t="s">
        <v>69</v>
      </c>
      <c r="C57" s="159" t="n">
        <f aca="false">'4.7'!C56/'4.7'!C43*100-100</f>
        <v>9.93943283462355</v>
      </c>
      <c r="D57" s="159" t="n">
        <f aca="false">'4.7'!D56/'4.7'!D43*100-100</f>
        <v>8.00769508236144</v>
      </c>
      <c r="E57" s="159" t="n">
        <f aca="false">'4.7'!E56/'4.7'!E43*100-100</f>
        <v>8.15353808838877</v>
      </c>
      <c r="F57" s="159" t="n">
        <f aca="false">'4.7'!F56/'4.7'!F43*100-100</f>
        <v>5.39807445825508</v>
      </c>
      <c r="G57" s="159" t="n">
        <f aca="false">'4.7'!G56/'4.7'!G43*100-100</f>
        <v>22.3981180133012</v>
      </c>
      <c r="H57" s="159" t="n">
        <f aca="false">'4.7'!H56/'4.7'!H43*100-100</f>
        <v>6.75799816271918</v>
      </c>
      <c r="I57" s="159" t="n">
        <f aca="false">'4.7'!I56/'4.7'!I43*100-100</f>
        <v>12.0742783003568</v>
      </c>
      <c r="J57" s="159" t="n">
        <f aca="false">'4.7'!J56/'4.7'!J43*100-100</f>
        <v>7.1780534684606</v>
      </c>
      <c r="K57" s="159" t="n">
        <f aca="false">'4.7'!K56/'4.7'!K43*100-100</f>
        <v>6.24371762158818</v>
      </c>
      <c r="L57" s="159" t="n">
        <f aca="false">'4.7'!L56/'4.7'!L43*100-100</f>
        <v>9.77787699520034</v>
      </c>
      <c r="M57" s="159" t="n">
        <f aca="false">'4.7'!M56/'4.7'!M43*100-100</f>
        <v>11.7769023429401</v>
      </c>
      <c r="N57" s="159" t="n">
        <f aca="false">'4.7'!N56/'4.7'!N43*100-100</f>
        <v>4.59776444028412</v>
      </c>
      <c r="O57" s="159" t="n">
        <f aca="false">'4.7'!O56/'4.7'!O43*100-100</f>
        <v>7.46186866380492</v>
      </c>
      <c r="P57" s="159" t="n">
        <f aca="false">'4.7'!P56/'4.7'!P43*100-100</f>
        <v>4.02054634601913</v>
      </c>
      <c r="Q57" s="159" t="n">
        <f aca="false">'4.7'!Q56/'4.7'!Q43*100-100</f>
        <v>1.65697161995418</v>
      </c>
      <c r="R57" s="159" t="n">
        <f aca="false">'4.7'!R56/'4.7'!R43*100-100</f>
        <v>8.5147962032384</v>
      </c>
      <c r="S57" s="159" t="n">
        <f aca="false">'4.7'!S56/'4.7'!S43*100-100</f>
        <v>52.1344295001892</v>
      </c>
      <c r="T57" s="159" t="n">
        <f aca="false">'4.7'!T56/'4.7'!T43*100-100</f>
        <v>10.8655218651326</v>
      </c>
      <c r="U57" s="159" t="n">
        <f aca="false">'4.7'!U56/'4.7'!U43*100-100</f>
        <v>6.40795470238918</v>
      </c>
      <c r="V57" s="159" t="n">
        <f aca="false">'4.7'!V56/'4.7'!V43*100-100</f>
        <v>9.14169839430559</v>
      </c>
      <c r="W57" s="159" t="n">
        <f aca="false">'4.7'!W56/'4.7'!W43*100-100</f>
        <v>4.75863122517571</v>
      </c>
      <c r="X57" s="159" t="n">
        <f aca="false">'4.7'!X56/'4.7'!X43*100-100</f>
        <v>30.6153041659404</v>
      </c>
      <c r="Y57" s="159" t="n">
        <f aca="false">'4.7'!Y56/'4.7'!Y43*100-100</f>
        <v>10.9594251901944</v>
      </c>
      <c r="Z57" s="159" t="n">
        <f aca="false">'4.7'!Z56/'4.7'!Z43*100-100</f>
        <v>9.30478671442528</v>
      </c>
      <c r="AA57" s="159" t="n">
        <f aca="false">'4.7'!AA56/'4.7'!AA43*100-100</f>
        <v>10.4517160161508</v>
      </c>
      <c r="AB57" s="159" t="n">
        <f aca="false">'4.7'!AB56/'4.7'!AB43*100-100</f>
        <v>10.4963420510799</v>
      </c>
      <c r="AC57" s="159" t="n">
        <f aca="false">'4.7'!AC56/'4.7'!AC43*100-100</f>
        <v>6.92415337251609</v>
      </c>
      <c r="AD57" s="159" t="n">
        <f aca="false">'4.7'!AD56/'4.7'!AD43*100-100</f>
        <v>6.75174969123096</v>
      </c>
      <c r="AE57" s="159" t="n">
        <f aca="false">'4.7'!AE56/'4.7'!AE43*100-100</f>
        <v>8.15487778498812</v>
      </c>
      <c r="AF57" s="159" t="n">
        <f aca="false">'4.7'!AF56/'4.7'!AF43*100-100</f>
        <v>25.6306001054137</v>
      </c>
      <c r="AG57" s="159" t="n">
        <f aca="false">'4.7'!AG56/'4.7'!AG43*100-100</f>
        <v>-11.7883427797987</v>
      </c>
      <c r="AH57" s="159" t="n">
        <f aca="false">'4.7'!AH56/'4.7'!AH43*100-100</f>
        <v>-11.7883427797987</v>
      </c>
      <c r="AI57" s="159" t="n">
        <f aca="false">'4.7'!AI56/'4.7'!AI43*100-100</f>
        <v>7.21450769049213</v>
      </c>
      <c r="AJ57" s="159" t="n">
        <f aca="false">'4.7'!AJ56/'4.7'!AJ43*100-100</f>
        <v>7.21450769049213</v>
      </c>
      <c r="AK57" s="181" t="s">
        <v>70</v>
      </c>
      <c r="AL57" s="54"/>
      <c r="AO57" s="155"/>
    </row>
    <row r="58" customFormat="false" ht="13.5" hidden="false" customHeight="false" outlineLevel="0" collapsed="false">
      <c r="A58" s="165"/>
      <c r="B58" s="51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81"/>
      <c r="AL58" s="54"/>
      <c r="AO58" s="155"/>
    </row>
    <row r="59" customFormat="false" ht="13.5" hidden="false" customHeight="false" outlineLevel="0" collapsed="false">
      <c r="A59" s="165" t="n">
        <v>2017</v>
      </c>
      <c r="B59" s="51" t="s">
        <v>47</v>
      </c>
      <c r="C59" s="159" t="n">
        <f aca="false">'4.7'!C58/'4.7'!C45*100-100</f>
        <v>13.6913072964455</v>
      </c>
      <c r="D59" s="159" t="n">
        <f aca="false">'4.7'!D58/'4.7'!D45*100-100</f>
        <v>16.5145430205671</v>
      </c>
      <c r="E59" s="159" t="n">
        <f aca="false">'4.7'!E58/'4.7'!E45*100-100</f>
        <v>8.03328575660464</v>
      </c>
      <c r="F59" s="159" t="n">
        <f aca="false">'4.7'!F58/'4.7'!F45*100-100</f>
        <v>84.2389551757498</v>
      </c>
      <c r="G59" s="159" t="n">
        <f aca="false">'4.7'!G58/'4.7'!G45*100-100</f>
        <v>27.3833741337103</v>
      </c>
      <c r="H59" s="159" t="n">
        <f aca="false">'4.7'!H58/'4.7'!H45*100-100</f>
        <v>6.61532537543319</v>
      </c>
      <c r="I59" s="159" t="n">
        <f aca="false">'4.7'!I58/'4.7'!I45*100-100</f>
        <v>15.769525422362</v>
      </c>
      <c r="J59" s="159" t="n">
        <f aca="false">'4.7'!J58/'4.7'!J45*100-100</f>
        <v>8.48700826903783</v>
      </c>
      <c r="K59" s="159" t="n">
        <f aca="false">'4.7'!K58/'4.7'!K45*100-100</f>
        <v>6.62213520672579</v>
      </c>
      <c r="L59" s="159" t="n">
        <f aca="false">'4.7'!L58/'4.7'!L45*100-100</f>
        <v>10.836216839677</v>
      </c>
      <c r="M59" s="159" t="n">
        <f aca="false">'4.7'!M58/'4.7'!M45*100-100</f>
        <v>16.1064196113799</v>
      </c>
      <c r="N59" s="159" t="n">
        <f aca="false">'4.7'!N58/'4.7'!N45*100-100</f>
        <v>7.99711014782707</v>
      </c>
      <c r="O59" s="159" t="n">
        <f aca="false">'4.7'!O58/'4.7'!O45*100-100</f>
        <v>9.29330717642229</v>
      </c>
      <c r="P59" s="159" t="n">
        <f aca="false">'4.7'!P58/'4.7'!P45*100-100</f>
        <v>4.12912215513236</v>
      </c>
      <c r="Q59" s="159" t="n">
        <f aca="false">'4.7'!Q58/'4.7'!Q45*100-100</f>
        <v>6.70597553462994</v>
      </c>
      <c r="R59" s="159" t="n">
        <f aca="false">'4.7'!R58/'4.7'!R45*100-100</f>
        <v>8.77788554801164</v>
      </c>
      <c r="S59" s="159" t="n">
        <f aca="false">'4.7'!S58/'4.7'!S45*100-100</f>
        <v>92.9008138946221</v>
      </c>
      <c r="T59" s="159" t="n">
        <f aca="false">'4.7'!T58/'4.7'!T45*100-100</f>
        <v>15.6884681583477</v>
      </c>
      <c r="U59" s="159" t="n">
        <f aca="false">'4.7'!U58/'4.7'!U45*100-100</f>
        <v>-65.5184596361067</v>
      </c>
      <c r="V59" s="159" t="n">
        <f aca="false">'4.7'!V58/'4.7'!V45*100-100</f>
        <v>12.4114209937425</v>
      </c>
      <c r="W59" s="159" t="n">
        <f aca="false">'4.7'!W58/'4.7'!W45*100-100</f>
        <v>4.07662082514734</v>
      </c>
      <c r="X59" s="159" t="n">
        <f aca="false">'4.7'!X58/'4.7'!X45*100-100</f>
        <v>41.2110811473401</v>
      </c>
      <c r="Y59" s="159" t="n">
        <f aca="false">'4.7'!Y58/'4.7'!Y45*100-100</f>
        <v>14.4072368148056</v>
      </c>
      <c r="Z59" s="159" t="n">
        <f aca="false">'4.7'!Z58/'4.7'!Z45*100-100</f>
        <v>14.8261924009701</v>
      </c>
      <c r="AA59" s="159" t="n">
        <f aca="false">'4.7'!AA58/'4.7'!AA45*100-100</f>
        <v>14.8195983668028</v>
      </c>
      <c r="AB59" s="159" t="n">
        <f aca="false">'4.7'!AB58/'4.7'!AB45*100-100</f>
        <v>11.3647068899071</v>
      </c>
      <c r="AC59" s="159" t="n">
        <f aca="false">'4.7'!AC58/'4.7'!AC45*100-100</f>
        <v>9.99388583180479</v>
      </c>
      <c r="AD59" s="159" t="n">
        <f aca="false">'4.7'!AD58/'4.7'!AD45*100-100</f>
        <v>3.74144368388301</v>
      </c>
      <c r="AE59" s="159" t="n">
        <f aca="false">'4.7'!AE58/'4.7'!AE45*100-100</f>
        <v>9.20335945461575</v>
      </c>
      <c r="AF59" s="159" t="n">
        <f aca="false">'4.7'!AF58/'4.7'!AF45*100-100</f>
        <v>25.8094757337564</v>
      </c>
      <c r="AG59" s="159" t="n">
        <f aca="false">'4.7'!AG58/'4.7'!AG45*100-100</f>
        <v>-9.0242574050023</v>
      </c>
      <c r="AH59" s="159" t="n">
        <f aca="false">'4.7'!AH58/'4.7'!AH45*100-100</f>
        <v>-9.0242574050023</v>
      </c>
      <c r="AI59" s="159" t="n">
        <f aca="false">'4.7'!AI58/'4.7'!AI45*100-100</f>
        <v>8.80643547207573</v>
      </c>
      <c r="AJ59" s="159" t="n">
        <f aca="false">'4.7'!AJ58/'4.7'!AJ45*100-100</f>
        <v>8.80643547207573</v>
      </c>
      <c r="AK59" s="181" t="s">
        <v>213</v>
      </c>
      <c r="AL59" s="115" t="n">
        <v>2017</v>
      </c>
      <c r="AO59" s="155"/>
    </row>
    <row r="60" customFormat="false" ht="13.5" hidden="false" customHeight="false" outlineLevel="0" collapsed="false">
      <c r="A60" s="165"/>
      <c r="B60" s="51" t="s">
        <v>49</v>
      </c>
      <c r="C60" s="159" t="n">
        <f aca="false">'4.7'!C59/'4.7'!C46*100-100</f>
        <v>15.3621682123441</v>
      </c>
      <c r="D60" s="159" t="n">
        <f aca="false">'4.7'!D59/'4.7'!D46*100-100</f>
        <v>19.1920727073771</v>
      </c>
      <c r="E60" s="159" t="n">
        <f aca="false">'4.7'!E59/'4.7'!E46*100-100</f>
        <v>8.99719343696026</v>
      </c>
      <c r="F60" s="159" t="n">
        <f aca="false">'4.7'!F59/'4.7'!F46*100-100</f>
        <v>104.220475007129</v>
      </c>
      <c r="G60" s="159" t="n">
        <f aca="false">'4.7'!G59/'4.7'!G46*100-100</f>
        <v>29.3503420605936</v>
      </c>
      <c r="H60" s="159" t="n">
        <f aca="false">'4.7'!H59/'4.7'!H46*100-100</f>
        <v>7.80633546558394</v>
      </c>
      <c r="I60" s="159" t="n">
        <f aca="false">'4.7'!I59/'4.7'!I46*100-100</f>
        <v>17.1759874380964</v>
      </c>
      <c r="J60" s="159" t="n">
        <f aca="false">'4.7'!J59/'4.7'!J46*100-100</f>
        <v>9.08652521355747</v>
      </c>
      <c r="K60" s="159" t="n">
        <f aca="false">'4.7'!K59/'4.7'!K46*100-100</f>
        <v>7.66624311732318</v>
      </c>
      <c r="L60" s="159" t="n">
        <f aca="false">'4.7'!L59/'4.7'!L46*100-100</f>
        <v>14.5254929010749</v>
      </c>
      <c r="M60" s="159" t="n">
        <f aca="false">'4.7'!M59/'4.7'!M46*100-100</f>
        <v>17.8608088688155</v>
      </c>
      <c r="N60" s="159" t="n">
        <f aca="false">'4.7'!N59/'4.7'!N46*100-100</f>
        <v>8.14262023217248</v>
      </c>
      <c r="O60" s="159" t="n">
        <f aca="false">'4.7'!O59/'4.7'!O46*100-100</f>
        <v>10.7483859234337</v>
      </c>
      <c r="P60" s="159" t="n">
        <f aca="false">'4.7'!P59/'4.7'!P46*100-100</f>
        <v>2.65238805295741</v>
      </c>
      <c r="Q60" s="159" t="n">
        <f aca="false">'4.7'!Q59/'4.7'!Q46*100-100</f>
        <v>9.79464950304305</v>
      </c>
      <c r="R60" s="159" t="n">
        <f aca="false">'4.7'!R59/'4.7'!R46*100-100</f>
        <v>7.92381353256866</v>
      </c>
      <c r="S60" s="159" t="n">
        <f aca="false">'4.7'!S59/'4.7'!S46*100-100</f>
        <v>98.4491166360221</v>
      </c>
      <c r="T60" s="159" t="n">
        <f aca="false">'4.7'!T59/'4.7'!T46*100-100</f>
        <v>21.2345246948685</v>
      </c>
      <c r="U60" s="159" t="n">
        <f aca="false">'4.7'!U59/'4.7'!U46*100-100</f>
        <v>-63.4929295684991</v>
      </c>
      <c r="V60" s="159" t="n">
        <f aca="false">'4.7'!V59/'4.7'!V46*100-100</f>
        <v>14.9223272666694</v>
      </c>
      <c r="W60" s="159" t="n">
        <f aca="false">'4.7'!W59/'4.7'!W46*100-100</f>
        <v>5.31987039409239</v>
      </c>
      <c r="X60" s="159" t="n">
        <f aca="false">'4.7'!X59/'4.7'!X46*100-100</f>
        <v>43.8587187102249</v>
      </c>
      <c r="Y60" s="159" t="n">
        <f aca="false">'4.7'!Y59/'4.7'!Y46*100-100</f>
        <v>16.225</v>
      </c>
      <c r="Z60" s="159" t="n">
        <f aca="false">'4.7'!Z59/'4.7'!Z46*100-100</f>
        <v>15.6973461321287</v>
      </c>
      <c r="AA60" s="159" t="n">
        <f aca="false">'4.7'!AA59/'4.7'!AA46*100-100</f>
        <v>14.9271088590771</v>
      </c>
      <c r="AB60" s="159" t="n">
        <f aca="false">'4.7'!AB59/'4.7'!AB46*100-100</f>
        <v>12.9289294435163</v>
      </c>
      <c r="AC60" s="159" t="n">
        <f aca="false">'4.7'!AC59/'4.7'!AC46*100-100</f>
        <v>11.5288775679716</v>
      </c>
      <c r="AD60" s="159" t="n">
        <f aca="false">'4.7'!AD59/'4.7'!AD46*100-100</f>
        <v>5.85995181471984</v>
      </c>
      <c r="AE60" s="159" t="n">
        <f aca="false">'4.7'!AE59/'4.7'!AE46*100-100</f>
        <v>10.3761030956717</v>
      </c>
      <c r="AF60" s="159" t="n">
        <f aca="false">'4.7'!AF59/'4.7'!AF46*100-100</f>
        <v>21.6490602277404</v>
      </c>
      <c r="AG60" s="159" t="n">
        <f aca="false">'4.7'!AG59/'4.7'!AG46*100-100</f>
        <v>-5.70541686704847</v>
      </c>
      <c r="AH60" s="159" t="n">
        <f aca="false">'4.7'!AH59/'4.7'!AH46*100-100</f>
        <v>-5.70541686704847</v>
      </c>
      <c r="AI60" s="159" t="n">
        <f aca="false">'4.7'!AI59/'4.7'!AI46*100-100</f>
        <v>9.80713523402956</v>
      </c>
      <c r="AJ60" s="159" t="n">
        <f aca="false">'4.7'!AJ59/'4.7'!AJ46*100-100</f>
        <v>9.80713523402956</v>
      </c>
      <c r="AK60" s="181" t="s">
        <v>50</v>
      </c>
      <c r="AL60" s="54"/>
      <c r="AO60" s="155"/>
    </row>
    <row r="61" customFormat="false" ht="13.5" hidden="false" customHeight="false" outlineLevel="0" collapsed="false">
      <c r="A61" s="165"/>
      <c r="B61" s="51" t="s">
        <v>51</v>
      </c>
      <c r="C61" s="159" t="n">
        <f aca="false">'4.7'!C60/'4.7'!C47*100-100</f>
        <v>16.0887048612494</v>
      </c>
      <c r="D61" s="159" t="n">
        <f aca="false">'4.7'!D60/'4.7'!D47*100-100</f>
        <v>19.9396599012617</v>
      </c>
      <c r="E61" s="159" t="n">
        <f aca="false">'4.7'!E60/'4.7'!E47*100-100</f>
        <v>8.91711121340953</v>
      </c>
      <c r="F61" s="159" t="n">
        <f aca="false">'4.7'!F60/'4.7'!F47*100-100</f>
        <v>108.062700629508</v>
      </c>
      <c r="G61" s="159" t="n">
        <f aca="false">'4.7'!G60/'4.7'!G47*100-100</f>
        <v>26.8055788943035</v>
      </c>
      <c r="H61" s="159" t="n">
        <f aca="false">'4.7'!H60/'4.7'!H47*100-100</f>
        <v>8.81406573201562</v>
      </c>
      <c r="I61" s="159" t="n">
        <f aca="false">'4.7'!I60/'4.7'!I47*100-100</f>
        <v>18.0130436522226</v>
      </c>
      <c r="J61" s="159" t="n">
        <f aca="false">'4.7'!J60/'4.7'!J47*100-100</f>
        <v>9.14929422674038</v>
      </c>
      <c r="K61" s="159" t="n">
        <f aca="false">'4.7'!K60/'4.7'!K47*100-100</f>
        <v>9.21922734831202</v>
      </c>
      <c r="L61" s="159" t="n">
        <f aca="false">'4.7'!L60/'4.7'!L47*100-100</f>
        <v>16.3682432432432</v>
      </c>
      <c r="M61" s="159" t="n">
        <f aca="false">'4.7'!M60/'4.7'!M47*100-100</f>
        <v>20.7624513219922</v>
      </c>
      <c r="N61" s="159" t="n">
        <f aca="false">'4.7'!N60/'4.7'!N47*100-100</f>
        <v>9.08538941325827</v>
      </c>
      <c r="O61" s="159" t="n">
        <f aca="false">'4.7'!O60/'4.7'!O47*100-100</f>
        <v>9.71854378955872</v>
      </c>
      <c r="P61" s="159" t="n">
        <f aca="false">'4.7'!P60/'4.7'!P47*100-100</f>
        <v>2.6830480148155</v>
      </c>
      <c r="Q61" s="159" t="n">
        <f aca="false">'4.7'!Q60/'4.7'!Q47*100-100</f>
        <v>13.9737412139163</v>
      </c>
      <c r="R61" s="159" t="n">
        <f aca="false">'4.7'!R60/'4.7'!R47*100-100</f>
        <v>11.6709619733866</v>
      </c>
      <c r="S61" s="159" t="n">
        <f aca="false">'4.7'!S60/'4.7'!S47*100-100</f>
        <v>73.5693129045233</v>
      </c>
      <c r="T61" s="159" t="n">
        <f aca="false">'4.7'!T60/'4.7'!T47*100-100</f>
        <v>23.0742342814698</v>
      </c>
      <c r="U61" s="159" t="n">
        <f aca="false">'4.7'!U60/'4.7'!U47*100-100</f>
        <v>-60.6946480938416</v>
      </c>
      <c r="V61" s="159" t="n">
        <f aca="false">'4.7'!V60/'4.7'!V47*100-100</f>
        <v>17.1010992671552</v>
      </c>
      <c r="W61" s="159" t="n">
        <f aca="false">'4.7'!W60/'4.7'!W47*100-100</f>
        <v>6.2972669412205</v>
      </c>
      <c r="X61" s="159" t="n">
        <f aca="false">'4.7'!X60/'4.7'!X47*100-100</f>
        <v>45.3283964288186</v>
      </c>
      <c r="Y61" s="159" t="n">
        <f aca="false">'4.7'!Y60/'4.7'!Y47*100-100</f>
        <v>17.5713509673645</v>
      </c>
      <c r="Z61" s="159" t="n">
        <f aca="false">'4.7'!Z60/'4.7'!Z47*100-100</f>
        <v>15.712</v>
      </c>
      <c r="AA61" s="159" t="n">
        <f aca="false">'4.7'!AA60/'4.7'!AA47*100-100</f>
        <v>15.1716729331075</v>
      </c>
      <c r="AB61" s="159" t="n">
        <f aca="false">'4.7'!AB60/'4.7'!AB47*100-100</f>
        <v>13.8761517034498</v>
      </c>
      <c r="AC61" s="159" t="n">
        <f aca="false">'4.7'!AC60/'4.7'!AC47*100-100</f>
        <v>13.2348874509153</v>
      </c>
      <c r="AD61" s="159" t="n">
        <f aca="false">'4.7'!AD60/'4.7'!AD47*100-100</f>
        <v>9.42534076827757</v>
      </c>
      <c r="AE61" s="159" t="n">
        <f aca="false">'4.7'!AE60/'4.7'!AE47*100-100</f>
        <v>11.0668205181999</v>
      </c>
      <c r="AF61" s="159" t="n">
        <f aca="false">'4.7'!AF60/'4.7'!AF47*100-100</f>
        <v>23.1739431739432</v>
      </c>
      <c r="AG61" s="159" t="n">
        <f aca="false">'4.7'!AG60/'4.7'!AG47*100-100</f>
        <v>-6.56219392752205</v>
      </c>
      <c r="AH61" s="159" t="n">
        <f aca="false">'4.7'!AH60/'4.7'!AH47*100-100</f>
        <v>-6.56219392752205</v>
      </c>
      <c r="AI61" s="159" t="n">
        <f aca="false">'4.7'!AI60/'4.7'!AI47*100-100</f>
        <v>10.4559478916696</v>
      </c>
      <c r="AJ61" s="159" t="n">
        <f aca="false">'4.7'!AJ60/'4.7'!AJ47*100-100</f>
        <v>10.4559478916696</v>
      </c>
      <c r="AK61" s="181" t="s">
        <v>52</v>
      </c>
      <c r="AL61" s="54"/>
      <c r="AO61" s="155"/>
    </row>
    <row r="62" customFormat="false" ht="13.5" hidden="false" customHeight="false" outlineLevel="0" collapsed="false">
      <c r="A62" s="165"/>
      <c r="B62" s="51" t="s">
        <v>53</v>
      </c>
      <c r="C62" s="159" t="n">
        <f aca="false">'4.7'!C61/'4.7'!C48*100-100</f>
        <v>16.3663009466471</v>
      </c>
      <c r="D62" s="159" t="n">
        <f aca="false">'4.7'!D61/'4.7'!D48*100-100</f>
        <v>17.3485645573426</v>
      </c>
      <c r="E62" s="159" t="n">
        <f aca="false">'4.7'!E61/'4.7'!E48*100-100</f>
        <v>7.79328859060402</v>
      </c>
      <c r="F62" s="159" t="n">
        <f aca="false">'4.7'!F61/'4.7'!F48*100-100</f>
        <v>86.0880130614725</v>
      </c>
      <c r="G62" s="159" t="n">
        <f aca="false">'4.7'!G61/'4.7'!G48*100-100</f>
        <v>25.4696967125473</v>
      </c>
      <c r="H62" s="159" t="n">
        <f aca="false">'4.7'!H61/'4.7'!H48*100-100</f>
        <v>8.39820531502858</v>
      </c>
      <c r="I62" s="159" t="n">
        <f aca="false">'4.7'!I61/'4.7'!I48*100-100</f>
        <v>18.2711432890445</v>
      </c>
      <c r="J62" s="159" t="n">
        <f aca="false">'4.7'!J61/'4.7'!J48*100-100</f>
        <v>9.34821946805968</v>
      </c>
      <c r="K62" s="159" t="n">
        <f aca="false">'4.7'!K61/'4.7'!K48*100-100</f>
        <v>12.8263556310829</v>
      </c>
      <c r="L62" s="159" t="n">
        <f aca="false">'4.7'!L61/'4.7'!L48*100-100</f>
        <v>20.6908152966244</v>
      </c>
      <c r="M62" s="159" t="n">
        <f aca="false">'4.7'!M61/'4.7'!M48*100-100</f>
        <v>21.6606349728574</v>
      </c>
      <c r="N62" s="159" t="n">
        <f aca="false">'4.7'!N61/'4.7'!N48*100-100</f>
        <v>8.04977008385177</v>
      </c>
      <c r="O62" s="159" t="n">
        <f aca="false">'4.7'!O61/'4.7'!O48*100-100</f>
        <v>10.97743000588</v>
      </c>
      <c r="P62" s="159" t="n">
        <f aca="false">'4.7'!P61/'4.7'!P48*100-100</f>
        <v>5.97870973662475</v>
      </c>
      <c r="Q62" s="159" t="n">
        <f aca="false">'4.7'!Q61/'4.7'!Q48*100-100</f>
        <v>17.0325275506577</v>
      </c>
      <c r="R62" s="159" t="n">
        <f aca="false">'4.7'!R61/'4.7'!R48*100-100</f>
        <v>13.7694177322202</v>
      </c>
      <c r="S62" s="159" t="n">
        <f aca="false">'4.7'!S61/'4.7'!S48*100-100</f>
        <v>70.0796115811645</v>
      </c>
      <c r="T62" s="159" t="n">
        <f aca="false">'4.7'!T61/'4.7'!T48*100-100</f>
        <v>23.2762730227519</v>
      </c>
      <c r="U62" s="159" t="n">
        <f aca="false">'4.7'!U61/'4.7'!U48*100-100</f>
        <v>-60.9376418262685</v>
      </c>
      <c r="V62" s="159" t="n">
        <f aca="false">'4.7'!V61/'4.7'!V48*100-100</f>
        <v>17.3182967784734</v>
      </c>
      <c r="W62" s="159" t="n">
        <f aca="false">'4.7'!W61/'4.7'!W48*100-100</f>
        <v>7.13911938401732</v>
      </c>
      <c r="X62" s="159" t="n">
        <f aca="false">'4.7'!X61/'4.7'!X48*100-100</f>
        <v>42.6837491571139</v>
      </c>
      <c r="Y62" s="159" t="n">
        <f aca="false">'4.7'!Y61/'4.7'!Y48*100-100</f>
        <v>18.4814768512731</v>
      </c>
      <c r="Z62" s="159" t="n">
        <f aca="false">'4.7'!Z61/'4.7'!Z48*100-100</f>
        <v>18.7719155182256</v>
      </c>
      <c r="AA62" s="159" t="n">
        <f aca="false">'4.7'!AA61/'4.7'!AA48*100-100</f>
        <v>15.8252907696115</v>
      </c>
      <c r="AB62" s="159" t="n">
        <f aca="false">'4.7'!AB61/'4.7'!AB48*100-100</f>
        <v>14.3266966388354</v>
      </c>
      <c r="AC62" s="159" t="n">
        <f aca="false">'4.7'!AC61/'4.7'!AC48*100-100</f>
        <v>13.9290480427046</v>
      </c>
      <c r="AD62" s="159" t="n">
        <f aca="false">'4.7'!AD61/'4.7'!AD48*100-100</f>
        <v>9.6623619106893</v>
      </c>
      <c r="AE62" s="159" t="n">
        <f aca="false">'4.7'!AE61/'4.7'!AE48*100-100</f>
        <v>9.79004157932717</v>
      </c>
      <c r="AF62" s="159" t="n">
        <f aca="false">'4.7'!AF61/'4.7'!AF48*100-100</f>
        <v>20.5138662316476</v>
      </c>
      <c r="AG62" s="159" t="n">
        <f aca="false">'4.7'!AG61/'4.7'!AG48*100-100</f>
        <v>-5.08884214295306</v>
      </c>
      <c r="AH62" s="159" t="n">
        <f aca="false">'4.7'!AH61/'4.7'!AH48*100-100</f>
        <v>-5.08884214295306</v>
      </c>
      <c r="AI62" s="159" t="n">
        <f aca="false">'4.7'!AI61/'4.7'!AI48*100-100</f>
        <v>11.0020543254964</v>
      </c>
      <c r="AJ62" s="159" t="n">
        <f aca="false">'4.7'!AJ61/'4.7'!AJ48*100-100</f>
        <v>11.0020543254964</v>
      </c>
      <c r="AK62" s="57" t="s">
        <v>54</v>
      </c>
      <c r="AL62" s="54"/>
      <c r="AO62" s="155"/>
    </row>
    <row r="63" customFormat="false" ht="13.5" hidden="false" customHeight="false" outlineLevel="0" collapsed="false">
      <c r="A63" s="165"/>
      <c r="B63" s="51" t="s">
        <v>55</v>
      </c>
      <c r="C63" s="159" t="n">
        <f aca="false">'4.7'!C62/'4.7'!C49*100-100</f>
        <v>15.2609187775653</v>
      </c>
      <c r="D63" s="159" t="n">
        <f aca="false">'4.7'!D62/'4.7'!D49*100-100</f>
        <v>13.9469359004461</v>
      </c>
      <c r="E63" s="159" t="n">
        <f aca="false">'4.7'!E62/'4.7'!E49*100-100</f>
        <v>7.3083013500094</v>
      </c>
      <c r="F63" s="159" t="n">
        <f aca="false">'4.7'!F62/'4.7'!F49*100-100</f>
        <v>67.1361016188602</v>
      </c>
      <c r="G63" s="159" t="n">
        <f aca="false">'4.7'!G62/'4.7'!G49*100-100</f>
        <v>19.8351757463427</v>
      </c>
      <c r="H63" s="159" t="n">
        <f aca="false">'4.7'!H62/'4.7'!H49*100-100</f>
        <v>6.42865212970287</v>
      </c>
      <c r="I63" s="159" t="n">
        <f aca="false">'4.7'!I62/'4.7'!I49*100-100</f>
        <v>16.7688522669583</v>
      </c>
      <c r="J63" s="159" t="n">
        <f aca="false">'4.7'!J62/'4.7'!J49*100-100</f>
        <v>9.53166004979475</v>
      </c>
      <c r="K63" s="159" t="n">
        <f aca="false">'4.7'!K62/'4.7'!K49*100-100</f>
        <v>13.4951568710686</v>
      </c>
      <c r="L63" s="159" t="n">
        <f aca="false">'4.7'!L62/'4.7'!L49*100-100</f>
        <v>22.0553887220554</v>
      </c>
      <c r="M63" s="159" t="n">
        <f aca="false">'4.7'!M62/'4.7'!M49*100-100</f>
        <v>22.1579961464355</v>
      </c>
      <c r="N63" s="159" t="n">
        <f aca="false">'4.7'!N62/'4.7'!N49*100-100</f>
        <v>9.01308615049072</v>
      </c>
      <c r="O63" s="159" t="n">
        <f aca="false">'4.7'!O62/'4.7'!O49*100-100</f>
        <v>10.0854548691472</v>
      </c>
      <c r="P63" s="159" t="n">
        <f aca="false">'4.7'!P62/'4.7'!P49*100-100</f>
        <v>6.03585930015056</v>
      </c>
      <c r="Q63" s="159" t="n">
        <f aca="false">'4.7'!Q62/'4.7'!Q49*100-100</f>
        <v>19.6840880615715</v>
      </c>
      <c r="R63" s="159" t="n">
        <f aca="false">'4.7'!R62/'4.7'!R49*100-100</f>
        <v>14.0381282495667</v>
      </c>
      <c r="S63" s="159" t="n">
        <f aca="false">'4.7'!S62/'4.7'!S49*100-100</f>
        <v>39.7226982396012</v>
      </c>
      <c r="T63" s="159" t="n">
        <f aca="false">'4.7'!T62/'4.7'!T49*100-100</f>
        <v>22.0145245154914</v>
      </c>
      <c r="U63" s="159" t="n">
        <f aca="false">'4.7'!U62/'4.7'!U49*100-100</f>
        <v>-62.614549402823</v>
      </c>
      <c r="V63" s="159" t="n">
        <f aca="false">'4.7'!V62/'4.7'!V49*100-100</f>
        <v>17.9033187844849</v>
      </c>
      <c r="W63" s="159" t="n">
        <f aca="false">'4.7'!W62/'4.7'!W49*100-100</f>
        <v>6.99996288460825</v>
      </c>
      <c r="X63" s="159" t="n">
        <f aca="false">'4.7'!X62/'4.7'!X49*100-100</f>
        <v>33.3619784207009</v>
      </c>
      <c r="Y63" s="159" t="n">
        <f aca="false">'4.7'!Y62/'4.7'!Y49*100-100</f>
        <v>16.8674698795181</v>
      </c>
      <c r="Z63" s="159" t="n">
        <f aca="false">'4.7'!Z62/'4.7'!Z49*100-100</f>
        <v>20.7862447529868</v>
      </c>
      <c r="AA63" s="159" t="n">
        <f aca="false">'4.7'!AA62/'4.7'!AA49*100-100</f>
        <v>15.6000817828665</v>
      </c>
      <c r="AB63" s="159" t="n">
        <f aca="false">'4.7'!AB62/'4.7'!AB49*100-100</f>
        <v>13.6961393716436</v>
      </c>
      <c r="AC63" s="159" t="n">
        <f aca="false">'4.7'!AC62/'4.7'!AC49*100-100</f>
        <v>14.0007735233991</v>
      </c>
      <c r="AD63" s="159" t="n">
        <f aca="false">'4.7'!AD62/'4.7'!AD49*100-100</f>
        <v>11.3292465275083</v>
      </c>
      <c r="AE63" s="159" t="n">
        <f aca="false">'4.7'!AE62/'4.7'!AE49*100-100</f>
        <v>12.7388317325768</v>
      </c>
      <c r="AF63" s="159" t="n">
        <f aca="false">'4.7'!AF62/'4.7'!AF49*100-100</f>
        <v>15.3731051981003</v>
      </c>
      <c r="AG63" s="159" t="n">
        <f aca="false">'4.7'!AG62/'4.7'!AG49*100-100</f>
        <v>-1.59596613776193</v>
      </c>
      <c r="AH63" s="159" t="n">
        <f aca="false">'4.7'!AH62/'4.7'!AH49*100-100</f>
        <v>-1.59596613776193</v>
      </c>
      <c r="AI63" s="159" t="n">
        <f aca="false">'4.7'!AI62/'4.7'!AI49*100-100</f>
        <v>11.2549687677456</v>
      </c>
      <c r="AJ63" s="159" t="n">
        <f aca="false">'4.7'!AJ62/'4.7'!AJ49*100-100</f>
        <v>11.2549687677456</v>
      </c>
      <c r="AK63" s="57" t="s">
        <v>56</v>
      </c>
      <c r="AL63" s="54"/>
      <c r="AO63" s="155"/>
    </row>
    <row r="64" customFormat="false" ht="13.5" hidden="false" customHeight="false" outlineLevel="0" collapsed="false">
      <c r="A64" s="165"/>
      <c r="B64" s="51" t="s">
        <v>57</v>
      </c>
      <c r="C64" s="159" t="n">
        <f aca="false">'4.7'!C63/'4.7'!C50*100-100</f>
        <v>14.8676487736619</v>
      </c>
      <c r="D64" s="159" t="n">
        <f aca="false">'4.7'!D63/'4.7'!D50*100-100</f>
        <v>9.70123626373626</v>
      </c>
      <c r="E64" s="159" t="n">
        <f aca="false">'4.7'!E63/'4.7'!E50*100-100</f>
        <v>7.2880036507127</v>
      </c>
      <c r="F64" s="159" t="n">
        <f aca="false">'4.7'!F63/'4.7'!F50*100-100</f>
        <v>23.2612851051316</v>
      </c>
      <c r="G64" s="159" t="n">
        <f aca="false">'4.7'!G63/'4.7'!G50*100-100</f>
        <v>17.2577406399793</v>
      </c>
      <c r="H64" s="159" t="n">
        <f aca="false">'4.7'!H63/'4.7'!H50*100-100</f>
        <v>7.23078084881439</v>
      </c>
      <c r="I64" s="159" t="n">
        <f aca="false">'4.7'!I63/'4.7'!I50*100-100</f>
        <v>16.494684786418</v>
      </c>
      <c r="J64" s="159" t="n">
        <f aca="false">'4.7'!J63/'4.7'!J50*100-100</f>
        <v>9.70099222311612</v>
      </c>
      <c r="K64" s="159" t="n">
        <f aca="false">'4.7'!K63/'4.7'!K50*100-100</f>
        <v>12.7740595430418</v>
      </c>
      <c r="L64" s="159" t="n">
        <f aca="false">'4.7'!L63/'4.7'!L50*100-100</f>
        <v>22.0553887220554</v>
      </c>
      <c r="M64" s="159" t="n">
        <f aca="false">'4.7'!M63/'4.7'!M50*100-100</f>
        <v>22.0515945561649</v>
      </c>
      <c r="N64" s="159" t="n">
        <f aca="false">'4.7'!N63/'4.7'!N50*100-100</f>
        <v>8.97126562842728</v>
      </c>
      <c r="O64" s="159" t="n">
        <f aca="false">'4.7'!O63/'4.7'!O50*100-100</f>
        <v>11.2357541899441</v>
      </c>
      <c r="P64" s="159" t="n">
        <f aca="false">'4.7'!P63/'4.7'!P50*100-100</f>
        <v>7.19952308891641</v>
      </c>
      <c r="Q64" s="159" t="n">
        <f aca="false">'4.7'!Q63/'4.7'!Q50*100-100</f>
        <v>20.4528166808358</v>
      </c>
      <c r="R64" s="159" t="n">
        <f aca="false">'4.7'!R63/'4.7'!R50*100-100</f>
        <v>14.8091603053435</v>
      </c>
      <c r="S64" s="159" t="n">
        <f aca="false">'4.7'!S63/'4.7'!S50*100-100</f>
        <v>26.8564685056793</v>
      </c>
      <c r="T64" s="159" t="n">
        <f aca="false">'4.7'!T63/'4.7'!T50*100-100</f>
        <v>20.4442738978426</v>
      </c>
      <c r="U64" s="159" t="n">
        <f aca="false">'4.7'!U63/'4.7'!U50*100-100</f>
        <v>-63.8243328430343</v>
      </c>
      <c r="V64" s="159" t="n">
        <f aca="false">'4.7'!V63/'4.7'!V50*100-100</f>
        <v>16.3306862146202</v>
      </c>
      <c r="W64" s="159" t="n">
        <f aca="false">'4.7'!W63/'4.7'!W50*100-100</f>
        <v>7.00972748199304</v>
      </c>
      <c r="X64" s="159" t="n">
        <f aca="false">'4.7'!X63/'4.7'!X50*100-100</f>
        <v>34.1713550876065</v>
      </c>
      <c r="Y64" s="159" t="n">
        <f aca="false">'4.7'!Y63/'4.7'!Y50*100-100</f>
        <v>16.9724770642202</v>
      </c>
      <c r="Z64" s="159" t="n">
        <f aca="false">'4.7'!Z63/'4.7'!Z50*100-100</f>
        <v>19.549477071601</v>
      </c>
      <c r="AA64" s="159" t="n">
        <f aca="false">'4.7'!AA63/'4.7'!AA50*100-100</f>
        <v>16.0508930756056</v>
      </c>
      <c r="AB64" s="159" t="n">
        <f aca="false">'4.7'!AB63/'4.7'!AB50*100-100</f>
        <v>13.9587907448066</v>
      </c>
      <c r="AC64" s="159" t="n">
        <f aca="false">'4.7'!AC63/'4.7'!AC50*100-100</f>
        <v>14.4722344645218</v>
      </c>
      <c r="AD64" s="159" t="n">
        <f aca="false">'4.7'!AD63/'4.7'!AD50*100-100</f>
        <v>11.3093391250388</v>
      </c>
      <c r="AE64" s="159" t="n">
        <f aca="false">'4.7'!AE63/'4.7'!AE50*100-100</f>
        <v>13.3665921211079</v>
      </c>
      <c r="AF64" s="159" t="n">
        <f aca="false">'4.7'!AF63/'4.7'!AF50*100-100</f>
        <v>15.2440599173554</v>
      </c>
      <c r="AG64" s="159" t="n">
        <f aca="false">'4.7'!AG63/'4.7'!AG50*100-100</f>
        <v>-1.52773317429005</v>
      </c>
      <c r="AH64" s="159" t="n">
        <f aca="false">'4.7'!AH63/'4.7'!AH50*100-100</f>
        <v>-1.52773317429005</v>
      </c>
      <c r="AI64" s="159" t="n">
        <f aca="false">'4.7'!AI63/'4.7'!AI50*100-100</f>
        <v>10.6629647694443</v>
      </c>
      <c r="AJ64" s="159" t="n">
        <f aca="false">'4.7'!AJ63/'4.7'!AJ50*100-100</f>
        <v>10.6629647694443</v>
      </c>
      <c r="AK64" s="57" t="s">
        <v>58</v>
      </c>
      <c r="AL64" s="54"/>
      <c r="AO64" s="155"/>
    </row>
    <row r="65" s="169" customFormat="true" ht="67.5" hidden="false" customHeight="true" outlineLevel="0" collapsed="false">
      <c r="A65" s="166"/>
      <c r="B65" s="167"/>
      <c r="C65" s="66" t="s">
        <v>72</v>
      </c>
      <c r="D65" s="66" t="s">
        <v>214</v>
      </c>
      <c r="E65" s="66" t="s">
        <v>215</v>
      </c>
      <c r="F65" s="66" t="s">
        <v>216</v>
      </c>
      <c r="G65" s="66" t="s">
        <v>217</v>
      </c>
      <c r="H65" s="66" t="s">
        <v>218</v>
      </c>
      <c r="I65" s="66" t="s">
        <v>219</v>
      </c>
      <c r="J65" s="66" t="s">
        <v>220</v>
      </c>
      <c r="K65" s="66" t="s">
        <v>221</v>
      </c>
      <c r="L65" s="66" t="s">
        <v>222</v>
      </c>
      <c r="M65" s="66" t="s">
        <v>223</v>
      </c>
      <c r="N65" s="66" t="s">
        <v>224</v>
      </c>
      <c r="O65" s="66" t="s">
        <v>225</v>
      </c>
      <c r="P65" s="66" t="s">
        <v>226</v>
      </c>
      <c r="Q65" s="66" t="s">
        <v>227</v>
      </c>
      <c r="R65" s="66" t="s">
        <v>228</v>
      </c>
      <c r="S65" s="66" t="s">
        <v>229</v>
      </c>
      <c r="T65" s="66" t="s">
        <v>230</v>
      </c>
      <c r="U65" s="66" t="s">
        <v>231</v>
      </c>
      <c r="V65" s="66" t="s">
        <v>232</v>
      </c>
      <c r="W65" s="66" t="s">
        <v>233</v>
      </c>
      <c r="X65" s="66" t="s">
        <v>234</v>
      </c>
      <c r="Y65" s="66" t="s">
        <v>235</v>
      </c>
      <c r="Z65" s="66" t="s">
        <v>236</v>
      </c>
      <c r="AA65" s="66" t="s">
        <v>237</v>
      </c>
      <c r="AB65" s="66" t="s">
        <v>238</v>
      </c>
      <c r="AC65" s="66" t="s">
        <v>239</v>
      </c>
      <c r="AD65" s="66" t="s">
        <v>240</v>
      </c>
      <c r="AE65" s="66" t="s">
        <v>241</v>
      </c>
      <c r="AF65" s="66" t="s">
        <v>242</v>
      </c>
      <c r="AG65" s="66" t="s">
        <v>243</v>
      </c>
      <c r="AH65" s="66" t="s">
        <v>244</v>
      </c>
      <c r="AI65" s="66" t="s">
        <v>245</v>
      </c>
      <c r="AJ65" s="66" t="s">
        <v>246</v>
      </c>
      <c r="AK65" s="168"/>
      <c r="AL65" s="68"/>
    </row>
    <row r="66" customFormat="false" ht="13.5" hidden="false" customHeight="true" outlineLevel="0" collapsed="false">
      <c r="A66" s="38" t="s">
        <v>85</v>
      </c>
      <c r="B66" s="170"/>
      <c r="C66" s="78"/>
      <c r="D66" s="171"/>
      <c r="E66" s="78"/>
      <c r="F66" s="78"/>
      <c r="G66" s="171"/>
      <c r="H66" s="78"/>
      <c r="I66" s="171"/>
      <c r="J66" s="171"/>
      <c r="K66" s="171"/>
      <c r="L66" s="171"/>
      <c r="M66" s="171"/>
      <c r="N66" s="171"/>
      <c r="O66" s="78"/>
      <c r="P66" s="171"/>
      <c r="Q66" s="78"/>
      <c r="R66" s="171"/>
      <c r="S66" s="78"/>
      <c r="T66" s="171"/>
      <c r="U66" s="78"/>
      <c r="V66" s="171"/>
      <c r="W66" s="78"/>
      <c r="X66" s="171"/>
      <c r="Y66" s="78"/>
      <c r="Z66" s="171"/>
      <c r="AA66" s="78"/>
      <c r="AB66" s="171"/>
      <c r="AC66" s="78"/>
      <c r="AD66" s="171"/>
      <c r="AE66" s="78"/>
      <c r="AF66" s="171"/>
      <c r="AG66" s="78"/>
      <c r="AH66" s="78"/>
      <c r="AI66" s="78"/>
      <c r="AJ66" s="171"/>
    </row>
    <row r="67" customFormat="false" ht="13.5" hidden="false" customHeight="false" outlineLevel="0" collapsed="false">
      <c r="A67" s="134" t="s">
        <v>86</v>
      </c>
      <c r="B67" s="170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</row>
    <row r="68" customFormat="false" ht="12.75" hidden="false" customHeight="false" outlineLevel="0" collapsed="false"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</row>
    <row r="69" customFormat="false" ht="12.75" hidden="false" customHeight="false" outlineLevel="0" collapsed="false">
      <c r="C69" s="176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55"/>
      <c r="AD69" s="155"/>
      <c r="AE69" s="155"/>
      <c r="AF69" s="155"/>
      <c r="AG69" s="155"/>
      <c r="AH69" s="155"/>
      <c r="AI69" s="155"/>
      <c r="AJ69" s="155"/>
    </row>
    <row r="70" s="151" customFormat="true" ht="12.75" hidden="false" customHeight="false" outlineLevel="0" collapsed="false">
      <c r="A70" s="175"/>
      <c r="C70" s="176"/>
      <c r="D70" s="178"/>
      <c r="E70" s="178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</row>
    <row r="71" customFormat="false" ht="12.75" hidden="false" customHeight="false" outlineLevel="0" collapsed="false">
      <c r="C71" s="176"/>
      <c r="D71" s="179"/>
      <c r="E71" s="179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</row>
    <row r="72" customFormat="false" ht="12.75" hidden="false" customHeight="false" outlineLevel="0" collapsed="false">
      <c r="C72" s="176"/>
      <c r="D72" s="173"/>
      <c r="E72" s="173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</row>
    <row r="73" customFormat="false" ht="12.75" hidden="false" customHeight="false" outlineLevel="0" collapsed="false">
      <c r="C73" s="176"/>
      <c r="D73" s="173"/>
      <c r="E73" s="173"/>
      <c r="F73" s="155"/>
      <c r="G73" s="155"/>
      <c r="H73" s="155"/>
      <c r="I73" s="155"/>
      <c r="J73" s="155"/>
      <c r="K73" s="155"/>
      <c r="L73" s="155"/>
      <c r="M73" s="155"/>
      <c r="N73" s="155"/>
    </row>
    <row r="74" customFormat="false" ht="12.75" hidden="false" customHeight="false" outlineLevel="0" collapsed="false">
      <c r="C74" s="173"/>
      <c r="D74" s="173"/>
      <c r="E74" s="173"/>
      <c r="F74" s="155"/>
      <c r="G74" s="155"/>
      <c r="H74" s="155"/>
      <c r="I74" s="155"/>
      <c r="J74" s="155"/>
      <c r="K74" s="155"/>
      <c r="L74" s="155"/>
      <c r="M74" s="155"/>
      <c r="N74" s="155"/>
    </row>
    <row r="75" customFormat="false" ht="12.75" hidden="false" customHeight="false" outlineLevel="0" collapsed="false">
      <c r="C75" s="173"/>
      <c r="D75" s="173"/>
      <c r="E75" s="173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</row>
    <row r="76" customFormat="false" ht="12.75" hidden="false" customHeight="false" outlineLevel="0" collapsed="false">
      <c r="C76" s="173"/>
      <c r="D76" s="173"/>
      <c r="E76" s="173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</row>
    <row r="77" customFormat="false" ht="12.75" hidden="false" customHeight="false" outlineLevel="0" collapsed="false"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</row>
    <row r="78" customFormat="false" ht="12.75" hidden="false" customHeight="false" outlineLevel="0" collapsed="false"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</row>
    <row r="79" customFormat="false" ht="12.75" hidden="false" customHeight="false" outlineLevel="0" collapsed="false"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</row>
    <row r="80" customFormat="false" ht="12.75" hidden="false" customHeight="false" outlineLevel="0" collapsed="false"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</row>
    <row r="81" customFormat="false" ht="12.75" hidden="false" customHeight="false" outlineLevel="0" collapsed="false"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</row>
    <row r="82" customFormat="false" ht="12.75" hidden="false" customHeight="false" outlineLevel="0" collapsed="false"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</row>
    <row r="83" customFormat="false" ht="12.75" hidden="false" customHeight="false" outlineLevel="0" collapsed="false"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</row>
  </sheetData>
  <mergeCells count="5">
    <mergeCell ref="AK5:AL5"/>
    <mergeCell ref="AK7:AL7"/>
    <mergeCell ref="AK20:AL20"/>
    <mergeCell ref="AK33:AL33"/>
    <mergeCell ref="AK46:A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99"/>
    <col collapsed="false" customWidth="false" hidden="false" outlineLevel="0" max="2" min="2" style="144" width="9.14"/>
    <col collapsed="false" customWidth="true" hidden="false" outlineLevel="0" max="6" min="3" style="144" width="12.7"/>
    <col collapsed="false" customWidth="true" hidden="false" outlineLevel="0" max="7" min="7" style="144" width="8.99"/>
    <col collapsed="false" customWidth="true" hidden="false" outlineLevel="0" max="8" min="8" style="144" width="10.13"/>
    <col collapsed="false" customWidth="false" hidden="false" outlineLevel="0" max="257" min="9" style="144" width="9.14"/>
  </cols>
  <sheetData>
    <row r="1" customFormat="false" ht="15.75" hidden="false" customHeight="false" outlineLevel="0" collapsed="false">
      <c r="A1" s="145" t="s">
        <v>250</v>
      </c>
      <c r="B1" s="146"/>
    </row>
    <row r="2" customFormat="false" ht="15.75" hidden="false" customHeight="false" outlineLevel="0" collapsed="false">
      <c r="A2" s="147" t="s">
        <v>251</v>
      </c>
    </row>
    <row r="3" customFormat="false" ht="12.75" hidden="false" customHeight="true" outlineLevel="0" collapsed="false">
      <c r="A3" s="40"/>
      <c r="B3" s="42"/>
      <c r="C3" s="42"/>
      <c r="D3" s="42"/>
      <c r="E3" s="42"/>
      <c r="F3" s="42"/>
      <c r="G3" s="42"/>
    </row>
    <row r="4" s="151" customFormat="true" ht="54.75" hidden="false" customHeight="true" outlineLevel="0" collapsed="false">
      <c r="A4" s="148" t="s">
        <v>30</v>
      </c>
      <c r="B4" s="149"/>
      <c r="C4" s="182" t="s">
        <v>252</v>
      </c>
      <c r="D4" s="150" t="s">
        <v>253</v>
      </c>
      <c r="E4" s="150" t="s">
        <v>254</v>
      </c>
      <c r="F4" s="150" t="s">
        <v>100</v>
      </c>
      <c r="G4" s="150" t="s">
        <v>255</v>
      </c>
      <c r="H4" s="47" t="s">
        <v>44</v>
      </c>
      <c r="I4" s="47"/>
    </row>
    <row r="5" customFormat="false" ht="13.5" hidden="false" customHeight="false" outlineLevel="0" collapsed="false">
      <c r="A5" s="148"/>
      <c r="B5" s="148" t="s">
        <v>45</v>
      </c>
      <c r="C5" s="152"/>
      <c r="D5" s="152"/>
      <c r="E5" s="152"/>
      <c r="F5" s="152"/>
      <c r="G5" s="152"/>
      <c r="H5" s="49" t="s">
        <v>46</v>
      </c>
      <c r="I5" s="49"/>
    </row>
    <row r="6" customFormat="false" ht="13.5" hidden="true" customHeight="false" outlineLevel="0" collapsed="false">
      <c r="A6" s="156" t="n">
        <v>2013</v>
      </c>
      <c r="B6" s="51" t="s">
        <v>47</v>
      </c>
      <c r="C6" s="157" t="n">
        <v>204.21</v>
      </c>
      <c r="D6" s="157" t="n">
        <v>149.89</v>
      </c>
      <c r="E6" s="157" t="n">
        <v>178.7</v>
      </c>
      <c r="F6" s="157" t="n">
        <v>361.13</v>
      </c>
      <c r="G6" s="157" t="n">
        <v>166.7</v>
      </c>
      <c r="H6" s="54" t="s">
        <v>118</v>
      </c>
      <c r="I6" s="54"/>
      <c r="L6" s="155"/>
    </row>
    <row r="7" customFormat="false" ht="13.5" hidden="true" customHeight="false" outlineLevel="0" collapsed="false">
      <c r="A7" s="156"/>
      <c r="B7" s="51" t="s">
        <v>49</v>
      </c>
      <c r="C7" s="157" t="n">
        <v>204.94</v>
      </c>
      <c r="D7" s="157" t="n">
        <v>149.15</v>
      </c>
      <c r="E7" s="157" t="n">
        <v>180.07</v>
      </c>
      <c r="F7" s="157" t="n">
        <v>334.62</v>
      </c>
      <c r="G7" s="157" t="n">
        <v>168.68</v>
      </c>
      <c r="H7" s="57" t="s">
        <v>50</v>
      </c>
      <c r="I7" s="58"/>
      <c r="L7" s="155"/>
    </row>
    <row r="8" customFormat="false" ht="13.5" hidden="true" customHeight="false" outlineLevel="0" collapsed="false">
      <c r="A8" s="156"/>
      <c r="B8" s="51" t="s">
        <v>51</v>
      </c>
      <c r="C8" s="157" t="n">
        <v>206.44</v>
      </c>
      <c r="D8" s="157" t="n">
        <v>149.91</v>
      </c>
      <c r="E8" s="157" t="n">
        <v>181.86</v>
      </c>
      <c r="F8" s="157" t="n">
        <v>338.53</v>
      </c>
      <c r="G8" s="157" t="n">
        <v>171.39</v>
      </c>
      <c r="H8" s="57" t="s">
        <v>52</v>
      </c>
      <c r="I8" s="58"/>
      <c r="L8" s="155"/>
    </row>
    <row r="9" customFormat="false" ht="13.5" hidden="true" customHeight="false" outlineLevel="0" collapsed="false">
      <c r="A9" s="156"/>
      <c r="B9" s="51" t="s">
        <v>53</v>
      </c>
      <c r="C9" s="157" t="n">
        <v>205.72</v>
      </c>
      <c r="D9" s="157" t="n">
        <v>149.47</v>
      </c>
      <c r="E9" s="157" t="n">
        <v>182.95</v>
      </c>
      <c r="F9" s="157" t="n">
        <v>331.51</v>
      </c>
      <c r="G9" s="157" t="n">
        <v>172.69</v>
      </c>
      <c r="H9" s="57" t="s">
        <v>54</v>
      </c>
      <c r="I9" s="58"/>
      <c r="L9" s="155"/>
    </row>
    <row r="10" customFormat="false" ht="13.5" hidden="true" customHeight="false" outlineLevel="0" collapsed="false">
      <c r="A10" s="156"/>
      <c r="B10" s="51" t="s">
        <v>55</v>
      </c>
      <c r="C10" s="157" t="n">
        <v>205.94</v>
      </c>
      <c r="D10" s="157" t="n">
        <v>147.38</v>
      </c>
      <c r="E10" s="157" t="n">
        <v>183.4</v>
      </c>
      <c r="F10" s="157" t="n">
        <v>333.02</v>
      </c>
      <c r="G10" s="157" t="n">
        <v>172.9</v>
      </c>
      <c r="H10" s="57" t="s">
        <v>56</v>
      </c>
      <c r="I10" s="58"/>
      <c r="L10" s="155"/>
    </row>
    <row r="11" customFormat="false" ht="13.5" hidden="true" customHeight="false" outlineLevel="0" collapsed="false">
      <c r="A11" s="156"/>
      <c r="B11" s="51" t="s">
        <v>57</v>
      </c>
      <c r="C11" s="157" t="n">
        <v>208.76</v>
      </c>
      <c r="D11" s="157" t="n">
        <v>147.6</v>
      </c>
      <c r="E11" s="157" t="n">
        <v>184.44</v>
      </c>
      <c r="F11" s="157" t="n">
        <v>338.51</v>
      </c>
      <c r="G11" s="157" t="n">
        <v>174.86</v>
      </c>
      <c r="H11" s="57" t="s">
        <v>58</v>
      </c>
      <c r="I11" s="58"/>
      <c r="L11" s="155"/>
    </row>
    <row r="12" customFormat="false" ht="13.5" hidden="true" customHeight="false" outlineLevel="0" collapsed="false">
      <c r="A12" s="156"/>
      <c r="B12" s="158" t="s">
        <v>59</v>
      </c>
      <c r="C12" s="159" t="n">
        <v>211.52</v>
      </c>
      <c r="D12" s="159" t="n">
        <v>147.27</v>
      </c>
      <c r="E12" s="159" t="n">
        <v>185.02</v>
      </c>
      <c r="F12" s="159" t="n">
        <v>345.76</v>
      </c>
      <c r="G12" s="159" t="n">
        <v>178.33</v>
      </c>
      <c r="H12" s="57" t="s">
        <v>60</v>
      </c>
      <c r="I12" s="58"/>
      <c r="L12" s="155"/>
    </row>
    <row r="13" customFormat="false" ht="13.5" hidden="true" customHeight="false" outlineLevel="0" collapsed="false">
      <c r="A13" s="156"/>
      <c r="B13" s="158" t="s">
        <v>61</v>
      </c>
      <c r="C13" s="159" t="n">
        <v>213.84</v>
      </c>
      <c r="D13" s="159" t="n">
        <v>149.32</v>
      </c>
      <c r="E13" s="159" t="n">
        <v>188.13</v>
      </c>
      <c r="F13" s="159" t="n">
        <v>341.93</v>
      </c>
      <c r="G13" s="159" t="n">
        <v>179.87</v>
      </c>
      <c r="H13" s="57" t="s">
        <v>62</v>
      </c>
      <c r="I13" s="58"/>
      <c r="L13" s="155"/>
    </row>
    <row r="14" customFormat="false" ht="13.5" hidden="true" customHeight="false" outlineLevel="0" collapsed="false">
      <c r="A14" s="156"/>
      <c r="B14" s="158" t="s">
        <v>63</v>
      </c>
      <c r="C14" s="160" t="n">
        <v>217.54</v>
      </c>
      <c r="D14" s="160" t="n">
        <v>152.36</v>
      </c>
      <c r="E14" s="160" t="n">
        <v>188.84</v>
      </c>
      <c r="F14" s="160" t="n">
        <v>352.97</v>
      </c>
      <c r="G14" s="160" t="n">
        <v>183</v>
      </c>
      <c r="H14" s="57" t="s">
        <v>64</v>
      </c>
      <c r="I14" s="58"/>
      <c r="L14" s="155"/>
    </row>
    <row r="15" customFormat="false" ht="13.5" hidden="true" customHeight="false" outlineLevel="0" collapsed="false">
      <c r="A15" s="156"/>
      <c r="B15" s="158" t="s">
        <v>65</v>
      </c>
      <c r="C15" s="161" t="n">
        <v>217.51</v>
      </c>
      <c r="D15" s="161" t="n">
        <v>152.34</v>
      </c>
      <c r="E15" s="161" t="n">
        <v>190.17</v>
      </c>
      <c r="F15" s="161" t="n">
        <v>350.47</v>
      </c>
      <c r="G15" s="161" t="n">
        <v>181.76</v>
      </c>
      <c r="H15" s="57" t="s">
        <v>66</v>
      </c>
      <c r="I15" s="58"/>
      <c r="L15" s="155"/>
    </row>
    <row r="16" customFormat="false" ht="13.5" hidden="true" customHeight="false" outlineLevel="0" collapsed="false">
      <c r="A16" s="156"/>
      <c r="B16" s="158" t="s">
        <v>67</v>
      </c>
      <c r="C16" s="161" t="n">
        <v>219.74</v>
      </c>
      <c r="D16" s="161" t="n">
        <v>152.92</v>
      </c>
      <c r="E16" s="161" t="n">
        <v>190.86</v>
      </c>
      <c r="F16" s="161" t="n">
        <v>348.28</v>
      </c>
      <c r="G16" s="161" t="n">
        <v>183.65</v>
      </c>
      <c r="H16" s="57" t="s">
        <v>68</v>
      </c>
      <c r="I16" s="54"/>
      <c r="L16" s="155"/>
    </row>
    <row r="17" customFormat="false" ht="13.5" hidden="true" customHeight="false" outlineLevel="0" collapsed="false">
      <c r="A17" s="156"/>
      <c r="B17" s="51" t="s">
        <v>69</v>
      </c>
      <c r="C17" s="159" t="n">
        <v>221.12</v>
      </c>
      <c r="D17" s="159" t="n">
        <v>152.13</v>
      </c>
      <c r="E17" s="159" t="n">
        <v>193.06</v>
      </c>
      <c r="F17" s="159" t="n">
        <v>353.64</v>
      </c>
      <c r="G17" s="159" t="n">
        <v>185</v>
      </c>
      <c r="H17" s="60" t="s">
        <v>70</v>
      </c>
      <c r="I17" s="61"/>
      <c r="L17" s="155"/>
    </row>
    <row r="18" customFormat="false" ht="12.75" hidden="true" customHeight="false" outlineLevel="0" collapsed="false">
      <c r="A18" s="156"/>
      <c r="B18" s="51"/>
      <c r="C18" s="159"/>
      <c r="D18" s="159"/>
      <c r="E18" s="159"/>
      <c r="F18" s="159"/>
      <c r="G18" s="159"/>
      <c r="H18" s="162"/>
      <c r="I18" s="163"/>
      <c r="L18" s="155"/>
    </row>
    <row r="19" customFormat="false" ht="13.5" hidden="false" customHeight="false" outlineLevel="0" collapsed="false">
      <c r="A19" s="156" t="n">
        <v>2014</v>
      </c>
      <c r="B19" s="51" t="s">
        <v>47</v>
      </c>
      <c r="C19" s="159" t="n">
        <v>229.41</v>
      </c>
      <c r="D19" s="159" t="n">
        <v>158.75</v>
      </c>
      <c r="E19" s="159" t="n">
        <v>197.31</v>
      </c>
      <c r="F19" s="159" t="n">
        <v>366.4</v>
      </c>
      <c r="G19" s="159" t="n">
        <v>191.6</v>
      </c>
      <c r="H19" s="54" t="s">
        <v>211</v>
      </c>
      <c r="I19" s="54"/>
      <c r="L19" s="155"/>
    </row>
    <row r="20" customFormat="false" ht="13.5" hidden="false" customHeight="false" outlineLevel="0" collapsed="false">
      <c r="A20" s="165"/>
      <c r="B20" s="51" t="s">
        <v>49</v>
      </c>
      <c r="C20" s="159" t="n">
        <v>232.56</v>
      </c>
      <c r="D20" s="159" t="n">
        <v>161.91</v>
      </c>
      <c r="E20" s="159" t="n">
        <v>201.59</v>
      </c>
      <c r="F20" s="159" t="n">
        <v>363.59</v>
      </c>
      <c r="G20" s="159" t="n">
        <v>195.63</v>
      </c>
      <c r="H20" s="57" t="s">
        <v>50</v>
      </c>
      <c r="I20" s="58"/>
      <c r="L20" s="155"/>
    </row>
    <row r="21" customFormat="false" ht="13.5" hidden="false" customHeight="false" outlineLevel="0" collapsed="false">
      <c r="A21" s="165"/>
      <c r="B21" s="51" t="s">
        <v>51</v>
      </c>
      <c r="C21" s="159" t="n">
        <v>234.36</v>
      </c>
      <c r="D21" s="159" t="n">
        <v>165.02</v>
      </c>
      <c r="E21" s="159" t="n">
        <v>204.24</v>
      </c>
      <c r="F21" s="159" t="n">
        <v>359.51</v>
      </c>
      <c r="G21" s="159" t="n">
        <v>197.55</v>
      </c>
      <c r="H21" s="57" t="s">
        <v>52</v>
      </c>
      <c r="I21" s="58"/>
      <c r="L21" s="155"/>
    </row>
    <row r="22" customFormat="false" ht="13.5" hidden="false" customHeight="false" outlineLevel="0" collapsed="false">
      <c r="A22" s="165"/>
      <c r="B22" s="51" t="s">
        <v>53</v>
      </c>
      <c r="C22" s="159" t="n">
        <v>233.57</v>
      </c>
      <c r="D22" s="159" t="n">
        <v>163.77</v>
      </c>
      <c r="E22" s="159" t="n">
        <v>208.23</v>
      </c>
      <c r="F22" s="159" t="n">
        <v>355.38</v>
      </c>
      <c r="G22" s="159" t="n">
        <v>195.88</v>
      </c>
      <c r="H22" s="57" t="s">
        <v>54</v>
      </c>
      <c r="I22" s="51"/>
      <c r="J22" s="180"/>
      <c r="L22" s="155"/>
    </row>
    <row r="23" customFormat="false" ht="13.5" hidden="false" customHeight="false" outlineLevel="0" collapsed="false">
      <c r="A23" s="165"/>
      <c r="B23" s="51" t="s">
        <v>55</v>
      </c>
      <c r="C23" s="159" t="n">
        <v>232.74</v>
      </c>
      <c r="D23" s="159" t="n">
        <v>162.8</v>
      </c>
      <c r="E23" s="159" t="n">
        <v>209.06</v>
      </c>
      <c r="F23" s="159" t="n">
        <v>346.03</v>
      </c>
      <c r="G23" s="159" t="n">
        <v>194.72</v>
      </c>
      <c r="H23" s="57" t="s">
        <v>56</v>
      </c>
      <c r="I23" s="59"/>
      <c r="L23" s="155"/>
    </row>
    <row r="24" customFormat="false" ht="13.5" hidden="false" customHeight="false" outlineLevel="0" collapsed="false">
      <c r="A24" s="165"/>
      <c r="B24" s="51" t="s">
        <v>57</v>
      </c>
      <c r="C24" s="159" t="n">
        <v>233.03</v>
      </c>
      <c r="D24" s="159" t="n">
        <v>163.07</v>
      </c>
      <c r="E24" s="159" t="n">
        <v>208.69</v>
      </c>
      <c r="F24" s="159" t="n">
        <v>346</v>
      </c>
      <c r="G24" s="159" t="n">
        <v>195.49</v>
      </c>
      <c r="H24" s="57" t="s">
        <v>58</v>
      </c>
      <c r="I24" s="59"/>
      <c r="L24" s="155"/>
    </row>
    <row r="25" customFormat="false" ht="13.5" hidden="false" customHeight="false" outlineLevel="0" collapsed="false">
      <c r="A25" s="165"/>
      <c r="B25" s="51" t="s">
        <v>59</v>
      </c>
      <c r="C25" s="159" t="n">
        <v>234.43</v>
      </c>
      <c r="D25" s="159" t="n">
        <v>163.52</v>
      </c>
      <c r="E25" s="159" t="n">
        <v>210.88</v>
      </c>
      <c r="F25" s="159" t="n">
        <v>348.58</v>
      </c>
      <c r="G25" s="159" t="n">
        <v>196.71</v>
      </c>
      <c r="H25" s="57" t="s">
        <v>60</v>
      </c>
      <c r="I25" s="59"/>
      <c r="L25" s="155"/>
    </row>
    <row r="26" customFormat="false" ht="13.5" hidden="false" customHeight="false" outlineLevel="0" collapsed="false">
      <c r="A26" s="165"/>
      <c r="B26" s="51" t="s">
        <v>61</v>
      </c>
      <c r="C26" s="159" t="n">
        <v>235.25</v>
      </c>
      <c r="D26" s="159" t="n">
        <v>163.61</v>
      </c>
      <c r="E26" s="159" t="n">
        <v>213.73</v>
      </c>
      <c r="F26" s="159" t="n">
        <v>344.97</v>
      </c>
      <c r="G26" s="159" t="n">
        <v>197.52</v>
      </c>
      <c r="H26" s="57" t="s">
        <v>62</v>
      </c>
      <c r="I26" s="59"/>
      <c r="L26" s="155"/>
    </row>
    <row r="27" customFormat="false" ht="13.5" hidden="false" customHeight="false" outlineLevel="0" collapsed="false">
      <c r="A27" s="165"/>
      <c r="B27" s="51" t="s">
        <v>63</v>
      </c>
      <c r="C27" s="159" t="n">
        <v>236.42</v>
      </c>
      <c r="D27" s="159" t="n">
        <v>162.25</v>
      </c>
      <c r="E27" s="159" t="n">
        <v>218.68</v>
      </c>
      <c r="F27" s="159" t="n">
        <v>345.75</v>
      </c>
      <c r="G27" s="159" t="n">
        <v>197.79</v>
      </c>
      <c r="H27" s="181" t="s">
        <v>64</v>
      </c>
      <c r="I27" s="59"/>
      <c r="L27" s="155"/>
    </row>
    <row r="28" customFormat="false" ht="13.5" hidden="false" customHeight="false" outlineLevel="0" collapsed="false">
      <c r="A28" s="165"/>
      <c r="B28" s="51" t="s">
        <v>65</v>
      </c>
      <c r="C28" s="159" t="n">
        <v>238.26</v>
      </c>
      <c r="D28" s="159" t="n">
        <v>164.3</v>
      </c>
      <c r="E28" s="159" t="n">
        <v>218.93</v>
      </c>
      <c r="F28" s="159" t="n">
        <v>355.72</v>
      </c>
      <c r="G28" s="159" t="n">
        <v>199.35</v>
      </c>
      <c r="H28" s="181" t="s">
        <v>66</v>
      </c>
      <c r="I28" s="59"/>
      <c r="L28" s="155"/>
    </row>
    <row r="29" customFormat="false" ht="13.5" hidden="false" customHeight="false" outlineLevel="0" collapsed="false">
      <c r="A29" s="156"/>
      <c r="B29" s="158" t="s">
        <v>67</v>
      </c>
      <c r="C29" s="159" t="n">
        <v>236.15</v>
      </c>
      <c r="D29" s="159" t="n">
        <v>161.84</v>
      </c>
      <c r="E29" s="159" t="n">
        <v>219.09</v>
      </c>
      <c r="F29" s="159" t="n">
        <v>344.17</v>
      </c>
      <c r="G29" s="159" t="n">
        <v>197.89</v>
      </c>
      <c r="H29" s="57" t="s">
        <v>68</v>
      </c>
      <c r="I29" s="54"/>
      <c r="L29" s="155"/>
    </row>
    <row r="30" customFormat="false" ht="13.5" hidden="false" customHeight="false" outlineLevel="0" collapsed="false">
      <c r="A30" s="165"/>
      <c r="B30" s="158" t="s">
        <v>69</v>
      </c>
      <c r="C30" s="159" t="n">
        <v>235.56</v>
      </c>
      <c r="D30" s="159" t="n">
        <v>163.62</v>
      </c>
      <c r="E30" s="159" t="n">
        <v>219.75</v>
      </c>
      <c r="F30" s="159" t="n">
        <v>326.61</v>
      </c>
      <c r="G30" s="159" t="n">
        <v>196.05</v>
      </c>
      <c r="H30" s="60" t="s">
        <v>70</v>
      </c>
      <c r="I30" s="54"/>
      <c r="L30" s="155"/>
    </row>
    <row r="31" customFormat="false" ht="13.5" hidden="false" customHeight="false" outlineLevel="0" collapsed="false">
      <c r="A31" s="165"/>
      <c r="B31" s="158"/>
      <c r="C31" s="159"/>
      <c r="D31" s="159"/>
      <c r="E31" s="159"/>
      <c r="F31" s="159"/>
      <c r="G31" s="159"/>
      <c r="H31" s="60"/>
      <c r="I31" s="54"/>
      <c r="L31" s="155"/>
    </row>
    <row r="32" customFormat="false" ht="13.5" hidden="false" customHeight="false" outlineLevel="0" collapsed="false">
      <c r="A32" s="156" t="n">
        <v>2015</v>
      </c>
      <c r="B32" s="51" t="s">
        <v>47</v>
      </c>
      <c r="C32" s="159" t="n">
        <v>235.95</v>
      </c>
      <c r="D32" s="159" t="n">
        <v>166.91</v>
      </c>
      <c r="E32" s="159" t="n">
        <v>223.72</v>
      </c>
      <c r="F32" s="159" t="n">
        <v>318.74</v>
      </c>
      <c r="G32" s="159" t="n">
        <v>196.26</v>
      </c>
      <c r="H32" s="54" t="s">
        <v>212</v>
      </c>
      <c r="I32" s="54"/>
      <c r="L32" s="155"/>
    </row>
    <row r="33" customFormat="false" ht="13.5" hidden="false" customHeight="false" outlineLevel="0" collapsed="false">
      <c r="A33" s="165"/>
      <c r="B33" s="51" t="s">
        <v>49</v>
      </c>
      <c r="C33" s="159" t="n">
        <v>237.42</v>
      </c>
      <c r="D33" s="159" t="n">
        <v>169.89</v>
      </c>
      <c r="E33" s="159" t="n">
        <v>226.65</v>
      </c>
      <c r="F33" s="159" t="n">
        <v>326.11</v>
      </c>
      <c r="G33" s="159" t="n">
        <v>198.6</v>
      </c>
      <c r="H33" s="57" t="s">
        <v>50</v>
      </c>
      <c r="I33" s="54"/>
      <c r="L33" s="155"/>
    </row>
    <row r="34" customFormat="false" ht="13.5" hidden="false" customHeight="false" outlineLevel="0" collapsed="false">
      <c r="A34" s="165"/>
      <c r="B34" s="51" t="s">
        <v>51</v>
      </c>
      <c r="C34" s="159" t="n">
        <v>240.19</v>
      </c>
      <c r="D34" s="159" t="n">
        <v>172.05</v>
      </c>
      <c r="E34" s="159" t="n">
        <v>226.88</v>
      </c>
      <c r="F34" s="159" t="n">
        <v>334.08</v>
      </c>
      <c r="G34" s="159" t="n">
        <v>200.42</v>
      </c>
      <c r="H34" s="57" t="s">
        <v>52</v>
      </c>
      <c r="I34" s="54"/>
      <c r="L34" s="155"/>
    </row>
    <row r="35" customFormat="false" ht="13.5" hidden="false" customHeight="false" outlineLevel="0" collapsed="false">
      <c r="A35" s="165"/>
      <c r="B35" s="51" t="s">
        <v>53</v>
      </c>
      <c r="C35" s="159" t="n">
        <v>243.19</v>
      </c>
      <c r="D35" s="159" t="n">
        <v>176.29</v>
      </c>
      <c r="E35" s="159" t="n">
        <v>230.25</v>
      </c>
      <c r="F35" s="159" t="n">
        <v>339.55</v>
      </c>
      <c r="G35" s="159" t="n">
        <v>202.41</v>
      </c>
      <c r="H35" s="57" t="s">
        <v>54</v>
      </c>
      <c r="I35" s="54"/>
      <c r="L35" s="155"/>
    </row>
    <row r="36" customFormat="false" ht="13.5" hidden="false" customHeight="false" outlineLevel="0" collapsed="false">
      <c r="A36" s="165"/>
      <c r="B36" s="51" t="s">
        <v>55</v>
      </c>
      <c r="C36" s="159" t="n">
        <v>245.63</v>
      </c>
      <c r="D36" s="159" t="n">
        <v>177.61</v>
      </c>
      <c r="E36" s="159" t="n">
        <v>234.2</v>
      </c>
      <c r="F36" s="159" t="n">
        <v>340.98</v>
      </c>
      <c r="G36" s="159" t="n">
        <v>204.88</v>
      </c>
      <c r="H36" s="57" t="s">
        <v>56</v>
      </c>
      <c r="I36" s="54"/>
      <c r="L36" s="155"/>
    </row>
    <row r="37" customFormat="false" ht="13.5" hidden="false" customHeight="false" outlineLevel="0" collapsed="false">
      <c r="A37" s="165"/>
      <c r="B37" s="51" t="s">
        <v>57</v>
      </c>
      <c r="C37" s="159" t="n">
        <v>247.29</v>
      </c>
      <c r="D37" s="159" t="n">
        <v>177.56</v>
      </c>
      <c r="E37" s="159" t="n">
        <v>234.38</v>
      </c>
      <c r="F37" s="159" t="n">
        <v>338.53</v>
      </c>
      <c r="G37" s="159" t="n">
        <v>206.18</v>
      </c>
      <c r="H37" s="57" t="s">
        <v>58</v>
      </c>
      <c r="I37" s="54"/>
      <c r="L37" s="155"/>
    </row>
    <row r="38" customFormat="false" ht="13.5" hidden="false" customHeight="false" outlineLevel="0" collapsed="false">
      <c r="A38" s="165"/>
      <c r="B38" s="51" t="s">
        <v>59</v>
      </c>
      <c r="C38" s="159" t="n">
        <v>245.58</v>
      </c>
      <c r="D38" s="159" t="n">
        <v>178.25</v>
      </c>
      <c r="E38" s="159" t="n">
        <v>235.41</v>
      </c>
      <c r="F38" s="159" t="n">
        <v>333.34</v>
      </c>
      <c r="G38" s="159" t="n">
        <v>206.9</v>
      </c>
      <c r="H38" s="57" t="s">
        <v>60</v>
      </c>
      <c r="I38" s="54"/>
      <c r="L38" s="155"/>
    </row>
    <row r="39" customFormat="false" ht="13.5" hidden="false" customHeight="false" outlineLevel="0" collapsed="false">
      <c r="A39" s="165"/>
      <c r="B39" s="51" t="s">
        <v>61</v>
      </c>
      <c r="C39" s="159" t="n">
        <v>249.89</v>
      </c>
      <c r="D39" s="159" t="n">
        <v>179.49</v>
      </c>
      <c r="E39" s="159" t="n">
        <v>235.99</v>
      </c>
      <c r="F39" s="159" t="n">
        <v>331.42</v>
      </c>
      <c r="G39" s="159" t="n">
        <v>211.36</v>
      </c>
      <c r="H39" s="181" t="s">
        <v>62</v>
      </c>
      <c r="I39" s="54"/>
      <c r="L39" s="155"/>
    </row>
    <row r="40" customFormat="false" ht="13.5" hidden="false" customHeight="false" outlineLevel="0" collapsed="false">
      <c r="A40" s="165"/>
      <c r="B40" s="51" t="s">
        <v>63</v>
      </c>
      <c r="C40" s="159" t="n">
        <v>254.83</v>
      </c>
      <c r="D40" s="159" t="n">
        <v>184.78</v>
      </c>
      <c r="E40" s="159" t="n">
        <v>235.78</v>
      </c>
      <c r="F40" s="159" t="n">
        <v>336.87</v>
      </c>
      <c r="G40" s="159" t="n">
        <v>216.79</v>
      </c>
      <c r="H40" s="181" t="s">
        <v>64</v>
      </c>
      <c r="I40" s="54"/>
      <c r="L40" s="155"/>
    </row>
    <row r="41" customFormat="false" ht="13.5" hidden="false" customHeight="false" outlineLevel="0" collapsed="false">
      <c r="A41" s="165"/>
      <c r="B41" s="51" t="s">
        <v>65</v>
      </c>
      <c r="C41" s="159" t="n">
        <v>253.27</v>
      </c>
      <c r="D41" s="159" t="n">
        <v>186.76</v>
      </c>
      <c r="E41" s="159" t="n">
        <v>235.23</v>
      </c>
      <c r="F41" s="159" t="n">
        <v>337.15</v>
      </c>
      <c r="G41" s="159" t="n">
        <v>217.11</v>
      </c>
      <c r="H41" s="181" t="s">
        <v>66</v>
      </c>
      <c r="I41" s="54"/>
      <c r="L41" s="155"/>
    </row>
    <row r="42" customFormat="false" ht="13.5" hidden="false" customHeight="false" outlineLevel="0" collapsed="false">
      <c r="A42" s="165"/>
      <c r="B42" s="158" t="s">
        <v>67</v>
      </c>
      <c r="C42" s="159" t="n">
        <v>250.16</v>
      </c>
      <c r="D42" s="159" t="n">
        <v>184.36</v>
      </c>
      <c r="E42" s="159" t="n">
        <v>233.25</v>
      </c>
      <c r="F42" s="159" t="n">
        <v>325.43</v>
      </c>
      <c r="G42" s="159" t="n">
        <v>214.99</v>
      </c>
      <c r="H42" s="57" t="s">
        <v>68</v>
      </c>
      <c r="I42" s="54"/>
      <c r="L42" s="155"/>
    </row>
    <row r="43" customFormat="false" ht="13.5" hidden="false" customHeight="false" outlineLevel="0" collapsed="false">
      <c r="A43" s="165"/>
      <c r="B43" s="158" t="s">
        <v>69</v>
      </c>
      <c r="C43" s="159" t="n">
        <v>248.96</v>
      </c>
      <c r="D43" s="159" t="n">
        <v>184.04</v>
      </c>
      <c r="E43" s="159" t="n">
        <v>234.55</v>
      </c>
      <c r="F43" s="159" t="n">
        <v>318.21</v>
      </c>
      <c r="G43" s="159" t="n">
        <v>215.81</v>
      </c>
      <c r="H43" s="60" t="s">
        <v>70</v>
      </c>
      <c r="I43" s="54"/>
      <c r="L43" s="155"/>
    </row>
    <row r="44" customFormat="false" ht="13.5" hidden="false" customHeight="false" outlineLevel="0" collapsed="false">
      <c r="A44" s="165"/>
      <c r="B44" s="158"/>
      <c r="C44" s="159"/>
      <c r="D44" s="159"/>
      <c r="E44" s="159"/>
      <c r="F44" s="159"/>
      <c r="G44" s="159"/>
      <c r="H44" s="60"/>
      <c r="I44" s="54"/>
      <c r="L44" s="155"/>
    </row>
    <row r="45" customFormat="false" ht="13.5" hidden="false" customHeight="false" outlineLevel="0" collapsed="false">
      <c r="A45" s="156" t="n">
        <v>2016</v>
      </c>
      <c r="B45" s="51" t="s">
        <v>47</v>
      </c>
      <c r="C45" s="159" t="n">
        <v>250.45</v>
      </c>
      <c r="D45" s="159" t="n">
        <v>189.95</v>
      </c>
      <c r="E45" s="159" t="n">
        <v>236.36</v>
      </c>
      <c r="F45" s="159" t="n">
        <v>310.8</v>
      </c>
      <c r="G45" s="159" t="n">
        <v>219.38</v>
      </c>
      <c r="H45" s="54" t="s">
        <v>213</v>
      </c>
      <c r="I45" s="54"/>
      <c r="L45" s="155"/>
    </row>
    <row r="46" customFormat="false" ht="13.5" hidden="false" customHeight="false" outlineLevel="0" collapsed="false">
      <c r="A46" s="165"/>
      <c r="B46" s="51" t="s">
        <v>49</v>
      </c>
      <c r="C46" s="159" t="n">
        <v>250.65</v>
      </c>
      <c r="D46" s="159" t="n">
        <v>192.81</v>
      </c>
      <c r="E46" s="159" t="n">
        <v>236.94</v>
      </c>
      <c r="F46" s="159" t="n">
        <v>301.41</v>
      </c>
      <c r="G46" s="159" t="n">
        <v>219.33</v>
      </c>
      <c r="H46" s="57" t="s">
        <v>50</v>
      </c>
      <c r="I46" s="54"/>
      <c r="L46" s="155"/>
    </row>
    <row r="47" customFormat="false" ht="13.5" hidden="false" customHeight="false" outlineLevel="0" collapsed="false">
      <c r="A47" s="165"/>
      <c r="B47" s="51" t="s">
        <v>51</v>
      </c>
      <c r="C47" s="159" t="n">
        <v>251.92</v>
      </c>
      <c r="D47" s="159" t="n">
        <v>192.8</v>
      </c>
      <c r="E47" s="159" t="n">
        <v>238.18</v>
      </c>
      <c r="F47" s="159" t="n">
        <v>302.74</v>
      </c>
      <c r="G47" s="159" t="n">
        <v>219.25</v>
      </c>
      <c r="H47" s="57" t="s">
        <v>52</v>
      </c>
      <c r="I47" s="54"/>
      <c r="L47" s="155"/>
    </row>
    <row r="48" customFormat="false" ht="13.5" hidden="false" customHeight="false" outlineLevel="0" collapsed="false">
      <c r="A48" s="165"/>
      <c r="B48" s="51" t="s">
        <v>53</v>
      </c>
      <c r="C48" s="159" t="n">
        <v>253.11</v>
      </c>
      <c r="D48" s="159" t="n">
        <v>194.58</v>
      </c>
      <c r="E48" s="159" t="n">
        <v>239.93</v>
      </c>
      <c r="F48" s="159" t="n">
        <v>304.45</v>
      </c>
      <c r="G48" s="159" t="n">
        <v>219.1</v>
      </c>
      <c r="H48" s="57" t="s">
        <v>54</v>
      </c>
      <c r="I48" s="54"/>
      <c r="L48" s="155"/>
    </row>
    <row r="49" customFormat="false" ht="13.5" hidden="false" customHeight="false" outlineLevel="0" collapsed="false">
      <c r="A49" s="165"/>
      <c r="B49" s="51" t="s">
        <v>55</v>
      </c>
      <c r="C49" s="159" t="n">
        <v>257.92</v>
      </c>
      <c r="D49" s="159" t="n">
        <v>197.77</v>
      </c>
      <c r="E49" s="159" t="n">
        <v>242.42</v>
      </c>
      <c r="F49" s="159" t="n">
        <v>308.55</v>
      </c>
      <c r="G49" s="159" t="n">
        <v>221.4</v>
      </c>
      <c r="H49" s="57" t="s">
        <v>56</v>
      </c>
      <c r="I49" s="54"/>
      <c r="L49" s="155"/>
    </row>
    <row r="50" customFormat="false" ht="13.5" hidden="false" customHeight="false" outlineLevel="0" collapsed="false">
      <c r="A50" s="165"/>
      <c r="B50" s="51" t="s">
        <v>57</v>
      </c>
      <c r="C50" s="159" t="n">
        <v>258.45</v>
      </c>
      <c r="D50" s="159" t="n">
        <v>197.74</v>
      </c>
      <c r="E50" s="159" t="n">
        <v>242.48</v>
      </c>
      <c r="F50" s="159" t="n">
        <v>316.24</v>
      </c>
      <c r="G50" s="159" t="n">
        <v>221.51</v>
      </c>
      <c r="H50" s="57" t="s">
        <v>58</v>
      </c>
      <c r="I50" s="54"/>
      <c r="L50" s="155"/>
    </row>
    <row r="51" customFormat="false" ht="13.5" hidden="false" customHeight="false" outlineLevel="0" collapsed="false">
      <c r="A51" s="165"/>
      <c r="B51" s="51" t="s">
        <v>59</v>
      </c>
      <c r="C51" s="159" t="n">
        <v>258.91</v>
      </c>
      <c r="D51" s="159" t="n">
        <v>200.19</v>
      </c>
      <c r="E51" s="159" t="n">
        <v>242.45</v>
      </c>
      <c r="F51" s="159" t="n">
        <v>315.89</v>
      </c>
      <c r="G51" s="159" t="n">
        <v>222.82</v>
      </c>
      <c r="H51" s="57" t="s">
        <v>60</v>
      </c>
      <c r="I51" s="54"/>
      <c r="L51" s="155"/>
    </row>
    <row r="52" customFormat="false" ht="13.5" hidden="false" customHeight="false" outlineLevel="0" collapsed="false">
      <c r="A52" s="165"/>
      <c r="B52" s="51" t="s">
        <v>61</v>
      </c>
      <c r="C52" s="159" t="n">
        <v>259.94</v>
      </c>
      <c r="D52" s="159" t="n">
        <v>201.61</v>
      </c>
      <c r="E52" s="159" t="n">
        <v>243.43</v>
      </c>
      <c r="F52" s="159" t="n">
        <v>308.02</v>
      </c>
      <c r="G52" s="159" t="n">
        <v>224.22</v>
      </c>
      <c r="H52" s="181" t="s">
        <v>62</v>
      </c>
      <c r="I52" s="54"/>
      <c r="L52" s="155"/>
    </row>
    <row r="53" customFormat="false" ht="13.5" hidden="false" customHeight="false" outlineLevel="0" collapsed="false">
      <c r="A53" s="165"/>
      <c r="B53" s="51" t="s">
        <v>63</v>
      </c>
      <c r="C53" s="159" t="n">
        <v>259.57</v>
      </c>
      <c r="D53" s="159" t="n">
        <v>202</v>
      </c>
      <c r="E53" s="159" t="n">
        <v>244.61</v>
      </c>
      <c r="F53" s="159" t="n">
        <v>312.11</v>
      </c>
      <c r="G53" s="159" t="n">
        <v>225.08</v>
      </c>
      <c r="H53" s="181" t="s">
        <v>64</v>
      </c>
      <c r="I53" s="54"/>
      <c r="L53" s="155"/>
    </row>
    <row r="54" customFormat="false" ht="13.5" hidden="false" customHeight="false" outlineLevel="0" collapsed="false">
      <c r="A54" s="165"/>
      <c r="B54" s="51" t="s">
        <v>65</v>
      </c>
      <c r="C54" s="159" t="n">
        <v>262.52</v>
      </c>
      <c r="D54" s="159" t="n">
        <v>202.48</v>
      </c>
      <c r="E54" s="159" t="n">
        <v>244.3</v>
      </c>
      <c r="F54" s="159" t="n">
        <v>319.45</v>
      </c>
      <c r="G54" s="159" t="n">
        <v>226.58</v>
      </c>
      <c r="H54" s="181" t="s">
        <v>66</v>
      </c>
      <c r="I54" s="54"/>
      <c r="L54" s="155"/>
    </row>
    <row r="55" customFormat="false" ht="13.5" hidden="false" customHeight="false" outlineLevel="0" collapsed="false">
      <c r="A55" s="165"/>
      <c r="B55" s="51" t="s">
        <v>67</v>
      </c>
      <c r="C55" s="159" t="n">
        <v>272.35</v>
      </c>
      <c r="D55" s="159" t="n">
        <v>205.36</v>
      </c>
      <c r="E55" s="159" t="n">
        <v>246.26</v>
      </c>
      <c r="F55" s="159" t="n">
        <v>316.6</v>
      </c>
      <c r="G55" s="159" t="n">
        <v>231.05</v>
      </c>
      <c r="H55" s="181" t="s">
        <v>68</v>
      </c>
      <c r="I55" s="54"/>
      <c r="L55" s="155"/>
    </row>
    <row r="56" customFormat="false" ht="13.5" hidden="false" customHeight="false" outlineLevel="0" collapsed="false">
      <c r="A56" s="165"/>
      <c r="B56" s="51" t="s">
        <v>69</v>
      </c>
      <c r="C56" s="159" t="n">
        <v>283.38</v>
      </c>
      <c r="D56" s="159" t="n">
        <v>205.67</v>
      </c>
      <c r="E56" s="159" t="n">
        <v>249.59</v>
      </c>
      <c r="F56" s="159" t="n">
        <v>332.61</v>
      </c>
      <c r="G56" s="159" t="n">
        <v>235.92</v>
      </c>
      <c r="H56" s="181" t="s">
        <v>70</v>
      </c>
      <c r="I56" s="54"/>
      <c r="L56" s="155"/>
    </row>
    <row r="57" customFormat="false" ht="13.5" hidden="false" customHeight="false" outlineLevel="0" collapsed="false">
      <c r="A57" s="165"/>
      <c r="B57" s="51"/>
      <c r="C57" s="159"/>
      <c r="D57" s="159"/>
      <c r="E57" s="159"/>
      <c r="F57" s="159"/>
      <c r="G57" s="159"/>
      <c r="H57" s="181"/>
      <c r="I57" s="54"/>
      <c r="L57" s="155"/>
    </row>
    <row r="58" customFormat="false" ht="13.5" hidden="false" customHeight="false" outlineLevel="0" collapsed="false">
      <c r="A58" s="165" t="n">
        <v>2017</v>
      </c>
      <c r="B58" s="51" t="s">
        <v>47</v>
      </c>
      <c r="C58" s="159" t="n">
        <v>295.85</v>
      </c>
      <c r="D58" s="159" t="n">
        <v>214.02</v>
      </c>
      <c r="E58" s="159" t="n">
        <v>255.34</v>
      </c>
      <c r="F58" s="159" t="n">
        <v>354.48</v>
      </c>
      <c r="G58" s="159" t="n">
        <v>244.71</v>
      </c>
      <c r="H58" s="181" t="s">
        <v>213</v>
      </c>
      <c r="I58" s="115" t="n">
        <v>2017</v>
      </c>
      <c r="L58" s="155"/>
    </row>
    <row r="59" customFormat="false" ht="13.5" hidden="false" customHeight="false" outlineLevel="0" collapsed="false">
      <c r="A59" s="165"/>
      <c r="B59" s="51" t="s">
        <v>49</v>
      </c>
      <c r="C59" s="159" t="n">
        <v>300.85</v>
      </c>
      <c r="D59" s="159" t="n">
        <v>217.35</v>
      </c>
      <c r="E59" s="159" t="n">
        <v>258.09</v>
      </c>
      <c r="F59" s="159" t="n">
        <v>355.11</v>
      </c>
      <c r="G59" s="159" t="n">
        <v>247.26</v>
      </c>
      <c r="H59" s="181" t="s">
        <v>50</v>
      </c>
      <c r="I59" s="54"/>
      <c r="L59" s="155"/>
    </row>
    <row r="60" customFormat="false" ht="13.5" hidden="false" customHeight="false" outlineLevel="0" collapsed="false">
      <c r="A60" s="165"/>
      <c r="B60" s="51" t="s">
        <v>51</v>
      </c>
      <c r="C60" s="159" t="n">
        <v>306.65</v>
      </c>
      <c r="D60" s="159" t="n">
        <v>219.01</v>
      </c>
      <c r="E60" s="159" t="n">
        <v>261.03</v>
      </c>
      <c r="F60" s="159" t="n">
        <v>345.91</v>
      </c>
      <c r="G60" s="159" t="n">
        <v>249.97</v>
      </c>
      <c r="H60" s="181" t="s">
        <v>52</v>
      </c>
      <c r="I60" s="54"/>
      <c r="L60" s="155"/>
    </row>
    <row r="61" customFormat="false" ht="13.5" hidden="false" customHeight="false" outlineLevel="0" collapsed="false">
      <c r="A61" s="165"/>
      <c r="B61" s="51" t="s">
        <v>53</v>
      </c>
      <c r="C61" s="159" t="n">
        <v>309.11</v>
      </c>
      <c r="D61" s="159" t="n">
        <v>220.11</v>
      </c>
      <c r="E61" s="159" t="n">
        <v>263.41</v>
      </c>
      <c r="F61" s="159" t="n">
        <v>348.22</v>
      </c>
      <c r="G61" s="159" t="n">
        <v>250.99</v>
      </c>
      <c r="H61" s="57" t="s">
        <v>54</v>
      </c>
      <c r="I61" s="54"/>
      <c r="L61" s="155"/>
    </row>
    <row r="62" customFormat="false" ht="13.5" hidden="false" customHeight="false" outlineLevel="0" collapsed="false">
      <c r="A62" s="165"/>
      <c r="B62" s="51" t="s">
        <v>55</v>
      </c>
      <c r="C62" s="159" t="n">
        <v>309.6</v>
      </c>
      <c r="D62" s="159" t="n">
        <v>226.14</v>
      </c>
      <c r="E62" s="159" t="n">
        <v>267.04</v>
      </c>
      <c r="F62" s="159" t="n">
        <v>344.04</v>
      </c>
      <c r="G62" s="159" t="n">
        <v>252.55</v>
      </c>
      <c r="H62" s="57" t="s">
        <v>56</v>
      </c>
      <c r="I62" s="54"/>
      <c r="L62" s="155"/>
    </row>
    <row r="63" customFormat="false" ht="13.5" hidden="false" customHeight="false" outlineLevel="0" collapsed="false">
      <c r="A63" s="165"/>
      <c r="B63" s="51" t="s">
        <v>57</v>
      </c>
      <c r="C63" s="159" t="n">
        <v>309.41</v>
      </c>
      <c r="D63" s="159" t="n">
        <v>226.62</v>
      </c>
      <c r="E63" s="159" t="n">
        <v>268.49</v>
      </c>
      <c r="F63" s="159" t="n">
        <v>341.19</v>
      </c>
      <c r="G63" s="159" t="n">
        <v>253.15</v>
      </c>
      <c r="H63" s="57" t="s">
        <v>58</v>
      </c>
      <c r="I63" s="54"/>
      <c r="L63" s="155"/>
    </row>
    <row r="64" s="169" customFormat="true" ht="67.5" hidden="false" customHeight="true" outlineLevel="0" collapsed="false">
      <c r="A64" s="166"/>
      <c r="B64" s="167"/>
      <c r="C64" s="66" t="s">
        <v>256</v>
      </c>
      <c r="D64" s="66" t="s">
        <v>257</v>
      </c>
      <c r="E64" s="66" t="s">
        <v>258</v>
      </c>
      <c r="F64" s="66" t="s">
        <v>123</v>
      </c>
      <c r="G64" s="66" t="s">
        <v>259</v>
      </c>
      <c r="H64" s="168"/>
      <c r="I64" s="68"/>
    </row>
    <row r="65" customFormat="false" ht="13.5" hidden="false" customHeight="true" outlineLevel="0" collapsed="false">
      <c r="A65" s="38" t="s">
        <v>85</v>
      </c>
      <c r="B65" s="170"/>
      <c r="C65" s="78"/>
      <c r="D65" s="171"/>
      <c r="E65" s="78"/>
      <c r="F65" s="78"/>
      <c r="G65" s="171"/>
    </row>
    <row r="66" customFormat="false" ht="13.5" hidden="false" customHeight="false" outlineLevel="0" collapsed="false">
      <c r="A66" s="134" t="s">
        <v>86</v>
      </c>
      <c r="B66" s="170"/>
      <c r="C66" s="172"/>
      <c r="D66" s="172"/>
      <c r="E66" s="172"/>
      <c r="F66" s="172"/>
      <c r="G66" s="172"/>
    </row>
    <row r="67" customFormat="false" ht="12.75" hidden="false" customHeight="false" outlineLevel="0" collapsed="false">
      <c r="C67" s="173"/>
      <c r="D67" s="173"/>
      <c r="E67" s="173"/>
      <c r="F67" s="173"/>
      <c r="G67" s="173"/>
    </row>
    <row r="68" customFormat="false" ht="12.75" hidden="false" customHeight="false" outlineLevel="0" collapsed="false">
      <c r="C68" s="176"/>
      <c r="D68" s="177"/>
      <c r="E68" s="177"/>
      <c r="F68" s="177"/>
      <c r="G68" s="177"/>
    </row>
    <row r="69" s="151" customFormat="true" ht="12.75" hidden="false" customHeight="false" outlineLevel="0" collapsed="false">
      <c r="A69" s="175"/>
      <c r="C69" s="183"/>
      <c r="D69" s="183"/>
      <c r="E69" s="183"/>
      <c r="F69" s="183"/>
      <c r="G69" s="183"/>
      <c r="H69" s="177"/>
    </row>
    <row r="70" customFormat="false" ht="12.75" hidden="false" customHeight="false" outlineLevel="0" collapsed="false">
      <c r="C70" s="183"/>
      <c r="D70" s="183"/>
      <c r="E70" s="183"/>
      <c r="F70" s="183"/>
      <c r="G70" s="183"/>
      <c r="H70" s="155"/>
    </row>
    <row r="71" customFormat="false" ht="12.75" hidden="false" customHeight="false" outlineLevel="0" collapsed="false">
      <c r="C71" s="183"/>
      <c r="D71" s="183"/>
      <c r="E71" s="183"/>
      <c r="F71" s="183"/>
      <c r="G71" s="183"/>
      <c r="H71" s="155"/>
    </row>
    <row r="72" customFormat="false" ht="12.75" hidden="false" customHeight="false" outlineLevel="0" collapsed="false">
      <c r="C72" s="183"/>
      <c r="D72" s="183"/>
      <c r="E72" s="183"/>
      <c r="F72" s="183"/>
      <c r="G72" s="183"/>
    </row>
    <row r="73" customFormat="false" ht="12.75" hidden="false" customHeight="false" outlineLevel="0" collapsed="false">
      <c r="C73" s="183"/>
      <c r="D73" s="183"/>
      <c r="E73" s="183"/>
      <c r="F73" s="183"/>
      <c r="G73" s="183"/>
    </row>
    <row r="74" customFormat="false" ht="12.75" hidden="false" customHeight="false" outlineLevel="0" collapsed="false">
      <c r="C74" s="183"/>
      <c r="D74" s="183"/>
      <c r="E74" s="183"/>
      <c r="F74" s="183"/>
      <c r="G74" s="183"/>
    </row>
    <row r="75" customFormat="false" ht="12.75" hidden="false" customHeight="false" outlineLevel="0" collapsed="false">
      <c r="C75" s="183"/>
      <c r="D75" s="183"/>
      <c r="E75" s="183"/>
      <c r="F75" s="183"/>
      <c r="G75" s="183"/>
    </row>
    <row r="76" customFormat="false" ht="12.75" hidden="false" customHeight="false" outlineLevel="0" collapsed="false">
      <c r="C76" s="173"/>
      <c r="D76" s="173"/>
      <c r="E76" s="173"/>
      <c r="F76" s="173"/>
      <c r="G76" s="173"/>
    </row>
    <row r="77" customFormat="false" ht="12.75" hidden="false" customHeight="false" outlineLevel="0" collapsed="false">
      <c r="C77" s="173"/>
      <c r="D77" s="173"/>
      <c r="E77" s="173"/>
      <c r="F77" s="173"/>
      <c r="G77" s="173"/>
    </row>
    <row r="78" customFormat="false" ht="12.75" hidden="false" customHeight="false" outlineLevel="0" collapsed="false">
      <c r="C78" s="173"/>
      <c r="D78" s="173"/>
      <c r="E78" s="173"/>
      <c r="F78" s="173"/>
      <c r="G78" s="173"/>
    </row>
    <row r="79" customFormat="false" ht="12.75" hidden="false" customHeight="false" outlineLevel="0" collapsed="false">
      <c r="C79" s="173"/>
      <c r="D79" s="173"/>
      <c r="E79" s="173"/>
      <c r="F79" s="173"/>
      <c r="G79" s="173"/>
    </row>
    <row r="80" customFormat="false" ht="12.75" hidden="false" customHeight="false" outlineLevel="0" collapsed="false">
      <c r="C80" s="173"/>
      <c r="D80" s="173"/>
      <c r="E80" s="173"/>
      <c r="F80" s="173"/>
      <c r="G80" s="173"/>
    </row>
    <row r="81" customFormat="false" ht="12.75" hidden="false" customHeight="false" outlineLevel="0" collapsed="false">
      <c r="C81" s="173"/>
      <c r="D81" s="173"/>
      <c r="E81" s="173"/>
      <c r="F81" s="173"/>
      <c r="G81" s="173"/>
    </row>
    <row r="82" customFormat="false" ht="12.75" hidden="false" customHeight="false" outlineLevel="0" collapsed="false">
      <c r="C82" s="173"/>
      <c r="D82" s="173"/>
      <c r="E82" s="173"/>
      <c r="F82" s="173"/>
      <c r="G82" s="173"/>
    </row>
  </sheetData>
  <mergeCells count="5">
    <mergeCell ref="H4:I4"/>
    <mergeCell ref="H6:I6"/>
    <mergeCell ref="H19:I19"/>
    <mergeCell ref="H32:I32"/>
    <mergeCell ref="H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3" activeCellId="0" sqref="C63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99"/>
    <col collapsed="false" customWidth="false" hidden="false" outlineLevel="0" max="2" min="2" style="144" width="9.14"/>
    <col collapsed="false" customWidth="true" hidden="false" outlineLevel="0" max="6" min="3" style="144" width="12.7"/>
    <col collapsed="false" customWidth="true" hidden="false" outlineLevel="0" max="7" min="7" style="144" width="8.99"/>
    <col collapsed="false" customWidth="true" hidden="false" outlineLevel="0" max="8" min="8" style="144" width="10.13"/>
    <col collapsed="false" customWidth="false" hidden="false" outlineLevel="0" max="257" min="9" style="144" width="9.14"/>
  </cols>
  <sheetData>
    <row r="1" customFormat="false" ht="15.75" hidden="false" customHeight="false" outlineLevel="0" collapsed="false">
      <c r="A1" s="145" t="s">
        <v>260</v>
      </c>
      <c r="B1" s="146"/>
    </row>
    <row r="2" customFormat="false" ht="15.75" hidden="false" customHeight="false" outlineLevel="0" collapsed="false">
      <c r="A2" s="147" t="s">
        <v>251</v>
      </c>
    </row>
    <row r="3" customFormat="false" ht="15" hidden="false" customHeight="true" outlineLevel="0" collapsed="false">
      <c r="A3" s="40" t="s">
        <v>170</v>
      </c>
      <c r="B3" s="42"/>
      <c r="C3" s="42"/>
      <c r="D3" s="42"/>
      <c r="E3" s="42"/>
      <c r="F3" s="42"/>
      <c r="G3" s="42"/>
    </row>
    <row r="4" customFormat="false" ht="12.75" hidden="false" customHeight="true" outlineLevel="0" collapsed="false">
      <c r="A4" s="40"/>
      <c r="B4" s="42"/>
      <c r="C4" s="42"/>
      <c r="D4" s="42"/>
      <c r="E4" s="42"/>
      <c r="F4" s="42"/>
      <c r="G4" s="42"/>
    </row>
    <row r="5" s="151" customFormat="true" ht="54.75" hidden="false" customHeight="true" outlineLevel="0" collapsed="false">
      <c r="A5" s="148" t="s">
        <v>30</v>
      </c>
      <c r="B5" s="149"/>
      <c r="C5" s="182" t="s">
        <v>252</v>
      </c>
      <c r="D5" s="150" t="s">
        <v>253</v>
      </c>
      <c r="E5" s="150" t="s">
        <v>254</v>
      </c>
      <c r="F5" s="150" t="s">
        <v>100</v>
      </c>
      <c r="G5" s="150" t="s">
        <v>255</v>
      </c>
      <c r="H5" s="47" t="s">
        <v>44</v>
      </c>
      <c r="I5" s="47"/>
    </row>
    <row r="6" customFormat="false" ht="13.5" hidden="false" customHeight="false" outlineLevel="0" collapsed="false">
      <c r="A6" s="148"/>
      <c r="B6" s="148" t="s">
        <v>45</v>
      </c>
      <c r="C6" s="152"/>
      <c r="D6" s="152"/>
      <c r="E6" s="152"/>
      <c r="F6" s="152"/>
      <c r="G6" s="152"/>
      <c r="H6" s="49" t="s">
        <v>46</v>
      </c>
      <c r="I6" s="49"/>
    </row>
    <row r="7" customFormat="false" ht="13.5" hidden="true" customHeight="false" outlineLevel="0" collapsed="false">
      <c r="A7" s="156" t="n">
        <v>2013</v>
      </c>
      <c r="B7" s="51" t="s">
        <v>47</v>
      </c>
      <c r="C7" s="157" t="n">
        <v>0.551479639568669</v>
      </c>
      <c r="D7" s="157" t="n">
        <v>-0.971194503171262</v>
      </c>
      <c r="E7" s="157" t="n">
        <v>0.185008689802089</v>
      </c>
      <c r="F7" s="157" t="n">
        <v>0.327823308792887</v>
      </c>
      <c r="G7" s="157" t="n">
        <v>0.397494579619377</v>
      </c>
      <c r="H7" s="54" t="s">
        <v>118</v>
      </c>
      <c r="I7" s="54"/>
      <c r="L7" s="155"/>
    </row>
    <row r="8" customFormat="false" ht="13.5" hidden="true" customHeight="false" outlineLevel="0" collapsed="false">
      <c r="A8" s="156"/>
      <c r="B8" s="51" t="s">
        <v>49</v>
      </c>
      <c r="C8" s="157" t="n">
        <v>0.357475148131826</v>
      </c>
      <c r="D8" s="157" t="n">
        <v>-0.493695376609509</v>
      </c>
      <c r="E8" s="157" t="n">
        <v>0.766648013430341</v>
      </c>
      <c r="F8" s="157" t="n">
        <v>-7.34084678647578</v>
      </c>
      <c r="G8" s="157" t="n">
        <v>1.18776244751051</v>
      </c>
      <c r="H8" s="57" t="s">
        <v>50</v>
      </c>
      <c r="I8" s="58"/>
      <c r="L8" s="155"/>
    </row>
    <row r="9" customFormat="false" ht="13.5" hidden="true" customHeight="false" outlineLevel="0" collapsed="false">
      <c r="A9" s="156"/>
      <c r="B9" s="51" t="s">
        <v>51</v>
      </c>
      <c r="C9" s="157" t="n">
        <v>0.731921538011122</v>
      </c>
      <c r="D9" s="157" t="n">
        <v>0.509554140127392</v>
      </c>
      <c r="E9" s="157" t="n">
        <v>0.994057866385305</v>
      </c>
      <c r="F9" s="157" t="n">
        <v>1.16848963002809</v>
      </c>
      <c r="G9" s="157" t="n">
        <v>1.60659236423997</v>
      </c>
      <c r="H9" s="57" t="s">
        <v>52</v>
      </c>
      <c r="I9" s="58"/>
      <c r="L9" s="155"/>
    </row>
    <row r="10" customFormat="false" ht="13.5" hidden="true" customHeight="false" outlineLevel="0" collapsed="false">
      <c r="A10" s="156"/>
      <c r="B10" s="51" t="s">
        <v>53</v>
      </c>
      <c r="C10" s="157" t="n">
        <v>-0.34876961829103</v>
      </c>
      <c r="D10" s="157" t="n">
        <v>-0.293509438996736</v>
      </c>
      <c r="E10" s="157" t="n">
        <v>0.599362146706241</v>
      </c>
      <c r="F10" s="157" t="n">
        <v>-2.07367146190883</v>
      </c>
      <c r="G10" s="157" t="n">
        <v>0.7585039967326</v>
      </c>
      <c r="H10" s="57" t="s">
        <v>54</v>
      </c>
      <c r="I10" s="58"/>
      <c r="L10" s="155"/>
    </row>
    <row r="11" customFormat="false" ht="13.5" hidden="true" customHeight="false" outlineLevel="0" collapsed="false">
      <c r="A11" s="156"/>
      <c r="B11" s="51" t="s">
        <v>55</v>
      </c>
      <c r="C11" s="157" t="n">
        <v>0.106941473847954</v>
      </c>
      <c r="D11" s="157" t="n">
        <v>-1.39827390111729</v>
      </c>
      <c r="E11" s="157" t="n">
        <v>0.245968843946457</v>
      </c>
      <c r="F11" s="157" t="n">
        <v>0.455491538716785</v>
      </c>
      <c r="G11" s="157" t="n">
        <v>0.121605188488047</v>
      </c>
      <c r="H11" s="57" t="s">
        <v>56</v>
      </c>
      <c r="I11" s="58"/>
      <c r="L11" s="155"/>
    </row>
    <row r="12" customFormat="false" ht="13.5" hidden="true" customHeight="false" outlineLevel="0" collapsed="false">
      <c r="A12" s="156"/>
      <c r="B12" s="51" t="s">
        <v>57</v>
      </c>
      <c r="C12" s="157" t="n">
        <v>1.36933087306983</v>
      </c>
      <c r="D12" s="157" t="n">
        <v>0.149273985615423</v>
      </c>
      <c r="E12" s="157" t="n">
        <v>0.567066521264991</v>
      </c>
      <c r="F12" s="157" t="n">
        <v>1.64854963665846</v>
      </c>
      <c r="G12" s="157" t="n">
        <v>1.1336032388664</v>
      </c>
      <c r="H12" s="57" t="s">
        <v>58</v>
      </c>
      <c r="I12" s="58"/>
      <c r="L12" s="155"/>
    </row>
    <row r="13" customFormat="false" ht="13.5" hidden="true" customHeight="false" outlineLevel="0" collapsed="false">
      <c r="A13" s="156"/>
      <c r="B13" s="158" t="s">
        <v>59</v>
      </c>
      <c r="C13" s="159" t="n">
        <v>1.32209235485725</v>
      </c>
      <c r="D13" s="159" t="n">
        <v>-0.223577235772339</v>
      </c>
      <c r="E13" s="159" t="n">
        <v>0.314465408805049</v>
      </c>
      <c r="F13" s="159" t="n">
        <v>2.14173879649051</v>
      </c>
      <c r="G13" s="159" t="n">
        <v>1.98444469861603</v>
      </c>
      <c r="H13" s="57" t="s">
        <v>60</v>
      </c>
      <c r="I13" s="58"/>
      <c r="L13" s="155"/>
    </row>
    <row r="14" customFormat="false" ht="13.5" hidden="true" customHeight="false" outlineLevel="0" collapsed="false">
      <c r="A14" s="156"/>
      <c r="B14" s="158" t="s">
        <v>61</v>
      </c>
      <c r="C14" s="159" t="n">
        <v>1.09682299546141</v>
      </c>
      <c r="D14" s="159" t="n">
        <v>1.39200108643986</v>
      </c>
      <c r="E14" s="159" t="n">
        <v>1.6808993622311</v>
      </c>
      <c r="F14" s="159" t="n">
        <v>-1.10770476631188</v>
      </c>
      <c r="G14" s="159" t="n">
        <v>0.863567543318553</v>
      </c>
      <c r="H14" s="57" t="s">
        <v>62</v>
      </c>
      <c r="I14" s="58"/>
      <c r="L14" s="155"/>
    </row>
    <row r="15" customFormat="false" ht="13.5" hidden="true" customHeight="false" outlineLevel="0" collapsed="false">
      <c r="A15" s="156"/>
      <c r="B15" s="158" t="s">
        <v>63</v>
      </c>
      <c r="C15" s="160" t="n">
        <v>1.73026561915451</v>
      </c>
      <c r="D15" s="160" t="n">
        <v>2.03589606214842</v>
      </c>
      <c r="E15" s="160" t="n">
        <v>0.377398607345981</v>
      </c>
      <c r="F15" s="160" t="n">
        <v>3.22873102681835</v>
      </c>
      <c r="G15" s="160" t="n">
        <v>1.74014566075498</v>
      </c>
      <c r="H15" s="57" t="s">
        <v>64</v>
      </c>
      <c r="I15" s="58"/>
      <c r="L15" s="155"/>
    </row>
    <row r="16" customFormat="false" ht="13.5" hidden="true" customHeight="false" outlineLevel="0" collapsed="false">
      <c r="A16" s="156"/>
      <c r="B16" s="158" t="s">
        <v>65</v>
      </c>
      <c r="C16" s="159" t="n">
        <v>-0.013790567252002</v>
      </c>
      <c r="D16" s="159" t="n">
        <v>-0.0131268049356805</v>
      </c>
      <c r="E16" s="159" t="n">
        <v>0.704299936454135</v>
      </c>
      <c r="F16" s="159" t="n">
        <v>-0.708275490834922</v>
      </c>
      <c r="G16" s="159" t="n">
        <v>-0.677595628415304</v>
      </c>
      <c r="H16" s="57" t="s">
        <v>66</v>
      </c>
      <c r="I16" s="58"/>
      <c r="L16" s="155"/>
    </row>
    <row r="17" customFormat="false" ht="13.5" hidden="true" customHeight="false" outlineLevel="0" collapsed="false">
      <c r="A17" s="156"/>
      <c r="B17" s="158" t="s">
        <v>67</v>
      </c>
      <c r="C17" s="159" t="n">
        <v>1.02524021884052</v>
      </c>
      <c r="D17" s="159" t="n">
        <v>0.380727320467372</v>
      </c>
      <c r="E17" s="159" t="n">
        <v>0.362833254456561</v>
      </c>
      <c r="F17" s="159" t="n">
        <v>-0.624875167632055</v>
      </c>
      <c r="G17" s="159" t="n">
        <v>1.03983274647888</v>
      </c>
      <c r="H17" s="57" t="s">
        <v>68</v>
      </c>
      <c r="I17" s="54"/>
      <c r="L17" s="155"/>
    </row>
    <row r="18" customFormat="false" ht="13.5" hidden="true" customHeight="false" outlineLevel="0" collapsed="false">
      <c r="A18" s="156"/>
      <c r="B18" s="51" t="s">
        <v>69</v>
      </c>
      <c r="C18" s="159" t="n">
        <v>1.6596938071813</v>
      </c>
      <c r="D18" s="159" t="n">
        <v>-0.137849547065784</v>
      </c>
      <c r="E18" s="159" t="n">
        <v>1.51969290634698</v>
      </c>
      <c r="F18" s="159" t="n">
        <v>0.904499671869189</v>
      </c>
      <c r="G18" s="159" t="n">
        <v>1.78257042253523</v>
      </c>
      <c r="H18" s="60" t="s">
        <v>70</v>
      </c>
      <c r="I18" s="61"/>
      <c r="L18" s="155"/>
    </row>
    <row r="19" customFormat="false" ht="12.75" hidden="true" customHeight="false" outlineLevel="0" collapsed="false">
      <c r="A19" s="156"/>
      <c r="B19" s="51"/>
      <c r="C19" s="159"/>
      <c r="D19" s="159"/>
      <c r="E19" s="159"/>
      <c r="F19" s="159"/>
      <c r="G19" s="159"/>
      <c r="H19" s="162"/>
      <c r="I19" s="163"/>
      <c r="L19" s="155"/>
    </row>
    <row r="20" customFormat="false" ht="13.5" hidden="false" customHeight="false" outlineLevel="0" collapsed="false">
      <c r="A20" s="156" t="n">
        <v>2014</v>
      </c>
      <c r="B20" s="51" t="s">
        <v>47</v>
      </c>
      <c r="C20" s="159" t="n">
        <v>3.74909551374817</v>
      </c>
      <c r="D20" s="159" t="n">
        <v>4.35154144481693</v>
      </c>
      <c r="E20" s="159" t="n">
        <v>2.20138816948099</v>
      </c>
      <c r="F20" s="159" t="n">
        <v>3.60818911887795</v>
      </c>
      <c r="G20" s="159" t="n">
        <v>3.56756756756758</v>
      </c>
      <c r="H20" s="54" t="s">
        <v>211</v>
      </c>
      <c r="I20" s="54"/>
      <c r="L20" s="155"/>
    </row>
    <row r="21" customFormat="false" ht="13.5" hidden="false" customHeight="false" outlineLevel="0" collapsed="false">
      <c r="A21" s="165"/>
      <c r="B21" s="51" t="s">
        <v>49</v>
      </c>
      <c r="C21" s="159" t="n">
        <v>1.37308748528835</v>
      </c>
      <c r="D21" s="159" t="n">
        <v>1.99055118110236</v>
      </c>
      <c r="E21" s="159" t="n">
        <v>2.16917540925448</v>
      </c>
      <c r="F21" s="159" t="n">
        <v>-0.766921397379917</v>
      </c>
      <c r="G21" s="159" t="n">
        <v>2.10334029227556</v>
      </c>
      <c r="H21" s="57" t="s">
        <v>50</v>
      </c>
      <c r="I21" s="58"/>
      <c r="L21" s="155"/>
    </row>
    <row r="22" customFormat="false" ht="13.5" hidden="false" customHeight="false" outlineLevel="0" collapsed="false">
      <c r="A22" s="165"/>
      <c r="B22" s="51" t="s">
        <v>51</v>
      </c>
      <c r="C22" s="159" t="n">
        <v>0.773993808049539</v>
      </c>
      <c r="D22" s="159" t="n">
        <v>1.92082020875797</v>
      </c>
      <c r="E22" s="159" t="n">
        <v>1.31454933280422</v>
      </c>
      <c r="F22" s="159" t="n">
        <v>-1.12214307324183</v>
      </c>
      <c r="G22" s="159" t="n">
        <v>0.981444563717233</v>
      </c>
      <c r="H22" s="57" t="s">
        <v>52</v>
      </c>
      <c r="I22" s="58"/>
      <c r="L22" s="155"/>
    </row>
    <row r="23" customFormat="false" ht="13.5" hidden="false" customHeight="false" outlineLevel="0" collapsed="false">
      <c r="A23" s="165"/>
      <c r="B23" s="51" t="s">
        <v>53</v>
      </c>
      <c r="C23" s="159" t="n">
        <v>-0.33708824031406</v>
      </c>
      <c r="D23" s="159" t="n">
        <v>-0.757483941340439</v>
      </c>
      <c r="E23" s="159" t="n">
        <v>1.95358401880139</v>
      </c>
      <c r="F23" s="159" t="n">
        <v>-1.14878584740342</v>
      </c>
      <c r="G23" s="159" t="n">
        <v>-0.845355606175659</v>
      </c>
      <c r="H23" s="57" t="s">
        <v>54</v>
      </c>
      <c r="I23" s="51"/>
      <c r="J23" s="180"/>
      <c r="L23" s="155"/>
    </row>
    <row r="24" customFormat="false" ht="13.5" hidden="false" customHeight="false" outlineLevel="0" collapsed="false">
      <c r="A24" s="165"/>
      <c r="B24" s="51" t="s">
        <v>55</v>
      </c>
      <c r="C24" s="159" t="n">
        <v>-0.355353855375256</v>
      </c>
      <c r="D24" s="159" t="n">
        <v>-0.592294070953173</v>
      </c>
      <c r="E24" s="159" t="n">
        <v>0.398597704461423</v>
      </c>
      <c r="F24" s="159" t="n">
        <v>-2.63098654960888</v>
      </c>
      <c r="G24" s="159" t="n">
        <v>-0.592199305697363</v>
      </c>
      <c r="H24" s="57" t="s">
        <v>56</v>
      </c>
      <c r="I24" s="59"/>
      <c r="L24" s="155"/>
    </row>
    <row r="25" customFormat="false" ht="13.5" hidden="false" customHeight="false" outlineLevel="0" collapsed="false">
      <c r="A25" s="165"/>
      <c r="B25" s="51" t="s">
        <v>57</v>
      </c>
      <c r="C25" s="159" t="n">
        <v>0.124602560797456</v>
      </c>
      <c r="D25" s="159" t="n">
        <v>0.165847665847664</v>
      </c>
      <c r="E25" s="159" t="n">
        <v>-0.176982684396833</v>
      </c>
      <c r="F25" s="159" t="n">
        <v>-0.00866976851717993</v>
      </c>
      <c r="G25" s="159" t="n">
        <v>0.395439605587526</v>
      </c>
      <c r="H25" s="57" t="s">
        <v>58</v>
      </c>
      <c r="I25" s="59"/>
      <c r="L25" s="155"/>
    </row>
    <row r="26" customFormat="false" ht="13.5" hidden="false" customHeight="false" outlineLevel="0" collapsed="false">
      <c r="A26" s="165"/>
      <c r="B26" s="51" t="s">
        <v>59</v>
      </c>
      <c r="C26" s="159" t="n">
        <v>0.600781015319924</v>
      </c>
      <c r="D26" s="159" t="n">
        <v>0.275955111301897</v>
      </c>
      <c r="E26" s="159" t="n">
        <v>1.04940342134266</v>
      </c>
      <c r="F26" s="159" t="n">
        <v>0.745664739884376</v>
      </c>
      <c r="G26" s="159" t="n">
        <v>0.62407284260064</v>
      </c>
      <c r="H26" s="57" t="s">
        <v>60</v>
      </c>
      <c r="I26" s="59"/>
      <c r="L26" s="155"/>
    </row>
    <row r="27" customFormat="false" ht="13.5" hidden="false" customHeight="false" outlineLevel="0" collapsed="false">
      <c r="A27" s="165"/>
      <c r="B27" s="51" t="s">
        <v>61</v>
      </c>
      <c r="C27" s="159" t="n">
        <v>0.349784583884301</v>
      </c>
      <c r="D27" s="159" t="n">
        <v>0.0550391389432434</v>
      </c>
      <c r="E27" s="159" t="n">
        <v>1.35147951441579</v>
      </c>
      <c r="F27" s="159" t="n">
        <v>-1.03563027138675</v>
      </c>
      <c r="G27" s="159" t="n">
        <v>0.411773676986442</v>
      </c>
      <c r="H27" s="57" t="s">
        <v>62</v>
      </c>
      <c r="I27" s="59"/>
      <c r="L27" s="155"/>
    </row>
    <row r="28" customFormat="false" ht="13.5" hidden="false" customHeight="false" outlineLevel="0" collapsed="false">
      <c r="A28" s="165"/>
      <c r="B28" s="51" t="s">
        <v>63</v>
      </c>
      <c r="C28" s="159" t="n">
        <v>0.497343251859732</v>
      </c>
      <c r="D28" s="159" t="n">
        <v>-0.831245033922144</v>
      </c>
      <c r="E28" s="159" t="n">
        <v>2.31600617601649</v>
      </c>
      <c r="F28" s="159" t="n">
        <v>0.226106617966778</v>
      </c>
      <c r="G28" s="159" t="n">
        <v>0.136695018225993</v>
      </c>
      <c r="H28" s="181" t="s">
        <v>64</v>
      </c>
      <c r="I28" s="59"/>
      <c r="L28" s="155"/>
    </row>
    <row r="29" customFormat="false" ht="13.5" hidden="false" customHeight="false" outlineLevel="0" collapsed="false">
      <c r="A29" s="165"/>
      <c r="B29" s="51" t="s">
        <v>65</v>
      </c>
      <c r="C29" s="159" t="n">
        <v>0.778275949581257</v>
      </c>
      <c r="D29" s="159" t="n">
        <v>1.26348228043145</v>
      </c>
      <c r="E29" s="159" t="n">
        <v>0.114322297420898</v>
      </c>
      <c r="F29" s="159" t="n">
        <v>2.88358640636299</v>
      </c>
      <c r="G29" s="159" t="n">
        <v>0.788715304110426</v>
      </c>
      <c r="H29" s="181" t="s">
        <v>66</v>
      </c>
      <c r="I29" s="59"/>
      <c r="L29" s="155"/>
    </row>
    <row r="30" customFormat="false" ht="13.5" hidden="false" customHeight="false" outlineLevel="0" collapsed="false">
      <c r="A30" s="156"/>
      <c r="B30" s="158" t="s">
        <v>67</v>
      </c>
      <c r="C30" s="159" t="n">
        <v>-0.885587173675802</v>
      </c>
      <c r="D30" s="159" t="n">
        <v>-1.49726110772977</v>
      </c>
      <c r="E30" s="159" t="n">
        <v>0.0730827205042601</v>
      </c>
      <c r="F30" s="159" t="n">
        <v>-3.24693579219611</v>
      </c>
      <c r="G30" s="159" t="n">
        <v>-0.732380235766243</v>
      </c>
      <c r="H30" s="57" t="s">
        <v>68</v>
      </c>
      <c r="I30" s="54"/>
      <c r="L30" s="155"/>
    </row>
    <row r="31" customFormat="false" ht="13.5" hidden="false" customHeight="false" outlineLevel="0" collapsed="false">
      <c r="A31" s="165"/>
      <c r="B31" s="158" t="s">
        <v>69</v>
      </c>
      <c r="C31" s="159" t="n">
        <v>-0.249841202625461</v>
      </c>
      <c r="D31" s="159" t="n">
        <v>1.09985170538805</v>
      </c>
      <c r="E31" s="159" t="n">
        <v>0.301246063261672</v>
      </c>
      <c r="F31" s="159" t="n">
        <v>-5.1021297614551</v>
      </c>
      <c r="G31" s="159" t="n">
        <v>-0.929809490120761</v>
      </c>
      <c r="H31" s="60" t="s">
        <v>70</v>
      </c>
      <c r="I31" s="54"/>
      <c r="L31" s="155"/>
    </row>
    <row r="32" customFormat="false" ht="13.5" hidden="false" customHeight="false" outlineLevel="0" collapsed="false">
      <c r="A32" s="165"/>
      <c r="B32" s="158"/>
      <c r="C32" s="159"/>
      <c r="D32" s="159"/>
      <c r="E32" s="159"/>
      <c r="F32" s="159"/>
      <c r="G32" s="159"/>
      <c r="H32" s="60"/>
      <c r="I32" s="54"/>
      <c r="L32" s="155"/>
    </row>
    <row r="33" customFormat="false" ht="13.5" hidden="false" customHeight="false" outlineLevel="0" collapsed="false">
      <c r="A33" s="156" t="n">
        <v>2015</v>
      </c>
      <c r="B33" s="51" t="s">
        <v>47</v>
      </c>
      <c r="C33" s="159" t="n">
        <v>0.16556291390728</v>
      </c>
      <c r="D33" s="159" t="n">
        <v>2.01075663121868</v>
      </c>
      <c r="E33" s="159" t="n">
        <v>1.80659840728099</v>
      </c>
      <c r="F33" s="159" t="n">
        <v>-2.40960166559505</v>
      </c>
      <c r="G33" s="159" t="n">
        <v>0.107115531752086</v>
      </c>
      <c r="H33" s="54" t="s">
        <v>212</v>
      </c>
      <c r="I33" s="54"/>
      <c r="L33" s="155"/>
    </row>
    <row r="34" customFormat="false" ht="13.5" hidden="false" customHeight="false" outlineLevel="0" collapsed="false">
      <c r="A34" s="165"/>
      <c r="B34" s="51" t="s">
        <v>49</v>
      </c>
      <c r="C34" s="159" t="n">
        <v>0.623013350286072</v>
      </c>
      <c r="D34" s="159" t="n">
        <v>1.78539332574441</v>
      </c>
      <c r="E34" s="159" t="n">
        <v>1.30967280529232</v>
      </c>
      <c r="F34" s="159" t="n">
        <v>2.3122294032754</v>
      </c>
      <c r="G34" s="159" t="n">
        <v>1.19229593396514</v>
      </c>
      <c r="H34" s="57" t="s">
        <v>50</v>
      </c>
      <c r="I34" s="54"/>
      <c r="L34" s="155"/>
    </row>
    <row r="35" customFormat="false" ht="13.5" hidden="false" customHeight="false" outlineLevel="0" collapsed="false">
      <c r="A35" s="165"/>
      <c r="B35" s="51" t="s">
        <v>51</v>
      </c>
      <c r="C35" s="159" t="n">
        <v>1.16670878611744</v>
      </c>
      <c r="D35" s="159" t="n">
        <v>1.27141091294369</v>
      </c>
      <c r="E35" s="159" t="n">
        <v>0.10147804985661</v>
      </c>
      <c r="F35" s="159" t="n">
        <v>2.44396062678236</v>
      </c>
      <c r="G35" s="159" t="n">
        <v>0.916414904330296</v>
      </c>
      <c r="H35" s="57" t="s">
        <v>52</v>
      </c>
      <c r="I35" s="54"/>
      <c r="L35" s="155"/>
    </row>
    <row r="36" customFormat="false" ht="13.5" hidden="false" customHeight="false" outlineLevel="0" collapsed="false">
      <c r="A36" s="165"/>
      <c r="B36" s="51" t="s">
        <v>53</v>
      </c>
      <c r="C36" s="159" t="n">
        <v>1.24901119946711</v>
      </c>
      <c r="D36" s="159" t="n">
        <v>2.46439988375471</v>
      </c>
      <c r="E36" s="159" t="n">
        <v>1.48536671368124</v>
      </c>
      <c r="F36" s="159" t="n">
        <v>1.63733237547893</v>
      </c>
      <c r="G36" s="159" t="n">
        <v>0.992914878754618</v>
      </c>
      <c r="H36" s="57" t="s">
        <v>54</v>
      </c>
      <c r="I36" s="54"/>
      <c r="L36" s="155"/>
    </row>
    <row r="37" customFormat="false" ht="13.5" hidden="false" customHeight="false" outlineLevel="0" collapsed="false">
      <c r="A37" s="165"/>
      <c r="B37" s="51" t="s">
        <v>55</v>
      </c>
      <c r="C37" s="159" t="n">
        <v>1.00333072905958</v>
      </c>
      <c r="D37" s="159" t="n">
        <v>0.748766237449658</v>
      </c>
      <c r="E37" s="159" t="n">
        <v>1.71552660152008</v>
      </c>
      <c r="F37" s="159" t="n">
        <v>0.421145633927253</v>
      </c>
      <c r="G37" s="159" t="n">
        <v>1.22029543994861</v>
      </c>
      <c r="H37" s="57" t="s">
        <v>56</v>
      </c>
      <c r="I37" s="54"/>
      <c r="L37" s="155"/>
    </row>
    <row r="38" customFormat="false" ht="13.5" hidden="false" customHeight="false" outlineLevel="0" collapsed="false">
      <c r="A38" s="165"/>
      <c r="B38" s="51" t="s">
        <v>57</v>
      </c>
      <c r="C38" s="159" t="n">
        <f aca="false">'4.10'!C37/'4.10'!C36*100-100</f>
        <v>0.675813214998172</v>
      </c>
      <c r="D38" s="159" t="n">
        <f aca="false">'4.10'!D37/'4.10'!D36*100-100</f>
        <v>-0.0281515680423468</v>
      </c>
      <c r="E38" s="159" t="n">
        <f aca="false">'4.10'!E37/'4.10'!E36*100-100</f>
        <v>0.0768573868488574</v>
      </c>
      <c r="F38" s="159" t="n">
        <f aca="false">'4.10'!F37/'4.10'!F36*100-100</f>
        <v>-0.718517215085939</v>
      </c>
      <c r="G38" s="159" t="n">
        <f aca="false">'4.10'!G37/'4.10'!G36*100-100</f>
        <v>0.634517766497481</v>
      </c>
      <c r="H38" s="57" t="s">
        <v>58</v>
      </c>
      <c r="I38" s="54"/>
      <c r="L38" s="155"/>
    </row>
    <row r="39" customFormat="false" ht="13.5" hidden="false" customHeight="false" outlineLevel="0" collapsed="false">
      <c r="A39" s="165"/>
      <c r="B39" s="51" t="s">
        <v>59</v>
      </c>
      <c r="C39" s="159" t="n">
        <f aca="false">'4.10'!C38/'4.10'!C37*100-100</f>
        <v>-0.691495814630585</v>
      </c>
      <c r="D39" s="159" t="n">
        <f aca="false">'4.10'!D38/'4.10'!D37*100-100</f>
        <v>0.388601036269435</v>
      </c>
      <c r="E39" s="159" t="n">
        <f aca="false">'4.10'!E38/'4.10'!E37*100-100</f>
        <v>0.439457291577767</v>
      </c>
      <c r="F39" s="159" t="n">
        <f aca="false">'4.10'!F38/'4.10'!F37*100-100</f>
        <v>-1.53309898679585</v>
      </c>
      <c r="G39" s="159" t="n">
        <f aca="false">'4.10'!G38/'4.10'!G37*100-100</f>
        <v>0.349209428654575</v>
      </c>
      <c r="H39" s="57" t="s">
        <v>60</v>
      </c>
      <c r="I39" s="54"/>
      <c r="L39" s="155"/>
    </row>
    <row r="40" customFormat="false" ht="13.5" hidden="false" customHeight="false" outlineLevel="0" collapsed="false">
      <c r="A40" s="165"/>
      <c r="B40" s="51" t="s">
        <v>61</v>
      </c>
      <c r="C40" s="159" t="n">
        <f aca="false">'4.10'!C39/'4.10'!C38*100-100</f>
        <v>1.75502891114911</v>
      </c>
      <c r="D40" s="159" t="n">
        <f aca="false">'4.10'!D39/'4.10'!D38*100-100</f>
        <v>0.695652173913047</v>
      </c>
      <c r="E40" s="159" t="n">
        <f aca="false">'4.10'!E39/'4.10'!E38*100-100</f>
        <v>0.246378658510693</v>
      </c>
      <c r="F40" s="159" t="n">
        <f aca="false">'4.10'!F39/'4.10'!F38*100-100</f>
        <v>-0.575988480230379</v>
      </c>
      <c r="G40" s="159" t="n">
        <f aca="false">'4.10'!G39/'4.10'!G38*100-100</f>
        <v>2.15563073948768</v>
      </c>
      <c r="H40" s="57" t="s">
        <v>62</v>
      </c>
      <c r="I40" s="54"/>
      <c r="L40" s="155"/>
    </row>
    <row r="41" customFormat="false" ht="13.5" hidden="false" customHeight="false" outlineLevel="0" collapsed="false">
      <c r="A41" s="165"/>
      <c r="B41" s="51" t="s">
        <v>63</v>
      </c>
      <c r="C41" s="159" t="n">
        <f aca="false">'4.10'!C40/'4.10'!C39*100-100</f>
        <v>1.97686982272201</v>
      </c>
      <c r="D41" s="159" t="n">
        <f aca="false">'4.10'!D40/'4.10'!D39*100-100</f>
        <v>2.9472394005237</v>
      </c>
      <c r="E41" s="159" t="n">
        <f aca="false">'4.10'!E40/'4.10'!E39*100-100</f>
        <v>-0.088986821475487</v>
      </c>
      <c r="F41" s="159" t="n">
        <f aca="false">'4.10'!F40/'4.10'!F39*100-100</f>
        <v>1.64443908032104</v>
      </c>
      <c r="G41" s="159" t="n">
        <f aca="false">'4.10'!G40/'4.10'!G39*100-100</f>
        <v>2.56907645722937</v>
      </c>
      <c r="H41" s="181" t="s">
        <v>64</v>
      </c>
      <c r="I41" s="54"/>
      <c r="L41" s="155"/>
    </row>
    <row r="42" customFormat="false" ht="13.5" hidden="false" customHeight="false" outlineLevel="0" collapsed="false">
      <c r="A42" s="165"/>
      <c r="B42" s="51" t="s">
        <v>65</v>
      </c>
      <c r="C42" s="159" t="n">
        <f aca="false">'4.10'!C41/'4.10'!C40*100-100</f>
        <v>-0.612172821096408</v>
      </c>
      <c r="D42" s="159" t="n">
        <f aca="false">'4.10'!D41/'4.10'!D40*100-100</f>
        <v>1.0715445394523</v>
      </c>
      <c r="E42" s="159" t="n">
        <f aca="false">'4.10'!E41/'4.10'!E40*100-100</f>
        <v>-0.233268300958528</v>
      </c>
      <c r="F42" s="159" t="n">
        <f aca="false">'4.10'!F41/'4.10'!F40*100-100</f>
        <v>0.0831181167809518</v>
      </c>
      <c r="G42" s="159" t="n">
        <f aca="false">'4.10'!G41/'4.10'!G40*100-100</f>
        <v>0.147608284514988</v>
      </c>
      <c r="H42" s="181" t="s">
        <v>66</v>
      </c>
      <c r="I42" s="54"/>
      <c r="L42" s="155"/>
    </row>
    <row r="43" customFormat="false" ht="13.5" hidden="false" customHeight="false" outlineLevel="0" collapsed="false">
      <c r="A43" s="165"/>
      <c r="B43" s="158" t="s">
        <v>67</v>
      </c>
      <c r="C43" s="159" t="n">
        <f aca="false">'4.10'!C42/'4.10'!C41*100-100</f>
        <v>-1.22793856358827</v>
      </c>
      <c r="D43" s="159" t="n">
        <f aca="false">'4.10'!D42/'4.10'!D41*100-100</f>
        <v>-1.28507174983935</v>
      </c>
      <c r="E43" s="159" t="n">
        <f aca="false">'4.10'!E42/'4.10'!E41*100-100</f>
        <v>-0.841729371253663</v>
      </c>
      <c r="F43" s="159" t="n">
        <f aca="false">'4.10'!F42/'4.10'!F41*100-100</f>
        <v>-3.47619753818775</v>
      </c>
      <c r="G43" s="159" t="n">
        <f aca="false">'4.10'!G42/'4.10'!G41*100-100</f>
        <v>-0.976463543825716</v>
      </c>
      <c r="H43" s="57" t="s">
        <v>68</v>
      </c>
      <c r="I43" s="54"/>
      <c r="L43" s="155"/>
    </row>
    <row r="44" customFormat="false" ht="13.5" hidden="false" customHeight="false" outlineLevel="0" collapsed="false">
      <c r="A44" s="165"/>
      <c r="B44" s="158" t="s">
        <v>69</v>
      </c>
      <c r="C44" s="159" t="n">
        <f aca="false">'4.10'!C43/'4.10'!C42*100-100</f>
        <v>-0.479692996482257</v>
      </c>
      <c r="D44" s="159" t="n">
        <f aca="false">'4.10'!D43/'4.10'!D42*100-100</f>
        <v>-0.173573443263194</v>
      </c>
      <c r="E44" s="159" t="n">
        <f aca="false">'4.10'!E43/'4.10'!E42*100-100</f>
        <v>0.557341907824238</v>
      </c>
      <c r="F44" s="159" t="n">
        <f aca="false">'4.10'!F43/'4.10'!F42*100-100</f>
        <v>-2.21860307900317</v>
      </c>
      <c r="G44" s="159" t="n">
        <f aca="false">'4.10'!G43/'4.10'!G42*100-100</f>
        <v>0.381413088980878</v>
      </c>
      <c r="H44" s="60" t="s">
        <v>70</v>
      </c>
      <c r="I44" s="54"/>
      <c r="L44" s="155"/>
    </row>
    <row r="45" customFormat="false" ht="13.5" hidden="false" customHeight="false" outlineLevel="0" collapsed="false">
      <c r="A45" s="165"/>
      <c r="B45" s="158"/>
      <c r="C45" s="159"/>
      <c r="D45" s="159"/>
      <c r="E45" s="159"/>
      <c r="F45" s="159"/>
      <c r="G45" s="159"/>
      <c r="H45" s="60"/>
      <c r="I45" s="54"/>
      <c r="L45" s="155"/>
    </row>
    <row r="46" customFormat="false" ht="13.5" hidden="false" customHeight="false" outlineLevel="0" collapsed="false">
      <c r="A46" s="156" t="n">
        <v>2016</v>
      </c>
      <c r="B46" s="51" t="s">
        <v>47</v>
      </c>
      <c r="C46" s="159" t="n">
        <f aca="false">'4.10'!C45/'4.10'!C43*100-100</f>
        <v>0.598489717223643</v>
      </c>
      <c r="D46" s="159" t="n">
        <f aca="false">'4.10'!D45/'4.10'!D43*100-100</f>
        <v>3.21125842208217</v>
      </c>
      <c r="E46" s="159" t="n">
        <f aca="false">'4.10'!E45/'4.10'!E43*100-100</f>
        <v>0.771690471114894</v>
      </c>
      <c r="F46" s="159" t="n">
        <f aca="false">'4.10'!F45/'4.10'!F43*100-100</f>
        <v>-2.32865089092108</v>
      </c>
      <c r="G46" s="159" t="n">
        <f aca="false">'4.10'!G45/'4.10'!G43*100-100</f>
        <v>1.65423289004217</v>
      </c>
      <c r="H46" s="54" t="s">
        <v>213</v>
      </c>
      <c r="I46" s="54"/>
      <c r="L46" s="155"/>
    </row>
    <row r="47" customFormat="false" ht="13.5" hidden="false" customHeight="false" outlineLevel="0" collapsed="false">
      <c r="A47" s="165"/>
      <c r="B47" s="51" t="s">
        <v>49</v>
      </c>
      <c r="C47" s="159" t="n">
        <f aca="false">'4.10'!C46/'4.10'!C45*100-100</f>
        <v>0.0798562587342815</v>
      </c>
      <c r="D47" s="159" t="n">
        <f aca="false">'4.10'!D46/'4.10'!D45*100-100</f>
        <v>1.50565938404843</v>
      </c>
      <c r="E47" s="159" t="n">
        <f aca="false">'4.10'!E46/'4.10'!E45*100-100</f>
        <v>0.245388390590634</v>
      </c>
      <c r="F47" s="159" t="n">
        <f aca="false">'4.10'!F46/'4.10'!F45*100-100</f>
        <v>-3.02123552123553</v>
      </c>
      <c r="G47" s="159" t="n">
        <f aca="false">'4.10'!G46/'4.10'!G45*100-100</f>
        <v>-0.0227915033275536</v>
      </c>
      <c r="H47" s="57" t="s">
        <v>50</v>
      </c>
      <c r="I47" s="54"/>
      <c r="L47" s="155"/>
    </row>
    <row r="48" customFormat="false" ht="13.5" hidden="false" customHeight="false" outlineLevel="0" collapsed="false">
      <c r="A48" s="165"/>
      <c r="B48" s="51" t="s">
        <v>51</v>
      </c>
      <c r="C48" s="159" t="n">
        <f aca="false">'4.10'!C47/'4.10'!C46*100-100</f>
        <v>0.506682625174548</v>
      </c>
      <c r="D48" s="159" t="n">
        <f aca="false">'4.10'!D47/'4.10'!D46*100-100</f>
        <v>-0.0051864529848018</v>
      </c>
      <c r="E48" s="159" t="n">
        <f aca="false">'4.10'!E47/'4.10'!E46*100-100</f>
        <v>0.523339242002209</v>
      </c>
      <c r="F48" s="159" t="n">
        <f aca="false">'4.10'!F47/'4.10'!F46*100-100</f>
        <v>0.441259414087128</v>
      </c>
      <c r="G48" s="159" t="n">
        <f aca="false">'4.10'!G47/'4.10'!G46*100-100</f>
        <v>-0.0364747184607808</v>
      </c>
      <c r="H48" s="57" t="s">
        <v>52</v>
      </c>
      <c r="I48" s="54"/>
      <c r="L48" s="155"/>
    </row>
    <row r="49" customFormat="false" ht="13.5" hidden="false" customHeight="false" outlineLevel="0" collapsed="false">
      <c r="A49" s="165"/>
      <c r="B49" s="51" t="s">
        <v>53</v>
      </c>
      <c r="C49" s="159" t="n">
        <f aca="false">'4.10'!C48/'4.10'!C47*100-100</f>
        <v>0.472372181644971</v>
      </c>
      <c r="D49" s="159" t="n">
        <f aca="false">'4.10'!D48/'4.10'!D47*100-100</f>
        <v>0.923236514522813</v>
      </c>
      <c r="E49" s="159" t="n">
        <f aca="false">'4.10'!E48/'4.10'!E47*100-100</f>
        <v>0.734738433117826</v>
      </c>
      <c r="F49" s="159" t="n">
        <f aca="false">'4.10'!F48/'4.10'!F47*100-100</f>
        <v>0.56484111779082</v>
      </c>
      <c r="G49" s="159" t="n">
        <f aca="false">'4.10'!G48/'4.10'!G47*100-100</f>
        <v>-0.0684150513112911</v>
      </c>
      <c r="H49" s="57" t="s">
        <v>54</v>
      </c>
      <c r="I49" s="54"/>
      <c r="L49" s="155"/>
    </row>
    <row r="50" customFormat="false" ht="13.5" hidden="false" customHeight="false" outlineLevel="0" collapsed="false">
      <c r="A50" s="165"/>
      <c r="B50" s="51" t="s">
        <v>55</v>
      </c>
      <c r="C50" s="159" t="n">
        <f aca="false">'4.10'!C49/'4.10'!C48*100-100</f>
        <v>1.90035952747817</v>
      </c>
      <c r="D50" s="159" t="n">
        <f aca="false">'4.10'!D49/'4.10'!D48*100-100</f>
        <v>1.63942851269401</v>
      </c>
      <c r="E50" s="159" t="n">
        <f aca="false">'4.10'!E49/'4.10'!E48*100-100</f>
        <v>1.03780269245195</v>
      </c>
      <c r="F50" s="159" t="n">
        <f aca="false">'4.10'!F49/'4.10'!F48*100-100</f>
        <v>1.34669075381836</v>
      </c>
      <c r="G50" s="159" t="n">
        <f aca="false">'4.10'!G49/'4.10'!G48*100-100</f>
        <v>1.04974897307166</v>
      </c>
      <c r="H50" s="57" t="s">
        <v>56</v>
      </c>
      <c r="I50" s="54"/>
      <c r="L50" s="155"/>
    </row>
    <row r="51" customFormat="false" ht="13.5" hidden="false" customHeight="false" outlineLevel="0" collapsed="false">
      <c r="A51" s="165"/>
      <c r="B51" s="51" t="s">
        <v>57</v>
      </c>
      <c r="C51" s="159" t="n">
        <f aca="false">'4.10'!C50/'4.10'!C49*100-100</f>
        <v>0.205490074441684</v>
      </c>
      <c r="D51" s="159" t="n">
        <f aca="false">'4.10'!D50/'4.10'!D49*100-100</f>
        <v>-0.0151691358648947</v>
      </c>
      <c r="E51" s="159" t="n">
        <f aca="false">'4.10'!E50/'4.10'!E49*100-100</f>
        <v>0.0247504331325672</v>
      </c>
      <c r="F51" s="159" t="n">
        <f aca="false">'4.10'!F50/'4.10'!F49*100-100</f>
        <v>2.49230270620645</v>
      </c>
      <c r="G51" s="159" t="n">
        <f aca="false">'4.10'!G50/'4.10'!G49*100-100</f>
        <v>0.0496838301716309</v>
      </c>
      <c r="H51" s="57" t="s">
        <v>58</v>
      </c>
      <c r="I51" s="54"/>
      <c r="L51" s="155"/>
    </row>
    <row r="52" customFormat="false" ht="13.5" hidden="false" customHeight="false" outlineLevel="0" collapsed="false">
      <c r="A52" s="165"/>
      <c r="B52" s="51" t="s">
        <v>59</v>
      </c>
      <c r="C52" s="159" t="n">
        <f aca="false">'4.10'!C51/'4.10'!C50*100-100</f>
        <v>0.177984136196557</v>
      </c>
      <c r="D52" s="159" t="n">
        <f aca="false">'4.10'!D51/'4.10'!D50*100-100</f>
        <v>1.2390007080004</v>
      </c>
      <c r="E52" s="159" t="n">
        <f aca="false">'4.10'!E51/'4.10'!E50*100-100</f>
        <v>-0.0123721544044884</v>
      </c>
      <c r="F52" s="159" t="n">
        <f aca="false">'4.10'!F51/'4.10'!F50*100-100</f>
        <v>-0.110675436377434</v>
      </c>
      <c r="G52" s="159" t="n">
        <f aca="false">'4.10'!G51/'4.10'!G50*100-100</f>
        <v>0.59139542232856</v>
      </c>
      <c r="H52" s="57" t="s">
        <v>60</v>
      </c>
      <c r="I52" s="54"/>
      <c r="L52" s="155"/>
    </row>
    <row r="53" customFormat="false" ht="13.5" hidden="false" customHeight="false" outlineLevel="0" collapsed="false">
      <c r="A53" s="165"/>
      <c r="B53" s="51" t="s">
        <v>61</v>
      </c>
      <c r="C53" s="159" t="n">
        <f aca="false">'4.10'!C52/'4.10'!C51*100-100</f>
        <v>0.397821636862219</v>
      </c>
      <c r="D53" s="159" t="n">
        <f aca="false">'4.10'!D52/'4.10'!D51*100-100</f>
        <v>0.709326140166851</v>
      </c>
      <c r="E53" s="159" t="n">
        <f aca="false">'4.10'!E52/'4.10'!E51*100-100</f>
        <v>0.404207053000619</v>
      </c>
      <c r="F53" s="159" t="n">
        <f aca="false">'4.10'!F52/'4.10'!F51*100-100</f>
        <v>-2.49137357941056</v>
      </c>
      <c r="G53" s="159" t="n">
        <f aca="false">'4.10'!G52/'4.10'!G51*100-100</f>
        <v>0.628309846512877</v>
      </c>
      <c r="H53" s="57" t="s">
        <v>62</v>
      </c>
      <c r="I53" s="54"/>
      <c r="L53" s="155"/>
    </row>
    <row r="54" customFormat="false" ht="13.5" hidden="false" customHeight="false" outlineLevel="0" collapsed="false">
      <c r="A54" s="165"/>
      <c r="B54" s="51" t="s">
        <v>63</v>
      </c>
      <c r="C54" s="159" t="n">
        <f aca="false">'4.10'!C53/'4.10'!C52*100-100</f>
        <v>-0.142340540124636</v>
      </c>
      <c r="D54" s="159" t="n">
        <f aca="false">'4.10'!D53/'4.10'!D52*100-100</f>
        <v>0.19344278557611</v>
      </c>
      <c r="E54" s="159" t="n">
        <f aca="false">'4.10'!E53/'4.10'!E52*100-100</f>
        <v>0.484738939325482</v>
      </c>
      <c r="F54" s="159" t="n">
        <f aca="false">'4.10'!F53/'4.10'!F52*100-100</f>
        <v>1.32783585481464</v>
      </c>
      <c r="G54" s="159" t="n">
        <f aca="false">'4.10'!G53/'4.10'!G52*100-100</f>
        <v>0.38355186870038</v>
      </c>
      <c r="H54" s="181" t="s">
        <v>64</v>
      </c>
      <c r="I54" s="54"/>
      <c r="L54" s="155"/>
    </row>
    <row r="55" customFormat="false" ht="13.5" hidden="false" customHeight="false" outlineLevel="0" collapsed="false">
      <c r="A55" s="165"/>
      <c r="B55" s="51" t="s">
        <v>65</v>
      </c>
      <c r="C55" s="159" t="n">
        <f aca="false">'4.10'!C54/'4.10'!C53*100-100</f>
        <v>1.13649497245444</v>
      </c>
      <c r="D55" s="159" t="n">
        <f aca="false">'4.10'!D54/'4.10'!D53*100-100</f>
        <v>0.237623762376245</v>
      </c>
      <c r="E55" s="159" t="n">
        <f aca="false">'4.10'!E54/'4.10'!E53*100-100</f>
        <v>-0.126732349454244</v>
      </c>
      <c r="F55" s="159" t="n">
        <f aca="false">'4.10'!F54/'4.10'!F53*100-100</f>
        <v>2.35173496523662</v>
      </c>
      <c r="G55" s="159" t="n">
        <f aca="false">'4.10'!G54/'4.10'!G53*100-100</f>
        <v>0.666429713879509</v>
      </c>
      <c r="H55" s="181" t="s">
        <v>66</v>
      </c>
      <c r="I55" s="54"/>
      <c r="L55" s="155"/>
    </row>
    <row r="56" customFormat="false" ht="13.5" hidden="false" customHeight="false" outlineLevel="0" collapsed="false">
      <c r="A56" s="165"/>
      <c r="B56" s="51" t="s">
        <v>67</v>
      </c>
      <c r="C56" s="159" t="n">
        <f aca="false">'4.10'!C55/'4.10'!C54*100-100</f>
        <v>3.74447661130581</v>
      </c>
      <c r="D56" s="159" t="n">
        <f aca="false">'4.10'!D55/'4.10'!D54*100-100</f>
        <v>1.42236270248914</v>
      </c>
      <c r="E56" s="159" t="n">
        <f aca="false">'4.10'!E55/'4.10'!E54*100-100</f>
        <v>0.802292263610298</v>
      </c>
      <c r="F56" s="159" t="n">
        <f aca="false">'4.10'!F55/'4.10'!F54*100-100</f>
        <v>-0.892158397245254</v>
      </c>
      <c r="G56" s="159" t="n">
        <f aca="false">'4.10'!G55/'4.10'!G54*100-100</f>
        <v>1.97281313443376</v>
      </c>
      <c r="H56" s="181" t="s">
        <v>68</v>
      </c>
      <c r="I56" s="54"/>
      <c r="L56" s="155"/>
    </row>
    <row r="57" customFormat="false" ht="13.5" hidden="false" customHeight="false" outlineLevel="0" collapsed="false">
      <c r="A57" s="165"/>
      <c r="B57" s="51" t="s">
        <v>69</v>
      </c>
      <c r="C57" s="159" t="n">
        <f aca="false">'4.10'!C56/'4.10'!C55*100-100</f>
        <v>4.04993574444647</v>
      </c>
      <c r="D57" s="159" t="n">
        <f aca="false">'4.10'!D56/'4.10'!D55*100-100</f>
        <v>0.150954421503684</v>
      </c>
      <c r="E57" s="159" t="n">
        <f aca="false">'4.10'!E56/'4.10'!E55*100-100</f>
        <v>1.35222935109233</v>
      </c>
      <c r="F57" s="159" t="n">
        <f aca="false">'4.10'!F56/'4.10'!F55*100-100</f>
        <v>5.05685407454202</v>
      </c>
      <c r="G57" s="159" t="n">
        <f aca="false">'4.10'!G56/'4.10'!G55*100-100</f>
        <v>2.10776888119453</v>
      </c>
      <c r="H57" s="181" t="s">
        <v>70</v>
      </c>
      <c r="I57" s="54"/>
      <c r="L57" s="155"/>
    </row>
    <row r="58" customFormat="false" ht="13.5" hidden="false" customHeight="false" outlineLevel="0" collapsed="false">
      <c r="A58" s="165"/>
      <c r="B58" s="51"/>
      <c r="C58" s="159"/>
      <c r="D58" s="159"/>
      <c r="E58" s="159"/>
      <c r="F58" s="159"/>
      <c r="G58" s="159"/>
      <c r="H58" s="181"/>
      <c r="I58" s="54"/>
      <c r="L58" s="155"/>
    </row>
    <row r="59" customFormat="false" ht="13.5" hidden="false" customHeight="false" outlineLevel="0" collapsed="false">
      <c r="A59" s="165" t="n">
        <v>2016</v>
      </c>
      <c r="B59" s="51" t="s">
        <v>47</v>
      </c>
      <c r="C59" s="159" t="n">
        <f aca="false">'4.10'!C58/'4.10'!C56*100-100</f>
        <v>4.40045169030985</v>
      </c>
      <c r="D59" s="159" t="n">
        <f aca="false">'4.10'!D58/'4.10'!D56*100-100</f>
        <v>4.05990178441193</v>
      </c>
      <c r="E59" s="159" t="n">
        <f aca="false">'4.10'!E58/'4.10'!E56*100-100</f>
        <v>2.30377819624184</v>
      </c>
      <c r="F59" s="159" t="n">
        <f aca="false">'4.10'!F58/'4.10'!F56*100-100</f>
        <v>6.57526833228106</v>
      </c>
      <c r="G59" s="159" t="n">
        <f aca="false">'4.10'!G58/'4.10'!G56*100-100</f>
        <v>3.72583926754832</v>
      </c>
      <c r="H59" s="181" t="s">
        <v>213</v>
      </c>
      <c r="I59" s="115" t="n">
        <v>2017</v>
      </c>
      <c r="L59" s="155"/>
    </row>
    <row r="60" customFormat="false" ht="13.5" hidden="false" customHeight="false" outlineLevel="0" collapsed="false">
      <c r="A60" s="165"/>
      <c r="B60" s="51" t="s">
        <v>49</v>
      </c>
      <c r="C60" s="159" t="n">
        <f aca="false">'4.10'!C59/'4.10'!C58*100-100</f>
        <v>1.69004563123205</v>
      </c>
      <c r="D60" s="159" t="n">
        <f aca="false">'4.10'!D59/'4.10'!D58*100-100</f>
        <v>1.55592935239697</v>
      </c>
      <c r="E60" s="159" t="n">
        <f aca="false">'4.10'!E59/'4.10'!E58*100-100</f>
        <v>1.07699537871073</v>
      </c>
      <c r="F60" s="159" t="n">
        <f aca="false">'4.10'!F59/'4.10'!F58*100-100</f>
        <v>0.177725118483423</v>
      </c>
      <c r="G60" s="159" t="n">
        <f aca="false">'4.10'!G59/'4.10'!G58*100-100</f>
        <v>1.04204977320093</v>
      </c>
      <c r="H60" s="181" t="s">
        <v>50</v>
      </c>
      <c r="I60" s="54"/>
      <c r="L60" s="155"/>
    </row>
    <row r="61" customFormat="false" ht="13.5" hidden="false" customHeight="false" outlineLevel="0" collapsed="false">
      <c r="A61" s="165"/>
      <c r="B61" s="51" t="s">
        <v>51</v>
      </c>
      <c r="C61" s="159" t="n">
        <f aca="false">'4.10'!C60/'4.10'!C59*100-100</f>
        <v>1.92787103207577</v>
      </c>
      <c r="D61" s="159" t="n">
        <f aca="false">'4.10'!D60/'4.10'!D59*100-100</f>
        <v>0.763745111571197</v>
      </c>
      <c r="E61" s="159" t="n">
        <f aca="false">'4.10'!E60/'4.10'!E59*100-100</f>
        <v>1.13913751017087</v>
      </c>
      <c r="F61" s="159" t="n">
        <f aca="false">'4.10'!F60/'4.10'!F59*100-100</f>
        <v>-2.59074652924446</v>
      </c>
      <c r="G61" s="159" t="n">
        <f aca="false">'4.10'!G60/'4.10'!G59*100-100</f>
        <v>1.09601229475047</v>
      </c>
      <c r="H61" s="181" t="s">
        <v>52</v>
      </c>
      <c r="I61" s="54"/>
      <c r="L61" s="155"/>
    </row>
    <row r="62" customFormat="false" ht="13.5" hidden="false" customHeight="false" outlineLevel="0" collapsed="false">
      <c r="A62" s="165"/>
      <c r="B62" s="51" t="s">
        <v>53</v>
      </c>
      <c r="C62" s="159" t="n">
        <f aca="false">'4.10'!C61/'4.10'!C60*100-100</f>
        <v>0.802217511821297</v>
      </c>
      <c r="D62" s="159" t="n">
        <f aca="false">'4.10'!D61/'4.10'!D60*100-100</f>
        <v>0.502260170768466</v>
      </c>
      <c r="E62" s="159" t="n">
        <f aca="false">'4.10'!E61/'4.10'!E60*100-100</f>
        <v>0.911772593188559</v>
      </c>
      <c r="F62" s="159" t="n">
        <f aca="false">'4.10'!F61/'4.10'!F60*100-100</f>
        <v>0.66780376398485</v>
      </c>
      <c r="G62" s="159" t="n">
        <f aca="false">'4.10'!G61/'4.10'!G60*100-100</f>
        <v>0.408048965875921</v>
      </c>
      <c r="H62" s="57" t="s">
        <v>54</v>
      </c>
      <c r="I62" s="54"/>
      <c r="L62" s="155"/>
    </row>
    <row r="63" customFormat="false" ht="13.5" hidden="false" customHeight="false" outlineLevel="0" collapsed="false">
      <c r="A63" s="165"/>
      <c r="B63" s="51" t="s">
        <v>55</v>
      </c>
      <c r="C63" s="159" t="n">
        <f aca="false">'4.10'!C62/'4.10'!C61*100-100</f>
        <v>0.158519620846945</v>
      </c>
      <c r="D63" s="159" t="n">
        <f aca="false">'4.10'!D62/'4.10'!D61*100-100</f>
        <v>2.73953932124846</v>
      </c>
      <c r="E63" s="159" t="n">
        <f aca="false">'4.10'!E62/'4.10'!E61*100-100</f>
        <v>1.37807979955203</v>
      </c>
      <c r="F63" s="159" t="n">
        <f aca="false">'4.10'!F62/'4.10'!F61*100-100</f>
        <v>-1.20039055769341</v>
      </c>
      <c r="G63" s="159" t="n">
        <f aca="false">'4.10'!G62/'4.10'!G61*100-100</f>
        <v>0.621538706721395</v>
      </c>
      <c r="H63" s="57" t="s">
        <v>56</v>
      </c>
      <c r="I63" s="54"/>
      <c r="L63" s="155"/>
    </row>
    <row r="64" customFormat="false" ht="13.5" hidden="false" customHeight="false" outlineLevel="0" collapsed="false">
      <c r="A64" s="165"/>
      <c r="B64" s="51" t="s">
        <v>57</v>
      </c>
      <c r="C64" s="159" t="n">
        <f aca="false">'4.10'!C63/'4.10'!C62*100-100</f>
        <v>-0.0613695090439279</v>
      </c>
      <c r="D64" s="159" t="n">
        <f aca="false">'4.10'!D63/'4.10'!D62*100-100</f>
        <v>0.212257893340407</v>
      </c>
      <c r="E64" s="159" t="n">
        <f aca="false">'4.10'!E63/'4.10'!E62*100-100</f>
        <v>0.542989814260039</v>
      </c>
      <c r="F64" s="159" t="n">
        <f aca="false">'4.10'!F63/'4.10'!F62*100-100</f>
        <v>-0.828392047436353</v>
      </c>
      <c r="G64" s="159" t="n">
        <f aca="false">'4.10'!G63/'4.10'!G62*100-100</f>
        <v>0.237576717481687</v>
      </c>
      <c r="H64" s="57" t="s">
        <v>58</v>
      </c>
      <c r="I64" s="54"/>
      <c r="L64" s="155"/>
    </row>
    <row r="65" s="169" customFormat="true" ht="67.5" hidden="false" customHeight="true" outlineLevel="0" collapsed="false">
      <c r="A65" s="166"/>
      <c r="B65" s="167"/>
      <c r="C65" s="66" t="s">
        <v>256</v>
      </c>
      <c r="D65" s="66" t="s">
        <v>257</v>
      </c>
      <c r="E65" s="66" t="s">
        <v>258</v>
      </c>
      <c r="F65" s="66" t="s">
        <v>123</v>
      </c>
      <c r="G65" s="66" t="s">
        <v>259</v>
      </c>
      <c r="H65" s="168"/>
      <c r="I65" s="68"/>
    </row>
    <row r="66" customFormat="false" ht="13.5" hidden="false" customHeight="true" outlineLevel="0" collapsed="false">
      <c r="A66" s="38" t="s">
        <v>85</v>
      </c>
      <c r="B66" s="170"/>
      <c r="C66" s="78"/>
      <c r="D66" s="171"/>
      <c r="E66" s="78"/>
      <c r="F66" s="78"/>
      <c r="G66" s="171"/>
    </row>
    <row r="67" customFormat="false" ht="13.5" hidden="false" customHeight="false" outlineLevel="0" collapsed="false">
      <c r="A67" s="134" t="s">
        <v>86</v>
      </c>
      <c r="B67" s="170"/>
      <c r="C67" s="172"/>
      <c r="D67" s="172"/>
      <c r="E67" s="172"/>
      <c r="F67" s="172"/>
      <c r="G67" s="172"/>
    </row>
    <row r="68" customFormat="false" ht="12.75" hidden="false" customHeight="false" outlineLevel="0" collapsed="false">
      <c r="C68" s="173"/>
      <c r="D68" s="173"/>
      <c r="E68" s="173"/>
      <c r="F68" s="173"/>
      <c r="G68" s="173"/>
    </row>
    <row r="69" customFormat="false" ht="12.75" hidden="false" customHeight="false" outlineLevel="0" collapsed="false">
      <c r="C69" s="176"/>
      <c r="D69" s="177"/>
      <c r="E69" s="177"/>
      <c r="F69" s="177"/>
      <c r="G69" s="177"/>
    </row>
    <row r="70" s="151" customFormat="true" ht="12.75" hidden="false" customHeight="false" outlineLevel="0" collapsed="false">
      <c r="A70" s="175"/>
      <c r="C70" s="178"/>
      <c r="D70" s="178"/>
      <c r="E70" s="178"/>
      <c r="F70" s="177"/>
      <c r="G70" s="177"/>
      <c r="H70" s="177"/>
    </row>
    <row r="71" customFormat="false" ht="12.75" hidden="false" customHeight="false" outlineLevel="0" collapsed="false">
      <c r="C71" s="179"/>
      <c r="D71" s="179"/>
      <c r="E71" s="179"/>
      <c r="F71" s="155"/>
      <c r="G71" s="155"/>
      <c r="H71" s="155"/>
    </row>
    <row r="72" customFormat="false" ht="12.75" hidden="false" customHeight="false" outlineLevel="0" collapsed="false">
      <c r="C72" s="173"/>
      <c r="D72" s="173"/>
      <c r="E72" s="173"/>
      <c r="F72" s="155"/>
      <c r="G72" s="155"/>
      <c r="H72" s="155"/>
    </row>
    <row r="73" customFormat="false" ht="12.75" hidden="false" customHeight="false" outlineLevel="0" collapsed="false">
      <c r="C73" s="173"/>
      <c r="D73" s="173"/>
      <c r="E73" s="173"/>
      <c r="F73" s="155"/>
      <c r="G73" s="155"/>
    </row>
    <row r="74" customFormat="false" ht="12.75" hidden="false" customHeight="false" outlineLevel="0" collapsed="false">
      <c r="C74" s="173"/>
      <c r="D74" s="173"/>
      <c r="E74" s="173"/>
      <c r="F74" s="155"/>
      <c r="G74" s="155"/>
    </row>
    <row r="75" customFormat="false" ht="12.75" hidden="false" customHeight="false" outlineLevel="0" collapsed="false">
      <c r="C75" s="173"/>
      <c r="D75" s="173"/>
      <c r="E75" s="173"/>
      <c r="F75" s="155"/>
      <c r="G75" s="155"/>
    </row>
    <row r="76" customFormat="false" ht="12.75" hidden="false" customHeight="false" outlineLevel="0" collapsed="false">
      <c r="C76" s="173"/>
      <c r="D76" s="173"/>
      <c r="E76" s="173"/>
      <c r="F76" s="155"/>
      <c r="G76" s="155"/>
    </row>
    <row r="77" customFormat="false" ht="12.75" hidden="false" customHeight="false" outlineLevel="0" collapsed="false">
      <c r="C77" s="173"/>
      <c r="D77" s="173"/>
      <c r="E77" s="173"/>
      <c r="F77" s="173"/>
      <c r="G77" s="173"/>
    </row>
    <row r="78" customFormat="false" ht="12.75" hidden="false" customHeight="false" outlineLevel="0" collapsed="false">
      <c r="C78" s="173"/>
      <c r="D78" s="173"/>
      <c r="E78" s="173"/>
      <c r="F78" s="173"/>
      <c r="G78" s="173"/>
    </row>
    <row r="79" customFormat="false" ht="12.75" hidden="false" customHeight="false" outlineLevel="0" collapsed="false">
      <c r="C79" s="173"/>
      <c r="D79" s="173"/>
      <c r="E79" s="173"/>
      <c r="F79" s="173"/>
      <c r="G79" s="173"/>
    </row>
    <row r="80" customFormat="false" ht="12.75" hidden="false" customHeight="false" outlineLevel="0" collapsed="false">
      <c r="C80" s="173"/>
      <c r="D80" s="173"/>
      <c r="E80" s="173"/>
      <c r="F80" s="173"/>
      <c r="G80" s="173"/>
    </row>
    <row r="81" customFormat="false" ht="12.75" hidden="false" customHeight="false" outlineLevel="0" collapsed="false">
      <c r="C81" s="173"/>
      <c r="D81" s="173"/>
      <c r="E81" s="173"/>
      <c r="F81" s="173"/>
      <c r="G81" s="173"/>
    </row>
    <row r="82" customFormat="false" ht="12.75" hidden="false" customHeight="false" outlineLevel="0" collapsed="false">
      <c r="C82" s="173"/>
      <c r="D82" s="173"/>
      <c r="E82" s="173"/>
      <c r="F82" s="173"/>
      <c r="G82" s="173"/>
    </row>
    <row r="83" customFormat="false" ht="12.75" hidden="false" customHeight="false" outlineLevel="0" collapsed="false">
      <c r="C83" s="173"/>
      <c r="D83" s="173"/>
      <c r="E83" s="173"/>
      <c r="F83" s="173"/>
      <c r="G83" s="173"/>
    </row>
  </sheetData>
  <mergeCells count="5">
    <mergeCell ref="H5:I5"/>
    <mergeCell ref="H7:I7"/>
    <mergeCell ref="H20:I20"/>
    <mergeCell ref="H33:I33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99"/>
    <col collapsed="false" customWidth="false" hidden="false" outlineLevel="0" max="2" min="2" style="144" width="9.14"/>
    <col collapsed="false" customWidth="true" hidden="false" outlineLevel="0" max="6" min="3" style="144" width="12.7"/>
    <col collapsed="false" customWidth="true" hidden="false" outlineLevel="0" max="7" min="7" style="144" width="8.99"/>
    <col collapsed="false" customWidth="true" hidden="false" outlineLevel="0" max="8" min="8" style="144" width="10.13"/>
    <col collapsed="false" customWidth="false" hidden="false" outlineLevel="0" max="257" min="9" style="144" width="9.14"/>
  </cols>
  <sheetData>
    <row r="1" customFormat="false" ht="15.75" hidden="false" customHeight="false" outlineLevel="0" collapsed="false">
      <c r="A1" s="145" t="s">
        <v>261</v>
      </c>
      <c r="B1" s="146"/>
    </row>
    <row r="2" customFormat="false" ht="15.75" hidden="false" customHeight="false" outlineLevel="0" collapsed="false">
      <c r="A2" s="147" t="s">
        <v>251</v>
      </c>
    </row>
    <row r="3" s="39" customFormat="true" ht="15.75" hidden="false" customHeight="false" outlineLevel="0" collapsed="false">
      <c r="A3" s="40" t="s">
        <v>24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true" outlineLevel="0" collapsed="false">
      <c r="A4" s="40"/>
      <c r="B4" s="42"/>
      <c r="C4" s="42"/>
      <c r="D4" s="42"/>
      <c r="E4" s="42"/>
      <c r="F4" s="42"/>
      <c r="G4" s="42"/>
    </row>
    <row r="5" s="151" customFormat="true" ht="54.75" hidden="false" customHeight="true" outlineLevel="0" collapsed="false">
      <c r="A5" s="148" t="s">
        <v>30</v>
      </c>
      <c r="B5" s="149"/>
      <c r="C5" s="182" t="s">
        <v>252</v>
      </c>
      <c r="D5" s="150" t="s">
        <v>253</v>
      </c>
      <c r="E5" s="150" t="s">
        <v>254</v>
      </c>
      <c r="F5" s="150" t="s">
        <v>100</v>
      </c>
      <c r="G5" s="150" t="s">
        <v>255</v>
      </c>
      <c r="H5" s="47" t="s">
        <v>44</v>
      </c>
      <c r="I5" s="47"/>
    </row>
    <row r="6" customFormat="false" ht="13.5" hidden="false" customHeight="false" outlineLevel="0" collapsed="false">
      <c r="A6" s="148"/>
      <c r="B6" s="148" t="s">
        <v>45</v>
      </c>
      <c r="C6" s="152"/>
      <c r="D6" s="152"/>
      <c r="E6" s="152"/>
      <c r="F6" s="152"/>
      <c r="G6" s="152"/>
      <c r="H6" s="49" t="s">
        <v>46</v>
      </c>
      <c r="I6" s="49"/>
    </row>
    <row r="7" customFormat="false" ht="13.5" hidden="true" customHeight="false" outlineLevel="0" collapsed="false">
      <c r="A7" s="156" t="n">
        <v>2013</v>
      </c>
      <c r="B7" s="51" t="s">
        <v>47</v>
      </c>
      <c r="C7" s="157" t="n">
        <v>0.0489931899466001</v>
      </c>
      <c r="D7" s="157" t="n">
        <v>1.03808560835861</v>
      </c>
      <c r="E7" s="157" t="n">
        <v>4.44184687317357</v>
      </c>
      <c r="F7" s="157" t="n">
        <v>14.6772093614048</v>
      </c>
      <c r="G7" s="157" t="n">
        <v>1.41753361318975</v>
      </c>
      <c r="H7" s="54" t="s">
        <v>118</v>
      </c>
      <c r="I7" s="54"/>
      <c r="L7" s="155"/>
    </row>
    <row r="8" customFormat="false" ht="13.5" hidden="true" customHeight="false" outlineLevel="0" collapsed="false">
      <c r="A8" s="156"/>
      <c r="B8" s="51" t="s">
        <v>49</v>
      </c>
      <c r="C8" s="157" t="n">
        <v>1.42029989607562</v>
      </c>
      <c r="D8" s="157" t="n">
        <v>-1.13350125944585</v>
      </c>
      <c r="E8" s="157" t="n">
        <v>4.12883825825479</v>
      </c>
      <c r="F8" s="157" t="n">
        <v>9.74025974025975</v>
      </c>
      <c r="G8" s="157" t="n">
        <v>2.99810710142272</v>
      </c>
      <c r="H8" s="57" t="s">
        <v>50</v>
      </c>
      <c r="I8" s="58"/>
      <c r="L8" s="155"/>
    </row>
    <row r="9" customFormat="false" ht="13.5" hidden="true" customHeight="false" outlineLevel="0" collapsed="false">
      <c r="A9" s="156"/>
      <c r="B9" s="51" t="s">
        <v>51</v>
      </c>
      <c r="C9" s="157" t="n">
        <v>1.12667777015774</v>
      </c>
      <c r="D9" s="157" t="n">
        <v>-0.444946207995756</v>
      </c>
      <c r="E9" s="157" t="n">
        <v>4.47521112196243</v>
      </c>
      <c r="F9" s="157" t="n">
        <v>10.5295807757607</v>
      </c>
      <c r="G9" s="157" t="n">
        <v>4.04929577464787</v>
      </c>
      <c r="H9" s="57" t="s">
        <v>52</v>
      </c>
      <c r="I9" s="58"/>
      <c r="L9" s="155"/>
    </row>
    <row r="10" customFormat="false" ht="13.5" hidden="true" customHeight="false" outlineLevel="0" collapsed="false">
      <c r="A10" s="156"/>
      <c r="B10" s="51" t="s">
        <v>53</v>
      </c>
      <c r="C10" s="157" t="n">
        <v>0.331642606320727</v>
      </c>
      <c r="D10" s="157" t="n">
        <v>0.829735563950337</v>
      </c>
      <c r="E10" s="157" t="n">
        <v>4.82438549246547</v>
      </c>
      <c r="F10" s="157" t="n">
        <v>7.6016748352754</v>
      </c>
      <c r="G10" s="157" t="n">
        <v>4.6225614927905</v>
      </c>
      <c r="H10" s="57" t="s">
        <v>54</v>
      </c>
      <c r="I10" s="58"/>
      <c r="L10" s="155"/>
    </row>
    <row r="11" customFormat="false" ht="13.5" hidden="true" customHeight="false" outlineLevel="0" collapsed="false">
      <c r="A11" s="156"/>
      <c r="B11" s="51" t="s">
        <v>55</v>
      </c>
      <c r="C11" s="157" t="n">
        <v>0.453636407980113</v>
      </c>
      <c r="D11" s="157" t="n">
        <v>0.635029020143406</v>
      </c>
      <c r="E11" s="157" t="n">
        <v>4.49547034357019</v>
      </c>
      <c r="F11" s="157" t="n">
        <v>8.9832117027195</v>
      </c>
      <c r="G11" s="157" t="n">
        <v>5.33690751797246</v>
      </c>
      <c r="H11" s="57" t="s">
        <v>56</v>
      </c>
      <c r="I11" s="58"/>
      <c r="L11" s="155"/>
    </row>
    <row r="12" customFormat="false" ht="13.5" hidden="true" customHeight="false" outlineLevel="0" collapsed="false">
      <c r="A12" s="156"/>
      <c r="B12" s="51" t="s">
        <v>57</v>
      </c>
      <c r="C12" s="157" t="n">
        <v>2.66043766904352</v>
      </c>
      <c r="D12" s="157" t="n">
        <v>-0.532380888200009</v>
      </c>
      <c r="E12" s="157" t="n">
        <v>5.90869939707149</v>
      </c>
      <c r="F12" s="157" t="n">
        <v>11.3592999539443</v>
      </c>
      <c r="G12" s="157" t="n">
        <v>6.34312473392933</v>
      </c>
      <c r="H12" s="57" t="s">
        <v>58</v>
      </c>
      <c r="I12" s="58"/>
      <c r="L12" s="155"/>
    </row>
    <row r="13" customFormat="false" ht="13.5" hidden="true" customHeight="false" outlineLevel="0" collapsed="false">
      <c r="A13" s="156"/>
      <c r="B13" s="158" t="s">
        <v>59</v>
      </c>
      <c r="C13" s="159" t="n">
        <v>4.60929772502475</v>
      </c>
      <c r="D13" s="159" t="n">
        <v>-0.667745851881819</v>
      </c>
      <c r="E13" s="159" t="n">
        <v>5.82851913287192</v>
      </c>
      <c r="F13" s="159" t="n">
        <v>16.038527368527</v>
      </c>
      <c r="G13" s="159" t="n">
        <v>8.69803730342558</v>
      </c>
      <c r="H13" s="57" t="s">
        <v>60</v>
      </c>
      <c r="I13" s="58"/>
      <c r="L13" s="155"/>
    </row>
    <row r="14" customFormat="false" ht="13.5" hidden="true" customHeight="false" outlineLevel="0" collapsed="false">
      <c r="A14" s="156"/>
      <c r="B14" s="158" t="s">
        <v>61</v>
      </c>
      <c r="C14" s="159" t="n">
        <v>5.75144651599821</v>
      </c>
      <c r="D14" s="159" t="n">
        <v>0.694584934924805</v>
      </c>
      <c r="E14" s="159" t="n">
        <v>7.00147878512114</v>
      </c>
      <c r="F14" s="159" t="n">
        <v>12.4399868464321</v>
      </c>
      <c r="G14" s="159" t="n">
        <v>9.79733854230254</v>
      </c>
      <c r="H14" s="57" t="s">
        <v>62</v>
      </c>
      <c r="I14" s="58"/>
      <c r="L14" s="155"/>
    </row>
    <row r="15" customFormat="false" ht="13.5" hidden="true" customHeight="false" outlineLevel="0" collapsed="false">
      <c r="A15" s="156"/>
      <c r="B15" s="158" t="s">
        <v>63</v>
      </c>
      <c r="C15" s="160" t="n">
        <v>6.88875786163521</v>
      </c>
      <c r="D15" s="160" t="n">
        <v>0.0262605042016872</v>
      </c>
      <c r="E15" s="160" t="n">
        <v>6.48471861960076</v>
      </c>
      <c r="F15" s="160" t="n">
        <v>14.3481923027083</v>
      </c>
      <c r="G15" s="160" t="n">
        <v>11.2732579350602</v>
      </c>
      <c r="H15" s="57" t="s">
        <v>64</v>
      </c>
      <c r="I15" s="58"/>
      <c r="L15" s="155"/>
    </row>
    <row r="16" customFormat="false" ht="13.5" hidden="true" customHeight="false" outlineLevel="0" collapsed="false">
      <c r="A16" s="156"/>
      <c r="B16" s="158" t="s">
        <v>65</v>
      </c>
      <c r="C16" s="159" t="n">
        <v>6.6486884040206</v>
      </c>
      <c r="D16" s="159" t="n">
        <v>0.105138651596775</v>
      </c>
      <c r="E16" s="159" t="n">
        <v>6.41857862339117</v>
      </c>
      <c r="F16" s="159" t="n">
        <v>14.6075866579464</v>
      </c>
      <c r="G16" s="159" t="n">
        <v>9.95765275257108</v>
      </c>
      <c r="H16" s="57" t="s">
        <v>66</v>
      </c>
      <c r="I16" s="58"/>
      <c r="L16" s="155"/>
    </row>
    <row r="17" customFormat="false" ht="13.5" hidden="true" customHeight="false" outlineLevel="0" collapsed="false">
      <c r="A17" s="156"/>
      <c r="B17" s="158" t="s">
        <v>67</v>
      </c>
      <c r="C17" s="159" t="n">
        <v>8.08125522600956</v>
      </c>
      <c r="D17" s="159" t="n">
        <v>1.95346356423759</v>
      </c>
      <c r="E17" s="159" t="n">
        <v>6.82263390608387</v>
      </c>
      <c r="F17" s="159" t="n">
        <v>-3.70227002516107</v>
      </c>
      <c r="G17" s="159" t="n">
        <v>11.0070116054159</v>
      </c>
      <c r="H17" s="57" t="s">
        <v>68</v>
      </c>
      <c r="I17" s="54"/>
      <c r="L17" s="155"/>
    </row>
    <row r="18" customFormat="false" ht="13.5" hidden="true" customHeight="false" outlineLevel="0" collapsed="false">
      <c r="A18" s="156"/>
      <c r="B18" s="51" t="s">
        <v>69</v>
      </c>
      <c r="C18" s="159" t="n">
        <v>8.87783741198484</v>
      </c>
      <c r="D18" s="159" t="n">
        <v>0.508720930232556</v>
      </c>
      <c r="E18" s="159" t="n">
        <v>8.23568985816002</v>
      </c>
      <c r="F18" s="159" t="n">
        <v>-1.7530212529518</v>
      </c>
      <c r="G18" s="159" t="n">
        <v>11.4189351963382</v>
      </c>
      <c r="H18" s="60" t="s">
        <v>70</v>
      </c>
      <c r="I18" s="61"/>
      <c r="L18" s="155"/>
    </row>
    <row r="19" customFormat="false" ht="12.75" hidden="true" customHeight="false" outlineLevel="0" collapsed="false">
      <c r="A19" s="156"/>
      <c r="B19" s="51"/>
      <c r="C19" s="159"/>
      <c r="D19" s="159"/>
      <c r="E19" s="159"/>
      <c r="F19" s="159"/>
      <c r="G19" s="159"/>
      <c r="H19" s="162"/>
      <c r="I19" s="163"/>
      <c r="L19" s="155"/>
    </row>
    <row r="20" customFormat="false" ht="13.5" hidden="false" customHeight="false" outlineLevel="0" collapsed="false">
      <c r="A20" s="156" t="n">
        <v>2014</v>
      </c>
      <c r="B20" s="51" t="s">
        <v>47</v>
      </c>
      <c r="C20" s="159" t="n">
        <v>12.3402379903041</v>
      </c>
      <c r="D20" s="159" t="n">
        <v>5.91100140102742</v>
      </c>
      <c r="E20" s="159" t="n">
        <v>10.4141018466704</v>
      </c>
      <c r="F20" s="159" t="n">
        <v>1.459308282336</v>
      </c>
      <c r="G20" s="159" t="n">
        <v>14.9370125974805</v>
      </c>
      <c r="H20" s="54" t="s">
        <v>211</v>
      </c>
      <c r="I20" s="54"/>
      <c r="L20" s="155"/>
    </row>
    <row r="21" customFormat="false" ht="13.5" hidden="false" customHeight="false" outlineLevel="0" collapsed="false">
      <c r="A21" s="165"/>
      <c r="B21" s="51" t="s">
        <v>49</v>
      </c>
      <c r="C21" s="159" t="n">
        <v>13.4771152532449</v>
      </c>
      <c r="D21" s="159" t="n">
        <v>8.5551458263493</v>
      </c>
      <c r="E21" s="159" t="n">
        <v>11.9509079802299</v>
      </c>
      <c r="F21" s="159" t="n">
        <v>8.65758173450479</v>
      </c>
      <c r="G21" s="159" t="n">
        <v>15.9769978657814</v>
      </c>
      <c r="H21" s="57" t="s">
        <v>50</v>
      </c>
      <c r="I21" s="58"/>
      <c r="L21" s="155"/>
    </row>
    <row r="22" customFormat="false" ht="13.5" hidden="false" customHeight="false" outlineLevel="0" collapsed="false">
      <c r="A22" s="165"/>
      <c r="B22" s="51" t="s">
        <v>51</v>
      </c>
      <c r="C22" s="159" t="n">
        <v>13.5245107537299</v>
      </c>
      <c r="D22" s="159" t="n">
        <v>10.0793809619105</v>
      </c>
      <c r="E22" s="159" t="n">
        <v>12.3061695809964</v>
      </c>
      <c r="F22" s="159" t="n">
        <v>6.19738280211504</v>
      </c>
      <c r="G22" s="159" t="n">
        <v>15.2634342727114</v>
      </c>
      <c r="H22" s="57" t="s">
        <v>52</v>
      </c>
      <c r="I22" s="58"/>
      <c r="L22" s="155"/>
    </row>
    <row r="23" customFormat="false" ht="13.5" hidden="false" customHeight="false" outlineLevel="0" collapsed="false">
      <c r="A23" s="165"/>
      <c r="B23" s="51" t="s">
        <v>53</v>
      </c>
      <c r="C23" s="159" t="n">
        <v>13.5378183939335</v>
      </c>
      <c r="D23" s="159" t="n">
        <v>9.56713721817089</v>
      </c>
      <c r="E23" s="159" t="n">
        <v>13.8179830554796</v>
      </c>
      <c r="F23" s="159" t="n">
        <v>7.20038611203282</v>
      </c>
      <c r="G23" s="159" t="n">
        <v>13.4286872430366</v>
      </c>
      <c r="H23" s="57" t="s">
        <v>54</v>
      </c>
      <c r="I23" s="51"/>
      <c r="J23" s="180"/>
      <c r="L23" s="155"/>
    </row>
    <row r="24" customFormat="false" ht="13.5" hidden="false" customHeight="false" outlineLevel="0" collapsed="false">
      <c r="A24" s="165"/>
      <c r="B24" s="51" t="s">
        <v>55</v>
      </c>
      <c r="C24" s="159" t="n">
        <v>13.0134990774012</v>
      </c>
      <c r="D24" s="159" t="n">
        <v>10.4627493554078</v>
      </c>
      <c r="E24" s="159" t="n">
        <v>13.9912758996728</v>
      </c>
      <c r="F24" s="159" t="n">
        <v>3.90667227193562</v>
      </c>
      <c r="G24" s="159" t="n">
        <v>12.62001156738</v>
      </c>
      <c r="H24" s="57" t="s">
        <v>56</v>
      </c>
      <c r="I24" s="59"/>
      <c r="L24" s="155"/>
    </row>
    <row r="25" customFormat="false" ht="13.5" hidden="false" customHeight="false" outlineLevel="0" collapsed="false">
      <c r="A25" s="165"/>
      <c r="B25" s="51" t="s">
        <v>57</v>
      </c>
      <c r="C25" s="159" t="n">
        <v>11.6257903812991</v>
      </c>
      <c r="D25" s="159" t="n">
        <v>10.4810298102981</v>
      </c>
      <c r="E25" s="159" t="n">
        <v>13.1479071784862</v>
      </c>
      <c r="F25" s="159" t="n">
        <v>2.21263773596054</v>
      </c>
      <c r="G25" s="159" t="n">
        <v>11.7980098364406</v>
      </c>
      <c r="H25" s="57" t="s">
        <v>58</v>
      </c>
      <c r="I25" s="59"/>
      <c r="L25" s="155"/>
    </row>
    <row r="26" customFormat="false" ht="13.5" hidden="false" customHeight="false" outlineLevel="0" collapsed="false">
      <c r="A26" s="165"/>
      <c r="B26" s="51" t="s">
        <v>59</v>
      </c>
      <c r="C26" s="159" t="n">
        <v>10.8311270801815</v>
      </c>
      <c r="D26" s="159" t="n">
        <v>11.0341549534868</v>
      </c>
      <c r="E26" s="159" t="n">
        <v>13.9768673656902</v>
      </c>
      <c r="F26" s="159" t="n">
        <v>0.815594632114753</v>
      </c>
      <c r="G26" s="159" t="n">
        <v>10.3067347053216</v>
      </c>
      <c r="H26" s="57" t="s">
        <v>60</v>
      </c>
      <c r="I26" s="59"/>
      <c r="L26" s="155"/>
    </row>
    <row r="27" customFormat="false" ht="13.5" hidden="false" customHeight="false" outlineLevel="0" collapsed="false">
      <c r="A27" s="165"/>
      <c r="B27" s="51" t="s">
        <v>61</v>
      </c>
      <c r="C27" s="159" t="n">
        <v>10.0121586232697</v>
      </c>
      <c r="D27" s="159" t="n">
        <v>9.57005089740157</v>
      </c>
      <c r="E27" s="159" t="n">
        <v>13.607611757827</v>
      </c>
      <c r="F27" s="159" t="n">
        <v>0.889070862457245</v>
      </c>
      <c r="G27" s="159" t="n">
        <v>9.81264246400177</v>
      </c>
      <c r="H27" s="57" t="s">
        <v>62</v>
      </c>
      <c r="I27" s="59"/>
      <c r="L27" s="155"/>
    </row>
    <row r="28" customFormat="false" ht="13.5" hidden="false" customHeight="false" outlineLevel="0" collapsed="false">
      <c r="A28" s="165"/>
      <c r="B28" s="51" t="s">
        <v>63</v>
      </c>
      <c r="C28" s="159" t="n">
        <v>8.67886365725843</v>
      </c>
      <c r="D28" s="159" t="n">
        <v>6.49120504069309</v>
      </c>
      <c r="E28" s="159" t="n">
        <v>15.801736920144</v>
      </c>
      <c r="F28" s="159" t="n">
        <v>-2.04549961753125</v>
      </c>
      <c r="G28" s="159" t="n">
        <v>8.08196721311477</v>
      </c>
      <c r="H28" s="181" t="s">
        <v>64</v>
      </c>
      <c r="I28" s="59"/>
      <c r="L28" s="155"/>
    </row>
    <row r="29" customFormat="false" ht="13.5" hidden="false" customHeight="false" outlineLevel="0" collapsed="false">
      <c r="A29" s="165"/>
      <c r="B29" s="51" t="s">
        <v>65</v>
      </c>
      <c r="C29" s="159" t="n">
        <v>9.53979127396443</v>
      </c>
      <c r="D29" s="159" t="n">
        <v>7.85085991860312</v>
      </c>
      <c r="E29" s="159" t="n">
        <v>15.1233107219856</v>
      </c>
      <c r="F29" s="159" t="n">
        <v>1.49798841555626</v>
      </c>
      <c r="G29" s="159" t="n">
        <v>9.67759683098592</v>
      </c>
      <c r="H29" s="181" t="s">
        <v>66</v>
      </c>
      <c r="I29" s="59"/>
      <c r="L29" s="155"/>
    </row>
    <row r="30" customFormat="false" ht="13.5" hidden="false" customHeight="false" outlineLevel="0" collapsed="false">
      <c r="A30" s="156"/>
      <c r="B30" s="158" t="s">
        <v>67</v>
      </c>
      <c r="C30" s="159" t="n">
        <v>7.46791662874307</v>
      </c>
      <c r="D30" s="159" t="n">
        <v>5.83311535443369</v>
      </c>
      <c r="E30" s="159" t="n">
        <v>14.7909462433197</v>
      </c>
      <c r="F30" s="159" t="n">
        <v>-1.18008498908922</v>
      </c>
      <c r="G30" s="159" t="n">
        <v>7.75387966240129</v>
      </c>
      <c r="H30" s="57" t="s">
        <v>68</v>
      </c>
      <c r="I30" s="54"/>
      <c r="L30" s="155"/>
    </row>
    <row r="31" customFormat="false" ht="13.5" hidden="false" customHeight="false" outlineLevel="0" collapsed="false">
      <c r="A31" s="165"/>
      <c r="B31" s="158" t="s">
        <v>69</v>
      </c>
      <c r="C31" s="159" t="n">
        <v>6.53039073806079</v>
      </c>
      <c r="D31" s="159" t="n">
        <v>7.5527509366989</v>
      </c>
      <c r="E31" s="159" t="n">
        <v>13.8247177043406</v>
      </c>
      <c r="F31" s="159" t="n">
        <v>-7.64336613505259</v>
      </c>
      <c r="G31" s="159" t="n">
        <v>5.972972972973</v>
      </c>
      <c r="H31" s="60" t="s">
        <v>70</v>
      </c>
      <c r="I31" s="54"/>
      <c r="L31" s="155"/>
    </row>
    <row r="32" customFormat="false" ht="13.5" hidden="false" customHeight="false" outlineLevel="0" collapsed="false">
      <c r="A32" s="165"/>
      <c r="B32" s="158"/>
      <c r="C32" s="159"/>
      <c r="D32" s="159"/>
      <c r="E32" s="159"/>
      <c r="F32" s="159"/>
      <c r="G32" s="159"/>
      <c r="H32" s="60"/>
      <c r="I32" s="54"/>
      <c r="L32" s="155"/>
    </row>
    <row r="33" customFormat="false" ht="13.5" hidden="false" customHeight="false" outlineLevel="0" collapsed="false">
      <c r="A33" s="156" t="n">
        <v>2015</v>
      </c>
      <c r="B33" s="51" t="s">
        <v>47</v>
      </c>
      <c r="C33" s="159" t="n">
        <v>2.85079115993199</v>
      </c>
      <c r="D33" s="159" t="n">
        <v>5.14015748031495</v>
      </c>
      <c r="E33" s="159" t="n">
        <v>13.3850286351427</v>
      </c>
      <c r="F33" s="159" t="n">
        <v>-13.0076419213974</v>
      </c>
      <c r="G33" s="159" t="n">
        <v>2.43215031315241</v>
      </c>
      <c r="H33" s="54" t="s">
        <v>212</v>
      </c>
      <c r="I33" s="54"/>
      <c r="L33" s="155"/>
    </row>
    <row r="34" customFormat="false" ht="13.5" hidden="false" customHeight="false" outlineLevel="0" collapsed="false">
      <c r="A34" s="165"/>
      <c r="B34" s="51" t="s">
        <v>49</v>
      </c>
      <c r="C34" s="159" t="n">
        <v>2.08978328173374</v>
      </c>
      <c r="D34" s="159" t="n">
        <v>4.92866407263296</v>
      </c>
      <c r="E34" s="159" t="n">
        <v>12.4311721811598</v>
      </c>
      <c r="F34" s="159" t="n">
        <v>-10.3083143100745</v>
      </c>
      <c r="G34" s="159" t="n">
        <v>1.51817205950007</v>
      </c>
      <c r="H34" s="57" t="s">
        <v>50</v>
      </c>
      <c r="I34" s="54"/>
      <c r="L34" s="155"/>
    </row>
    <row r="35" customFormat="false" ht="13.5" hidden="false" customHeight="false" outlineLevel="0" collapsed="false">
      <c r="A35" s="165"/>
      <c r="B35" s="51" t="s">
        <v>51</v>
      </c>
      <c r="C35" s="159" t="n">
        <v>2.48762587472264</v>
      </c>
      <c r="D35" s="159" t="n">
        <v>4.26008968609865</v>
      </c>
      <c r="E35" s="159" t="n">
        <v>11.0849980415198</v>
      </c>
      <c r="F35" s="159" t="n">
        <v>-7.07351673110624</v>
      </c>
      <c r="G35" s="159" t="n">
        <v>1.45279676031382</v>
      </c>
      <c r="H35" s="57" t="s">
        <v>52</v>
      </c>
      <c r="I35" s="54"/>
      <c r="L35" s="155"/>
    </row>
    <row r="36" customFormat="false" ht="13.5" hidden="false" customHeight="false" outlineLevel="0" collapsed="false">
      <c r="A36" s="165"/>
      <c r="B36" s="51" t="s">
        <v>53</v>
      </c>
      <c r="C36" s="159" t="n">
        <v>4.11867962495182</v>
      </c>
      <c r="D36" s="159" t="n">
        <v>7.64486780240581</v>
      </c>
      <c r="E36" s="159" t="n">
        <v>10.5748451231811</v>
      </c>
      <c r="F36" s="159" t="n">
        <v>-4.45438685350892</v>
      </c>
      <c r="G36" s="159" t="n">
        <v>3.33367367776189</v>
      </c>
      <c r="H36" s="57" t="s">
        <v>54</v>
      </c>
      <c r="I36" s="54"/>
      <c r="L36" s="155"/>
    </row>
    <row r="37" customFormat="false" ht="13.5" hidden="false" customHeight="false" outlineLevel="0" collapsed="false">
      <c r="A37" s="165"/>
      <c r="B37" s="51" t="s">
        <v>55</v>
      </c>
      <c r="C37" s="159" t="n">
        <v>5.53836899544555</v>
      </c>
      <c r="D37" s="159" t="n">
        <v>9.0970515970516</v>
      </c>
      <c r="E37" s="159" t="n">
        <v>12.025255907395</v>
      </c>
      <c r="F37" s="159" t="n">
        <v>-1.45941103372539</v>
      </c>
      <c r="G37" s="159" t="n">
        <v>5.2177485620378</v>
      </c>
      <c r="H37" s="57" t="s">
        <v>56</v>
      </c>
      <c r="I37" s="54"/>
      <c r="L37" s="155"/>
    </row>
    <row r="38" customFormat="false" ht="13.5" hidden="false" customHeight="false" outlineLevel="0" collapsed="false">
      <c r="A38" s="165"/>
      <c r="B38" s="51" t="s">
        <v>57</v>
      </c>
      <c r="C38" s="159" t="n">
        <f aca="false">'4.10'!C37/'4.10'!C24*100-100</f>
        <v>6.11938377032999</v>
      </c>
      <c r="D38" s="159" t="n">
        <f aca="false">'4.10'!D37/'4.10'!D24*100-100</f>
        <v>8.88575458392103</v>
      </c>
      <c r="E38" s="159" t="n">
        <f aca="false">'4.10'!E37/'4.10'!E24*100-100</f>
        <v>12.3101250658872</v>
      </c>
      <c r="F38" s="159" t="n">
        <f aca="false">'4.10'!F37/'4.10'!F24*100-100</f>
        <v>-2.15895953757226</v>
      </c>
      <c r="G38" s="159" t="n">
        <f aca="false">'4.10'!G37/'4.10'!G24*100-100</f>
        <v>5.46831039950892</v>
      </c>
      <c r="H38" s="57" t="s">
        <v>58</v>
      </c>
      <c r="I38" s="54"/>
      <c r="L38" s="155"/>
    </row>
    <row r="39" customFormat="false" ht="13.5" hidden="false" customHeight="false" outlineLevel="0" collapsed="false">
      <c r="A39" s="165"/>
      <c r="B39" s="51" t="s">
        <v>59</v>
      </c>
      <c r="C39" s="159" t="n">
        <f aca="false">'4.10'!C38/'4.10'!C25*100-100</f>
        <v>4.75621720769526</v>
      </c>
      <c r="D39" s="159" t="n">
        <f aca="false">'4.10'!D38/'4.10'!D25*100-100</f>
        <v>9.00807240704499</v>
      </c>
      <c r="E39" s="159" t="n">
        <f aca="false">'4.10'!E38/'4.10'!E25*100-100</f>
        <v>11.6322078907436</v>
      </c>
      <c r="F39" s="159" t="n">
        <f aca="false">'4.10'!F38/'4.10'!F25*100-100</f>
        <v>-4.37202363876298</v>
      </c>
      <c r="G39" s="159" t="n">
        <f aca="false">'4.10'!G38/'4.10'!G25*100-100</f>
        <v>5.18021452900209</v>
      </c>
      <c r="H39" s="57" t="s">
        <v>60</v>
      </c>
      <c r="I39" s="54"/>
      <c r="L39" s="155"/>
    </row>
    <row r="40" customFormat="false" ht="13.5" hidden="false" customHeight="false" outlineLevel="0" collapsed="false">
      <c r="A40" s="165"/>
      <c r="B40" s="51" t="s">
        <v>61</v>
      </c>
      <c r="C40" s="159" t="n">
        <f aca="false">'4.10'!C39/'4.10'!C26*100-100</f>
        <v>6.22316684378322</v>
      </c>
      <c r="D40" s="159" t="n">
        <f aca="false">'4.10'!D39/'4.10'!D26*100-100</f>
        <v>9.70600819020842</v>
      </c>
      <c r="E40" s="159" t="n">
        <f aca="false">'4.10'!E39/'4.10'!E26*100-100</f>
        <v>10.4150095915407</v>
      </c>
      <c r="F40" s="159" t="n">
        <f aca="false">'4.10'!F39/'4.10'!F26*100-100</f>
        <v>-3.92787778647418</v>
      </c>
      <c r="G40" s="159" t="n">
        <f aca="false">'4.10'!G39/'4.10'!G26*100-100</f>
        <v>7.00688537869583</v>
      </c>
      <c r="H40" s="57" t="s">
        <v>62</v>
      </c>
      <c r="I40" s="54"/>
      <c r="L40" s="155"/>
    </row>
    <row r="41" customFormat="false" ht="13.5" hidden="false" customHeight="false" outlineLevel="0" collapsed="false">
      <c r="A41" s="165"/>
      <c r="B41" s="51" t="s">
        <v>63</v>
      </c>
      <c r="C41" s="159" t="n">
        <f aca="false">'4.10'!C40/'4.10'!C27*100-100</f>
        <v>7.78698925640811</v>
      </c>
      <c r="D41" s="159" t="n">
        <f aca="false">'4.10'!D40/'4.10'!D27*100-100</f>
        <v>13.8859784283513</v>
      </c>
      <c r="E41" s="159" t="n">
        <f aca="false">'4.10'!E40/'4.10'!E27*100-100</f>
        <v>7.81964514358879</v>
      </c>
      <c r="F41" s="159" t="n">
        <f aca="false">'4.10'!F40/'4.10'!F27*100-100</f>
        <v>-2.56832971800434</v>
      </c>
      <c r="G41" s="159" t="n">
        <f aca="false">'4.10'!G40/'4.10'!G27*100-100</f>
        <v>9.60614793467821</v>
      </c>
      <c r="H41" s="181" t="s">
        <v>64</v>
      </c>
      <c r="I41" s="54"/>
      <c r="L41" s="155"/>
    </row>
    <row r="42" customFormat="false" ht="13.5" hidden="false" customHeight="false" outlineLevel="0" collapsed="false">
      <c r="A42" s="165"/>
      <c r="B42" s="51" t="s">
        <v>65</v>
      </c>
      <c r="C42" s="159" t="n">
        <f aca="false">'4.10'!C41/'4.10'!C28*100-100</f>
        <v>6.29984051036684</v>
      </c>
      <c r="D42" s="159" t="n">
        <f aca="false">'4.10'!D41/'4.10'!D28*100-100</f>
        <v>13.6701156421181</v>
      </c>
      <c r="E42" s="159" t="n">
        <f aca="false">'4.10'!E41/'4.10'!E28*100-100</f>
        <v>7.44530215137257</v>
      </c>
      <c r="F42" s="159" t="n">
        <f aca="false">'4.10'!F41/'4.10'!F28*100-100</f>
        <v>-5.22039806589454</v>
      </c>
      <c r="G42" s="159" t="n">
        <f aca="false">'4.10'!G41/'4.10'!G28*100-100</f>
        <v>8.9089541008277</v>
      </c>
      <c r="H42" s="181" t="s">
        <v>66</v>
      </c>
      <c r="I42" s="54"/>
      <c r="L42" s="155"/>
    </row>
    <row r="43" customFormat="false" ht="13.5" hidden="false" customHeight="false" outlineLevel="0" collapsed="false">
      <c r="A43" s="165"/>
      <c r="B43" s="158" t="s">
        <v>67</v>
      </c>
      <c r="C43" s="159" t="n">
        <f aca="false">'4.10'!C42/'4.10'!C29*100-100</f>
        <v>5.93266991319076</v>
      </c>
      <c r="D43" s="159" t="n">
        <f aca="false">'4.10'!D42/'4.10'!D29*100-100</f>
        <v>13.9149777558082</v>
      </c>
      <c r="E43" s="159" t="n">
        <f aca="false">'4.10'!E42/'4.10'!E29*100-100</f>
        <v>6.46309735725043</v>
      </c>
      <c r="F43" s="159" t="n">
        <f aca="false">'4.10'!F42/'4.10'!F29*100-100</f>
        <v>-5.44498358369411</v>
      </c>
      <c r="G43" s="159" t="n">
        <f aca="false">'4.10'!G42/'4.10'!G29*100-100</f>
        <v>8.64116428318764</v>
      </c>
      <c r="H43" s="57" t="s">
        <v>68</v>
      </c>
      <c r="I43" s="54"/>
      <c r="L43" s="155"/>
    </row>
    <row r="44" customFormat="false" ht="13.5" hidden="false" customHeight="false" outlineLevel="0" collapsed="false">
      <c r="A44" s="165"/>
      <c r="B44" s="158" t="s">
        <v>69</v>
      </c>
      <c r="C44" s="159" t="n">
        <f aca="false">'4.10'!C43/'4.10'!C30*100-100</f>
        <v>5.68857191373749</v>
      </c>
      <c r="D44" s="159" t="n">
        <f aca="false">'4.10'!D43/'4.10'!D30*100-100</f>
        <v>12.4801369025791</v>
      </c>
      <c r="E44" s="159" t="n">
        <f aca="false">'4.10'!E43/'4.10'!E30*100-100</f>
        <v>6.73492605233218</v>
      </c>
      <c r="F44" s="159" t="n">
        <f aca="false">'4.10'!F43/'4.10'!F30*100-100</f>
        <v>-2.57187471296042</v>
      </c>
      <c r="G44" s="159" t="n">
        <f aca="false">'4.10'!G43/'4.10'!G30*100-100</f>
        <v>10.0790614639123</v>
      </c>
      <c r="H44" s="60" t="s">
        <v>70</v>
      </c>
      <c r="I44" s="54"/>
      <c r="L44" s="155"/>
    </row>
    <row r="45" customFormat="false" ht="13.5" hidden="false" customHeight="false" outlineLevel="0" collapsed="false">
      <c r="A45" s="165"/>
      <c r="B45" s="158"/>
      <c r="C45" s="159"/>
      <c r="D45" s="159"/>
      <c r="E45" s="159"/>
      <c r="F45" s="159"/>
      <c r="G45" s="159"/>
      <c r="H45" s="60"/>
      <c r="I45" s="54"/>
      <c r="L45" s="155"/>
    </row>
    <row r="46" customFormat="false" ht="13.5" hidden="false" customHeight="false" outlineLevel="0" collapsed="false">
      <c r="A46" s="156" t="n">
        <v>2016</v>
      </c>
      <c r="B46" s="51" t="s">
        <v>47</v>
      </c>
      <c r="C46" s="159" t="n">
        <f aca="false">'4.10'!C45/'4.10'!C32*100-100</f>
        <v>6.14536978173341</v>
      </c>
      <c r="D46" s="159" t="n">
        <f aca="false">'4.10'!D45/'4.10'!D32*100-100</f>
        <v>13.8038463842789</v>
      </c>
      <c r="E46" s="159" t="n">
        <f aca="false">'4.10'!E45/'4.10'!E32*100-100</f>
        <v>5.64991954228501</v>
      </c>
      <c r="F46" s="159" t="n">
        <f aca="false">'4.10'!F45/'4.10'!F32*100-100</f>
        <v>-2.49105854301311</v>
      </c>
      <c r="G46" s="159" t="n">
        <f aca="false">'4.10'!G45/'4.10'!G32*100-100</f>
        <v>11.7802914501172</v>
      </c>
      <c r="H46" s="54" t="s">
        <v>213</v>
      </c>
      <c r="I46" s="54"/>
      <c r="O46" s="184"/>
      <c r="P46" s="184"/>
      <c r="Q46" s="184"/>
    </row>
    <row r="47" customFormat="false" ht="13.5" hidden="false" customHeight="false" outlineLevel="0" collapsed="false">
      <c r="A47" s="165"/>
      <c r="B47" s="51" t="s">
        <v>49</v>
      </c>
      <c r="C47" s="159" t="n">
        <f aca="false">'4.10'!C46/'4.10'!C33*100-100</f>
        <v>5.57240333586051</v>
      </c>
      <c r="D47" s="159" t="n">
        <f aca="false">'4.10'!D46/'4.10'!D33*100-100</f>
        <v>13.4910824651245</v>
      </c>
      <c r="E47" s="159" t="n">
        <f aca="false">'4.10'!E46/'4.10'!E33*100-100</f>
        <v>4.54003970880213</v>
      </c>
      <c r="F47" s="159" t="n">
        <f aca="false">'4.10'!F46/'4.10'!F33*100-100</f>
        <v>-7.57413142804575</v>
      </c>
      <c r="G47" s="159" t="n">
        <f aca="false">'4.10'!G46/'4.10'!G33*100-100</f>
        <v>10.4380664652568</v>
      </c>
      <c r="H47" s="57" t="s">
        <v>50</v>
      </c>
      <c r="I47" s="54"/>
      <c r="P47" s="155"/>
      <c r="Q47" s="155"/>
      <c r="R47" s="155"/>
      <c r="S47" s="155"/>
      <c r="T47" s="155"/>
    </row>
    <row r="48" customFormat="false" ht="13.5" hidden="false" customHeight="false" outlineLevel="0" collapsed="false">
      <c r="A48" s="165"/>
      <c r="B48" s="51" t="s">
        <v>51</v>
      </c>
      <c r="C48" s="159" t="n">
        <f aca="false">'4.10'!C47/'4.10'!C34*100-100</f>
        <v>4.88363378991632</v>
      </c>
      <c r="D48" s="159" t="n">
        <f aca="false">'4.10'!D47/'4.10'!D34*100-100</f>
        <v>12.0604475443185</v>
      </c>
      <c r="E48" s="159" t="n">
        <f aca="false">'4.10'!E47/'4.10'!E34*100-100</f>
        <v>4.98060648801129</v>
      </c>
      <c r="F48" s="159" t="n">
        <f aca="false">'4.10'!F47/'4.10'!F34*100-100</f>
        <v>-9.3809865900383</v>
      </c>
      <c r="G48" s="159" t="n">
        <f aca="false">'4.10'!G47/'4.10'!G34*100-100</f>
        <v>9.39526993314041</v>
      </c>
      <c r="H48" s="57" t="s">
        <v>52</v>
      </c>
      <c r="I48" s="54"/>
      <c r="P48" s="155"/>
      <c r="Q48" s="155"/>
      <c r="R48" s="155"/>
      <c r="S48" s="155"/>
      <c r="T48" s="155"/>
    </row>
    <row r="49" customFormat="false" ht="13.5" hidden="false" customHeight="false" outlineLevel="0" collapsed="false">
      <c r="A49" s="165"/>
      <c r="B49" s="51" t="s">
        <v>53</v>
      </c>
      <c r="C49" s="159" t="n">
        <f aca="false">'4.10'!C48/'4.10'!C35*100-100</f>
        <v>4.07911509519308</v>
      </c>
      <c r="D49" s="159" t="n">
        <f aca="false">'4.10'!D48/'4.10'!D35*100-100</f>
        <v>10.3749503658744</v>
      </c>
      <c r="E49" s="159" t="n">
        <f aca="false">'4.10'!E48/'4.10'!E35*100-100</f>
        <v>4.20412595005428</v>
      </c>
      <c r="F49" s="159" t="n">
        <f aca="false">'4.10'!F48/'4.10'!F35*100-100</f>
        <v>-10.3372110145781</v>
      </c>
      <c r="G49" s="159" t="n">
        <f aca="false">'4.10'!G48/'4.10'!G35*100-100</f>
        <v>8.24564003754756</v>
      </c>
      <c r="H49" s="57" t="s">
        <v>54</v>
      </c>
      <c r="I49" s="54"/>
      <c r="P49" s="155"/>
      <c r="Q49" s="155"/>
      <c r="R49" s="155"/>
      <c r="S49" s="155"/>
      <c r="T49" s="155"/>
    </row>
    <row r="50" customFormat="false" ht="13.5" hidden="false" customHeight="false" outlineLevel="0" collapsed="false">
      <c r="A50" s="165"/>
      <c r="B50" s="51" t="s">
        <v>55</v>
      </c>
      <c r="C50" s="159" t="n">
        <f aca="false">'4.10'!C49/'4.10'!C36*100-100</f>
        <v>5.00346048935391</v>
      </c>
      <c r="D50" s="159" t="n">
        <f aca="false">'4.10'!D49/'4.10'!D36*100-100</f>
        <v>11.3507122346715</v>
      </c>
      <c r="E50" s="159" t="n">
        <f aca="false">'4.10'!E49/'4.10'!E36*100-100</f>
        <v>3.50982066609735</v>
      </c>
      <c r="F50" s="159" t="n">
        <f aca="false">'4.10'!F49/'4.10'!F36*100-100</f>
        <v>-9.51082174907619</v>
      </c>
      <c r="G50" s="159" t="n">
        <f aca="false">'4.10'!G49/'4.10'!G36*100-100</f>
        <v>8.0632565404139</v>
      </c>
      <c r="H50" s="57" t="s">
        <v>56</v>
      </c>
      <c r="I50" s="54"/>
      <c r="P50" s="155"/>
      <c r="Q50" s="155"/>
      <c r="R50" s="155"/>
      <c r="S50" s="155"/>
      <c r="T50" s="155"/>
    </row>
    <row r="51" customFormat="false" ht="13.5" hidden="false" customHeight="false" outlineLevel="0" collapsed="false">
      <c r="A51" s="165"/>
      <c r="B51" s="51" t="s">
        <v>57</v>
      </c>
      <c r="C51" s="159" t="n">
        <f aca="false">'4.10'!C50/'4.10'!C37*100-100</f>
        <v>4.51292005337862</v>
      </c>
      <c r="D51" s="159" t="n">
        <f aca="false">'4.10'!D50/'4.10'!D37*100-100</f>
        <v>11.3651723361117</v>
      </c>
      <c r="E51" s="159" t="n">
        <f aca="false">'4.10'!E50/'4.10'!E37*100-100</f>
        <v>3.45592627357283</v>
      </c>
      <c r="F51" s="159" t="n">
        <f aca="false">'4.10'!F50/'4.10'!F37*100-100</f>
        <v>-6.58434998375329</v>
      </c>
      <c r="G51" s="159" t="n">
        <f aca="false">'4.10'!G50/'4.10'!G37*100-100</f>
        <v>7.4352507517703</v>
      </c>
      <c r="H51" s="57" t="s">
        <v>58</v>
      </c>
      <c r="I51" s="54"/>
      <c r="P51" s="155"/>
      <c r="Q51" s="155"/>
      <c r="R51" s="155"/>
      <c r="S51" s="155"/>
      <c r="T51" s="155"/>
    </row>
    <row r="52" customFormat="false" ht="13.5" hidden="false" customHeight="false" outlineLevel="0" collapsed="false">
      <c r="A52" s="165"/>
      <c r="B52" s="51" t="s">
        <v>59</v>
      </c>
      <c r="C52" s="159" t="n">
        <f aca="false">'4.10'!C51/'4.10'!C38*100-100</f>
        <v>5.42796644677905</v>
      </c>
      <c r="D52" s="159" t="n">
        <f aca="false">'4.10'!D51/'4.10'!D38*100-100</f>
        <v>12.3085553997195</v>
      </c>
      <c r="E52" s="159" t="n">
        <f aca="false">'4.10'!E51/'4.10'!E38*100-100</f>
        <v>2.99052716537105</v>
      </c>
      <c r="F52" s="159" t="n">
        <f aca="false">'4.10'!F51/'4.10'!F38*100-100</f>
        <v>-5.23489530209396</v>
      </c>
      <c r="G52" s="159" t="n">
        <f aca="false">'4.10'!G51/'4.10'!G38*100-100</f>
        <v>7.69453842435959</v>
      </c>
      <c r="H52" s="57" t="s">
        <v>60</v>
      </c>
      <c r="I52" s="54"/>
      <c r="P52" s="155"/>
      <c r="Q52" s="155"/>
      <c r="R52" s="155"/>
      <c r="S52" s="155"/>
      <c r="T52" s="155"/>
    </row>
    <row r="53" customFormat="false" ht="13.5" hidden="false" customHeight="false" outlineLevel="0" collapsed="false">
      <c r="A53" s="165"/>
      <c r="B53" s="51" t="s">
        <v>61</v>
      </c>
      <c r="C53" s="159" t="n">
        <f aca="false">'4.10'!C52/'4.10'!C39*100-100</f>
        <v>4.0217695786146</v>
      </c>
      <c r="D53" s="159" t="n">
        <f aca="false">'4.10'!D52/'4.10'!D39*100-100</f>
        <v>12.3238063401861</v>
      </c>
      <c r="E53" s="159" t="n">
        <f aca="false">'4.10'!E52/'4.10'!E39*100-100</f>
        <v>3.15267596084581</v>
      </c>
      <c r="F53" s="159" t="n">
        <f aca="false">'4.10'!F52/'4.10'!F39*100-100</f>
        <v>-7.06052742743349</v>
      </c>
      <c r="G53" s="159" t="n">
        <f aca="false">'4.10'!G52/'4.10'!G39*100-100</f>
        <v>6.08440575321725</v>
      </c>
      <c r="H53" s="57" t="s">
        <v>62</v>
      </c>
      <c r="I53" s="54"/>
      <c r="P53" s="155"/>
      <c r="Q53" s="155"/>
      <c r="R53" s="155"/>
      <c r="S53" s="155"/>
      <c r="T53" s="155"/>
    </row>
    <row r="54" customFormat="false" ht="13.5" hidden="false" customHeight="false" outlineLevel="0" collapsed="false">
      <c r="A54" s="165"/>
      <c r="B54" s="51" t="s">
        <v>63</v>
      </c>
      <c r="C54" s="159" t="n">
        <f aca="false">'4.10'!C53/'4.10'!C40*100-100</f>
        <v>1.86006357179296</v>
      </c>
      <c r="D54" s="159" t="n">
        <f aca="false">'4.10'!D53/'4.10'!D40*100-100</f>
        <v>9.31919038857019</v>
      </c>
      <c r="E54" s="159" t="n">
        <f aca="false">'4.10'!E53/'4.10'!E40*100-100</f>
        <v>3.74501654084315</v>
      </c>
      <c r="F54" s="159" t="n">
        <f aca="false">'4.10'!F53/'4.10'!F40*100-100</f>
        <v>-7.35001632677293</v>
      </c>
      <c r="G54" s="159" t="n">
        <f aca="false">'4.10'!G53/'4.10'!G40*100-100</f>
        <v>3.82397712071591</v>
      </c>
      <c r="H54" s="181" t="s">
        <v>64</v>
      </c>
      <c r="I54" s="54"/>
      <c r="P54" s="155"/>
      <c r="Q54" s="155"/>
      <c r="R54" s="155"/>
      <c r="S54" s="155"/>
      <c r="T54" s="155"/>
    </row>
    <row r="55" customFormat="false" ht="13.5" hidden="false" customHeight="false" outlineLevel="0" collapsed="false">
      <c r="A55" s="165"/>
      <c r="B55" s="51" t="s">
        <v>65</v>
      </c>
      <c r="C55" s="159" t="n">
        <f aca="false">'4.10'!C54/'4.10'!C41*100-100</f>
        <v>3.65222884668535</v>
      </c>
      <c r="D55" s="159" t="n">
        <f aca="false">'4.10'!D54/'4.10'!D41*100-100</f>
        <v>8.41721996144784</v>
      </c>
      <c r="E55" s="159" t="n">
        <f aca="false">'4.10'!E54/'4.10'!E41*100-100</f>
        <v>3.85580070569232</v>
      </c>
      <c r="F55" s="159" t="n">
        <f aca="false">'4.10'!F54/'4.10'!F41*100-100</f>
        <v>-5.24988877354294</v>
      </c>
      <c r="G55" s="159" t="n">
        <f aca="false">'4.10'!G54/'4.10'!G41*100-100</f>
        <v>4.361844226429</v>
      </c>
      <c r="H55" s="181" t="s">
        <v>66</v>
      </c>
      <c r="I55" s="54"/>
      <c r="P55" s="155"/>
      <c r="Q55" s="155"/>
      <c r="R55" s="155"/>
      <c r="S55" s="155"/>
      <c r="T55" s="155"/>
    </row>
    <row r="56" customFormat="false" ht="13.5" hidden="false" customHeight="false" outlineLevel="0" collapsed="false">
      <c r="A56" s="165"/>
      <c r="B56" s="51" t="s">
        <v>67</v>
      </c>
      <c r="C56" s="159" t="n">
        <f aca="false">'4.10'!C55/'4.10'!C42*100-100</f>
        <v>8.87032299328432</v>
      </c>
      <c r="D56" s="159" t="n">
        <f aca="false">'4.10'!D55/'4.10'!D42*100-100</f>
        <v>11.3907572141462</v>
      </c>
      <c r="E56" s="159" t="n">
        <f aca="false">'4.10'!E55/'4.10'!E42*100-100</f>
        <v>5.57770632368704</v>
      </c>
      <c r="F56" s="159" t="n">
        <f aca="false">'4.10'!F55/'4.10'!F42*100-100</f>
        <v>-2.71333312847617</v>
      </c>
      <c r="G56" s="159" t="n">
        <f aca="false">'4.10'!G55/'4.10'!G42*100-100</f>
        <v>7.47011488906462</v>
      </c>
      <c r="H56" s="181" t="s">
        <v>68</v>
      </c>
      <c r="I56" s="54"/>
      <c r="P56" s="155"/>
      <c r="Q56" s="155"/>
      <c r="R56" s="155"/>
      <c r="S56" s="155"/>
      <c r="T56" s="155"/>
    </row>
    <row r="57" customFormat="false" ht="13.5" hidden="false" customHeight="false" outlineLevel="0" collapsed="false">
      <c r="A57" s="165"/>
      <c r="B57" s="51" t="s">
        <v>69</v>
      </c>
      <c r="C57" s="159" t="n">
        <f aca="false">'4.10'!C56/'4.10'!C43*100-100</f>
        <v>13.8255141388175</v>
      </c>
      <c r="D57" s="159" t="n">
        <f aca="false">'4.10'!D56/'4.10'!D43*100-100</f>
        <v>11.7528798087372</v>
      </c>
      <c r="E57" s="159" t="n">
        <f aca="false">'4.10'!E56/'4.10'!E43*100-100</f>
        <v>6.41227883180558</v>
      </c>
      <c r="F57" s="159" t="n">
        <f aca="false">'4.10'!F56/'4.10'!F43*100-100</f>
        <v>4.52531347223533</v>
      </c>
      <c r="G57" s="159" t="n">
        <f aca="false">'4.10'!G56/'4.10'!G43*100-100</f>
        <v>9.31838191001344</v>
      </c>
      <c r="H57" s="181" t="s">
        <v>70</v>
      </c>
      <c r="I57" s="54"/>
      <c r="P57" s="155"/>
      <c r="Q57" s="155"/>
      <c r="R57" s="155"/>
      <c r="S57" s="155"/>
      <c r="T57" s="155"/>
    </row>
    <row r="58" customFormat="false" ht="13.5" hidden="false" customHeight="false" outlineLevel="0" collapsed="false">
      <c r="A58" s="165"/>
      <c r="B58" s="51"/>
      <c r="C58" s="159"/>
      <c r="D58" s="159"/>
      <c r="E58" s="159"/>
      <c r="F58" s="159"/>
      <c r="G58" s="159"/>
      <c r="H58" s="181"/>
      <c r="I58" s="54"/>
      <c r="P58" s="155"/>
      <c r="Q58" s="155"/>
      <c r="R58" s="155"/>
      <c r="S58" s="155"/>
      <c r="T58" s="155"/>
    </row>
    <row r="59" customFormat="false" ht="13.5" hidden="false" customHeight="false" outlineLevel="0" collapsed="false">
      <c r="A59" s="165" t="n">
        <v>2016</v>
      </c>
      <c r="B59" s="51" t="s">
        <v>47</v>
      </c>
      <c r="C59" s="159" t="n">
        <f aca="false">'4.10'!C58/'4.10'!C45*100-100</f>
        <v>18.1273707326812</v>
      </c>
      <c r="D59" s="159" t="n">
        <f aca="false">'4.10'!D58/'4.10'!D45*100-100</f>
        <v>12.6717557251909</v>
      </c>
      <c r="E59" s="159" t="n">
        <f aca="false">'4.10'!E58/'4.10'!E45*100-100</f>
        <v>8.03012354036214</v>
      </c>
      <c r="F59" s="159" t="n">
        <f aca="false">'4.10'!F58/'4.10'!F45*100-100</f>
        <v>14.0540540540541</v>
      </c>
      <c r="G59" s="159" t="n">
        <f aca="false">'4.10'!G58/'4.10'!G45*100-100</f>
        <v>11.5461755857417</v>
      </c>
      <c r="H59" s="181" t="s">
        <v>213</v>
      </c>
      <c r="I59" s="54" t="n">
        <v>2017</v>
      </c>
      <c r="P59" s="155"/>
      <c r="Q59" s="155"/>
      <c r="R59" s="155"/>
      <c r="S59" s="155"/>
      <c r="T59" s="155"/>
    </row>
    <row r="60" customFormat="false" ht="13.5" hidden="false" customHeight="false" outlineLevel="0" collapsed="false">
      <c r="A60" s="165"/>
      <c r="B60" s="51" t="s">
        <v>49</v>
      </c>
      <c r="C60" s="159" t="n">
        <f aca="false">'4.10'!C59/'4.10'!C46*100-100</f>
        <v>20.0279273887892</v>
      </c>
      <c r="D60" s="159" t="n">
        <f aca="false">'4.10'!D59/'4.10'!D46*100-100</f>
        <v>12.7275556247083</v>
      </c>
      <c r="E60" s="159" t="n">
        <f aca="false">'4.10'!E59/'4.10'!E46*100-100</f>
        <v>8.92631045834386</v>
      </c>
      <c r="F60" s="159" t="n">
        <f aca="false">'4.10'!F59/'4.10'!F46*100-100</f>
        <v>17.8162635612621</v>
      </c>
      <c r="G60" s="159" t="n">
        <f aca="false">'4.10'!G59/'4.10'!G46*100-100</f>
        <v>12.7342360826152</v>
      </c>
      <c r="H60" s="181" t="s">
        <v>50</v>
      </c>
      <c r="I60" s="54"/>
      <c r="P60" s="155"/>
      <c r="Q60" s="155"/>
      <c r="R60" s="155"/>
      <c r="S60" s="155"/>
      <c r="T60" s="155"/>
    </row>
    <row r="61" customFormat="false" ht="13.5" hidden="false" customHeight="false" outlineLevel="0" collapsed="false">
      <c r="A61" s="165"/>
      <c r="B61" s="51" t="s">
        <v>51</v>
      </c>
      <c r="C61" s="159" t="n">
        <f aca="false">'4.10'!C60/'4.10'!C47*100-100</f>
        <v>21.725150841537</v>
      </c>
      <c r="D61" s="159" t="n">
        <f aca="false">'4.10'!D60/'4.10'!D47*100-100</f>
        <v>13.594398340249</v>
      </c>
      <c r="E61" s="159" t="n">
        <f aca="false">'4.10'!E60/'4.10'!E47*100-100</f>
        <v>9.59358468385254</v>
      </c>
      <c r="F61" s="159" t="n">
        <f aca="false">'4.10'!F60/'4.10'!F47*100-100</f>
        <v>14.2597608508951</v>
      </c>
      <c r="G61" s="159" t="n">
        <f aca="false">'4.10'!G60/'4.10'!G47*100-100</f>
        <v>14.0114025085519</v>
      </c>
      <c r="H61" s="181" t="s">
        <v>52</v>
      </c>
      <c r="I61" s="54"/>
      <c r="P61" s="155"/>
      <c r="Q61" s="155"/>
      <c r="R61" s="155"/>
      <c r="S61" s="155"/>
      <c r="T61" s="155"/>
    </row>
    <row r="62" customFormat="false" ht="13.5" hidden="false" customHeight="false" outlineLevel="0" collapsed="false">
      <c r="A62" s="165"/>
      <c r="B62" s="51" t="s">
        <v>53</v>
      </c>
      <c r="C62" s="159" t="n">
        <f aca="false">'4.10'!C61/'4.10'!C48*100-100</f>
        <v>22.1247678874798</v>
      </c>
      <c r="D62" s="159" t="n">
        <f aca="false">'4.10'!D61/'4.10'!D48*100-100</f>
        <v>13.1205673758865</v>
      </c>
      <c r="E62" s="159" t="n">
        <f aca="false">'4.10'!E61/'4.10'!E48*100-100</f>
        <v>9.78618763806112</v>
      </c>
      <c r="F62" s="159" t="n">
        <f aca="false">'4.10'!F61/'4.10'!F48*100-100</f>
        <v>14.3767449499097</v>
      </c>
      <c r="G62" s="159" t="n">
        <f aca="false">'4.10'!G61/'4.10'!G48*100-100</f>
        <v>14.554997717937</v>
      </c>
      <c r="H62" s="57" t="s">
        <v>54</v>
      </c>
      <c r="I62" s="54"/>
      <c r="P62" s="155"/>
      <c r="Q62" s="155"/>
      <c r="R62" s="155"/>
      <c r="S62" s="155"/>
      <c r="T62" s="155"/>
    </row>
    <row r="63" customFormat="false" ht="13.5" hidden="false" customHeight="false" outlineLevel="0" collapsed="false">
      <c r="A63" s="165"/>
      <c r="B63" s="51" t="s">
        <v>55</v>
      </c>
      <c r="C63" s="159" t="n">
        <f aca="false">'4.10'!C62/'4.10'!C49*100-100</f>
        <v>20.0372208436725</v>
      </c>
      <c r="D63" s="159" t="n">
        <f aca="false">'4.10'!D62/'4.10'!D49*100-100</f>
        <v>14.3449461495677</v>
      </c>
      <c r="E63" s="159" t="n">
        <f aca="false">'4.10'!E62/'4.10'!E49*100-100</f>
        <v>10.1559277287353</v>
      </c>
      <c r="F63" s="159" t="n">
        <f aca="false">'4.10'!F62/'4.10'!F49*100-100</f>
        <v>11.5021876519203</v>
      </c>
      <c r="G63" s="159" t="n">
        <f aca="false">'4.10'!G62/'4.10'!G49*100-100</f>
        <v>14.0695573622403</v>
      </c>
      <c r="H63" s="57" t="s">
        <v>56</v>
      </c>
      <c r="I63" s="54"/>
      <c r="P63" s="155"/>
      <c r="Q63" s="155"/>
      <c r="R63" s="155"/>
      <c r="S63" s="155"/>
      <c r="T63" s="155"/>
    </row>
    <row r="64" customFormat="false" ht="13.5" hidden="false" customHeight="false" outlineLevel="0" collapsed="false">
      <c r="A64" s="165"/>
      <c r="B64" s="51" t="s">
        <v>57</v>
      </c>
      <c r="C64" s="159" t="n">
        <f aca="false">'4.10'!C63/'4.10'!C50*100-100</f>
        <v>19.7175469142968</v>
      </c>
      <c r="D64" s="159" t="n">
        <f aca="false">'4.10'!D63/'4.10'!D50*100-100</f>
        <v>14.6050369171639</v>
      </c>
      <c r="E64" s="159" t="n">
        <f aca="false">'4.10'!E63/'4.10'!E50*100-100</f>
        <v>10.7266578686902</v>
      </c>
      <c r="F64" s="159" t="n">
        <f aca="false">'4.10'!F63/'4.10'!F50*100-100</f>
        <v>7.88957753604858</v>
      </c>
      <c r="G64" s="159" t="n">
        <f aca="false">'4.10'!G63/'4.10'!G50*100-100</f>
        <v>14.2837795133403</v>
      </c>
      <c r="H64" s="57" t="s">
        <v>58</v>
      </c>
      <c r="I64" s="54"/>
      <c r="P64" s="155"/>
      <c r="Q64" s="155"/>
      <c r="R64" s="155"/>
      <c r="S64" s="155"/>
      <c r="T64" s="155"/>
    </row>
    <row r="65" s="169" customFormat="true" ht="67.5" hidden="false" customHeight="true" outlineLevel="0" collapsed="false">
      <c r="A65" s="166"/>
      <c r="B65" s="167"/>
      <c r="C65" s="66" t="s">
        <v>256</v>
      </c>
      <c r="D65" s="66" t="s">
        <v>257</v>
      </c>
      <c r="E65" s="66" t="s">
        <v>258</v>
      </c>
      <c r="F65" s="66" t="s">
        <v>123</v>
      </c>
      <c r="G65" s="66" t="s">
        <v>259</v>
      </c>
      <c r="H65" s="168"/>
      <c r="I65" s="68"/>
      <c r="P65" s="155"/>
      <c r="Q65" s="155"/>
      <c r="R65" s="155"/>
      <c r="S65" s="155"/>
      <c r="T65" s="155"/>
    </row>
    <row r="66" customFormat="false" ht="13.5" hidden="false" customHeight="true" outlineLevel="0" collapsed="false">
      <c r="A66" s="38" t="s">
        <v>85</v>
      </c>
      <c r="B66" s="170"/>
      <c r="C66" s="78"/>
      <c r="D66" s="171"/>
      <c r="E66" s="78"/>
      <c r="F66" s="78"/>
      <c r="G66" s="171"/>
    </row>
    <row r="67" customFormat="false" ht="13.5" hidden="false" customHeight="false" outlineLevel="0" collapsed="false">
      <c r="A67" s="134" t="s">
        <v>86</v>
      </c>
      <c r="B67" s="170"/>
      <c r="C67" s="172"/>
      <c r="D67" s="172"/>
      <c r="E67" s="172"/>
      <c r="F67" s="172"/>
      <c r="G67" s="172"/>
    </row>
    <row r="68" customFormat="false" ht="12.75" hidden="false" customHeight="false" outlineLevel="0" collapsed="false">
      <c r="C68" s="173"/>
      <c r="D68" s="173"/>
      <c r="E68" s="173"/>
      <c r="F68" s="173"/>
      <c r="G68" s="173"/>
    </row>
    <row r="69" customFormat="false" ht="12.75" hidden="false" customHeight="false" outlineLevel="0" collapsed="false">
      <c r="C69" s="176"/>
      <c r="D69" s="177"/>
      <c r="E69" s="177"/>
      <c r="F69" s="177"/>
      <c r="G69" s="177"/>
    </row>
    <row r="70" s="151" customFormat="true" ht="12.75" hidden="false" customHeight="false" outlineLevel="0" collapsed="false">
      <c r="A70" s="175"/>
      <c r="C70" s="178"/>
      <c r="D70" s="178"/>
      <c r="E70" s="178"/>
      <c r="F70" s="177"/>
      <c r="G70" s="177"/>
      <c r="H70" s="177"/>
    </row>
    <row r="71" customFormat="false" ht="12.75" hidden="false" customHeight="false" outlineLevel="0" collapsed="false">
      <c r="C71" s="179"/>
      <c r="D71" s="179"/>
      <c r="E71" s="179"/>
      <c r="F71" s="155"/>
      <c r="G71" s="155"/>
      <c r="H71" s="155"/>
    </row>
    <row r="72" customFormat="false" ht="12.75" hidden="false" customHeight="false" outlineLevel="0" collapsed="false">
      <c r="C72" s="173"/>
      <c r="D72" s="173"/>
      <c r="E72" s="173"/>
      <c r="F72" s="155"/>
      <c r="G72" s="155"/>
      <c r="H72" s="155"/>
    </row>
    <row r="73" customFormat="false" ht="12.75" hidden="false" customHeight="false" outlineLevel="0" collapsed="false">
      <c r="C73" s="173"/>
      <c r="D73" s="173"/>
      <c r="E73" s="173"/>
      <c r="F73" s="155"/>
      <c r="G73" s="155"/>
    </row>
    <row r="74" customFormat="false" ht="12.75" hidden="false" customHeight="false" outlineLevel="0" collapsed="false">
      <c r="C74" s="173"/>
      <c r="D74" s="173"/>
      <c r="E74" s="173"/>
      <c r="F74" s="155"/>
      <c r="G74" s="155"/>
    </row>
    <row r="75" customFormat="false" ht="12.75" hidden="false" customHeight="false" outlineLevel="0" collapsed="false">
      <c r="C75" s="173"/>
      <c r="D75" s="173"/>
      <c r="E75" s="173"/>
      <c r="F75" s="155"/>
      <c r="G75" s="155"/>
    </row>
    <row r="76" customFormat="false" ht="12.75" hidden="false" customHeight="false" outlineLevel="0" collapsed="false">
      <c r="C76" s="173"/>
      <c r="D76" s="173"/>
      <c r="E76" s="173"/>
      <c r="F76" s="155"/>
      <c r="G76" s="155"/>
    </row>
    <row r="77" customFormat="false" ht="12.75" hidden="false" customHeight="false" outlineLevel="0" collapsed="false">
      <c r="C77" s="173"/>
      <c r="D77" s="173"/>
      <c r="E77" s="173"/>
      <c r="F77" s="173"/>
      <c r="G77" s="173"/>
    </row>
    <row r="78" customFormat="false" ht="12.75" hidden="false" customHeight="false" outlineLevel="0" collapsed="false">
      <c r="C78" s="173"/>
      <c r="D78" s="173"/>
      <c r="E78" s="173"/>
      <c r="F78" s="173"/>
      <c r="G78" s="173"/>
    </row>
    <row r="79" customFormat="false" ht="12.75" hidden="false" customHeight="false" outlineLevel="0" collapsed="false">
      <c r="C79" s="173"/>
      <c r="D79" s="173"/>
      <c r="E79" s="173"/>
      <c r="F79" s="173"/>
      <c r="G79" s="173"/>
    </row>
    <row r="80" customFormat="false" ht="12.75" hidden="false" customHeight="false" outlineLevel="0" collapsed="false">
      <c r="C80" s="173"/>
      <c r="D80" s="173"/>
      <c r="E80" s="173"/>
      <c r="F80" s="173"/>
      <c r="G80" s="173"/>
    </row>
    <row r="81" customFormat="false" ht="12.75" hidden="false" customHeight="false" outlineLevel="0" collapsed="false">
      <c r="C81" s="173"/>
      <c r="D81" s="173"/>
      <c r="E81" s="173"/>
      <c r="F81" s="173"/>
      <c r="G81" s="173"/>
    </row>
    <row r="82" customFormat="false" ht="12.75" hidden="false" customHeight="false" outlineLevel="0" collapsed="false">
      <c r="C82" s="173"/>
      <c r="D82" s="173"/>
      <c r="E82" s="173"/>
      <c r="F82" s="173"/>
      <c r="G82" s="173"/>
    </row>
    <row r="83" customFormat="false" ht="12.75" hidden="false" customHeight="false" outlineLevel="0" collapsed="false">
      <c r="C83" s="173"/>
      <c r="D83" s="173"/>
      <c r="E83" s="173"/>
      <c r="F83" s="173"/>
      <c r="G83" s="173"/>
    </row>
  </sheetData>
  <mergeCells count="5">
    <mergeCell ref="H5:I5"/>
    <mergeCell ref="H7:I7"/>
    <mergeCell ref="H20:I20"/>
    <mergeCell ref="H33:I33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86"/>
  <sheetViews>
    <sheetView showFormulas="false" showGridLines="false" showRowColHeaders="true" showZeros="true" rightToLeft="false" tabSelected="false" showOutlineSymbols="true" defaultGridColor="true" view="normal" topLeftCell="A3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false" hidden="false" outlineLevel="0" max="2" min="2" style="39" width="9.14"/>
    <col collapsed="false" customWidth="true" hidden="false" outlineLevel="0" max="3" min="3" style="39" width="9.99"/>
    <col collapsed="false" customWidth="true" hidden="false" outlineLevel="0" max="4" min="4" style="39" width="11.13"/>
    <col collapsed="false" customWidth="true" hidden="false" outlineLevel="0" max="5" min="5" style="39" width="9.7"/>
    <col collapsed="false" customWidth="true" hidden="false" outlineLevel="0" max="6" min="6" style="39" width="10.28"/>
    <col collapsed="false" customWidth="true" hidden="false" outlineLevel="0" max="7" min="7" style="39" width="11.99"/>
    <col collapsed="false" customWidth="true" hidden="false" outlineLevel="0" max="8" min="8" style="39" width="12.42"/>
    <col collapsed="false" customWidth="false" hidden="false" outlineLevel="0" max="9" min="9" style="39" width="9.14"/>
    <col collapsed="false" customWidth="true" hidden="false" outlineLevel="0" max="10" min="10" style="39" width="10.13"/>
    <col collapsed="false" customWidth="true" hidden="false" outlineLevel="0" max="11" min="11" style="39" width="14.41"/>
    <col collapsed="false" customWidth="true" hidden="false" outlineLevel="0" max="12" min="12" style="39" width="9.7"/>
    <col collapsed="false" customWidth="true" hidden="false" outlineLevel="0" max="13" min="13" style="39" width="10.13"/>
    <col collapsed="false" customWidth="true" hidden="false" outlineLevel="0" max="14" min="14" style="39" width="10.71"/>
    <col collapsed="false" customWidth="true" hidden="false" outlineLevel="0" max="15" min="15" style="39" width="12.99"/>
    <col collapsed="false" customWidth="false" hidden="false" outlineLevel="0" max="257" min="16" style="39" width="9.14"/>
  </cols>
  <sheetData>
    <row r="1" customFormat="false" ht="15.75" hidden="false" customHeight="false" outlineLevel="0" collapsed="false">
      <c r="A1" s="40" t="s">
        <v>28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.75" hidden="false" customHeight="false" outlineLevel="0" collapsed="false">
      <c r="A2" s="43" t="s">
        <v>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4.5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54.75" hidden="false" customHeight="true" outlineLevel="0" collapsed="false">
      <c r="A4" s="44" t="s">
        <v>30</v>
      </c>
      <c r="B4" s="45"/>
      <c r="C4" s="46" t="s">
        <v>31</v>
      </c>
      <c r="D4" s="46" t="s">
        <v>32</v>
      </c>
      <c r="E4" s="46" t="s">
        <v>33</v>
      </c>
      <c r="F4" s="46" t="s">
        <v>34</v>
      </c>
      <c r="G4" s="46" t="s">
        <v>35</v>
      </c>
      <c r="H4" s="46" t="s">
        <v>36</v>
      </c>
      <c r="I4" s="46" t="s">
        <v>37</v>
      </c>
      <c r="J4" s="46" t="s">
        <v>38</v>
      </c>
      <c r="K4" s="46" t="s">
        <v>39</v>
      </c>
      <c r="L4" s="46" t="s">
        <v>40</v>
      </c>
      <c r="M4" s="46" t="s">
        <v>41</v>
      </c>
      <c r="N4" s="46" t="s">
        <v>42</v>
      </c>
      <c r="O4" s="46" t="s">
        <v>43</v>
      </c>
      <c r="P4" s="47" t="s">
        <v>44</v>
      </c>
      <c r="Q4" s="47"/>
    </row>
    <row r="5" customFormat="false" ht="13.5" hidden="false" customHeight="false" outlineLevel="0" collapsed="false">
      <c r="A5" s="44"/>
      <c r="B5" s="44" t="s">
        <v>4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 t="s">
        <v>46</v>
      </c>
      <c r="Q5" s="49"/>
    </row>
    <row r="6" customFormat="false" ht="12.75" hidden="true" customHeight="true" outlineLevel="0" collapsed="false">
      <c r="A6" s="50" t="n">
        <v>2013</v>
      </c>
      <c r="B6" s="51" t="s">
        <v>47</v>
      </c>
      <c r="C6" s="52" t="n">
        <v>216.74</v>
      </c>
      <c r="D6" s="53" t="n">
        <v>229.35</v>
      </c>
      <c r="E6" s="53" t="n">
        <v>396.91</v>
      </c>
      <c r="F6" s="53" t="n">
        <v>143.22</v>
      </c>
      <c r="G6" s="53" t="n">
        <v>258.91</v>
      </c>
      <c r="H6" s="53" t="n">
        <v>171.86</v>
      </c>
      <c r="I6" s="53" t="n">
        <v>131.08</v>
      </c>
      <c r="J6" s="53" t="n">
        <v>207.28</v>
      </c>
      <c r="K6" s="53" t="n">
        <v>120.93</v>
      </c>
      <c r="L6" s="53" t="n">
        <v>157.1</v>
      </c>
      <c r="M6" s="53" t="n">
        <v>211.72</v>
      </c>
      <c r="N6" s="53" t="n">
        <v>283.73</v>
      </c>
      <c r="O6" s="53" t="n">
        <v>256.83</v>
      </c>
      <c r="P6" s="54" t="s">
        <v>48</v>
      </c>
      <c r="Q6" s="54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customFormat="false" ht="12.75" hidden="true" customHeight="true" outlineLevel="0" collapsed="false">
      <c r="A7" s="50"/>
      <c r="B7" s="51" t="s">
        <v>49</v>
      </c>
      <c r="C7" s="56" t="n">
        <v>217.39</v>
      </c>
      <c r="D7" s="53" t="n">
        <v>231.38</v>
      </c>
      <c r="E7" s="53" t="n">
        <v>400.2</v>
      </c>
      <c r="F7" s="53" t="n">
        <v>134.11</v>
      </c>
      <c r="G7" s="53" t="n">
        <v>259.55</v>
      </c>
      <c r="H7" s="53" t="n">
        <v>173.6</v>
      </c>
      <c r="I7" s="53" t="n">
        <v>131.64</v>
      </c>
      <c r="J7" s="53" t="n">
        <v>210.65</v>
      </c>
      <c r="K7" s="53" t="n">
        <v>121.15</v>
      </c>
      <c r="L7" s="53" t="n">
        <v>156.11</v>
      </c>
      <c r="M7" s="53" t="n">
        <v>212.43</v>
      </c>
      <c r="N7" s="53" t="n">
        <v>285.13</v>
      </c>
      <c r="O7" s="53" t="n">
        <v>256.38</v>
      </c>
      <c r="P7" s="57" t="s">
        <v>50</v>
      </c>
      <c r="Q7" s="58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</row>
    <row r="8" customFormat="false" ht="12.75" hidden="true" customHeight="true" outlineLevel="0" collapsed="false">
      <c r="A8" s="50"/>
      <c r="B8" s="51" t="s">
        <v>51</v>
      </c>
      <c r="C8" s="52" t="n">
        <v>218.83</v>
      </c>
      <c r="D8" s="53" t="n">
        <v>236.09</v>
      </c>
      <c r="E8" s="53" t="n">
        <v>400.18</v>
      </c>
      <c r="F8" s="53" t="n">
        <v>135.26</v>
      </c>
      <c r="G8" s="53" t="n">
        <v>260.14</v>
      </c>
      <c r="H8" s="53" t="n">
        <v>173.76</v>
      </c>
      <c r="I8" s="53" t="n">
        <v>132.27</v>
      </c>
      <c r="J8" s="53" t="n">
        <v>210.55</v>
      </c>
      <c r="K8" s="53" t="n">
        <v>121.17</v>
      </c>
      <c r="L8" s="53" t="n">
        <v>156.62</v>
      </c>
      <c r="M8" s="53" t="n">
        <v>212.62</v>
      </c>
      <c r="N8" s="53" t="n">
        <v>286.89</v>
      </c>
      <c r="O8" s="53" t="n">
        <v>257.12</v>
      </c>
      <c r="P8" s="57" t="s">
        <v>52</v>
      </c>
      <c r="Q8" s="58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12.75" hidden="true" customHeight="true" outlineLevel="0" collapsed="false">
      <c r="A9" s="50"/>
      <c r="B9" s="51" t="s">
        <v>53</v>
      </c>
      <c r="C9" s="52" t="n">
        <v>219.75</v>
      </c>
      <c r="D9" s="53" t="n">
        <v>233.02</v>
      </c>
      <c r="E9" s="53" t="n">
        <v>400.16</v>
      </c>
      <c r="F9" s="53" t="n">
        <v>152.5</v>
      </c>
      <c r="G9" s="53" t="n">
        <v>260.56</v>
      </c>
      <c r="H9" s="53" t="n">
        <v>174.53</v>
      </c>
      <c r="I9" s="53" t="n">
        <v>132.7</v>
      </c>
      <c r="J9" s="53" t="n">
        <v>209.22</v>
      </c>
      <c r="K9" s="53" t="n">
        <v>121.36</v>
      </c>
      <c r="L9" s="53" t="n">
        <v>157.73</v>
      </c>
      <c r="M9" s="53" t="n">
        <v>213.91</v>
      </c>
      <c r="N9" s="53" t="n">
        <v>289.15</v>
      </c>
      <c r="O9" s="53" t="n">
        <v>254.84</v>
      </c>
      <c r="P9" s="57" t="s">
        <v>54</v>
      </c>
      <c r="Q9" s="59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customFormat="false" ht="12.75" hidden="true" customHeight="true" outlineLevel="0" collapsed="false">
      <c r="A10" s="50"/>
      <c r="B10" s="51" t="s">
        <v>55</v>
      </c>
      <c r="C10" s="52" t="n">
        <v>220.07</v>
      </c>
      <c r="D10" s="53" t="n">
        <v>227.94</v>
      </c>
      <c r="E10" s="53" t="n">
        <v>400.17</v>
      </c>
      <c r="F10" s="53" t="n">
        <v>165.99</v>
      </c>
      <c r="G10" s="53" t="n">
        <v>260.46</v>
      </c>
      <c r="H10" s="53" t="n">
        <v>174.15</v>
      </c>
      <c r="I10" s="53" t="n">
        <v>132.88</v>
      </c>
      <c r="J10" s="53" t="n">
        <v>209.5</v>
      </c>
      <c r="K10" s="53" t="n">
        <v>121.84</v>
      </c>
      <c r="L10" s="53" t="n">
        <v>158.45</v>
      </c>
      <c r="M10" s="53" t="n">
        <v>217.61</v>
      </c>
      <c r="N10" s="53" t="n">
        <v>291.31</v>
      </c>
      <c r="O10" s="53" t="n">
        <v>253.89</v>
      </c>
      <c r="P10" s="57" t="s">
        <v>56</v>
      </c>
      <c r="Q10" s="59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</row>
    <row r="11" customFormat="false" ht="12.75" hidden="true" customHeight="true" outlineLevel="0" collapsed="false">
      <c r="A11" s="50"/>
      <c r="B11" s="51" t="s">
        <v>57</v>
      </c>
      <c r="C11" s="52" t="n">
        <v>221.75</v>
      </c>
      <c r="D11" s="53" t="n">
        <v>232.09</v>
      </c>
      <c r="E11" s="53" t="n">
        <v>400.14</v>
      </c>
      <c r="F11" s="53" t="n">
        <v>163.1</v>
      </c>
      <c r="G11" s="53" t="n">
        <v>261.19</v>
      </c>
      <c r="H11" s="53" t="n">
        <v>174.51</v>
      </c>
      <c r="I11" s="53" t="n">
        <v>133.07</v>
      </c>
      <c r="J11" s="53" t="n">
        <v>212.63</v>
      </c>
      <c r="K11" s="53" t="n">
        <v>121.92</v>
      </c>
      <c r="L11" s="53" t="n">
        <v>160.75</v>
      </c>
      <c r="M11" s="53" t="n">
        <v>221.93</v>
      </c>
      <c r="N11" s="53" t="n">
        <v>293.13</v>
      </c>
      <c r="O11" s="53" t="n">
        <v>254.01</v>
      </c>
      <c r="P11" s="57" t="s">
        <v>58</v>
      </c>
      <c r="Q11" s="59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</row>
    <row r="12" customFormat="false" ht="12.75" hidden="true" customHeight="true" outlineLevel="0" collapsed="false">
      <c r="A12" s="50"/>
      <c r="B12" s="51" t="s">
        <v>59</v>
      </c>
      <c r="C12" s="52" t="n">
        <v>222.44</v>
      </c>
      <c r="D12" s="53" t="n">
        <v>232.61</v>
      </c>
      <c r="E12" s="53" t="n">
        <v>399.8</v>
      </c>
      <c r="F12" s="53" t="n">
        <v>155.46</v>
      </c>
      <c r="G12" s="53" t="n">
        <v>262.35</v>
      </c>
      <c r="H12" s="53" t="n">
        <v>174.76</v>
      </c>
      <c r="I12" s="53" t="n">
        <v>133.67</v>
      </c>
      <c r="J12" s="53" t="n">
        <v>217.48</v>
      </c>
      <c r="K12" s="53" t="n">
        <v>123.07</v>
      </c>
      <c r="L12" s="53" t="n">
        <v>161.18</v>
      </c>
      <c r="M12" s="53" t="n">
        <v>223.73</v>
      </c>
      <c r="N12" s="53" t="n">
        <v>294.84</v>
      </c>
      <c r="O12" s="53" t="n">
        <v>253.16</v>
      </c>
      <c r="P12" s="57" t="s">
        <v>60</v>
      </c>
      <c r="Q12" s="5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</row>
    <row r="13" customFormat="false" ht="12.75" hidden="true" customHeight="true" outlineLevel="0" collapsed="false">
      <c r="A13" s="50"/>
      <c r="B13" s="51" t="s">
        <v>61</v>
      </c>
      <c r="C13" s="52" t="n">
        <v>222.21</v>
      </c>
      <c r="D13" s="53" t="n">
        <v>230.82</v>
      </c>
      <c r="E13" s="53" t="n">
        <v>399.86</v>
      </c>
      <c r="F13" s="53" t="n">
        <v>149.84</v>
      </c>
      <c r="G13" s="53" t="n">
        <v>263.24</v>
      </c>
      <c r="H13" s="53" t="n">
        <v>174.74</v>
      </c>
      <c r="I13" s="53" t="n">
        <v>134.18</v>
      </c>
      <c r="J13" s="53" t="n">
        <v>219.01</v>
      </c>
      <c r="K13" s="53" t="n">
        <v>122.98</v>
      </c>
      <c r="L13" s="53" t="n">
        <v>161.89</v>
      </c>
      <c r="M13" s="53" t="n">
        <v>226.4</v>
      </c>
      <c r="N13" s="53" t="n">
        <v>297.09</v>
      </c>
      <c r="O13" s="53" t="n">
        <v>256.3</v>
      </c>
      <c r="P13" s="57" t="s">
        <v>62</v>
      </c>
      <c r="Q13" s="5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</row>
    <row r="14" customFormat="false" ht="12.75" hidden="true" customHeight="true" outlineLevel="0" collapsed="false">
      <c r="A14" s="50"/>
      <c r="B14" s="51" t="s">
        <v>63</v>
      </c>
      <c r="C14" s="52" t="n">
        <v>223.91</v>
      </c>
      <c r="D14" s="53" t="n">
        <v>232.52</v>
      </c>
      <c r="E14" s="53" t="n">
        <v>399.92</v>
      </c>
      <c r="F14" s="53" t="n">
        <v>146.43</v>
      </c>
      <c r="G14" s="53" t="n">
        <v>265.05</v>
      </c>
      <c r="H14" s="53" t="n">
        <v>176.08</v>
      </c>
      <c r="I14" s="53" t="n">
        <v>134.39</v>
      </c>
      <c r="J14" s="53" t="n">
        <v>223.36</v>
      </c>
      <c r="K14" s="53" t="n">
        <v>123.08</v>
      </c>
      <c r="L14" s="53" t="n">
        <v>162.46</v>
      </c>
      <c r="M14" s="53" t="n">
        <v>232.1</v>
      </c>
      <c r="N14" s="53" t="n">
        <v>301.48</v>
      </c>
      <c r="O14" s="53" t="n">
        <v>258.72</v>
      </c>
      <c r="P14" s="57" t="s">
        <v>64</v>
      </c>
      <c r="Q14" s="5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customFormat="false" ht="12.75" hidden="true" customHeight="true" outlineLevel="0" collapsed="false">
      <c r="A15" s="50"/>
      <c r="B15" s="51" t="s">
        <v>65</v>
      </c>
      <c r="C15" s="52" t="n">
        <v>227.94</v>
      </c>
      <c r="D15" s="53" t="n">
        <v>241.62</v>
      </c>
      <c r="E15" s="53" t="n">
        <v>396.99</v>
      </c>
      <c r="F15" s="53" t="n">
        <v>160.43</v>
      </c>
      <c r="G15" s="53" t="n">
        <v>266</v>
      </c>
      <c r="H15" s="53" t="n">
        <v>178.86</v>
      </c>
      <c r="I15" s="53" t="n">
        <v>134.66</v>
      </c>
      <c r="J15" s="53" t="n">
        <v>224.11</v>
      </c>
      <c r="K15" s="53" t="n">
        <v>123.08</v>
      </c>
      <c r="L15" s="53" t="n">
        <v>163.47</v>
      </c>
      <c r="M15" s="53" t="n">
        <v>232.74</v>
      </c>
      <c r="N15" s="53" t="n">
        <v>304.32</v>
      </c>
      <c r="O15" s="53" t="n">
        <v>257.65</v>
      </c>
      <c r="P15" s="57" t="s">
        <v>66</v>
      </c>
      <c r="Q15" s="5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</row>
    <row r="16" customFormat="false" ht="12.75" hidden="true" customHeight="true" outlineLevel="0" collapsed="false">
      <c r="A16" s="50"/>
      <c r="B16" s="51" t="s">
        <v>67</v>
      </c>
      <c r="C16" s="52" t="n">
        <v>227.96</v>
      </c>
      <c r="D16" s="53" t="n">
        <v>238.38</v>
      </c>
      <c r="E16" s="53" t="n">
        <v>394.43</v>
      </c>
      <c r="F16" s="53" t="n">
        <v>165.68</v>
      </c>
      <c r="G16" s="53" t="n">
        <v>267.16</v>
      </c>
      <c r="H16" s="53" t="n">
        <v>179.79</v>
      </c>
      <c r="I16" s="53" t="n">
        <v>135.69</v>
      </c>
      <c r="J16" s="53" t="n">
        <v>223.92</v>
      </c>
      <c r="K16" s="53" t="n">
        <v>122.57</v>
      </c>
      <c r="L16" s="53" t="n">
        <v>164.53</v>
      </c>
      <c r="M16" s="53" t="n">
        <v>232.74</v>
      </c>
      <c r="N16" s="53" t="n">
        <v>306.28</v>
      </c>
      <c r="O16" s="53" t="n">
        <v>258.18</v>
      </c>
      <c r="P16" s="57" t="s">
        <v>68</v>
      </c>
      <c r="Q16" s="5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customFormat="false" ht="12.75" hidden="true" customHeight="true" outlineLevel="0" collapsed="false">
      <c r="A17" s="50"/>
      <c r="B17" s="51" t="s">
        <v>69</v>
      </c>
      <c r="C17" s="52" t="n">
        <v>229.01</v>
      </c>
      <c r="D17" s="53" t="n">
        <v>241.85</v>
      </c>
      <c r="E17" s="53" t="n">
        <v>383.94</v>
      </c>
      <c r="F17" s="53" t="n">
        <v>161.41</v>
      </c>
      <c r="G17" s="53" t="n">
        <v>269.55</v>
      </c>
      <c r="H17" s="53" t="n">
        <v>180.13</v>
      </c>
      <c r="I17" s="53" t="n">
        <v>136.75</v>
      </c>
      <c r="J17" s="53" t="n">
        <v>226.39</v>
      </c>
      <c r="K17" s="53" t="n">
        <v>122.41</v>
      </c>
      <c r="L17" s="53" t="n">
        <v>164.85</v>
      </c>
      <c r="M17" s="53" t="n">
        <v>232.76</v>
      </c>
      <c r="N17" s="53" t="n">
        <v>308.77</v>
      </c>
      <c r="O17" s="53" t="n">
        <v>258.16</v>
      </c>
      <c r="P17" s="60" t="s">
        <v>70</v>
      </c>
      <c r="Q17" s="5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</row>
    <row r="18" customFormat="false" ht="12.75" hidden="tru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60"/>
      <c r="Q18" s="59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</row>
    <row r="19" customFormat="false" ht="15" hidden="false" customHeight="true" outlineLevel="0" collapsed="false">
      <c r="A19" s="50" t="n">
        <v>2014</v>
      </c>
      <c r="B19" s="51" t="s">
        <v>47</v>
      </c>
      <c r="C19" s="52" t="n">
        <v>233.54</v>
      </c>
      <c r="D19" s="53" t="n">
        <v>254.32</v>
      </c>
      <c r="E19" s="53" t="n">
        <v>412.55</v>
      </c>
      <c r="F19" s="53" t="n">
        <v>149.16</v>
      </c>
      <c r="G19" s="53" t="n">
        <v>270.87</v>
      </c>
      <c r="H19" s="53" t="n">
        <v>182.93</v>
      </c>
      <c r="I19" s="53" t="n">
        <v>139.3</v>
      </c>
      <c r="J19" s="53" t="n">
        <v>232.06</v>
      </c>
      <c r="K19" s="53" t="n">
        <v>121.68</v>
      </c>
      <c r="L19" s="53" t="n">
        <v>166.92</v>
      </c>
      <c r="M19" s="53" t="n">
        <v>232.89</v>
      </c>
      <c r="N19" s="53" t="n">
        <v>314.1</v>
      </c>
      <c r="O19" s="53" t="n">
        <v>264.44</v>
      </c>
      <c r="P19" s="60" t="s">
        <v>71</v>
      </c>
      <c r="Q19" s="61" t="n">
        <v>2014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</row>
    <row r="20" customFormat="false" ht="15" hidden="false" customHeight="true" outlineLevel="0" collapsed="false">
      <c r="A20" s="50"/>
      <c r="B20" s="51" t="s">
        <v>49</v>
      </c>
      <c r="C20" s="52" t="n">
        <v>234.54</v>
      </c>
      <c r="D20" s="53" t="n">
        <v>254.64</v>
      </c>
      <c r="E20" s="53" t="n">
        <v>412.65</v>
      </c>
      <c r="F20" s="53" t="n">
        <v>141.61</v>
      </c>
      <c r="G20" s="53" t="n">
        <v>272.11</v>
      </c>
      <c r="H20" s="53" t="n">
        <v>185.36</v>
      </c>
      <c r="I20" s="53" t="n">
        <v>140.36</v>
      </c>
      <c r="J20" s="53" t="n">
        <v>237.37</v>
      </c>
      <c r="K20" s="53" t="n">
        <v>121.91</v>
      </c>
      <c r="L20" s="53" t="n">
        <v>167.97</v>
      </c>
      <c r="M20" s="53" t="n">
        <v>233.39</v>
      </c>
      <c r="N20" s="53" t="n">
        <v>318.55</v>
      </c>
      <c r="O20" s="53" t="n">
        <v>267.45</v>
      </c>
      <c r="P20" s="57" t="s">
        <v>50</v>
      </c>
      <c r="Q20" s="61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</row>
    <row r="21" customFormat="false" ht="15" hidden="false" customHeight="true" outlineLevel="0" collapsed="false">
      <c r="A21" s="50"/>
      <c r="B21" s="51" t="s">
        <v>51</v>
      </c>
      <c r="C21" s="52" t="n">
        <v>237.18</v>
      </c>
      <c r="D21" s="53" t="n">
        <v>259.98</v>
      </c>
      <c r="E21" s="53" t="n">
        <v>412.57</v>
      </c>
      <c r="F21" s="53" t="n">
        <v>145.13</v>
      </c>
      <c r="G21" s="53" t="n">
        <v>272.73</v>
      </c>
      <c r="H21" s="53" t="n">
        <v>187.03</v>
      </c>
      <c r="I21" s="53" t="n">
        <v>141.56</v>
      </c>
      <c r="J21" s="53" t="n">
        <v>239.47</v>
      </c>
      <c r="K21" s="53" t="n">
        <v>122.24</v>
      </c>
      <c r="L21" s="53" t="n">
        <v>169.11</v>
      </c>
      <c r="M21" s="53" t="n">
        <v>233.84</v>
      </c>
      <c r="N21" s="53" t="n">
        <v>322.79</v>
      </c>
      <c r="O21" s="53" t="n">
        <v>270.66</v>
      </c>
      <c r="P21" s="57" t="s">
        <v>52</v>
      </c>
      <c r="Q21" s="61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</row>
    <row r="22" customFormat="false" ht="15" hidden="false" customHeight="true" outlineLevel="0" collapsed="false">
      <c r="A22" s="50"/>
      <c r="B22" s="51" t="s">
        <v>53</v>
      </c>
      <c r="C22" s="52" t="n">
        <v>240.37</v>
      </c>
      <c r="D22" s="53" t="n">
        <v>263.67</v>
      </c>
      <c r="E22" s="53" t="n">
        <v>412.67</v>
      </c>
      <c r="F22" s="53" t="n">
        <v>164.14</v>
      </c>
      <c r="G22" s="53" t="n">
        <v>273.39</v>
      </c>
      <c r="H22" s="53" t="n">
        <v>189.96</v>
      </c>
      <c r="I22" s="53" t="n">
        <v>142.87</v>
      </c>
      <c r="J22" s="53" t="n">
        <v>238.17</v>
      </c>
      <c r="K22" s="53" t="n">
        <v>122.4</v>
      </c>
      <c r="L22" s="53" t="n">
        <v>169.26</v>
      </c>
      <c r="M22" s="53" t="n">
        <v>236.1</v>
      </c>
      <c r="N22" s="53" t="n">
        <v>325.23</v>
      </c>
      <c r="O22" s="53" t="n">
        <v>270.4</v>
      </c>
      <c r="P22" s="57" t="s">
        <v>54</v>
      </c>
      <c r="Q22" s="61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</row>
    <row r="23" customFormat="false" ht="15" hidden="false" customHeight="true" outlineLevel="0" collapsed="false">
      <c r="A23" s="50"/>
      <c r="B23" s="51" t="s">
        <v>55</v>
      </c>
      <c r="C23" s="52" t="n">
        <v>241.32</v>
      </c>
      <c r="D23" s="53" t="n">
        <v>260.11</v>
      </c>
      <c r="E23" s="53" t="n">
        <v>412.05</v>
      </c>
      <c r="F23" s="53" t="n">
        <v>179.22</v>
      </c>
      <c r="G23" s="53" t="n">
        <v>274.37</v>
      </c>
      <c r="H23" s="53" t="n">
        <v>189.66</v>
      </c>
      <c r="I23" s="53" t="n">
        <v>144.27</v>
      </c>
      <c r="J23" s="53" t="n">
        <v>236.97</v>
      </c>
      <c r="K23" s="53" t="n">
        <v>122.26</v>
      </c>
      <c r="L23" s="53" t="n">
        <v>169.61</v>
      </c>
      <c r="M23" s="53" t="n">
        <v>238.43</v>
      </c>
      <c r="N23" s="53" t="n">
        <v>328.83</v>
      </c>
      <c r="O23" s="53" t="n">
        <v>271.73</v>
      </c>
      <c r="P23" s="57" t="s">
        <v>56</v>
      </c>
      <c r="Q23" s="61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</row>
    <row r="24" customFormat="false" ht="15" hidden="false" customHeight="true" outlineLevel="0" collapsed="false">
      <c r="A24" s="50"/>
      <c r="B24" s="51" t="s">
        <v>57</v>
      </c>
      <c r="C24" s="52" t="n">
        <v>242.07</v>
      </c>
      <c r="D24" s="53" t="n">
        <v>261.04</v>
      </c>
      <c r="E24" s="53" t="n">
        <v>411.81</v>
      </c>
      <c r="F24" s="53" t="n">
        <v>176.98</v>
      </c>
      <c r="G24" s="53" t="n">
        <v>275.02</v>
      </c>
      <c r="H24" s="53" t="n">
        <v>190.54</v>
      </c>
      <c r="I24" s="53" t="n">
        <v>145.69</v>
      </c>
      <c r="J24" s="53" t="n">
        <v>238.16</v>
      </c>
      <c r="K24" s="53" t="n">
        <v>122.36</v>
      </c>
      <c r="L24" s="53" t="n">
        <v>170.28</v>
      </c>
      <c r="M24" s="53" t="n">
        <v>242.53</v>
      </c>
      <c r="N24" s="53" t="n">
        <v>331.87</v>
      </c>
      <c r="O24" s="53" t="n">
        <v>273.63</v>
      </c>
      <c r="P24" s="57" t="s">
        <v>58</v>
      </c>
      <c r="Q24" s="61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</row>
    <row r="25" customFormat="false" ht="15" hidden="false" customHeight="true" outlineLevel="0" collapsed="false">
      <c r="A25" s="50"/>
      <c r="B25" s="51" t="s">
        <v>59</v>
      </c>
      <c r="C25" s="52" t="n">
        <v>243.17</v>
      </c>
      <c r="D25" s="53" t="n">
        <v>261.82</v>
      </c>
      <c r="E25" s="53" t="n">
        <v>420.02</v>
      </c>
      <c r="F25" s="53" t="n">
        <v>171.18</v>
      </c>
      <c r="G25" s="53" t="n">
        <v>276.55</v>
      </c>
      <c r="H25" s="53" t="n">
        <v>190.99</v>
      </c>
      <c r="I25" s="53" t="n">
        <v>146.13</v>
      </c>
      <c r="J25" s="53" t="n">
        <v>239.85</v>
      </c>
      <c r="K25" s="53" t="n">
        <v>124.69</v>
      </c>
      <c r="L25" s="53" t="n">
        <v>175.34</v>
      </c>
      <c r="M25" s="53" t="n">
        <v>243.97</v>
      </c>
      <c r="N25" s="53" t="n">
        <v>335.34</v>
      </c>
      <c r="O25" s="53" t="n">
        <v>275.35</v>
      </c>
      <c r="P25" s="57" t="s">
        <v>60</v>
      </c>
      <c r="Q25" s="61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</row>
    <row r="26" customFormat="false" ht="15" hidden="false" customHeight="true" outlineLevel="0" collapsed="false">
      <c r="A26" s="50"/>
      <c r="B26" s="51" t="s">
        <v>61</v>
      </c>
      <c r="C26" s="52" t="n">
        <v>243.4</v>
      </c>
      <c r="D26" s="53" t="n">
        <v>264.14</v>
      </c>
      <c r="E26" s="53" t="n">
        <v>418.09</v>
      </c>
      <c r="F26" s="53" t="n">
        <v>162.76</v>
      </c>
      <c r="G26" s="53" t="n">
        <v>277.42</v>
      </c>
      <c r="H26" s="53" t="n">
        <v>191.58</v>
      </c>
      <c r="I26" s="53" t="n">
        <v>146.37</v>
      </c>
      <c r="J26" s="53" t="n">
        <v>239.7</v>
      </c>
      <c r="K26" s="53" t="n">
        <v>124.86</v>
      </c>
      <c r="L26" s="53" t="n">
        <v>176.38</v>
      </c>
      <c r="M26" s="53" t="n">
        <v>245.79</v>
      </c>
      <c r="N26" s="53" t="n">
        <v>340.85</v>
      </c>
      <c r="O26" s="53" t="n">
        <v>277.15</v>
      </c>
      <c r="P26" s="57" t="s">
        <v>62</v>
      </c>
      <c r="Q26" s="61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</row>
    <row r="27" customFormat="false" ht="15" hidden="false" customHeight="true" outlineLevel="0" collapsed="false">
      <c r="A27" s="50"/>
      <c r="B27" s="51" t="s">
        <v>63</v>
      </c>
      <c r="C27" s="52" t="n">
        <v>243.74</v>
      </c>
      <c r="D27" s="53" t="n">
        <v>264.95</v>
      </c>
      <c r="E27" s="53" t="n">
        <v>413.42</v>
      </c>
      <c r="F27" s="53" t="n">
        <v>158.79</v>
      </c>
      <c r="G27" s="53" t="n">
        <v>278.79</v>
      </c>
      <c r="H27" s="53" t="n">
        <v>192.36</v>
      </c>
      <c r="I27" s="53" t="n">
        <v>146.98</v>
      </c>
      <c r="J27" s="53" t="n">
        <v>239.97</v>
      </c>
      <c r="K27" s="53" t="n">
        <v>124.8</v>
      </c>
      <c r="L27" s="53" t="n">
        <v>176.5</v>
      </c>
      <c r="M27" s="53" t="n">
        <v>250.17</v>
      </c>
      <c r="N27" s="53" t="n">
        <v>344.98</v>
      </c>
      <c r="O27" s="53" t="n">
        <v>279.14</v>
      </c>
      <c r="P27" s="57" t="s">
        <v>64</v>
      </c>
      <c r="Q27" s="61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</row>
    <row r="28" customFormat="false" ht="15" hidden="false" customHeight="true" outlineLevel="0" collapsed="false">
      <c r="A28" s="50"/>
      <c r="B28" s="51" t="s">
        <v>65</v>
      </c>
      <c r="C28" s="52" t="n">
        <v>248.37</v>
      </c>
      <c r="D28" s="53" t="n">
        <v>271.97</v>
      </c>
      <c r="E28" s="53" t="n">
        <v>413.41</v>
      </c>
      <c r="F28" s="53" t="n">
        <v>174.59</v>
      </c>
      <c r="G28" s="53" t="n">
        <v>286.99</v>
      </c>
      <c r="H28" s="53" t="n">
        <v>192.75</v>
      </c>
      <c r="I28" s="53" t="n">
        <v>148.01</v>
      </c>
      <c r="J28" s="53" t="n">
        <v>239.53</v>
      </c>
      <c r="K28" s="53" t="n">
        <v>124.68</v>
      </c>
      <c r="L28" s="53" t="n">
        <v>176.55</v>
      </c>
      <c r="M28" s="53" t="n">
        <v>251.47</v>
      </c>
      <c r="N28" s="53" t="n">
        <v>347.96</v>
      </c>
      <c r="O28" s="53" t="n">
        <v>281.21</v>
      </c>
      <c r="P28" s="57" t="s">
        <v>66</v>
      </c>
      <c r="Q28" s="61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</row>
    <row r="29" customFormat="false" ht="15" hidden="false" customHeight="true" outlineLevel="0" collapsed="false">
      <c r="A29" s="50"/>
      <c r="B29" s="51" t="s">
        <v>67</v>
      </c>
      <c r="C29" s="52" t="n">
        <v>248.82</v>
      </c>
      <c r="D29" s="53" t="n">
        <v>272.63</v>
      </c>
      <c r="E29" s="53" t="n">
        <v>413.42</v>
      </c>
      <c r="F29" s="53" t="n">
        <v>181.76</v>
      </c>
      <c r="G29" s="53" t="n">
        <v>287.58</v>
      </c>
      <c r="H29" s="53" t="n">
        <v>194.41</v>
      </c>
      <c r="I29" s="53" t="n">
        <v>148.35</v>
      </c>
      <c r="J29" s="53" t="n">
        <v>235.25</v>
      </c>
      <c r="K29" s="53" t="n">
        <v>124.52</v>
      </c>
      <c r="L29" s="53" t="n">
        <v>174.22</v>
      </c>
      <c r="M29" s="53" t="n">
        <v>252.09</v>
      </c>
      <c r="N29" s="53" t="n">
        <v>350.15</v>
      </c>
      <c r="O29" s="53" t="n">
        <v>280.94</v>
      </c>
      <c r="P29" s="57" t="s">
        <v>68</v>
      </c>
      <c r="Q29" s="61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5" hidden="false" customHeight="true" outlineLevel="0" collapsed="false">
      <c r="A30" s="50"/>
      <c r="B30" s="51" t="s">
        <v>69</v>
      </c>
      <c r="C30" s="52" t="n">
        <v>247.72</v>
      </c>
      <c r="D30" s="53" t="n">
        <v>272.64</v>
      </c>
      <c r="E30" s="53" t="n">
        <v>413.37</v>
      </c>
      <c r="F30" s="53" t="n">
        <v>175.02</v>
      </c>
      <c r="G30" s="53" t="n">
        <v>287.95</v>
      </c>
      <c r="H30" s="53" t="n">
        <v>194.64</v>
      </c>
      <c r="I30" s="53" t="n">
        <v>148.54</v>
      </c>
      <c r="J30" s="53" t="n">
        <v>231.07</v>
      </c>
      <c r="K30" s="53" t="n">
        <v>124.38</v>
      </c>
      <c r="L30" s="53" t="n">
        <v>174.21</v>
      </c>
      <c r="M30" s="53" t="n">
        <v>252.11</v>
      </c>
      <c r="N30" s="53" t="n">
        <v>351.95</v>
      </c>
      <c r="O30" s="53" t="n">
        <v>283.15</v>
      </c>
      <c r="P30" s="57" t="s">
        <v>70</v>
      </c>
      <c r="Q30" s="61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</row>
    <row r="31" customFormat="false" ht="1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7"/>
      <c r="Q31" s="61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15" hidden="false" customHeight="true" outlineLevel="0" collapsed="false">
      <c r="A32" s="50" t="n">
        <v>2015</v>
      </c>
      <c r="B32" s="51" t="s">
        <v>47</v>
      </c>
      <c r="C32" s="52" t="n">
        <v>250.45</v>
      </c>
      <c r="D32" s="53" t="n">
        <v>282.23</v>
      </c>
      <c r="E32" s="53" t="n">
        <v>430.69</v>
      </c>
      <c r="F32" s="53" t="n">
        <v>162.8</v>
      </c>
      <c r="G32" s="53" t="n">
        <v>291.19</v>
      </c>
      <c r="H32" s="53" t="n">
        <v>198.56</v>
      </c>
      <c r="I32" s="53" t="n">
        <v>150.76</v>
      </c>
      <c r="J32" s="53" t="n">
        <v>229.77</v>
      </c>
      <c r="K32" s="53" t="n">
        <v>125.55</v>
      </c>
      <c r="L32" s="53" t="n">
        <v>177.07</v>
      </c>
      <c r="M32" s="53" t="n">
        <v>252.16</v>
      </c>
      <c r="N32" s="53" t="n">
        <v>355.13</v>
      </c>
      <c r="O32" s="53" t="n">
        <v>290.28</v>
      </c>
      <c r="P32" s="60" t="s">
        <v>71</v>
      </c>
      <c r="Q32" s="61" t="n">
        <v>2015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</row>
    <row r="33" customFormat="false" ht="15" hidden="false" customHeight="true" outlineLevel="0" collapsed="false">
      <c r="A33" s="50"/>
      <c r="B33" s="51" t="s">
        <v>49</v>
      </c>
      <c r="C33" s="52" t="n">
        <v>252.24</v>
      </c>
      <c r="D33" s="53" t="n">
        <v>289.53</v>
      </c>
      <c r="E33" s="53" t="n">
        <v>428.79</v>
      </c>
      <c r="F33" s="53" t="n">
        <v>152.09</v>
      </c>
      <c r="G33" s="53" t="n">
        <v>292.52</v>
      </c>
      <c r="H33" s="53" t="n">
        <v>199.02</v>
      </c>
      <c r="I33" s="53" t="n">
        <v>151.99</v>
      </c>
      <c r="J33" s="53" t="n">
        <v>233.84</v>
      </c>
      <c r="K33" s="53" t="n">
        <v>126.73</v>
      </c>
      <c r="L33" s="53" t="n">
        <v>178.1</v>
      </c>
      <c r="M33" s="53" t="n">
        <v>251.97</v>
      </c>
      <c r="N33" s="53" t="n">
        <v>358.89</v>
      </c>
      <c r="O33" s="53" t="n">
        <v>292</v>
      </c>
      <c r="P33" s="57" t="s">
        <v>50</v>
      </c>
      <c r="Q33" s="61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5" hidden="false" customHeight="true" outlineLevel="0" collapsed="false">
      <c r="A34" s="50"/>
      <c r="B34" s="51" t="s">
        <v>51</v>
      </c>
      <c r="C34" s="52" t="n">
        <v>255.23</v>
      </c>
      <c r="D34" s="53" t="n">
        <v>296.69</v>
      </c>
      <c r="E34" s="53" t="n">
        <v>428.76</v>
      </c>
      <c r="F34" s="53" t="n">
        <v>153.7</v>
      </c>
      <c r="G34" s="53" t="n">
        <v>294.63</v>
      </c>
      <c r="H34" s="53" t="n">
        <v>200.15</v>
      </c>
      <c r="I34" s="53" t="n">
        <v>153.49</v>
      </c>
      <c r="J34" s="53" t="n">
        <v>235.96</v>
      </c>
      <c r="K34" s="53" t="n">
        <v>126.69</v>
      </c>
      <c r="L34" s="53" t="n">
        <v>180.28</v>
      </c>
      <c r="M34" s="53" t="n">
        <v>252.48</v>
      </c>
      <c r="N34" s="53" t="n">
        <v>363.99</v>
      </c>
      <c r="O34" s="53" t="n">
        <v>293.51</v>
      </c>
      <c r="P34" s="57" t="s">
        <v>52</v>
      </c>
      <c r="Q34" s="61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15" hidden="false" customHeight="true" outlineLevel="0" collapsed="false">
      <c r="A35" s="50"/>
      <c r="B35" s="51" t="s">
        <v>53</v>
      </c>
      <c r="C35" s="52" t="n">
        <v>259.39</v>
      </c>
      <c r="D35" s="53" t="n">
        <v>301.53</v>
      </c>
      <c r="E35" s="53" t="n">
        <v>428.83</v>
      </c>
      <c r="F35" s="53" t="n">
        <v>172.6</v>
      </c>
      <c r="G35" s="53" t="n">
        <v>295.84</v>
      </c>
      <c r="H35" s="53" t="n">
        <v>202.85</v>
      </c>
      <c r="I35" s="53" t="n">
        <v>153.94</v>
      </c>
      <c r="J35" s="53" t="n">
        <v>236.94</v>
      </c>
      <c r="K35" s="53" t="n">
        <v>126.34</v>
      </c>
      <c r="L35" s="53" t="n">
        <v>182.39</v>
      </c>
      <c r="M35" s="53" t="n">
        <v>254.71</v>
      </c>
      <c r="N35" s="53" t="n">
        <v>368.6</v>
      </c>
      <c r="O35" s="53" t="n">
        <v>297.16</v>
      </c>
      <c r="P35" s="57" t="s">
        <v>54</v>
      </c>
      <c r="Q35" s="61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customFormat="false" ht="15" hidden="false" customHeight="true" outlineLevel="0" collapsed="false">
      <c r="A36" s="50"/>
      <c r="B36" s="51" t="s">
        <v>55</v>
      </c>
      <c r="C36" s="52" t="n">
        <v>260.85</v>
      </c>
      <c r="D36" s="53" t="n">
        <v>293.44</v>
      </c>
      <c r="E36" s="53" t="n">
        <v>428.86</v>
      </c>
      <c r="F36" s="53" t="n">
        <v>189.96</v>
      </c>
      <c r="G36" s="53" t="n">
        <v>297.19</v>
      </c>
      <c r="H36" s="53" t="n">
        <v>204.51</v>
      </c>
      <c r="I36" s="53" t="n">
        <v>154.31</v>
      </c>
      <c r="J36" s="53" t="n">
        <v>241.11</v>
      </c>
      <c r="K36" s="53" t="n">
        <v>126.14</v>
      </c>
      <c r="L36" s="53" t="n">
        <v>184.36</v>
      </c>
      <c r="M36" s="53" t="n">
        <v>255.87</v>
      </c>
      <c r="N36" s="53" t="n">
        <v>373.02</v>
      </c>
      <c r="O36" s="53" t="n">
        <v>298.32</v>
      </c>
      <c r="P36" s="57" t="s">
        <v>56</v>
      </c>
      <c r="Q36" s="61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customFormat="false" ht="15" hidden="false" customHeight="true" outlineLevel="0" collapsed="false">
      <c r="A37" s="50"/>
      <c r="B37" s="51" t="s">
        <v>57</v>
      </c>
      <c r="C37" s="52" t="n">
        <v>259.51</v>
      </c>
      <c r="D37" s="53" t="n">
        <v>285.26</v>
      </c>
      <c r="E37" s="53" t="n">
        <v>428.83</v>
      </c>
      <c r="F37" s="53" t="n">
        <v>187.45</v>
      </c>
      <c r="G37" s="53" t="n">
        <v>298.09</v>
      </c>
      <c r="H37" s="53" t="n">
        <v>204.32</v>
      </c>
      <c r="I37" s="53" t="n">
        <v>155.13</v>
      </c>
      <c r="J37" s="53" t="n">
        <v>241.08</v>
      </c>
      <c r="K37" s="53" t="n">
        <v>126.19</v>
      </c>
      <c r="L37" s="53" t="n">
        <v>189.23</v>
      </c>
      <c r="M37" s="53" t="n">
        <v>257.66</v>
      </c>
      <c r="N37" s="53" t="n">
        <v>377.07</v>
      </c>
      <c r="O37" s="53" t="n">
        <v>300.69</v>
      </c>
      <c r="P37" s="57" t="s">
        <v>58</v>
      </c>
      <c r="Q37" s="61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customFormat="false" ht="15" hidden="false" customHeight="true" outlineLevel="0" collapsed="false">
      <c r="A38" s="50"/>
      <c r="B38" s="51" t="s">
        <v>59</v>
      </c>
      <c r="C38" s="52" t="n">
        <v>259.74</v>
      </c>
      <c r="D38" s="53" t="n">
        <v>286.05</v>
      </c>
      <c r="E38" s="53" t="n">
        <v>433.8</v>
      </c>
      <c r="F38" s="53" t="n">
        <v>178.13</v>
      </c>
      <c r="G38" s="53" t="n">
        <v>299.08</v>
      </c>
      <c r="H38" s="53" t="n">
        <v>207.59</v>
      </c>
      <c r="I38" s="53" t="n">
        <v>155.62</v>
      </c>
      <c r="J38" s="53" t="n">
        <v>242.06</v>
      </c>
      <c r="K38" s="53" t="n">
        <v>126.18</v>
      </c>
      <c r="L38" s="53" t="n">
        <v>188.88</v>
      </c>
      <c r="M38" s="53" t="n">
        <v>258.97</v>
      </c>
      <c r="N38" s="53" t="n">
        <v>381.63</v>
      </c>
      <c r="O38" s="53" t="n">
        <v>300.98</v>
      </c>
      <c r="P38" s="57" t="s">
        <v>60</v>
      </c>
      <c r="Q38" s="61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customFormat="false" ht="15" hidden="false" customHeight="true" outlineLevel="0" collapsed="false">
      <c r="A39" s="50"/>
      <c r="B39" s="51" t="s">
        <v>61</v>
      </c>
      <c r="C39" s="52" t="n">
        <v>260.78</v>
      </c>
      <c r="D39" s="53" t="n">
        <v>289.79</v>
      </c>
      <c r="E39" s="53" t="n">
        <v>435.34</v>
      </c>
      <c r="F39" s="53" t="n">
        <v>170.44</v>
      </c>
      <c r="G39" s="53" t="n">
        <v>300.13</v>
      </c>
      <c r="H39" s="53" t="n">
        <v>208.06</v>
      </c>
      <c r="I39" s="53" t="n">
        <v>156.2</v>
      </c>
      <c r="J39" s="53" t="n">
        <v>241.13</v>
      </c>
      <c r="K39" s="53" t="n">
        <v>127.4</v>
      </c>
      <c r="L39" s="53" t="n">
        <v>192.59</v>
      </c>
      <c r="M39" s="53" t="n">
        <v>262.61</v>
      </c>
      <c r="N39" s="53" t="n">
        <v>389.47</v>
      </c>
      <c r="O39" s="53" t="n">
        <v>304.61</v>
      </c>
      <c r="P39" s="57" t="s">
        <v>62</v>
      </c>
      <c r="Q39" s="61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</row>
    <row r="40" customFormat="false" ht="15" hidden="false" customHeight="true" outlineLevel="0" collapsed="false">
      <c r="A40" s="50"/>
      <c r="B40" s="51" t="s">
        <v>63</v>
      </c>
      <c r="C40" s="52" t="n">
        <v>263.11</v>
      </c>
      <c r="D40" s="53" t="n">
        <v>293.38</v>
      </c>
      <c r="E40" s="53" t="n">
        <v>436.87</v>
      </c>
      <c r="F40" s="53" t="n">
        <v>165.74</v>
      </c>
      <c r="G40" s="53" t="n">
        <v>301.88</v>
      </c>
      <c r="H40" s="53" t="n">
        <v>210.48</v>
      </c>
      <c r="I40" s="53" t="n">
        <v>157.89</v>
      </c>
      <c r="J40" s="53" t="n">
        <v>245.78</v>
      </c>
      <c r="K40" s="53" t="n">
        <v>128.32</v>
      </c>
      <c r="L40" s="53" t="n">
        <v>194.82</v>
      </c>
      <c r="M40" s="53" t="n">
        <v>264.93</v>
      </c>
      <c r="N40" s="53" t="n">
        <v>393.24</v>
      </c>
      <c r="O40" s="53" t="n">
        <v>310.49</v>
      </c>
      <c r="P40" s="57" t="s">
        <v>64</v>
      </c>
      <c r="Q40" s="61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</row>
    <row r="41" customFormat="false" ht="15" hidden="false" customHeight="true" outlineLevel="0" collapsed="false">
      <c r="A41" s="50"/>
      <c r="B41" s="51" t="s">
        <v>65</v>
      </c>
      <c r="C41" s="52" t="n">
        <v>267.2</v>
      </c>
      <c r="D41" s="53" t="n">
        <v>295.6</v>
      </c>
      <c r="E41" s="53" t="n">
        <v>436.83</v>
      </c>
      <c r="F41" s="53" t="n">
        <v>184.69</v>
      </c>
      <c r="G41" s="53" t="n">
        <v>304.33</v>
      </c>
      <c r="H41" s="53" t="n">
        <v>213.41</v>
      </c>
      <c r="I41" s="53" t="n">
        <v>158.54</v>
      </c>
      <c r="J41" s="53" t="n">
        <v>249.21</v>
      </c>
      <c r="K41" s="53" t="n">
        <v>128.64</v>
      </c>
      <c r="L41" s="53" t="n">
        <v>195.73</v>
      </c>
      <c r="M41" s="53" t="n">
        <v>267.65</v>
      </c>
      <c r="N41" s="53" t="n">
        <v>395.88</v>
      </c>
      <c r="O41" s="53" t="n">
        <v>313.76</v>
      </c>
      <c r="P41" s="57" t="s">
        <v>66</v>
      </c>
      <c r="Q41" s="61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customFormat="false" ht="15" hidden="false" customHeight="true" outlineLevel="0" collapsed="false">
      <c r="A42" s="50"/>
      <c r="B42" s="51" t="s">
        <v>67</v>
      </c>
      <c r="C42" s="52" t="n">
        <v>268.98</v>
      </c>
      <c r="D42" s="53" t="n">
        <v>298.57</v>
      </c>
      <c r="E42" s="53" t="n">
        <v>436.85</v>
      </c>
      <c r="F42" s="53" t="n">
        <v>194.6</v>
      </c>
      <c r="G42" s="53" t="n">
        <v>305.97</v>
      </c>
      <c r="H42" s="53" t="n">
        <v>214.82</v>
      </c>
      <c r="I42" s="53" t="n">
        <v>158.96</v>
      </c>
      <c r="J42" s="53" t="n">
        <v>247.27</v>
      </c>
      <c r="K42" s="53" t="n">
        <v>129.09</v>
      </c>
      <c r="L42" s="53" t="n">
        <v>194.67</v>
      </c>
      <c r="M42" s="53" t="n">
        <v>268.11</v>
      </c>
      <c r="N42" s="53" t="n">
        <v>397.2</v>
      </c>
      <c r="O42" s="53" t="n">
        <v>312.89</v>
      </c>
      <c r="P42" s="57" t="s">
        <v>68</v>
      </c>
      <c r="Q42" s="61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3" customFormat="false" ht="15" hidden="false" customHeight="true" outlineLevel="0" collapsed="false">
      <c r="A43" s="50"/>
      <c r="B43" s="51" t="s">
        <v>69</v>
      </c>
      <c r="C43" s="52" t="n">
        <v>269.54</v>
      </c>
      <c r="D43" s="53" t="n">
        <v>302.27</v>
      </c>
      <c r="E43" s="53" t="n">
        <v>436.87</v>
      </c>
      <c r="F43" s="53" t="n">
        <v>190.75</v>
      </c>
      <c r="G43" s="53" t="n">
        <v>307.28</v>
      </c>
      <c r="H43" s="53" t="n">
        <v>215.96</v>
      </c>
      <c r="I43" s="53" t="n">
        <v>159.18</v>
      </c>
      <c r="J43" s="53" t="n">
        <v>245.87</v>
      </c>
      <c r="K43" s="53" t="n">
        <v>128.81</v>
      </c>
      <c r="L43" s="53" t="n">
        <v>194.34</v>
      </c>
      <c r="M43" s="53" t="n">
        <v>268.22</v>
      </c>
      <c r="N43" s="53" t="n">
        <v>398.51</v>
      </c>
      <c r="O43" s="53" t="n">
        <v>314.29</v>
      </c>
      <c r="P43" s="57" t="s">
        <v>70</v>
      </c>
      <c r="Q43" s="61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</row>
    <row r="44" customFormat="false" ht="1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7"/>
      <c r="Q44" s="61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</row>
    <row r="45" customFormat="false" ht="15" hidden="false" customHeight="true" outlineLevel="0" collapsed="false">
      <c r="A45" s="50" t="n">
        <v>2016</v>
      </c>
      <c r="B45" s="51" t="s">
        <v>47</v>
      </c>
      <c r="C45" s="52" t="n">
        <v>274.44</v>
      </c>
      <c r="D45" s="53" t="n">
        <v>315.22</v>
      </c>
      <c r="E45" s="53" t="n">
        <v>478.81</v>
      </c>
      <c r="F45" s="53" t="n">
        <v>177.96</v>
      </c>
      <c r="G45" s="53" t="n">
        <v>312.53</v>
      </c>
      <c r="H45" s="53" t="n">
        <v>219.9</v>
      </c>
      <c r="I45" s="53" t="n">
        <v>163.03</v>
      </c>
      <c r="J45" s="53" t="n">
        <v>246.71</v>
      </c>
      <c r="K45" s="53" t="n">
        <v>128.87</v>
      </c>
      <c r="L45" s="53" t="n">
        <v>198.4</v>
      </c>
      <c r="M45" s="53" t="n">
        <v>268.44</v>
      </c>
      <c r="N45" s="53" t="n">
        <v>402.81</v>
      </c>
      <c r="O45" s="53" t="n">
        <v>322.82</v>
      </c>
      <c r="P45" s="60" t="s">
        <v>71</v>
      </c>
      <c r="Q45" s="61" t="n">
        <v>2016</v>
      </c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</row>
    <row r="46" customFormat="false" ht="15" hidden="false" customHeight="true" outlineLevel="0" collapsed="false">
      <c r="A46" s="50"/>
      <c r="B46" s="51" t="s">
        <v>49</v>
      </c>
      <c r="C46" s="52" t="n">
        <v>274.38</v>
      </c>
      <c r="D46" s="53" t="n">
        <v>315.1</v>
      </c>
      <c r="E46" s="53" t="n">
        <v>483.58</v>
      </c>
      <c r="F46" s="53" t="n">
        <v>167</v>
      </c>
      <c r="G46" s="53" t="n">
        <v>313.65</v>
      </c>
      <c r="H46" s="53" t="n">
        <v>220.99</v>
      </c>
      <c r="I46" s="53" t="n">
        <v>165.97</v>
      </c>
      <c r="J46" s="53" t="n">
        <v>248.61</v>
      </c>
      <c r="K46" s="53" t="n">
        <v>128.33</v>
      </c>
      <c r="L46" s="53" t="n">
        <v>198.14</v>
      </c>
      <c r="M46" s="53" t="n">
        <v>268.74</v>
      </c>
      <c r="N46" s="53" t="n">
        <v>405.97</v>
      </c>
      <c r="O46" s="53" t="n">
        <v>327.04</v>
      </c>
      <c r="P46" s="57" t="s">
        <v>50</v>
      </c>
      <c r="Q46" s="61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</row>
    <row r="47" customFormat="false" ht="15" hidden="false" customHeight="true" outlineLevel="0" collapsed="false">
      <c r="A47" s="50"/>
      <c r="B47" s="51" t="s">
        <v>51</v>
      </c>
      <c r="C47" s="52" t="n">
        <v>274.27</v>
      </c>
      <c r="D47" s="53" t="n">
        <v>310.29</v>
      </c>
      <c r="E47" s="53" t="n">
        <v>483.59</v>
      </c>
      <c r="F47" s="53" t="n">
        <v>167.58</v>
      </c>
      <c r="G47" s="53" t="n">
        <v>314.16</v>
      </c>
      <c r="H47" s="53" t="n">
        <v>222.35</v>
      </c>
      <c r="I47" s="53" t="n">
        <v>167.97</v>
      </c>
      <c r="J47" s="53" t="n">
        <v>250.57</v>
      </c>
      <c r="K47" s="53" t="n">
        <v>128.2</v>
      </c>
      <c r="L47" s="53" t="n">
        <v>197.58</v>
      </c>
      <c r="M47" s="53" t="n">
        <v>270.01</v>
      </c>
      <c r="N47" s="53" t="n">
        <v>408.61</v>
      </c>
      <c r="O47" s="53" t="n">
        <v>329.88</v>
      </c>
      <c r="P47" s="57" t="s">
        <v>52</v>
      </c>
      <c r="Q47" s="61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</row>
    <row r="48" customFormat="false" ht="15" hidden="false" customHeight="true" outlineLevel="0" collapsed="false">
      <c r="A48" s="50"/>
      <c r="B48" s="51" t="s">
        <v>53</v>
      </c>
      <c r="C48" s="52" t="n">
        <v>276.42</v>
      </c>
      <c r="D48" s="53" t="n">
        <v>305.7</v>
      </c>
      <c r="E48" s="53" t="n">
        <v>483.88</v>
      </c>
      <c r="F48" s="53" t="n">
        <v>188.69</v>
      </c>
      <c r="G48" s="53" t="n">
        <v>315.33</v>
      </c>
      <c r="H48" s="53" t="n">
        <v>223.91</v>
      </c>
      <c r="I48" s="53" t="n">
        <v>168.68</v>
      </c>
      <c r="J48" s="53" t="n">
        <v>252.13</v>
      </c>
      <c r="K48" s="53" t="n">
        <v>128.57</v>
      </c>
      <c r="L48" s="53" t="n">
        <v>199.09</v>
      </c>
      <c r="M48" s="53" t="n">
        <v>272.37</v>
      </c>
      <c r="N48" s="53" t="n">
        <v>410.45</v>
      </c>
      <c r="O48" s="53" t="n">
        <v>330.59</v>
      </c>
      <c r="P48" s="57" t="s">
        <v>54</v>
      </c>
      <c r="Q48" s="61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</row>
    <row r="49" customFormat="false" ht="15" hidden="false" customHeight="true" outlineLevel="0" collapsed="false">
      <c r="A49" s="50"/>
      <c r="B49" s="51" t="s">
        <v>55</v>
      </c>
      <c r="C49" s="52" t="n">
        <v>278.02</v>
      </c>
      <c r="D49" s="53" t="n">
        <v>300.69</v>
      </c>
      <c r="E49" s="53" t="n">
        <v>483.73</v>
      </c>
      <c r="F49" s="53" t="n">
        <v>203.87</v>
      </c>
      <c r="G49" s="53" t="n">
        <v>316.53</v>
      </c>
      <c r="H49" s="53" t="n">
        <v>223.29</v>
      </c>
      <c r="I49" s="53" t="n">
        <v>169.1</v>
      </c>
      <c r="J49" s="53" t="n">
        <v>254.9</v>
      </c>
      <c r="K49" s="53" t="n">
        <v>129.75</v>
      </c>
      <c r="L49" s="53" t="n">
        <v>200.9</v>
      </c>
      <c r="M49" s="53" t="n">
        <v>275.21</v>
      </c>
      <c r="N49" s="53" t="n">
        <v>412.54</v>
      </c>
      <c r="O49" s="53" t="n">
        <v>333.72</v>
      </c>
      <c r="P49" s="57" t="s">
        <v>56</v>
      </c>
      <c r="Q49" s="61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</row>
    <row r="50" customFormat="false" ht="15" hidden="false" customHeight="true" outlineLevel="0" collapsed="false">
      <c r="A50" s="50"/>
      <c r="B50" s="51" t="s">
        <v>57</v>
      </c>
      <c r="C50" s="52" t="n">
        <v>279.33</v>
      </c>
      <c r="D50" s="53" t="n">
        <v>304.18</v>
      </c>
      <c r="E50" s="53" t="n">
        <v>483.72</v>
      </c>
      <c r="F50" s="53" t="n">
        <v>201.16</v>
      </c>
      <c r="G50" s="53" t="n">
        <v>318.01</v>
      </c>
      <c r="H50" s="53" t="n">
        <v>224.24</v>
      </c>
      <c r="I50" s="53" t="n">
        <v>170.35</v>
      </c>
      <c r="J50" s="53" t="n">
        <v>256.62</v>
      </c>
      <c r="K50" s="53" t="n">
        <v>130.06</v>
      </c>
      <c r="L50" s="53" t="n">
        <v>200.52</v>
      </c>
      <c r="M50" s="53" t="n">
        <v>277.82</v>
      </c>
      <c r="N50" s="53" t="n">
        <v>414.58</v>
      </c>
      <c r="O50" s="53" t="n">
        <v>334.75</v>
      </c>
      <c r="P50" s="57" t="s">
        <v>58</v>
      </c>
      <c r="Q50" s="61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</row>
    <row r="51" customFormat="false" ht="15" hidden="false" customHeight="true" outlineLevel="0" collapsed="false">
      <c r="A51" s="50"/>
      <c r="B51" s="51" t="s">
        <v>59</v>
      </c>
      <c r="C51" s="52" t="n">
        <v>282.58</v>
      </c>
      <c r="D51" s="53" t="n">
        <v>313.76</v>
      </c>
      <c r="E51" s="53" t="n">
        <v>517.8</v>
      </c>
      <c r="F51" s="53" t="n">
        <v>192.84</v>
      </c>
      <c r="G51" s="53" t="n">
        <v>319.08</v>
      </c>
      <c r="H51" s="53" t="n">
        <v>224.63</v>
      </c>
      <c r="I51" s="53" t="n">
        <v>172.09</v>
      </c>
      <c r="J51" s="53" t="n">
        <v>256.9</v>
      </c>
      <c r="K51" s="53" t="n">
        <v>131.85</v>
      </c>
      <c r="L51" s="53" t="n">
        <v>202.69</v>
      </c>
      <c r="M51" s="53" t="n">
        <v>279.41</v>
      </c>
      <c r="N51" s="53" t="n">
        <v>419.63</v>
      </c>
      <c r="O51" s="53" t="n">
        <v>339.14</v>
      </c>
      <c r="P51" s="57" t="s">
        <v>60</v>
      </c>
      <c r="Q51" s="61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</row>
    <row r="52" customFormat="false" ht="15" hidden="false" customHeight="true" outlineLevel="0" collapsed="false">
      <c r="A52" s="50"/>
      <c r="B52" s="51" t="s">
        <v>61</v>
      </c>
      <c r="C52" s="52" t="n">
        <v>281.76</v>
      </c>
      <c r="D52" s="53" t="n">
        <v>307.73</v>
      </c>
      <c r="E52" s="53" t="n">
        <v>535.59</v>
      </c>
      <c r="F52" s="53" t="n">
        <v>183.8</v>
      </c>
      <c r="G52" s="53" t="n">
        <v>320.59</v>
      </c>
      <c r="H52" s="53" t="n">
        <v>225.22</v>
      </c>
      <c r="I52" s="53" t="n">
        <v>172.75</v>
      </c>
      <c r="J52" s="53" t="n">
        <v>257.38</v>
      </c>
      <c r="K52" s="53" t="n">
        <v>131.99</v>
      </c>
      <c r="L52" s="53" t="n">
        <v>203.43</v>
      </c>
      <c r="M52" s="53" t="n">
        <v>286.71</v>
      </c>
      <c r="N52" s="53" t="n">
        <v>423.08</v>
      </c>
      <c r="O52" s="53" t="n">
        <v>340.68</v>
      </c>
      <c r="P52" s="57" t="s">
        <v>62</v>
      </c>
      <c r="Q52" s="61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</row>
    <row r="53" customFormat="false" ht="15" hidden="false" customHeight="true" outlineLevel="0" collapsed="false">
      <c r="A53" s="50"/>
      <c r="B53" s="51" t="s">
        <v>63</v>
      </c>
      <c r="C53" s="52" t="n">
        <v>282.27</v>
      </c>
      <c r="D53" s="53" t="n">
        <v>305.58</v>
      </c>
      <c r="E53" s="53" t="n">
        <v>535.63</v>
      </c>
      <c r="F53" s="53" t="n">
        <v>177.39</v>
      </c>
      <c r="G53" s="53" t="n">
        <v>321.92</v>
      </c>
      <c r="H53" s="53" t="n">
        <v>225.48</v>
      </c>
      <c r="I53" s="53" t="n">
        <v>173.12</v>
      </c>
      <c r="J53" s="53" t="n">
        <v>264.32</v>
      </c>
      <c r="K53" s="53" t="n">
        <v>132.32</v>
      </c>
      <c r="L53" s="53" t="n">
        <v>202.55</v>
      </c>
      <c r="M53" s="53" t="n">
        <v>292.4</v>
      </c>
      <c r="N53" s="53" t="n">
        <v>425.9</v>
      </c>
      <c r="O53" s="53" t="n">
        <v>341.64</v>
      </c>
      <c r="P53" s="57" t="s">
        <v>64</v>
      </c>
      <c r="Q53" s="61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</row>
    <row r="54" customFormat="false" ht="15" hidden="false" customHeight="true" outlineLevel="0" collapsed="false">
      <c r="A54" s="50"/>
      <c r="B54" s="51" t="s">
        <v>65</v>
      </c>
      <c r="C54" s="52" t="n">
        <v>286.33</v>
      </c>
      <c r="D54" s="53" t="n">
        <v>310.96</v>
      </c>
      <c r="E54" s="53" t="n">
        <v>535.6</v>
      </c>
      <c r="F54" s="53" t="n">
        <v>195.9</v>
      </c>
      <c r="G54" s="53" t="n">
        <v>321.16</v>
      </c>
      <c r="H54" s="53" t="n">
        <v>226.82</v>
      </c>
      <c r="I54" s="53" t="n">
        <v>173.43</v>
      </c>
      <c r="J54" s="53" t="n">
        <v>269.61</v>
      </c>
      <c r="K54" s="53" t="n">
        <v>132.24</v>
      </c>
      <c r="L54" s="53" t="n">
        <v>200.46</v>
      </c>
      <c r="M54" s="53" t="n">
        <v>293.3</v>
      </c>
      <c r="N54" s="53" t="n">
        <v>428.88</v>
      </c>
      <c r="O54" s="53" t="n">
        <v>343.07</v>
      </c>
      <c r="P54" s="57" t="s">
        <v>66</v>
      </c>
      <c r="Q54" s="61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</row>
    <row r="55" customFormat="false" ht="15" hidden="false" customHeight="true" outlineLevel="0" collapsed="false">
      <c r="A55" s="50"/>
      <c r="B55" s="51" t="s">
        <v>67</v>
      </c>
      <c r="C55" s="62" t="n">
        <v>287.81</v>
      </c>
      <c r="D55" s="63" t="n">
        <v>309.17</v>
      </c>
      <c r="E55" s="63" t="n">
        <v>535.64</v>
      </c>
      <c r="F55" s="63" t="n">
        <v>203.53</v>
      </c>
      <c r="G55" s="63" t="n">
        <v>323.94</v>
      </c>
      <c r="H55" s="63" t="n">
        <v>226.54</v>
      </c>
      <c r="I55" s="63" t="n">
        <v>173.52</v>
      </c>
      <c r="J55" s="63" t="n">
        <v>270.94</v>
      </c>
      <c r="K55" s="63" t="n">
        <v>133.08</v>
      </c>
      <c r="L55" s="63" t="n">
        <v>202.97</v>
      </c>
      <c r="M55" s="63" t="n">
        <v>293.59</v>
      </c>
      <c r="N55" s="63" t="n">
        <v>430.96</v>
      </c>
      <c r="O55" s="63" t="n">
        <v>347.05</v>
      </c>
      <c r="P55" s="57" t="s">
        <v>68</v>
      </c>
      <c r="Q55" s="61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</row>
    <row r="56" customFormat="false" ht="15" hidden="false" customHeight="true" outlineLevel="0" collapsed="false">
      <c r="A56" s="50"/>
      <c r="B56" s="51" t="s">
        <v>69</v>
      </c>
      <c r="C56" s="62" t="n">
        <v>292.54</v>
      </c>
      <c r="D56" s="63" t="n">
        <v>319.35</v>
      </c>
      <c r="E56" s="63" t="n">
        <v>574.89</v>
      </c>
      <c r="F56" s="63" t="n">
        <v>198.34</v>
      </c>
      <c r="G56" s="63" t="n">
        <v>327.01</v>
      </c>
      <c r="H56" s="63" t="n">
        <v>229.43</v>
      </c>
      <c r="I56" s="63" t="n">
        <v>174.67</v>
      </c>
      <c r="J56" s="63" t="n">
        <v>276.27</v>
      </c>
      <c r="K56" s="63" t="n">
        <v>132.9</v>
      </c>
      <c r="L56" s="63" t="n">
        <v>205.86</v>
      </c>
      <c r="M56" s="63" t="n">
        <v>293.62</v>
      </c>
      <c r="N56" s="63" t="n">
        <v>432.87</v>
      </c>
      <c r="O56" s="63" t="n">
        <v>349.12</v>
      </c>
      <c r="P56" s="57" t="s">
        <v>70</v>
      </c>
      <c r="Q56" s="61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</row>
    <row r="57" customFormat="false" ht="15" hidden="false" customHeight="true" outlineLevel="0" collapsed="false">
      <c r="A57" s="50"/>
      <c r="B57" s="51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57"/>
      <c r="Q57" s="61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</row>
    <row r="58" customFormat="false" ht="15" hidden="false" customHeight="true" outlineLevel="0" collapsed="false">
      <c r="A58" s="50" t="n">
        <v>2017</v>
      </c>
      <c r="B58" s="64" t="s">
        <v>47</v>
      </c>
      <c r="C58" s="62" t="n">
        <v>299.74</v>
      </c>
      <c r="D58" s="63" t="n">
        <v>339.7</v>
      </c>
      <c r="E58" s="63" t="n">
        <v>588.45</v>
      </c>
      <c r="F58" s="63" t="n">
        <v>184.48</v>
      </c>
      <c r="G58" s="63" t="n">
        <v>332.97</v>
      </c>
      <c r="H58" s="63" t="n">
        <v>233.45</v>
      </c>
      <c r="I58" s="63" t="n">
        <v>182.81</v>
      </c>
      <c r="J58" s="63" t="n">
        <v>285.22</v>
      </c>
      <c r="K58" s="63" t="n">
        <v>133.05</v>
      </c>
      <c r="L58" s="63" t="n">
        <v>210.77</v>
      </c>
      <c r="M58" s="63" t="n">
        <v>293.76</v>
      </c>
      <c r="N58" s="63" t="n">
        <v>437.38</v>
      </c>
      <c r="O58" s="63" t="n">
        <v>363.95</v>
      </c>
      <c r="P58" s="57" t="s">
        <v>71</v>
      </c>
      <c r="Q58" s="61" t="n">
        <v>2017</v>
      </c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</row>
    <row r="59" customFormat="false" ht="15" hidden="false" customHeight="true" outlineLevel="0" collapsed="false">
      <c r="A59" s="50"/>
      <c r="B59" s="64" t="s">
        <v>49</v>
      </c>
      <c r="C59" s="62" t="n">
        <v>302.17</v>
      </c>
      <c r="D59" s="63" t="n">
        <v>342.57</v>
      </c>
      <c r="E59" s="63" t="n">
        <v>588.6</v>
      </c>
      <c r="F59" s="63" t="n">
        <v>178.3</v>
      </c>
      <c r="G59" s="63" t="n">
        <v>336.91</v>
      </c>
      <c r="H59" s="63" t="n">
        <v>231.88</v>
      </c>
      <c r="I59" s="63" t="n">
        <v>186.77</v>
      </c>
      <c r="J59" s="63" t="n">
        <v>293.25</v>
      </c>
      <c r="K59" s="63" t="n">
        <v>133.92</v>
      </c>
      <c r="L59" s="63" t="n">
        <v>212.65</v>
      </c>
      <c r="M59" s="63" t="n">
        <v>293.81</v>
      </c>
      <c r="N59" s="63" t="n">
        <v>441.13</v>
      </c>
      <c r="O59" s="63" t="n">
        <v>368.96</v>
      </c>
      <c r="P59" s="57" t="s">
        <v>50</v>
      </c>
      <c r="Q59" s="61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</row>
    <row r="60" customFormat="false" ht="15" hidden="false" customHeight="true" outlineLevel="0" collapsed="false">
      <c r="A60" s="50"/>
      <c r="B60" s="64" t="s">
        <v>51</v>
      </c>
      <c r="C60" s="62" t="n">
        <v>305.24</v>
      </c>
      <c r="D60" s="63" t="n">
        <v>349.18</v>
      </c>
      <c r="E60" s="63" t="n">
        <v>588.59</v>
      </c>
      <c r="F60" s="63" t="n">
        <v>181.85</v>
      </c>
      <c r="G60" s="63" t="n">
        <v>338.37</v>
      </c>
      <c r="H60" s="63" t="n">
        <v>234.2</v>
      </c>
      <c r="I60" s="63" t="n">
        <v>190.28</v>
      </c>
      <c r="J60" s="63" t="n">
        <v>294.89</v>
      </c>
      <c r="K60" s="63" t="n">
        <v>133.93</v>
      </c>
      <c r="L60" s="63" t="n">
        <v>215.95</v>
      </c>
      <c r="M60" s="63" t="n">
        <v>296.58</v>
      </c>
      <c r="N60" s="63" t="n">
        <v>444.22</v>
      </c>
      <c r="O60" s="63" t="n">
        <v>371.14</v>
      </c>
      <c r="P60" s="57" t="s">
        <v>52</v>
      </c>
      <c r="Q60" s="61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</row>
    <row r="61" customFormat="false" ht="15" hidden="false" customHeight="true" outlineLevel="0" collapsed="false">
      <c r="A61" s="50"/>
      <c r="B61" s="64" t="s">
        <v>53</v>
      </c>
      <c r="C61" s="62" t="n">
        <v>309.23</v>
      </c>
      <c r="D61" s="63" t="n">
        <v>353.47</v>
      </c>
      <c r="E61" s="63" t="n">
        <v>588.65</v>
      </c>
      <c r="F61" s="63" t="n">
        <v>198.45</v>
      </c>
      <c r="G61" s="63" t="n">
        <v>339.09</v>
      </c>
      <c r="H61" s="63" t="n">
        <v>236.41</v>
      </c>
      <c r="I61" s="63" t="n">
        <v>191.14</v>
      </c>
      <c r="J61" s="63" t="n">
        <v>297.37</v>
      </c>
      <c r="K61" s="63" t="n">
        <v>133.9</v>
      </c>
      <c r="L61" s="63" t="n">
        <v>217.45</v>
      </c>
      <c r="M61" s="63" t="n">
        <v>298.63</v>
      </c>
      <c r="N61" s="63" t="n">
        <v>448.49</v>
      </c>
      <c r="O61" s="63" t="n">
        <v>375.83</v>
      </c>
      <c r="P61" s="57" t="s">
        <v>54</v>
      </c>
      <c r="Q61" s="61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</row>
    <row r="62" customFormat="false" ht="17.25" hidden="false" customHeight="true" outlineLevel="0" collapsed="false">
      <c r="A62" s="50"/>
      <c r="B62" s="64" t="s">
        <v>55</v>
      </c>
      <c r="C62" s="62" t="n">
        <v>310.61</v>
      </c>
      <c r="D62" s="63" t="n">
        <v>351.53</v>
      </c>
      <c r="E62" s="63" t="n">
        <v>588.66</v>
      </c>
      <c r="F62" s="63" t="n">
        <v>210.3</v>
      </c>
      <c r="G62" s="63" t="n">
        <v>340.46</v>
      </c>
      <c r="H62" s="63" t="n">
        <v>238.24</v>
      </c>
      <c r="I62" s="63" t="n">
        <v>191.58</v>
      </c>
      <c r="J62" s="63" t="n">
        <v>295.21</v>
      </c>
      <c r="K62" s="63" t="n">
        <v>134.58</v>
      </c>
      <c r="L62" s="63" t="n">
        <v>222.71</v>
      </c>
      <c r="M62" s="63" t="n">
        <v>301.31</v>
      </c>
      <c r="N62" s="63" t="n">
        <v>452.46</v>
      </c>
      <c r="O62" s="63" t="n">
        <v>372.42</v>
      </c>
      <c r="P62" s="57" t="s">
        <v>56</v>
      </c>
      <c r="Q62" s="61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</row>
    <row r="63" customFormat="false" ht="17.25" hidden="false" customHeight="true" outlineLevel="0" collapsed="false">
      <c r="A63" s="50"/>
      <c r="B63" s="64" t="s">
        <v>57</v>
      </c>
      <c r="C63" s="62" t="n">
        <v>309.78</v>
      </c>
      <c r="D63" s="63" t="n">
        <v>347.81</v>
      </c>
      <c r="E63" s="63" t="n">
        <v>588.7</v>
      </c>
      <c r="F63" s="63" t="n">
        <v>207.68</v>
      </c>
      <c r="G63" s="63" t="n">
        <v>341.51</v>
      </c>
      <c r="H63" s="63" t="n">
        <v>239.39</v>
      </c>
      <c r="I63" s="63" t="n">
        <v>191.91</v>
      </c>
      <c r="J63" s="63" t="n">
        <v>292.73</v>
      </c>
      <c r="K63" s="63" t="n">
        <v>134.05</v>
      </c>
      <c r="L63" s="63" t="n">
        <v>222.4</v>
      </c>
      <c r="M63" s="63" t="n">
        <v>304.47</v>
      </c>
      <c r="N63" s="63" t="n">
        <v>457.12</v>
      </c>
      <c r="O63" s="63" t="n">
        <v>374.37</v>
      </c>
      <c r="P63" s="57" t="s">
        <v>58</v>
      </c>
      <c r="Q63" s="61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s="70" customFormat="true" ht="83.25" hidden="false" customHeight="true" outlineLevel="0" collapsed="false">
      <c r="A64" s="65"/>
      <c r="B64" s="66"/>
      <c r="C64" s="66" t="s">
        <v>72</v>
      </c>
      <c r="D64" s="66" t="s">
        <v>73</v>
      </c>
      <c r="E64" s="66" t="s">
        <v>74</v>
      </c>
      <c r="F64" s="66" t="s">
        <v>75</v>
      </c>
      <c r="G64" s="66" t="s">
        <v>76</v>
      </c>
      <c r="H64" s="66" t="s">
        <v>77</v>
      </c>
      <c r="I64" s="66" t="s">
        <v>78</v>
      </c>
      <c r="J64" s="66" t="s">
        <v>79</v>
      </c>
      <c r="K64" s="66" t="s">
        <v>80</v>
      </c>
      <c r="L64" s="66" t="s">
        <v>81</v>
      </c>
      <c r="M64" s="66" t="s">
        <v>82</v>
      </c>
      <c r="N64" s="66" t="s">
        <v>83</v>
      </c>
      <c r="O64" s="66" t="s">
        <v>84</v>
      </c>
      <c r="P64" s="67"/>
      <c r="Q64" s="68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12.75" hidden="false" customHeight="true" outlineLevel="0" collapsed="false">
      <c r="A65" s="71" t="s">
        <v>85</v>
      </c>
      <c r="B65" s="72"/>
      <c r="C65" s="73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</row>
    <row r="66" customFormat="false" ht="13.5" hidden="false" customHeight="false" outlineLevel="0" collapsed="false">
      <c r="A66" s="75" t="s">
        <v>86</v>
      </c>
      <c r="C66" s="76"/>
      <c r="D66" s="77"/>
      <c r="E66" s="77"/>
      <c r="F66" s="77"/>
      <c r="G66" s="77"/>
      <c r="H66" s="77"/>
      <c r="I66" s="77"/>
      <c r="J66" s="77"/>
      <c r="K66" s="78"/>
      <c r="L66" s="78"/>
      <c r="M66" s="78"/>
      <c r="N66" s="78"/>
      <c r="O66" s="79"/>
      <c r="P66" s="80"/>
    </row>
    <row r="67" customFormat="false" ht="12.7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customFormat="false" ht="12.7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15" hidden="false" customHeight="tru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12.75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</row>
    <row r="71" customFormat="false" ht="12.75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</row>
    <row r="72" customFormat="false" ht="12.75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</row>
    <row r="73" customFormat="false" ht="12.75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</row>
    <row r="74" customFormat="false" ht="12.75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</row>
    <row r="75" customFormat="false" ht="12.75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customFormat="false" ht="12.75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12.7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2.7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12.7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2.7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2.75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</row>
    <row r="82" customFormat="false" ht="12.75" hidden="false" customHeight="fals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</row>
    <row r="83" customFormat="false" ht="12.75" hidden="false" customHeight="false" outlineLevel="0" collapsed="false"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</row>
    <row r="84" customFormat="false" ht="12.75" hidden="false" customHeight="false" outlineLevel="0" collapsed="false"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</row>
    <row r="85" customFormat="false" ht="12.75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</row>
    <row r="86" customFormat="false" ht="12.75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</row>
  </sheetData>
  <mergeCells count="2">
    <mergeCell ref="P4:Q4"/>
    <mergeCell ref="P6:Q6"/>
  </mergeCells>
  <printOptions headings="false" gridLines="false" gridLinesSet="true" horizontalCentered="false" verticalCentered="false"/>
  <pageMargins left="0.708333333333333" right="0.708333333333333" top="0.472222222222222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fals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false" hidden="false" outlineLevel="0" max="2" min="2" style="39" width="9.14"/>
    <col collapsed="false" customWidth="true" hidden="false" outlineLevel="0" max="3" min="3" style="39" width="9.99"/>
    <col collapsed="false" customWidth="true" hidden="false" outlineLevel="0" max="4" min="4" style="39" width="11.13"/>
    <col collapsed="false" customWidth="true" hidden="false" outlineLevel="0" max="5" min="5" style="39" width="9.7"/>
    <col collapsed="false" customWidth="true" hidden="false" outlineLevel="0" max="6" min="6" style="39" width="10.28"/>
    <col collapsed="false" customWidth="true" hidden="false" outlineLevel="0" max="7" min="7" style="39" width="11.99"/>
    <col collapsed="false" customWidth="true" hidden="false" outlineLevel="0" max="8" min="8" style="39" width="12.28"/>
    <col collapsed="false" customWidth="false" hidden="false" outlineLevel="0" max="9" min="9" style="39" width="9.14"/>
    <col collapsed="false" customWidth="true" hidden="false" outlineLevel="0" max="10" min="10" style="39" width="10.13"/>
    <col collapsed="false" customWidth="true" hidden="false" outlineLevel="0" max="11" min="11" style="39" width="14.41"/>
    <col collapsed="false" customWidth="true" hidden="false" outlineLevel="0" max="12" min="12" style="39" width="10.28"/>
    <col collapsed="false" customWidth="true" hidden="false" outlineLevel="0" max="13" min="13" style="39" width="10.41"/>
    <col collapsed="false" customWidth="true" hidden="false" outlineLevel="0" max="14" min="14" style="39" width="10.99"/>
    <col collapsed="false" customWidth="true" hidden="false" outlineLevel="0" max="15" min="15" style="39" width="13.28"/>
    <col collapsed="false" customWidth="false" hidden="false" outlineLevel="0" max="257" min="16" style="39" width="9.14"/>
  </cols>
  <sheetData>
    <row r="1" customFormat="false" ht="13.5" hidden="false" customHeight="false" outlineLevel="0" collapsed="false">
      <c r="A1" s="82" t="s">
        <v>87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3.5" hidden="false" customHeight="false" outlineLevel="0" collapsed="false">
      <c r="A2" s="82" t="s">
        <v>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54.75" hidden="false" customHeight="true" outlineLevel="0" collapsed="false">
      <c r="A4" s="44" t="s">
        <v>89</v>
      </c>
      <c r="B4" s="45"/>
      <c r="C4" s="46" t="s">
        <v>31</v>
      </c>
      <c r="D4" s="46" t="s">
        <v>32</v>
      </c>
      <c r="E4" s="46" t="s">
        <v>33</v>
      </c>
      <c r="F4" s="46" t="s">
        <v>34</v>
      </c>
      <c r="G4" s="46" t="s">
        <v>35</v>
      </c>
      <c r="H4" s="46" t="s">
        <v>36</v>
      </c>
      <c r="I4" s="46" t="s">
        <v>37</v>
      </c>
      <c r="J4" s="46" t="s">
        <v>38</v>
      </c>
      <c r="K4" s="46" t="s">
        <v>39</v>
      </c>
      <c r="L4" s="46" t="s">
        <v>40</v>
      </c>
      <c r="M4" s="46" t="s">
        <v>41</v>
      </c>
      <c r="N4" s="46" t="s">
        <v>42</v>
      </c>
      <c r="O4" s="46" t="s">
        <v>43</v>
      </c>
      <c r="P4" s="47" t="s">
        <v>44</v>
      </c>
      <c r="Q4" s="47"/>
    </row>
    <row r="5" customFormat="false" ht="13.5" hidden="false" customHeight="false" outlineLevel="0" collapsed="false">
      <c r="A5" s="44"/>
      <c r="B5" s="44" t="s">
        <v>4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 t="s">
        <v>46</v>
      </c>
      <c r="Q5" s="49"/>
    </row>
    <row r="6" customFormat="false" ht="12.75" hidden="false" customHeight="true" outlineLevel="0" collapsed="false">
      <c r="A6" s="83" t="n">
        <v>2014</v>
      </c>
      <c r="B6" s="51" t="s">
        <v>47</v>
      </c>
      <c r="C6" s="84" t="n">
        <f aca="false">'4.1'!C19/'4.1'!C17*100-100</f>
        <v>1.97807955984455</v>
      </c>
      <c r="D6" s="84" t="n">
        <f aca="false">'4.1'!D19/'4.1'!D17*100-100</f>
        <v>5.1560884845979</v>
      </c>
      <c r="E6" s="84" t="n">
        <f aca="false">'4.1'!E19/'4.1'!E17*100-100</f>
        <v>7.45168515913946</v>
      </c>
      <c r="F6" s="84" t="n">
        <f aca="false">'4.1'!F19/'4.1'!F17*100-100</f>
        <v>-7.58936868843318</v>
      </c>
      <c r="G6" s="84" t="n">
        <f aca="false">'4.1'!G19/'4.1'!G17*100-100</f>
        <v>0.489705063995544</v>
      </c>
      <c r="H6" s="84" t="n">
        <f aca="false">'4.1'!H19/'4.1'!H17*100-100</f>
        <v>1.55443290956532</v>
      </c>
      <c r="I6" s="84" t="n">
        <f aca="false">'4.1'!I19/'4.1'!I17*100-100</f>
        <v>1.86471663619744</v>
      </c>
      <c r="J6" s="84" t="n">
        <f aca="false">'4.1'!J19/'4.1'!J17*100-100</f>
        <v>2.50452758514071</v>
      </c>
      <c r="K6" s="84" t="n">
        <f aca="false">'4.1'!K19/'4.1'!K17*100-100</f>
        <v>-0.596356506821323</v>
      </c>
      <c r="L6" s="84" t="n">
        <f aca="false">'4.1'!L19/'4.1'!L17*100-100</f>
        <v>1.25568698817106</v>
      </c>
      <c r="M6" s="84" t="n">
        <f aca="false">'4.1'!M19/'4.1'!M17*100-100</f>
        <v>0.0558515208798838</v>
      </c>
      <c r="N6" s="84" t="n">
        <f aca="false">'4.1'!N19/'4.1'!N17*100-100</f>
        <v>1.72620397059302</v>
      </c>
      <c r="O6" s="84" t="n">
        <f aca="false">'4.1'!O19/'4.1'!O17*100-100</f>
        <v>2.43259993802292</v>
      </c>
      <c r="P6" s="60" t="s">
        <v>71</v>
      </c>
      <c r="Q6" s="61" t="n">
        <v>2014</v>
      </c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customFormat="false" ht="12.75" hidden="false" customHeight="true" outlineLevel="0" collapsed="false">
      <c r="A7" s="83"/>
      <c r="B7" s="51" t="s">
        <v>49</v>
      </c>
      <c r="C7" s="84" t="n">
        <f aca="false">'4.1'!C20/'4.1'!C19*100-100</f>
        <v>0.428192172647087</v>
      </c>
      <c r="D7" s="84" t="n">
        <f aca="false">'4.1'!D20/'4.1'!D19*100-100</f>
        <v>0.125825731362056</v>
      </c>
      <c r="E7" s="84" t="n">
        <f aca="false">'4.1'!E20/'4.1'!E19*100-100</f>
        <v>0.0242394861228945</v>
      </c>
      <c r="F7" s="84" t="n">
        <f aca="false">'4.1'!F20/'4.1'!F19*100-100</f>
        <v>-5.06167873424509</v>
      </c>
      <c r="G7" s="84" t="n">
        <f aca="false">'4.1'!G20/'4.1'!G19*100-100</f>
        <v>0.457784176911446</v>
      </c>
      <c r="H7" s="84" t="n">
        <f aca="false">'4.1'!H20/'4.1'!H19*100-100</f>
        <v>1.32837697479911</v>
      </c>
      <c r="I7" s="84" t="n">
        <f aca="false">'4.1'!I20/'4.1'!I19*100-100</f>
        <v>0.760947595118438</v>
      </c>
      <c r="J7" s="84" t="n">
        <f aca="false">'4.1'!J20/'4.1'!J19*100-100</f>
        <v>2.28820132724294</v>
      </c>
      <c r="K7" s="84" t="n">
        <f aca="false">'4.1'!K20/'4.1'!K19*100-100</f>
        <v>0.189020381328064</v>
      </c>
      <c r="L7" s="84" t="n">
        <f aca="false">'4.1'!L20/'4.1'!L19*100-100</f>
        <v>0.629043853342921</v>
      </c>
      <c r="M7" s="84" t="n">
        <f aca="false">'4.1'!M20/'4.1'!M19*100-100</f>
        <v>0.214693632186865</v>
      </c>
      <c r="N7" s="84" t="n">
        <f aca="false">'4.1'!N20/'4.1'!N19*100-100</f>
        <v>1.41674625915313</v>
      </c>
      <c r="O7" s="84" t="n">
        <f aca="false">'4.1'!O20/'4.1'!O19*100-100</f>
        <v>1.13825442444411</v>
      </c>
      <c r="P7" s="57" t="s">
        <v>50</v>
      </c>
      <c r="Q7" s="61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</row>
    <row r="8" customFormat="false" ht="12.75" hidden="false" customHeight="true" outlineLevel="0" collapsed="false">
      <c r="A8" s="83"/>
      <c r="B8" s="51" t="s">
        <v>51</v>
      </c>
      <c r="C8" s="84" t="n">
        <f aca="false">'4.1'!C21/'4.1'!C20*100-100</f>
        <v>1.12560757226913</v>
      </c>
      <c r="D8" s="84" t="n">
        <f aca="false">'4.1'!D21/'4.1'!D20*100-100</f>
        <v>2.09707822808672</v>
      </c>
      <c r="E8" s="84" t="n">
        <f aca="false">'4.1'!E21/'4.1'!E20*100-100</f>
        <v>-0.0193868896158875</v>
      </c>
      <c r="F8" s="84" t="n">
        <f aca="false">'4.1'!F21/'4.1'!F20*100-100</f>
        <v>2.48570016241789</v>
      </c>
      <c r="G8" s="84" t="n">
        <f aca="false">'4.1'!G21/'4.1'!G20*100-100</f>
        <v>0.227849031641611</v>
      </c>
      <c r="H8" s="84" t="n">
        <f aca="false">'4.1'!H21/'4.1'!H20*100-100</f>
        <v>0.900949503668528</v>
      </c>
      <c r="I8" s="84" t="n">
        <f aca="false">'4.1'!I21/'4.1'!I20*100-100</f>
        <v>0.854944428612143</v>
      </c>
      <c r="J8" s="84" t="n">
        <f aca="false">'4.1'!J21/'4.1'!J20*100-100</f>
        <v>0.884694780300805</v>
      </c>
      <c r="K8" s="84" t="n">
        <f aca="false">'4.1'!K21/'4.1'!K20*100-100</f>
        <v>0.270691493724868</v>
      </c>
      <c r="L8" s="84" t="n">
        <f aca="false">'4.1'!L21/'4.1'!L20*100-100</f>
        <v>0.678692623682807</v>
      </c>
      <c r="M8" s="84" t="n">
        <f aca="false">'4.1'!M21/'4.1'!M20*100-100</f>
        <v>0.192810317494335</v>
      </c>
      <c r="N8" s="84" t="n">
        <f aca="false">'4.1'!N21/'4.1'!N20*100-100</f>
        <v>1.33103123528488</v>
      </c>
      <c r="O8" s="84" t="n">
        <f aca="false">'4.1'!O21/'4.1'!O20*100-100</f>
        <v>1.20022434099833</v>
      </c>
      <c r="P8" s="57" t="s">
        <v>52</v>
      </c>
      <c r="Q8" s="61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12.75" hidden="false" customHeight="true" outlineLevel="0" collapsed="false">
      <c r="A9" s="83"/>
      <c r="B9" s="51" t="s">
        <v>53</v>
      </c>
      <c r="C9" s="84" t="n">
        <f aca="false">'4.1'!C22/'4.1'!C21*100-100</f>
        <v>1.3449700649296</v>
      </c>
      <c r="D9" s="84" t="n">
        <f aca="false">'4.1'!D22/'4.1'!D21*100-100</f>
        <v>1.41933994922687</v>
      </c>
      <c r="E9" s="84" t="n">
        <f aca="false">'4.1'!E22/'4.1'!E21*100-100</f>
        <v>0.0242383110744981</v>
      </c>
      <c r="F9" s="84" t="n">
        <f aca="false">'4.1'!F22/'4.1'!F21*100-100</f>
        <v>13.0986012540481</v>
      </c>
      <c r="G9" s="84" t="n">
        <f aca="false">'4.1'!G22/'4.1'!G21*100-100</f>
        <v>0.24199758002419</v>
      </c>
      <c r="H9" s="84" t="n">
        <f aca="false">'4.1'!H22/'4.1'!H21*100-100</f>
        <v>1.56659359461048</v>
      </c>
      <c r="I9" s="84" t="n">
        <f aca="false">'4.1'!I22/'4.1'!I21*100-100</f>
        <v>0.925402656117555</v>
      </c>
      <c r="J9" s="84" t="n">
        <f aca="false">'4.1'!J22/'4.1'!J21*100-100</f>
        <v>-0.542865494633986</v>
      </c>
      <c r="K9" s="84" t="n">
        <f aca="false">'4.1'!K22/'4.1'!K21*100-100</f>
        <v>0.130890052356023</v>
      </c>
      <c r="L9" s="84" t="n">
        <f aca="false">'4.1'!L22/'4.1'!L21*100-100</f>
        <v>0.0886996629412664</v>
      </c>
      <c r="M9" s="84" t="n">
        <f aca="false">'4.1'!M22/'4.1'!M21*100-100</f>
        <v>0.966472801915842</v>
      </c>
      <c r="N9" s="84" t="n">
        <f aca="false">'4.1'!N22/'4.1'!N21*100-100</f>
        <v>0.755909414789798</v>
      </c>
      <c r="O9" s="84" t="n">
        <f aca="false">'4.1'!O22/'4.1'!O21*100-100</f>
        <v>-0.0960614793468011</v>
      </c>
      <c r="P9" s="57" t="s">
        <v>54</v>
      </c>
      <c r="Q9" s="61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customFormat="false" ht="12.75" hidden="false" customHeight="true" outlineLevel="0" collapsed="false">
      <c r="A10" s="83"/>
      <c r="B10" s="51" t="s">
        <v>55</v>
      </c>
      <c r="C10" s="84" t="n">
        <f aca="false">'4.1'!C23/'4.1'!C22*100-100</f>
        <v>0.395224029621005</v>
      </c>
      <c r="D10" s="84" t="n">
        <f aca="false">'4.1'!D23/'4.1'!D22*100-100</f>
        <v>-1.35017256419009</v>
      </c>
      <c r="E10" s="84" t="n">
        <f aca="false">'4.1'!E23/'4.1'!E22*100-100</f>
        <v>-0.150241112753534</v>
      </c>
      <c r="F10" s="84" t="n">
        <f aca="false">'4.1'!F23/'4.1'!F22*100-100</f>
        <v>9.18727915194346</v>
      </c>
      <c r="G10" s="84" t="n">
        <f aca="false">'4.1'!G23/'4.1'!G22*100-100</f>
        <v>0.358462270017185</v>
      </c>
      <c r="H10" s="84" t="n">
        <f aca="false">'4.1'!H23/'4.1'!H22*100-100</f>
        <v>-0.157927984838921</v>
      </c>
      <c r="I10" s="84" t="n">
        <f aca="false">'4.1'!I23/'4.1'!I22*100-100</f>
        <v>0.979911807937285</v>
      </c>
      <c r="J10" s="84" t="n">
        <f aca="false">'4.1'!J23/'4.1'!J22*100-100</f>
        <v>-0.503841793676784</v>
      </c>
      <c r="K10" s="84" t="n">
        <f aca="false">'4.1'!K23/'4.1'!K22*100-100</f>
        <v>-0.114379084967325</v>
      </c>
      <c r="L10" s="84" t="n">
        <f aca="false">'4.1'!L23/'4.1'!L22*100-100</f>
        <v>0.206782464846995</v>
      </c>
      <c r="M10" s="84" t="n">
        <f aca="false">'4.1'!M23/'4.1'!M22*100-100</f>
        <v>0.986869970351563</v>
      </c>
      <c r="N10" s="84" t="n">
        <f aca="false">'4.1'!N23/'4.1'!N22*100-100</f>
        <v>1.10690895673831</v>
      </c>
      <c r="O10" s="84" t="n">
        <f aca="false">'4.1'!O23/'4.1'!O22*100-100</f>
        <v>0.491863905325445</v>
      </c>
      <c r="P10" s="57" t="s">
        <v>56</v>
      </c>
      <c r="Q10" s="61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</row>
    <row r="11" customFormat="false" ht="12.75" hidden="false" customHeight="true" outlineLevel="0" collapsed="false">
      <c r="A11" s="83"/>
      <c r="B11" s="51" t="s">
        <v>57</v>
      </c>
      <c r="C11" s="84" t="n">
        <f aca="false">'4.1'!C24/'4.1'!C23*100-100</f>
        <v>0.310790651417221</v>
      </c>
      <c r="D11" s="84" t="n">
        <f aca="false">'4.1'!D24/'4.1'!D23*100-100</f>
        <v>0.357541040329096</v>
      </c>
      <c r="E11" s="84" t="n">
        <f aca="false">'4.1'!E24/'4.1'!E23*100-100</f>
        <v>-0.0582453585729894</v>
      </c>
      <c r="F11" s="84" t="n">
        <f aca="false">'4.1'!F24/'4.1'!F23*100-100</f>
        <v>-1.24986050663989</v>
      </c>
      <c r="G11" s="84" t="n">
        <f aca="false">'4.1'!G24/'4.1'!G23*100-100</f>
        <v>0.236906367314191</v>
      </c>
      <c r="H11" s="84" t="n">
        <f aca="false">'4.1'!H24/'4.1'!H23*100-100</f>
        <v>0.463988189391557</v>
      </c>
      <c r="I11" s="84" t="n">
        <f aca="false">'4.1'!I24/'4.1'!I23*100-100</f>
        <v>0.984265613086549</v>
      </c>
      <c r="J11" s="84" t="n">
        <f aca="false">'4.1'!J24/'4.1'!J23*100-100</f>
        <v>0.50217327087816</v>
      </c>
      <c r="K11" s="84" t="n">
        <f aca="false">'4.1'!K24/'4.1'!K23*100-100</f>
        <v>0.081792900376243</v>
      </c>
      <c r="L11" s="84" t="n">
        <f aca="false">'4.1'!L24/'4.1'!L23*100-100</f>
        <v>0.395023878309047</v>
      </c>
      <c r="M11" s="84" t="n">
        <f aca="false">'4.1'!M24/'4.1'!M23*100-100</f>
        <v>1.71958226733213</v>
      </c>
      <c r="N11" s="84" t="n">
        <f aca="false">'4.1'!N24/'4.1'!N23*100-100</f>
        <v>0.924489857981328</v>
      </c>
      <c r="O11" s="84" t="n">
        <f aca="false">'4.1'!O24/'4.1'!O23*100-100</f>
        <v>0.699223493909386</v>
      </c>
      <c r="P11" s="57" t="s">
        <v>58</v>
      </c>
      <c r="Q11" s="61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</row>
    <row r="12" customFormat="false" ht="12.75" hidden="false" customHeight="true" outlineLevel="0" collapsed="false">
      <c r="A12" s="83"/>
      <c r="B12" s="51" t="s">
        <v>59</v>
      </c>
      <c r="C12" s="84" t="n">
        <f aca="false">'4.1'!C25/'4.1'!C24*100-100</f>
        <v>0.454414012475723</v>
      </c>
      <c r="D12" s="84" t="n">
        <f aca="false">'4.1'!D25/'4.1'!D24*100-100</f>
        <v>0.298804780876495</v>
      </c>
      <c r="E12" s="84" t="n">
        <f aca="false">'4.1'!E25/'4.1'!E24*100-100</f>
        <v>1.99363784269444</v>
      </c>
      <c r="F12" s="84" t="n">
        <f aca="false">'4.1'!F25/'4.1'!F24*100-100</f>
        <v>-3.27720646400722</v>
      </c>
      <c r="G12" s="84" t="n">
        <f aca="false">'4.1'!G25/'4.1'!G24*100-100</f>
        <v>0.556323176496278</v>
      </c>
      <c r="H12" s="84" t="n">
        <f aca="false">'4.1'!H25/'4.1'!H24*100-100</f>
        <v>0.236170882754294</v>
      </c>
      <c r="I12" s="84" t="n">
        <f aca="false">'4.1'!I25/'4.1'!I24*100-100</f>
        <v>0.302011119500307</v>
      </c>
      <c r="J12" s="84" t="n">
        <f aca="false">'4.1'!J25/'4.1'!J24*100-100</f>
        <v>0.709606986899573</v>
      </c>
      <c r="K12" s="84" t="n">
        <f aca="false">'4.1'!K25/'4.1'!K24*100-100</f>
        <v>1.90421706440014</v>
      </c>
      <c r="L12" s="84" t="n">
        <f aca="false">'4.1'!L25/'4.1'!L24*100-100</f>
        <v>2.97157622739017</v>
      </c>
      <c r="M12" s="84" t="n">
        <f aca="false">'4.1'!M25/'4.1'!M24*100-100</f>
        <v>0.593740980497245</v>
      </c>
      <c r="N12" s="84" t="n">
        <f aca="false">'4.1'!N25/'4.1'!N24*100-100</f>
        <v>1.04559014071775</v>
      </c>
      <c r="O12" s="84" t="n">
        <f aca="false">'4.1'!O25/'4.1'!O24*100-100</f>
        <v>0.628586046851581</v>
      </c>
      <c r="P12" s="57" t="s">
        <v>60</v>
      </c>
      <c r="Q12" s="61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</row>
    <row r="13" customFormat="false" ht="12.75" hidden="false" customHeight="true" outlineLevel="0" collapsed="false">
      <c r="A13" s="83"/>
      <c r="B13" s="51" t="s">
        <v>61</v>
      </c>
      <c r="C13" s="84" t="n">
        <f aca="false">'4.1'!C26/'4.1'!C25*100-100</f>
        <v>0.0945840358596968</v>
      </c>
      <c r="D13" s="84" t="n">
        <f aca="false">'4.1'!D26/'4.1'!D25*100-100</f>
        <v>0.886104957604459</v>
      </c>
      <c r="E13" s="84" t="n">
        <f aca="false">'4.1'!E26/'4.1'!E25*100-100</f>
        <v>-0.459501928479597</v>
      </c>
      <c r="F13" s="84" t="n">
        <f aca="false">'4.1'!F26/'4.1'!F25*100-100</f>
        <v>-4.91879892510808</v>
      </c>
      <c r="G13" s="84" t="n">
        <f aca="false">'4.1'!G26/'4.1'!G25*100-100</f>
        <v>0.314590489965653</v>
      </c>
      <c r="H13" s="84" t="n">
        <f aca="false">'4.1'!H26/'4.1'!H25*100-100</f>
        <v>0.30891669720927</v>
      </c>
      <c r="I13" s="84" t="n">
        <f aca="false">'4.1'!I26/'4.1'!I25*100-100</f>
        <v>0.164237322931655</v>
      </c>
      <c r="J13" s="84" t="n">
        <f aca="false">'4.1'!J26/'4.1'!J25*100-100</f>
        <v>-0.0625390869293341</v>
      </c>
      <c r="K13" s="84" t="n">
        <f aca="false">'4.1'!K26/'4.1'!K25*100-100</f>
        <v>0.136338118533971</v>
      </c>
      <c r="L13" s="84" t="n">
        <f aca="false">'4.1'!L26/'4.1'!L25*100-100</f>
        <v>0.593133340937598</v>
      </c>
      <c r="M13" s="84" t="n">
        <f aca="false">'4.1'!M26/'4.1'!M25*100-100</f>
        <v>0.745993359839318</v>
      </c>
      <c r="N13" s="84" t="n">
        <f aca="false">'4.1'!N26/'4.1'!N25*100-100</f>
        <v>1.64310848690883</v>
      </c>
      <c r="O13" s="84" t="n">
        <f aca="false">'4.1'!O26/'4.1'!O25*100-100</f>
        <v>0.653713455601945</v>
      </c>
      <c r="P13" s="57" t="s">
        <v>62</v>
      </c>
      <c r="Q13" s="61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</row>
    <row r="14" customFormat="false" ht="12.75" hidden="false" customHeight="true" outlineLevel="0" collapsed="false">
      <c r="A14" s="83"/>
      <c r="B14" s="51" t="s">
        <v>63</v>
      </c>
      <c r="C14" s="84" t="n">
        <f aca="false">'4.1'!C27/'4.1'!C26*100-100</f>
        <v>0.139687756778969</v>
      </c>
      <c r="D14" s="84" t="n">
        <f aca="false">'4.1'!D27/'4.1'!D26*100-100</f>
        <v>0.306655561444686</v>
      </c>
      <c r="E14" s="84" t="n">
        <f aca="false">'4.1'!E27/'4.1'!E26*100-100</f>
        <v>-1.11698438135329</v>
      </c>
      <c r="F14" s="84" t="n">
        <f aca="false">'4.1'!F27/'4.1'!F26*100-100</f>
        <v>-2.43917424428606</v>
      </c>
      <c r="G14" s="84" t="n">
        <f aca="false">'4.1'!G27/'4.1'!G26*100-100</f>
        <v>0.493836060846363</v>
      </c>
      <c r="H14" s="84" t="n">
        <f aca="false">'4.1'!H27/'4.1'!H26*100-100</f>
        <v>0.407140620106489</v>
      </c>
      <c r="I14" s="84" t="n">
        <f aca="false">'4.1'!I27/'4.1'!I26*100-100</f>
        <v>0.416752066680331</v>
      </c>
      <c r="J14" s="84" t="n">
        <f aca="false">'4.1'!J27/'4.1'!J26*100-100</f>
        <v>0.112640801001263</v>
      </c>
      <c r="K14" s="84" t="n">
        <f aca="false">'4.1'!K27/'4.1'!K26*100-100</f>
        <v>-0.0480538202787102</v>
      </c>
      <c r="L14" s="84" t="n">
        <f aca="false">'4.1'!L27/'4.1'!L26*100-100</f>
        <v>0.0680349245946132</v>
      </c>
      <c r="M14" s="84" t="n">
        <f aca="false">'4.1'!M27/'4.1'!M26*100-100</f>
        <v>1.78200903210058</v>
      </c>
      <c r="N14" s="84" t="n">
        <f aca="false">'4.1'!N27/'4.1'!N26*100-100</f>
        <v>1.21167669062639</v>
      </c>
      <c r="O14" s="84" t="n">
        <f aca="false">'4.1'!O27/'4.1'!O26*100-100</f>
        <v>0.718022731372912</v>
      </c>
      <c r="P14" s="57" t="s">
        <v>64</v>
      </c>
      <c r="Q14" s="61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customFormat="false" ht="12.75" hidden="false" customHeight="true" outlineLevel="0" collapsed="false">
      <c r="A15" s="83"/>
      <c r="B15" s="51" t="s">
        <v>65</v>
      </c>
      <c r="C15" s="84" t="n">
        <f aca="false">'4.1'!C28/'4.1'!C27*100-100</f>
        <v>1.89956511036351</v>
      </c>
      <c r="D15" s="84" t="n">
        <f aca="false">'4.1'!D28/'4.1'!D27*100-100</f>
        <v>2.64955652009814</v>
      </c>
      <c r="E15" s="84" t="n">
        <f aca="false">'4.1'!E28/'4.1'!E27*100-100</f>
        <v>-0.00241884766096234</v>
      </c>
      <c r="F15" s="84" t="n">
        <f aca="false">'4.1'!F28/'4.1'!F27*100-100</f>
        <v>9.95024875621891</v>
      </c>
      <c r="G15" s="84" t="n">
        <f aca="false">'4.1'!G28/'4.1'!G27*100-100</f>
        <v>2.94128196850676</v>
      </c>
      <c r="H15" s="84" t="n">
        <f aca="false">'4.1'!H28/'4.1'!H27*100-100</f>
        <v>0.202744853399864</v>
      </c>
      <c r="I15" s="84" t="n">
        <f aca="false">'4.1'!I28/'4.1'!I27*100-100</f>
        <v>0.700775615730038</v>
      </c>
      <c r="J15" s="84" t="n">
        <f aca="false">'4.1'!J28/'4.1'!J27*100-100</f>
        <v>-0.18335625286494</v>
      </c>
      <c r="K15" s="84" t="n">
        <f aca="false">'4.1'!K28/'4.1'!K27*100-100</f>
        <v>-0.0961538461538396</v>
      </c>
      <c r="L15" s="84" t="n">
        <f aca="false">'4.1'!L28/'4.1'!L27*100-100</f>
        <v>0.0283286118980328</v>
      </c>
      <c r="M15" s="84" t="n">
        <f aca="false">'4.1'!M28/'4.1'!M27*100-100</f>
        <v>0.519646640284606</v>
      </c>
      <c r="N15" s="84" t="n">
        <f aca="false">'4.1'!N28/'4.1'!N27*100-100</f>
        <v>0.863818192358963</v>
      </c>
      <c r="O15" s="84" t="n">
        <f aca="false">'4.1'!O28/'4.1'!O27*100-100</f>
        <v>0.74156337321773</v>
      </c>
      <c r="P15" s="57" t="s">
        <v>66</v>
      </c>
      <c r="Q15" s="6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</row>
    <row r="16" customFormat="false" ht="12.75" hidden="false" customHeight="true" outlineLevel="0" collapsed="false">
      <c r="A16" s="83"/>
      <c r="B16" s="51" t="s">
        <v>67</v>
      </c>
      <c r="C16" s="84" t="n">
        <f aca="false">'4.1'!C29/'4.1'!C28*100-100</f>
        <v>0.181181302089612</v>
      </c>
      <c r="D16" s="84" t="n">
        <f aca="false">'4.1'!D29/'4.1'!D28*100-100</f>
        <v>0.242673824318842</v>
      </c>
      <c r="E16" s="84" t="n">
        <f aca="false">'4.1'!E29/'4.1'!E28*100-100</f>
        <v>0.00241890617063234</v>
      </c>
      <c r="F16" s="84" t="n">
        <f aca="false">'4.1'!F29/'4.1'!F28*100-100</f>
        <v>4.10676441949711</v>
      </c>
      <c r="G16" s="84" t="n">
        <f aca="false">'4.1'!G29/'4.1'!G28*100-100</f>
        <v>0.205582076030524</v>
      </c>
      <c r="H16" s="84" t="n">
        <f aca="false">'4.1'!H29/'4.1'!H28*100-100</f>
        <v>0.861219195849543</v>
      </c>
      <c r="I16" s="84" t="n">
        <f aca="false">'4.1'!I29/'4.1'!I28*100-100</f>
        <v>0.229714208499416</v>
      </c>
      <c r="J16" s="84" t="n">
        <f aca="false">'4.1'!J29/'4.1'!J28*100-100</f>
        <v>-1.78683254707136</v>
      </c>
      <c r="K16" s="84" t="n">
        <f aca="false">'4.1'!K29/'4.1'!K28*100-100</f>
        <v>-0.128328521013799</v>
      </c>
      <c r="L16" s="84" t="n">
        <f aca="false">'4.1'!L29/'4.1'!L28*100-100</f>
        <v>-1.31973945058058</v>
      </c>
      <c r="M16" s="84" t="n">
        <f aca="false">'4.1'!M29/'4.1'!M28*100-100</f>
        <v>0.246550284328166</v>
      </c>
      <c r="N16" s="84" t="n">
        <f aca="false">'4.1'!N29/'4.1'!N28*100-100</f>
        <v>0.629382687665256</v>
      </c>
      <c r="O16" s="84" t="n">
        <f aca="false">'4.1'!O29/'4.1'!O28*100-100</f>
        <v>-0.0960136552754136</v>
      </c>
      <c r="P16" s="57" t="s">
        <v>68</v>
      </c>
      <c r="Q16" s="5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customFormat="false" ht="12.75" hidden="false" customHeight="true" outlineLevel="0" collapsed="false">
      <c r="A17" s="83"/>
      <c r="B17" s="51" t="s">
        <v>69</v>
      </c>
      <c r="C17" s="84" t="n">
        <f aca="false">'4.1'!C30/'4.1'!C29*100-100</f>
        <v>-0.442086648983192</v>
      </c>
      <c r="D17" s="84" t="n">
        <f aca="false">'4.1'!D30/'4.1'!D29*100-100</f>
        <v>0.00366797491105331</v>
      </c>
      <c r="E17" s="84" t="n">
        <f aca="false">'4.1'!E30/'4.1'!E29*100-100</f>
        <v>-0.0120942383048686</v>
      </c>
      <c r="F17" s="84" t="n">
        <f aca="false">'4.1'!F30/'4.1'!F29*100-100</f>
        <v>-3.7081866197183</v>
      </c>
      <c r="G17" s="84" t="n">
        <f aca="false">'4.1'!G30/'4.1'!G29*100-100</f>
        <v>0.128659851171847</v>
      </c>
      <c r="H17" s="84" t="n">
        <f aca="false">'4.1'!H30/'4.1'!H29*100-100</f>
        <v>0.118306671467508</v>
      </c>
      <c r="I17" s="84" t="n">
        <f aca="false">'4.1'!I30/'4.1'!I29*100-100</f>
        <v>0.128075497135157</v>
      </c>
      <c r="J17" s="84" t="n">
        <f aca="false">'4.1'!J30/'4.1'!J29*100-100</f>
        <v>-1.7768331562168</v>
      </c>
      <c r="K17" s="84" t="n">
        <f aca="false">'4.1'!K30/'4.1'!K29*100-100</f>
        <v>-0.112431737873436</v>
      </c>
      <c r="L17" s="84" t="n">
        <f aca="false">'4.1'!L30/'4.1'!L29*100-100</f>
        <v>-0.00573986913097713</v>
      </c>
      <c r="M17" s="84" t="n">
        <f aca="false">'4.1'!M30/'4.1'!M29*100-100</f>
        <v>0.00793367448133608</v>
      </c>
      <c r="N17" s="84" t="n">
        <f aca="false">'4.1'!N30/'4.1'!N29*100-100</f>
        <v>0.51406540054262</v>
      </c>
      <c r="O17" s="84" t="n">
        <f aca="false">'4.1'!O30/'4.1'!O29*100-100</f>
        <v>0.786644835196128</v>
      </c>
      <c r="P17" s="60" t="s">
        <v>70</v>
      </c>
      <c r="Q17" s="5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</row>
    <row r="18" customFormat="false" ht="12.7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7"/>
      <c r="Q18" s="61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</row>
    <row r="19" customFormat="false" ht="12.75" hidden="false" customHeight="true" outlineLevel="0" collapsed="false">
      <c r="A19" s="50" t="n">
        <v>2015</v>
      </c>
      <c r="B19" s="51" t="s">
        <v>47</v>
      </c>
      <c r="C19" s="84" t="n">
        <f aca="false">'4.1'!C32/'4.1'!C30*100-100</f>
        <v>1.10205070240595</v>
      </c>
      <c r="D19" s="84" t="n">
        <f aca="false">'4.1'!D32/'4.1'!D30*100-100</f>
        <v>3.51745892018781</v>
      </c>
      <c r="E19" s="84" t="n">
        <f aca="false">'4.1'!E32/'4.1'!E30*100-100</f>
        <v>4.18995089145318</v>
      </c>
      <c r="F19" s="84" t="n">
        <f aca="false">'4.1'!F32/'4.1'!F30*100-100</f>
        <v>-6.98205919323506</v>
      </c>
      <c r="G19" s="84" t="n">
        <f aca="false">'4.1'!G32/'4.1'!G30*100-100</f>
        <v>1.12519534641432</v>
      </c>
      <c r="H19" s="84" t="n">
        <f aca="false">'4.1'!H32/'4.1'!H30*100-100</f>
        <v>2.01397451705714</v>
      </c>
      <c r="I19" s="84" t="n">
        <f aca="false">'4.1'!I32/'4.1'!I30*100-100</f>
        <v>1.49454692338765</v>
      </c>
      <c r="J19" s="84" t="n">
        <f aca="false">'4.1'!J32/'4.1'!J30*100-100</f>
        <v>-0.562600077898466</v>
      </c>
      <c r="K19" s="84" t="n">
        <f aca="false">'4.1'!K32/'4.1'!K30*100-100</f>
        <v>0.940665701881343</v>
      </c>
      <c r="L19" s="84" t="n">
        <f aca="false">'4.1'!L32/'4.1'!L30*100-100</f>
        <v>1.64169680270936</v>
      </c>
      <c r="M19" s="84" t="n">
        <f aca="false">'4.1'!M32/'4.1'!M30*100-100</f>
        <v>0.0198326127484023</v>
      </c>
      <c r="N19" s="84" t="n">
        <f aca="false">'4.1'!N32/'4.1'!N30*100-100</f>
        <v>0.903537434294648</v>
      </c>
      <c r="O19" s="84" t="n">
        <f aca="false">'4.1'!O32/'4.1'!O30*100-100</f>
        <v>2.51809994702454</v>
      </c>
      <c r="P19" s="60" t="s">
        <v>71</v>
      </c>
      <c r="Q19" s="61" t="n">
        <v>2015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</row>
    <row r="20" customFormat="false" ht="12.75" hidden="false" customHeight="true" outlineLevel="0" collapsed="false">
      <c r="A20" s="83"/>
      <c r="B20" s="51" t="s">
        <v>49</v>
      </c>
      <c r="C20" s="84" t="n">
        <f aca="false">'4.1'!C33/'4.1'!C32*100-100</f>
        <v>0.714713515671804</v>
      </c>
      <c r="D20" s="84" t="n">
        <f aca="false">'4.1'!D33/'4.1'!D32*100-100</f>
        <v>2.58654289055025</v>
      </c>
      <c r="E20" s="84" t="n">
        <f aca="false">'4.1'!E33/'4.1'!E32*100-100</f>
        <v>-0.441152569133237</v>
      </c>
      <c r="F20" s="84" t="n">
        <f aca="false">'4.1'!F33/'4.1'!F32*100-100</f>
        <v>-6.57862407862409</v>
      </c>
      <c r="G20" s="84" t="n">
        <f aca="false">'4.1'!G33/'4.1'!G32*100-100</f>
        <v>0.456746454205145</v>
      </c>
      <c r="H20" s="84" t="n">
        <f aca="false">'4.1'!H33/'4.1'!H32*100-100</f>
        <v>0.231668009669633</v>
      </c>
      <c r="I20" s="84" t="n">
        <f aca="false">'4.1'!I33/'4.1'!I32*100-100</f>
        <v>0.815866277527206</v>
      </c>
      <c r="J20" s="84" t="n">
        <f aca="false">'4.1'!J33/'4.1'!J32*100-100</f>
        <v>1.77133655394526</v>
      </c>
      <c r="K20" s="84" t="n">
        <f aca="false">'4.1'!K33/'4.1'!K32*100-100</f>
        <v>0.939864595778573</v>
      </c>
      <c r="L20" s="84" t="n">
        <f aca="false">'4.1'!L33/'4.1'!L32*100-100</f>
        <v>0.581690856723327</v>
      </c>
      <c r="M20" s="84" t="n">
        <f aca="false">'4.1'!M33/'4.1'!M32*100-100</f>
        <v>-0.0753489847715798</v>
      </c>
      <c r="N20" s="84" t="n">
        <f aca="false">'4.1'!N33/'4.1'!N32*100-100</f>
        <v>1.05876721200686</v>
      </c>
      <c r="O20" s="84" t="n">
        <f aca="false">'4.1'!O33/'4.1'!O32*100-100</f>
        <v>0.592531349042318</v>
      </c>
      <c r="P20" s="57" t="s">
        <v>50</v>
      </c>
      <c r="Q20" s="61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</row>
    <row r="21" customFormat="false" ht="12.75" hidden="false" customHeight="true" outlineLevel="0" collapsed="false">
      <c r="A21" s="83"/>
      <c r="B21" s="51" t="s">
        <v>51</v>
      </c>
      <c r="C21" s="84" t="n">
        <f aca="false">'4.1'!C34/'4.1'!C33*100-100</f>
        <v>1.18537900412305</v>
      </c>
      <c r="D21" s="84" t="n">
        <f aca="false">'4.1'!D34/'4.1'!D33*100-100</f>
        <v>2.47297343971265</v>
      </c>
      <c r="E21" s="84" t="n">
        <f aca="false">'4.1'!E34/'4.1'!E33*100-100</f>
        <v>-0.00699643181978615</v>
      </c>
      <c r="F21" s="84" t="n">
        <f aca="false">'4.1'!F34/'4.1'!F33*100-100</f>
        <v>1.0585837333158</v>
      </c>
      <c r="G21" s="84" t="n">
        <f aca="false">'4.1'!G34/'4.1'!G33*100-100</f>
        <v>0.721318200464921</v>
      </c>
      <c r="H21" s="84" t="n">
        <f aca="false">'4.1'!H34/'4.1'!H33*100-100</f>
        <v>0.567782132448997</v>
      </c>
      <c r="I21" s="84" t="n">
        <f aca="false">'4.1'!I34/'4.1'!I33*100-100</f>
        <v>0.986907033357468</v>
      </c>
      <c r="J21" s="84" t="n">
        <f aca="false">'4.1'!J34/'4.1'!J33*100-100</f>
        <v>0.906602805336988</v>
      </c>
      <c r="K21" s="84" t="n">
        <f aca="false">'4.1'!K34/'4.1'!K33*100-100</f>
        <v>-0.0315631657855278</v>
      </c>
      <c r="L21" s="84" t="n">
        <f aca="false">'4.1'!L34/'4.1'!L33*100-100</f>
        <v>1.22403144300955</v>
      </c>
      <c r="M21" s="84" t="n">
        <f aca="false">'4.1'!M34/'4.1'!M33*100-100</f>
        <v>0.202405048220015</v>
      </c>
      <c r="N21" s="84" t="n">
        <f aca="false">'4.1'!N34/'4.1'!N33*100-100</f>
        <v>1.42104823204883</v>
      </c>
      <c r="O21" s="84" t="n">
        <f aca="false">'4.1'!O34/'4.1'!O33*100-100</f>
        <v>0.51712328767124</v>
      </c>
      <c r="P21" s="57" t="s">
        <v>52</v>
      </c>
      <c r="Q21" s="61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</row>
    <row r="22" customFormat="false" ht="12.75" hidden="false" customHeight="true" outlineLevel="0" collapsed="false">
      <c r="A22" s="83"/>
      <c r="B22" s="51" t="s">
        <v>53</v>
      </c>
      <c r="C22" s="84" t="n">
        <f aca="false">'4.1'!C35/'4.1'!C34*100-100</f>
        <v>1.62990244093561</v>
      </c>
      <c r="D22" s="84" t="n">
        <f aca="false">'4.1'!D35/'4.1'!D34*100-100</f>
        <v>1.63133236711718</v>
      </c>
      <c r="E22" s="84" t="n">
        <f aca="false">'4.1'!E35/'4.1'!E34*100-100</f>
        <v>0.0163261498274068</v>
      </c>
      <c r="F22" s="84" t="n">
        <f aca="false">'4.1'!F35/'4.1'!F34*100-100</f>
        <v>12.2966818477554</v>
      </c>
      <c r="G22" s="84" t="n">
        <f aca="false">'4.1'!G35/'4.1'!G34*100-100</f>
        <v>0.410684587448657</v>
      </c>
      <c r="H22" s="84" t="n">
        <f aca="false">'4.1'!H35/'4.1'!H34*100-100</f>
        <v>1.34898825880589</v>
      </c>
      <c r="I22" s="84" t="n">
        <f aca="false">'4.1'!I35/'4.1'!I34*100-100</f>
        <v>0.293178708710656</v>
      </c>
      <c r="J22" s="84" t="n">
        <f aca="false">'4.1'!J35/'4.1'!J34*100-100</f>
        <v>0.41532463129343</v>
      </c>
      <c r="K22" s="84" t="n">
        <f aca="false">'4.1'!K35/'4.1'!K34*100-100</f>
        <v>-0.276264898571313</v>
      </c>
      <c r="L22" s="84" t="n">
        <f aca="false">'4.1'!L35/'4.1'!L34*100-100</f>
        <v>1.17040159751495</v>
      </c>
      <c r="M22" s="84" t="n">
        <f aca="false">'4.1'!M35/'4.1'!M34*100-100</f>
        <v>0.883238276299124</v>
      </c>
      <c r="N22" s="84" t="n">
        <f aca="false">'4.1'!N35/'4.1'!N34*100-100</f>
        <v>1.26651831094262</v>
      </c>
      <c r="O22" s="84" t="n">
        <f aca="false">'4.1'!O35/'4.1'!O34*100-100</f>
        <v>1.24356921399612</v>
      </c>
      <c r="P22" s="57" t="s">
        <v>54</v>
      </c>
      <c r="Q22" s="61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</row>
    <row r="23" customFormat="false" ht="12.75" hidden="false" customHeight="true" outlineLevel="0" collapsed="false">
      <c r="A23" s="83"/>
      <c r="B23" s="51" t="s">
        <v>55</v>
      </c>
      <c r="C23" s="84" t="n">
        <f aca="false">'4.1'!C36/'4.1'!C35*100-100</f>
        <v>0.562859015382273</v>
      </c>
      <c r="D23" s="84" t="n">
        <f aca="false">'4.1'!D36/'4.1'!D35*100-100</f>
        <v>-2.68298345106622</v>
      </c>
      <c r="E23" s="84" t="n">
        <f aca="false">'4.1'!E36/'4.1'!E35*100-100</f>
        <v>0.00699577921321293</v>
      </c>
      <c r="F23" s="84" t="n">
        <f aca="false">'4.1'!F36/'4.1'!F35*100-100</f>
        <v>10.0579374275782</v>
      </c>
      <c r="G23" s="84" t="n">
        <f aca="false">'4.1'!G36/'4.1'!G35*100-100</f>
        <v>0.456327744726877</v>
      </c>
      <c r="H23" s="84" t="n">
        <f aca="false">'4.1'!H36/'4.1'!H35*100-100</f>
        <v>0.81833867389696</v>
      </c>
      <c r="I23" s="84" t="n">
        <f aca="false">'4.1'!I36/'4.1'!I35*100-100</f>
        <v>0.240353384435494</v>
      </c>
      <c r="J23" s="84" t="n">
        <f aca="false">'4.1'!J36/'4.1'!J35*100-100</f>
        <v>1.75993922512031</v>
      </c>
      <c r="K23" s="84" t="n">
        <f aca="false">'4.1'!K36/'4.1'!K35*100-100</f>
        <v>-0.158302991926547</v>
      </c>
      <c r="L23" s="84" t="n">
        <f aca="false">'4.1'!L36/'4.1'!L35*100-100</f>
        <v>1.08010307582653</v>
      </c>
      <c r="M23" s="84" t="n">
        <f aca="false">'4.1'!M36/'4.1'!M35*100-100</f>
        <v>0.455419889285864</v>
      </c>
      <c r="N23" s="84" t="n">
        <f aca="false">'4.1'!N36/'4.1'!N35*100-100</f>
        <v>1.19913185024416</v>
      </c>
      <c r="O23" s="84" t="n">
        <f aca="false">'4.1'!O36/'4.1'!O35*100-100</f>
        <v>0.390362094494549</v>
      </c>
      <c r="P23" s="57" t="s">
        <v>56</v>
      </c>
      <c r="Q23" s="61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</row>
    <row r="24" customFormat="false" ht="12.75" hidden="false" customHeight="true" outlineLevel="0" collapsed="false">
      <c r="A24" s="83"/>
      <c r="B24" s="51" t="s">
        <v>57</v>
      </c>
      <c r="C24" s="84" t="n">
        <f aca="false">'4.1'!C37/'4.1'!C36*100-100</f>
        <v>-0.513705194556266</v>
      </c>
      <c r="D24" s="84" t="n">
        <f aca="false">'4.1'!D37/'4.1'!D36*100-100</f>
        <v>-2.78762268266085</v>
      </c>
      <c r="E24" s="84" t="n">
        <f aca="false">'4.1'!E37/'4.1'!E36*100-100</f>
        <v>-0.00699528983818709</v>
      </c>
      <c r="F24" s="84" t="n">
        <f aca="false">'4.1'!F37/'4.1'!F36*100-100</f>
        <v>-1.32133080648559</v>
      </c>
      <c r="G24" s="84" t="n">
        <f aca="false">'4.1'!G37/'4.1'!G36*100-100</f>
        <v>0.302836569198135</v>
      </c>
      <c r="H24" s="84" t="n">
        <f aca="false">'4.1'!H37/'4.1'!H36*100-100</f>
        <v>-0.0929049924209124</v>
      </c>
      <c r="I24" s="84" t="n">
        <f aca="false">'4.1'!I37/'4.1'!I36*100-100</f>
        <v>0.531397835525894</v>
      </c>
      <c r="J24" s="84" t="n">
        <f aca="false">'4.1'!J37/'4.1'!J36*100-100</f>
        <v>-0.0124424536518575</v>
      </c>
      <c r="K24" s="84" t="n">
        <f aca="false">'4.1'!K37/'4.1'!K36*100-100</f>
        <v>0.0396384969081964</v>
      </c>
      <c r="L24" s="84" t="n">
        <f aca="false">'4.1'!L37/'4.1'!L36*100-100</f>
        <v>2.64157083966153</v>
      </c>
      <c r="M24" s="84" t="n">
        <f aca="false">'4.1'!M37/'4.1'!M36*100-100</f>
        <v>0.699574002423105</v>
      </c>
      <c r="N24" s="84" t="n">
        <f aca="false">'4.1'!N37/'4.1'!N36*100-100</f>
        <v>1.08573266848964</v>
      </c>
      <c r="O24" s="84" t="n">
        <f aca="false">'4.1'!O37/'4.1'!O36*100-100</f>
        <v>0.794448913917933</v>
      </c>
      <c r="P24" s="57" t="s">
        <v>58</v>
      </c>
      <c r="Q24" s="61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</row>
    <row r="25" customFormat="false" ht="12.75" hidden="false" customHeight="true" outlineLevel="0" collapsed="false">
      <c r="A25" s="83"/>
      <c r="B25" s="51" t="s">
        <v>59</v>
      </c>
      <c r="C25" s="84" t="n">
        <f aca="false">'4.1'!C38/'4.1'!C37*100-100</f>
        <v>0.0886285692266284</v>
      </c>
      <c r="D25" s="84" t="n">
        <f aca="false">'4.1'!D38/'4.1'!D37*100-100</f>
        <v>0.276940335132863</v>
      </c>
      <c r="E25" s="84" t="n">
        <f aca="false">'4.1'!E38/'4.1'!E37*100-100</f>
        <v>1.15896742298813</v>
      </c>
      <c r="F25" s="84" t="n">
        <f aca="false">'4.1'!F38/'4.1'!F37*100-100</f>
        <v>-4.97199253134168</v>
      </c>
      <c r="G25" s="84" t="n">
        <f aca="false">'4.1'!G38/'4.1'!G37*100-100</f>
        <v>0.332114462075211</v>
      </c>
      <c r="H25" s="84" t="n">
        <f aca="false">'4.1'!H38/'4.1'!H37*100-100</f>
        <v>1.60043069694598</v>
      </c>
      <c r="I25" s="84" t="n">
        <f aca="false">'4.1'!I38/'4.1'!I37*100-100</f>
        <v>0.315864113968928</v>
      </c>
      <c r="J25" s="84" t="n">
        <f aca="false">'4.1'!J38/'4.1'!J37*100-100</f>
        <v>0.406504065040636</v>
      </c>
      <c r="K25" s="84" t="n">
        <f aca="false">'4.1'!K38/'4.1'!K37*100-100</f>
        <v>-0.00792455820587179</v>
      </c>
      <c r="L25" s="84" t="n">
        <f aca="false">'4.1'!L38/'4.1'!L37*100-100</f>
        <v>-0.18496010146383</v>
      </c>
      <c r="M25" s="84" t="n">
        <f aca="false">'4.1'!M38/'4.1'!M37*100-100</f>
        <v>0.508421951408835</v>
      </c>
      <c r="N25" s="84" t="n">
        <f aca="false">'4.1'!N38/'4.1'!N37*100-100</f>
        <v>1.20932452860212</v>
      </c>
      <c r="O25" s="84" t="n">
        <f aca="false">'4.1'!O38/'4.1'!O37*100-100</f>
        <v>0.0964448435265553</v>
      </c>
      <c r="P25" s="57" t="s">
        <v>60</v>
      </c>
      <c r="Q25" s="61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</row>
    <row r="26" customFormat="false" ht="12.75" hidden="false" customHeight="true" outlineLevel="0" collapsed="false">
      <c r="A26" s="83"/>
      <c r="B26" s="51" t="s">
        <v>61</v>
      </c>
      <c r="C26" s="84" t="n">
        <f aca="false">'4.1'!C39/'4.1'!C38*100-100</f>
        <v>0.400400400400386</v>
      </c>
      <c r="D26" s="84" t="n">
        <f aca="false">'4.1'!D39/'4.1'!D38*100-100</f>
        <v>1.30746373011712</v>
      </c>
      <c r="E26" s="84" t="n">
        <f aca="false">'4.1'!E39/'4.1'!E38*100-100</f>
        <v>0.35500230520978</v>
      </c>
      <c r="F26" s="84" t="n">
        <f aca="false">'4.1'!F39/'4.1'!F38*100-100</f>
        <v>-4.31707180149328</v>
      </c>
      <c r="G26" s="84" t="n">
        <f aca="false">'4.1'!G39/'4.1'!G38*100-100</f>
        <v>0.351076635014039</v>
      </c>
      <c r="H26" s="84" t="n">
        <f aca="false">'4.1'!H39/'4.1'!H38*100-100</f>
        <v>0.226407823112879</v>
      </c>
      <c r="I26" s="84" t="n">
        <f aca="false">'4.1'!I39/'4.1'!I38*100-100</f>
        <v>0.372702737437351</v>
      </c>
      <c r="J26" s="84" t="n">
        <f aca="false">'4.1'!J39/'4.1'!J38*100-100</f>
        <v>-0.384202263901514</v>
      </c>
      <c r="K26" s="84" t="n">
        <f aca="false">'4.1'!K39/'4.1'!K38*100-100</f>
        <v>0.966872721508949</v>
      </c>
      <c r="L26" s="84" t="n">
        <f aca="false">'4.1'!L39/'4.1'!L38*100-100</f>
        <v>1.96421008047439</v>
      </c>
      <c r="M26" s="84" t="n">
        <f aca="false">'4.1'!M39/'4.1'!M38*100-100</f>
        <v>1.40556821253426</v>
      </c>
      <c r="N26" s="84" t="n">
        <f aca="false">'4.1'!N39/'4.1'!N38*100-100</f>
        <v>2.05434583235072</v>
      </c>
      <c r="O26" s="84" t="n">
        <f aca="false">'4.1'!O39/'4.1'!O38*100-100</f>
        <v>1.20606020333578</v>
      </c>
      <c r="P26" s="57" t="s">
        <v>62</v>
      </c>
      <c r="Q26" s="61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</row>
    <row r="27" customFormat="false" ht="12.75" hidden="false" customHeight="true" outlineLevel="0" collapsed="false">
      <c r="A27" s="83"/>
      <c r="B27" s="51" t="s">
        <v>63</v>
      </c>
      <c r="C27" s="84" t="n">
        <f aca="false">'4.1'!C40/'4.1'!C39*100-100</f>
        <v>0.893473425876223</v>
      </c>
      <c r="D27" s="84" t="n">
        <f aca="false">'4.1'!D40/'4.1'!D39*100-100</f>
        <v>1.23882811691223</v>
      </c>
      <c r="E27" s="84" t="n">
        <f aca="false">'4.1'!E40/'4.1'!E39*100-100</f>
        <v>0.351449441815603</v>
      </c>
      <c r="F27" s="84" t="n">
        <f aca="false">'4.1'!F40/'4.1'!F39*100-100</f>
        <v>-2.75756864585777</v>
      </c>
      <c r="G27" s="84" t="n">
        <f aca="false">'4.1'!G40/'4.1'!G39*100-100</f>
        <v>0.583080665045159</v>
      </c>
      <c r="H27" s="84" t="n">
        <f aca="false">'4.1'!H40/'4.1'!H39*100-100</f>
        <v>1.16312602133999</v>
      </c>
      <c r="I27" s="84" t="n">
        <f aca="false">'4.1'!I40/'4.1'!I39*100-100</f>
        <v>1.0819462227913</v>
      </c>
      <c r="J27" s="84" t="n">
        <f aca="false">'4.1'!J40/'4.1'!J39*100-100</f>
        <v>1.92842035416581</v>
      </c>
      <c r="K27" s="84" t="n">
        <f aca="false">'4.1'!K40/'4.1'!K39*100-100</f>
        <v>0.722135007849275</v>
      </c>
      <c r="L27" s="84" t="n">
        <f aca="false">'4.1'!L40/'4.1'!L39*100-100</f>
        <v>1.15790020250273</v>
      </c>
      <c r="M27" s="84" t="n">
        <f aca="false">'4.1'!M40/'4.1'!M39*100-100</f>
        <v>0.883439320665616</v>
      </c>
      <c r="N27" s="84" t="n">
        <f aca="false">'4.1'!N40/'4.1'!N39*100-100</f>
        <v>0.967982129560681</v>
      </c>
      <c r="O27" s="84" t="n">
        <f aca="false">'4.1'!O40/'4.1'!O39*100-100</f>
        <v>1.93033715242441</v>
      </c>
      <c r="P27" s="57" t="s">
        <v>64</v>
      </c>
      <c r="Q27" s="61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</row>
    <row r="28" customFormat="false" ht="12.75" hidden="false" customHeight="true" outlineLevel="0" collapsed="false">
      <c r="A28" s="83"/>
      <c r="B28" s="51" t="s">
        <v>65</v>
      </c>
      <c r="C28" s="84" t="n">
        <f aca="false">'4.1'!C41/'4.1'!C40*100-100</f>
        <v>1.55448291589069</v>
      </c>
      <c r="D28" s="84" t="n">
        <f aca="false">'4.1'!D41/'4.1'!D40*100-100</f>
        <v>0.756697798077582</v>
      </c>
      <c r="E28" s="84" t="n">
        <f aca="false">'4.1'!E41/'4.1'!E40*100-100</f>
        <v>-0.00915604184311292</v>
      </c>
      <c r="F28" s="84" t="n">
        <f aca="false">'4.1'!F41/'4.1'!F40*100-100</f>
        <v>11.4335706528297</v>
      </c>
      <c r="G28" s="84" t="n">
        <f aca="false">'4.1'!G41/'4.1'!G40*100-100</f>
        <v>0.811580760567111</v>
      </c>
      <c r="H28" s="84" t="n">
        <f aca="false">'4.1'!H41/'4.1'!H40*100-100</f>
        <v>1.39205625237553</v>
      </c>
      <c r="I28" s="84" t="n">
        <f aca="false">'4.1'!I41/'4.1'!I40*100-100</f>
        <v>0.411679017037187</v>
      </c>
      <c r="J28" s="84" t="n">
        <f aca="false">'4.1'!J41/'4.1'!J40*100-100</f>
        <v>1.39555700219709</v>
      </c>
      <c r="K28" s="84" t="n">
        <f aca="false">'4.1'!K41/'4.1'!K40*100-100</f>
        <v>0.249376558603487</v>
      </c>
      <c r="L28" s="84" t="n">
        <f aca="false">'4.1'!L41/'4.1'!L40*100-100</f>
        <v>0.467097833897952</v>
      </c>
      <c r="M28" s="84" t="n">
        <f aca="false">'4.1'!M41/'4.1'!M40*100-100</f>
        <v>1.02668629449288</v>
      </c>
      <c r="N28" s="84" t="n">
        <f aca="false">'4.1'!N41/'4.1'!N40*100-100</f>
        <v>0.671345743057671</v>
      </c>
      <c r="O28" s="84" t="n">
        <f aca="false">'4.1'!O41/'4.1'!O40*100-100</f>
        <v>1.05317401526619</v>
      </c>
      <c r="P28" s="57" t="s">
        <v>66</v>
      </c>
      <c r="Q28" s="61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</row>
    <row r="29" customFormat="false" ht="12.75" hidden="false" customHeight="true" outlineLevel="0" collapsed="false">
      <c r="A29" s="83"/>
      <c r="B29" s="51" t="s">
        <v>67</v>
      </c>
      <c r="C29" s="84" t="n">
        <f aca="false">'4.1'!C42/'4.1'!C41*100-100</f>
        <v>0.666167664670667</v>
      </c>
      <c r="D29" s="84" t="n">
        <f aca="false">'4.1'!D42/'4.1'!D41*100-100</f>
        <v>1.00473612990525</v>
      </c>
      <c r="E29" s="84" t="n">
        <f aca="false">'4.1'!E42/'4.1'!E41*100-100</f>
        <v>0.00457844012547071</v>
      </c>
      <c r="F29" s="84" t="n">
        <f aca="false">'4.1'!F42/'4.1'!F41*100-100</f>
        <v>5.36574801017922</v>
      </c>
      <c r="G29" s="84" t="n">
        <f aca="false">'4.1'!G42/'4.1'!G41*100-100</f>
        <v>0.53888870633854</v>
      </c>
      <c r="H29" s="84" t="n">
        <f aca="false">'4.1'!H42/'4.1'!H41*100-100</f>
        <v>0.660700060915616</v>
      </c>
      <c r="I29" s="84" t="n">
        <f aca="false">'4.1'!I42/'4.1'!I41*100-100</f>
        <v>0.264917371010483</v>
      </c>
      <c r="J29" s="84" t="n">
        <f aca="false">'4.1'!J42/'4.1'!J41*100-100</f>
        <v>-0.778459933389513</v>
      </c>
      <c r="K29" s="84" t="n">
        <f aca="false">'4.1'!K42/'4.1'!K41*100-100</f>
        <v>0.349813432835845</v>
      </c>
      <c r="L29" s="84" t="n">
        <f aca="false">'4.1'!L42/'4.1'!L41*100-100</f>
        <v>-0.541562356307153</v>
      </c>
      <c r="M29" s="84" t="n">
        <f aca="false">'4.1'!M42/'4.1'!M41*100-100</f>
        <v>0.171866243228109</v>
      </c>
      <c r="N29" s="84" t="n">
        <f aca="false">'4.1'!N42/'4.1'!N41*100-100</f>
        <v>0.333434374052729</v>
      </c>
      <c r="O29" s="84" t="n">
        <f aca="false">'4.1'!O42/'4.1'!O41*100-100</f>
        <v>-0.277281998980115</v>
      </c>
      <c r="P29" s="57" t="s">
        <v>68</v>
      </c>
      <c r="Q29" s="61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2.75" hidden="false" customHeight="true" outlineLevel="0" collapsed="false">
      <c r="A30" s="83"/>
      <c r="B30" s="51" t="s">
        <v>69</v>
      </c>
      <c r="C30" s="84" t="n">
        <f aca="false">'4.1'!C43/'4.1'!C42*100-100</f>
        <v>0.20819391776341</v>
      </c>
      <c r="D30" s="84" t="n">
        <f aca="false">'4.1'!D43/'4.1'!D42*100-100</f>
        <v>1.23924037914055</v>
      </c>
      <c r="E30" s="84" t="n">
        <f aca="false">'4.1'!E43/'4.1'!E42*100-100</f>
        <v>0.00457823051389994</v>
      </c>
      <c r="F30" s="84" t="n">
        <f aca="false">'4.1'!F43/'4.1'!F42*100-100</f>
        <v>-1.97841726618705</v>
      </c>
      <c r="G30" s="84" t="n">
        <f aca="false">'4.1'!G43/'4.1'!G42*100-100</f>
        <v>0.428146550315375</v>
      </c>
      <c r="H30" s="84" t="n">
        <f aca="false">'4.1'!H43/'4.1'!H42*100-100</f>
        <v>0.530676845731321</v>
      </c>
      <c r="I30" s="84" t="n">
        <f aca="false">'4.1'!I43/'4.1'!I42*100-100</f>
        <v>0.138399597383</v>
      </c>
      <c r="J30" s="84" t="n">
        <f aca="false">'4.1'!J43/'4.1'!J42*100-100</f>
        <v>-0.566182715250534</v>
      </c>
      <c r="K30" s="84" t="n">
        <f aca="false">'4.1'!K43/'4.1'!K42*100-100</f>
        <v>-0.216902935936176</v>
      </c>
      <c r="L30" s="84" t="n">
        <f aca="false">'4.1'!L43/'4.1'!L42*100-100</f>
        <v>-0.16951764524579</v>
      </c>
      <c r="M30" s="84" t="n">
        <f aca="false">'4.1'!M43/'4.1'!M42*100-100</f>
        <v>0.0410279362948103</v>
      </c>
      <c r="N30" s="84" t="n">
        <f aca="false">'4.1'!N43/'4.1'!N42*100-100</f>
        <v>0.32980866062438</v>
      </c>
      <c r="O30" s="84" t="n">
        <f aca="false">'4.1'!O43/'4.1'!O42*100-100</f>
        <v>0.447441592892076</v>
      </c>
      <c r="P30" s="60" t="s">
        <v>70</v>
      </c>
      <c r="Q30" s="61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</row>
    <row r="31" customFormat="false" ht="12.75" hidden="false" customHeight="true" outlineLevel="0" collapsed="false">
      <c r="A31" s="83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60"/>
      <c r="Q31" s="61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12.75" hidden="false" customHeight="true" outlineLevel="0" collapsed="false">
      <c r="A32" s="83" t="n">
        <v>2016</v>
      </c>
      <c r="B32" s="51" t="s">
        <v>47</v>
      </c>
      <c r="C32" s="52" t="n">
        <f aca="false">'4.1'!C45/'4.1'!C43*100-100</f>
        <v>1.81791199821919</v>
      </c>
      <c r="D32" s="52" t="n">
        <f aca="false">'4.1'!D45/'4.1'!D43*100-100</f>
        <v>4.28424918119563</v>
      </c>
      <c r="E32" s="52" t="n">
        <f aca="false">'4.1'!E45/'4.1'!E43*100-100</f>
        <v>9.60010987250213</v>
      </c>
      <c r="F32" s="52" t="n">
        <f aca="false">'4.1'!F45/'4.1'!F43*100-100</f>
        <v>-6.70511140235911</v>
      </c>
      <c r="G32" s="52" t="n">
        <f aca="false">'4.1'!G45/'4.1'!G43*100-100</f>
        <v>1.70853944285344</v>
      </c>
      <c r="H32" s="52" t="n">
        <f aca="false">'4.1'!H45/'4.1'!H43*100-100</f>
        <v>1.82441192813482</v>
      </c>
      <c r="I32" s="52" t="n">
        <f aca="false">'4.1'!I45/'4.1'!I43*100-100</f>
        <v>2.41864555848726</v>
      </c>
      <c r="J32" s="52" t="n">
        <f aca="false">'4.1'!J45/'4.1'!J43*100-100</f>
        <v>0.341643958189295</v>
      </c>
      <c r="K32" s="52" t="n">
        <f aca="false">'4.1'!K45/'4.1'!K43*100-100</f>
        <v>0.046580234453856</v>
      </c>
      <c r="L32" s="52" t="n">
        <f aca="false">'4.1'!L45/'4.1'!L43*100-100</f>
        <v>2.08912215704436</v>
      </c>
      <c r="M32" s="52" t="n">
        <f aca="false">'4.1'!M45/'4.1'!M43*100-100</f>
        <v>0.082022220565193</v>
      </c>
      <c r="N32" s="52" t="n">
        <f aca="false">'4.1'!N45/'4.1'!N43*100-100</f>
        <v>1.07901934706783</v>
      </c>
      <c r="O32" s="52" t="n">
        <f aca="false">'4.1'!O45/'4.1'!O43*100-100</f>
        <v>2.714053899265</v>
      </c>
      <c r="P32" s="60" t="s">
        <v>71</v>
      </c>
      <c r="Q32" s="61" t="n">
        <v>2016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</row>
    <row r="33" customFormat="false" ht="12.75" hidden="false" customHeight="true" outlineLevel="0" collapsed="false">
      <c r="A33" s="83"/>
      <c r="B33" s="51" t="s">
        <v>49</v>
      </c>
      <c r="C33" s="52" t="n">
        <f aca="false">'4.1'!C46/'4.1'!C45*100-100</f>
        <v>-0.0218627022299955</v>
      </c>
      <c r="D33" s="52" t="n">
        <f aca="false">'4.1'!D46/'4.1'!D45*100-100</f>
        <v>-0.038068650466343</v>
      </c>
      <c r="E33" s="52" t="n">
        <f aca="false">'4.1'!E46/'4.1'!E45*100-100</f>
        <v>0.9962197949082</v>
      </c>
      <c r="F33" s="52" t="n">
        <f aca="false">'4.1'!F46/'4.1'!F45*100-100</f>
        <v>-6.1586873454709</v>
      </c>
      <c r="G33" s="52" t="n">
        <f aca="false">'4.1'!G46/'4.1'!G45*100-100</f>
        <v>0.358365596902701</v>
      </c>
      <c r="H33" s="52" t="n">
        <f aca="false">'4.1'!H46/'4.1'!H45*100-100</f>
        <v>0.49567985447932</v>
      </c>
      <c r="I33" s="52" t="n">
        <f aca="false">'4.1'!I46/'4.1'!I45*100-100</f>
        <v>1.80334907685702</v>
      </c>
      <c r="J33" s="52" t="n">
        <f aca="false">'4.1'!J46/'4.1'!J45*100-100</f>
        <v>0.770134976287949</v>
      </c>
      <c r="K33" s="52" t="n">
        <f aca="false">'4.1'!K46/'4.1'!K45*100-100</f>
        <v>-0.419026926359891</v>
      </c>
      <c r="L33" s="52" t="n">
        <f aca="false">'4.1'!L46/'4.1'!L45*100-100</f>
        <v>-0.131048387096783</v>
      </c>
      <c r="M33" s="52" t="n">
        <f aca="false">'4.1'!M46/'4.1'!M45*100-100</f>
        <v>0.111756817165841</v>
      </c>
      <c r="N33" s="52" t="n">
        <f aca="false">'4.1'!N46/'4.1'!N45*100-100</f>
        <v>0.784488965020742</v>
      </c>
      <c r="O33" s="52" t="n">
        <f aca="false">'4.1'!O46/'4.1'!O45*100-100</f>
        <v>1.30723003531381</v>
      </c>
      <c r="P33" s="57" t="s">
        <v>50</v>
      </c>
      <c r="Q33" s="61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2.75" hidden="false" customHeight="true" outlineLevel="0" collapsed="false">
      <c r="A34" s="83"/>
      <c r="B34" s="51" t="s">
        <v>51</v>
      </c>
      <c r="C34" s="52" t="n">
        <f aca="false">'4.1'!C47/'4.1'!C46*100-100</f>
        <v>-0.0400903855966277</v>
      </c>
      <c r="D34" s="52" t="n">
        <f aca="false">'4.1'!D47/'4.1'!D46*100-100</f>
        <v>-1.52649952396064</v>
      </c>
      <c r="E34" s="52" t="n">
        <f aca="false">'4.1'!E47/'4.1'!E46*100-100</f>
        <v>0.00206791016998409</v>
      </c>
      <c r="F34" s="52" t="n">
        <f aca="false">'4.1'!F47/'4.1'!F46*100-100</f>
        <v>0.34730538922156</v>
      </c>
      <c r="G34" s="52" t="n">
        <f aca="false">'4.1'!G47/'4.1'!G46*100-100</f>
        <v>0.162601626016269</v>
      </c>
      <c r="H34" s="52" t="n">
        <f aca="false">'4.1'!H47/'4.1'!H46*100-100</f>
        <v>0.615412462102356</v>
      </c>
      <c r="I34" s="52" t="n">
        <f aca="false">'4.1'!I47/'4.1'!I46*100-100</f>
        <v>1.20503705488943</v>
      </c>
      <c r="J34" s="52" t="n">
        <f aca="false">'4.1'!J47/'4.1'!J46*100-100</f>
        <v>0.788383411769431</v>
      </c>
      <c r="K34" s="52" t="n">
        <f aca="false">'4.1'!K47/'4.1'!K46*100-100</f>
        <v>-0.10130133250216</v>
      </c>
      <c r="L34" s="52" t="n">
        <f aca="false">'4.1'!L47/'4.1'!L46*100-100</f>
        <v>-0.282628444534154</v>
      </c>
      <c r="M34" s="52" t="n">
        <f aca="false">'4.1'!M47/'4.1'!M46*100-100</f>
        <v>0.472575723747866</v>
      </c>
      <c r="N34" s="52" t="n">
        <f aca="false">'4.1'!N47/'4.1'!N46*100-100</f>
        <v>0.650294356725851</v>
      </c>
      <c r="O34" s="52" t="n">
        <f aca="false">'4.1'!O47/'4.1'!O46*100-100</f>
        <v>0.868395303326807</v>
      </c>
      <c r="P34" s="57" t="s">
        <v>52</v>
      </c>
      <c r="Q34" s="61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12.75" hidden="false" customHeight="true" outlineLevel="0" collapsed="false">
      <c r="A35" s="83"/>
      <c r="B35" s="51" t="s">
        <v>53</v>
      </c>
      <c r="C35" s="52" t="n">
        <f aca="false">'4.1'!C48/'4.1'!C47*100-100</f>
        <v>0.783899077551325</v>
      </c>
      <c r="D35" s="52" t="n">
        <f aca="false">'4.1'!D48/'4.1'!D47*100-100</f>
        <v>-1.4792613361694</v>
      </c>
      <c r="E35" s="52" t="n">
        <f aca="false">'4.1'!E48/'4.1'!E47*100-100</f>
        <v>0.0599681548419113</v>
      </c>
      <c r="F35" s="52" t="n">
        <f aca="false">'4.1'!F48/'4.1'!F47*100-100</f>
        <v>12.5969686120062</v>
      </c>
      <c r="G35" s="52" t="n">
        <f aca="false">'4.1'!G48/'4.1'!G47*100-100</f>
        <v>0.37242169595109</v>
      </c>
      <c r="H35" s="52" t="n">
        <f aca="false">'4.1'!H48/'4.1'!H47*100-100</f>
        <v>0.701596581965376</v>
      </c>
      <c r="I35" s="52" t="n">
        <f aca="false">'4.1'!I48/'4.1'!I47*100-100</f>
        <v>0.422694528784916</v>
      </c>
      <c r="J35" s="52" t="n">
        <f aca="false">'4.1'!J48/'4.1'!J47*100-100</f>
        <v>0.622580516422573</v>
      </c>
      <c r="K35" s="52" t="n">
        <f aca="false">'4.1'!K48/'4.1'!K47*100-100</f>
        <v>0.288611544461787</v>
      </c>
      <c r="L35" s="52" t="n">
        <f aca="false">'4.1'!L48/'4.1'!L47*100-100</f>
        <v>0.764247393460877</v>
      </c>
      <c r="M35" s="52" t="n">
        <f aca="false">'4.1'!M48/'4.1'!M47*100-100</f>
        <v>0.87404170215919</v>
      </c>
      <c r="N35" s="52" t="n">
        <f aca="false">'4.1'!N48/'4.1'!N47*100-100</f>
        <v>0.450307138836536</v>
      </c>
      <c r="O35" s="52" t="n">
        <f aca="false">'4.1'!O48/'4.1'!O47*100-100</f>
        <v>0.215229780526244</v>
      </c>
      <c r="P35" s="57" t="s">
        <v>54</v>
      </c>
      <c r="Q35" s="61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customFormat="false" ht="12.75" hidden="false" customHeight="true" outlineLevel="0" collapsed="false">
      <c r="A36" s="83"/>
      <c r="B36" s="51" t="s">
        <v>55</v>
      </c>
      <c r="C36" s="52" t="n">
        <f aca="false">'4.1'!C49/'4.1'!C48*100-100</f>
        <v>0.578829317704916</v>
      </c>
      <c r="D36" s="52" t="n">
        <f aca="false">'4.1'!D49/'4.1'!D48*100-100</f>
        <v>-1.63886162904808</v>
      </c>
      <c r="E36" s="52" t="n">
        <f aca="false">'4.1'!E49/'4.1'!E48*100-100</f>
        <v>-0.0309994213441342</v>
      </c>
      <c r="F36" s="52" t="n">
        <f aca="false">'4.1'!F49/'4.1'!F48*100-100</f>
        <v>8.04494143833803</v>
      </c>
      <c r="G36" s="52" t="n">
        <f aca="false">'4.1'!G49/'4.1'!G48*100-100</f>
        <v>0.380553705641688</v>
      </c>
      <c r="H36" s="52" t="n">
        <f aca="false">'4.1'!H49/'4.1'!H48*100-100</f>
        <v>-0.276896967531599</v>
      </c>
      <c r="I36" s="52" t="n">
        <f aca="false">'4.1'!I49/'4.1'!I48*100-100</f>
        <v>0.248992174531651</v>
      </c>
      <c r="J36" s="52" t="n">
        <f aca="false">'4.1'!J49/'4.1'!J48*100-100</f>
        <v>1.09863959068734</v>
      </c>
      <c r="K36" s="52" t="n">
        <f aca="false">'4.1'!K49/'4.1'!K48*100-100</f>
        <v>0.917787975421945</v>
      </c>
      <c r="L36" s="52" t="n">
        <f aca="false">'4.1'!L49/'4.1'!L48*100-100</f>
        <v>0.909136571399856</v>
      </c>
      <c r="M36" s="52" t="n">
        <f aca="false">'4.1'!M49/'4.1'!M48*100-100</f>
        <v>1.04269926937621</v>
      </c>
      <c r="N36" s="52" t="n">
        <f aca="false">'4.1'!N49/'4.1'!N48*100-100</f>
        <v>0.509197222560616</v>
      </c>
      <c r="O36" s="52" t="n">
        <f aca="false">'4.1'!O49/'4.1'!O48*100-100</f>
        <v>0.946792098974569</v>
      </c>
      <c r="P36" s="57" t="s">
        <v>56</v>
      </c>
      <c r="Q36" s="61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customFormat="false" ht="12.75" hidden="false" customHeight="true" outlineLevel="0" collapsed="false">
      <c r="A37" s="83"/>
      <c r="B37" s="51" t="s">
        <v>57</v>
      </c>
      <c r="C37" s="52" t="n">
        <f aca="false">'4.1'!C50/'4.1'!C49*100-100</f>
        <v>0.471189123084685</v>
      </c>
      <c r="D37" s="52" t="n">
        <f aca="false">'4.1'!D50/'4.1'!D49*100-100</f>
        <v>1.1606638065782</v>
      </c>
      <c r="E37" s="52" t="n">
        <f aca="false">'4.1'!E50/'4.1'!E49*100-100</f>
        <v>-0.00206726893101461</v>
      </c>
      <c r="F37" s="52" t="n">
        <f aca="false">'4.1'!F50/'4.1'!F49*100-100</f>
        <v>-1.32927846176484</v>
      </c>
      <c r="G37" s="52" t="n">
        <f aca="false">'4.1'!G50/'4.1'!G49*100-100</f>
        <v>0.467570214513643</v>
      </c>
      <c r="H37" s="52" t="n">
        <f aca="false">'4.1'!H50/'4.1'!H49*100-100</f>
        <v>0.425455685431501</v>
      </c>
      <c r="I37" s="52" t="n">
        <f aca="false">'4.1'!I50/'4.1'!I49*100-100</f>
        <v>0.739207569485515</v>
      </c>
      <c r="J37" s="52" t="n">
        <f aca="false">'4.1'!J50/'4.1'!J49*100-100</f>
        <v>0.674774421341695</v>
      </c>
      <c r="K37" s="52" t="n">
        <f aca="false">'4.1'!K50/'4.1'!K49*100-100</f>
        <v>0.238921001926798</v>
      </c>
      <c r="L37" s="52" t="n">
        <f aca="false">'4.1'!L50/'4.1'!L49*100-100</f>
        <v>-0.189148830263804</v>
      </c>
      <c r="M37" s="52" t="n">
        <f aca="false">'4.1'!M50/'4.1'!M49*100-100</f>
        <v>0.948366701791372</v>
      </c>
      <c r="N37" s="52" t="n">
        <f aca="false">'4.1'!N50/'4.1'!N49*100-100</f>
        <v>0.494497503272399</v>
      </c>
      <c r="O37" s="52" t="n">
        <f aca="false">'4.1'!O50/'4.1'!O49*100-100</f>
        <v>0.308641975308646</v>
      </c>
      <c r="P37" s="57" t="s">
        <v>58</v>
      </c>
      <c r="Q37" s="61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customFormat="false" ht="12.75" hidden="false" customHeight="true" outlineLevel="0" collapsed="false">
      <c r="A38" s="83"/>
      <c r="B38" s="51" t="s">
        <v>59</v>
      </c>
      <c r="C38" s="52" t="n">
        <f aca="false">'4.1'!C51/'4.1'!C50*100-100</f>
        <v>1.16349837110228</v>
      </c>
      <c r="D38" s="52" t="n">
        <f aca="false">'4.1'!D51/'4.1'!D50*100-100</f>
        <v>3.14945098297062</v>
      </c>
      <c r="E38" s="52" t="n">
        <f aca="false">'4.1'!E51/'4.1'!E50*100-100</f>
        <v>7.04539816422722</v>
      </c>
      <c r="F38" s="52" t="n">
        <f aca="false">'4.1'!F51/'4.1'!F50*100-100</f>
        <v>-4.13601113541459</v>
      </c>
      <c r="G38" s="52" t="n">
        <f aca="false">'4.1'!G51/'4.1'!G50*100-100</f>
        <v>0.336467406685316</v>
      </c>
      <c r="H38" s="52" t="n">
        <f aca="false">'4.1'!H51/'4.1'!H50*100-100</f>
        <v>0.173920799143772</v>
      </c>
      <c r="I38" s="52" t="n">
        <f aca="false">'4.1'!I51/'4.1'!I50*100-100</f>
        <v>1.02142647490462</v>
      </c>
      <c r="J38" s="52" t="n">
        <f aca="false">'4.1'!J51/'4.1'!J50*100-100</f>
        <v>0.109110747408607</v>
      </c>
      <c r="K38" s="52" t="n">
        <f aca="false">'4.1'!K51/'4.1'!K50*100-100</f>
        <v>1.37628786713823</v>
      </c>
      <c r="L38" s="52" t="n">
        <f aca="false">'4.1'!L51/'4.1'!L50*100-100</f>
        <v>1.08218631557948</v>
      </c>
      <c r="M38" s="52" t="n">
        <f aca="false">'4.1'!M51/'4.1'!M50*100-100</f>
        <v>0.572313008422725</v>
      </c>
      <c r="N38" s="52" t="n">
        <f aca="false">'4.1'!N51/'4.1'!N50*100-100</f>
        <v>1.21810024603212</v>
      </c>
      <c r="O38" s="52" t="n">
        <f aca="false">'4.1'!O51/'4.1'!O50*100-100</f>
        <v>1.31142643764002</v>
      </c>
      <c r="P38" s="57" t="s">
        <v>60</v>
      </c>
      <c r="Q38" s="61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customFormat="false" ht="12.75" hidden="false" customHeight="true" outlineLevel="0" collapsed="false">
      <c r="A39" s="83"/>
      <c r="B39" s="51" t="s">
        <v>61</v>
      </c>
      <c r="C39" s="52" t="n">
        <f aca="false">'4.1'!C52/'4.1'!C51*100-100</f>
        <v>-0.290183310920796</v>
      </c>
      <c r="D39" s="52" t="n">
        <f aca="false">'4.1'!D52/'4.1'!D51*100-100</f>
        <v>-1.92185109637938</v>
      </c>
      <c r="E39" s="52" t="n">
        <f aca="false">'4.1'!E52/'4.1'!E51*100-100</f>
        <v>3.43568945538819</v>
      </c>
      <c r="F39" s="52" t="n">
        <f aca="false">'4.1'!F52/'4.1'!F51*100-100</f>
        <v>-4.68782410288323</v>
      </c>
      <c r="G39" s="52" t="n">
        <f aca="false">'4.1'!G52/'4.1'!G51*100-100</f>
        <v>0.473235552212614</v>
      </c>
      <c r="H39" s="52" t="n">
        <f aca="false">'4.1'!H52/'4.1'!H51*100-100</f>
        <v>0.262654142367452</v>
      </c>
      <c r="I39" s="52" t="n">
        <f aca="false">'4.1'!I52/'4.1'!I51*100-100</f>
        <v>0.383520251031428</v>
      </c>
      <c r="J39" s="52" t="n">
        <f aca="false">'4.1'!J52/'4.1'!J51*100-100</f>
        <v>0.186843129622432</v>
      </c>
      <c r="K39" s="52" t="n">
        <f aca="false">'4.1'!K52/'4.1'!K51*100-100</f>
        <v>0.106181266590838</v>
      </c>
      <c r="L39" s="52" t="n">
        <f aca="false">'4.1'!L52/'4.1'!L51*100-100</f>
        <v>0.365089545611525</v>
      </c>
      <c r="M39" s="52" t="n">
        <f aca="false">'4.1'!M52/'4.1'!M51*100-100</f>
        <v>2.61264807988259</v>
      </c>
      <c r="N39" s="52" t="n">
        <f aca="false">'4.1'!N52/'4.1'!N51*100-100</f>
        <v>0.822152848938345</v>
      </c>
      <c r="O39" s="52" t="n">
        <f aca="false">'4.1'!O52/'4.1'!O51*100-100</f>
        <v>0.45408975644277</v>
      </c>
      <c r="P39" s="57" t="s">
        <v>62</v>
      </c>
      <c r="Q39" s="61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</row>
    <row r="40" customFormat="false" ht="12.75" hidden="false" customHeight="true" outlineLevel="0" collapsed="false">
      <c r="A40" s="83"/>
      <c r="B40" s="51" t="s">
        <v>63</v>
      </c>
      <c r="C40" s="52" t="n">
        <f aca="false">'4.1'!C53/'4.1'!C52*100-100</f>
        <v>0.181005110732542</v>
      </c>
      <c r="D40" s="52" t="n">
        <f aca="false">'4.1'!D53/'4.1'!D52*100-100</f>
        <v>-0.698664413609336</v>
      </c>
      <c r="E40" s="52" t="n">
        <f aca="false">'4.1'!E53/'4.1'!E52*100-100</f>
        <v>0.00746839933529486</v>
      </c>
      <c r="F40" s="52" t="n">
        <f aca="false">'4.1'!F53/'4.1'!F52*100-100</f>
        <v>-3.48748639825899</v>
      </c>
      <c r="G40" s="52" t="n">
        <f aca="false">'4.1'!G53/'4.1'!G52*100-100</f>
        <v>0.414860101687523</v>
      </c>
      <c r="H40" s="52" t="n">
        <f aca="false">'4.1'!H53/'4.1'!H52*100-100</f>
        <v>0.115442678270128</v>
      </c>
      <c r="I40" s="52" t="n">
        <f aca="false">'4.1'!I53/'4.1'!I52*100-100</f>
        <v>0.214182344428366</v>
      </c>
      <c r="J40" s="52" t="n">
        <f aca="false">'4.1'!J53/'4.1'!J52*100-100</f>
        <v>2.69640220685368</v>
      </c>
      <c r="K40" s="52" t="n">
        <f aca="false">'4.1'!K53/'4.1'!K52*100-100</f>
        <v>0.250018940828838</v>
      </c>
      <c r="L40" s="52" t="n">
        <f aca="false">'4.1'!L53/'4.1'!L52*100-100</f>
        <v>-0.432581231873371</v>
      </c>
      <c r="M40" s="52" t="n">
        <f aca="false">'4.1'!M53/'4.1'!M52*100-100</f>
        <v>1.98458372571588</v>
      </c>
      <c r="N40" s="52" t="n">
        <f aca="false">'4.1'!N53/'4.1'!N52*100-100</f>
        <v>0.666540606977392</v>
      </c>
      <c r="O40" s="52" t="n">
        <f aca="false">'4.1'!O53/'4.1'!O52*100-100</f>
        <v>0.281789362451562</v>
      </c>
      <c r="P40" s="57" t="s">
        <v>64</v>
      </c>
      <c r="Q40" s="61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</row>
    <row r="41" customFormat="false" ht="12.75" hidden="false" customHeight="true" outlineLevel="0" collapsed="false">
      <c r="A41" s="83"/>
      <c r="B41" s="51" t="s">
        <v>65</v>
      </c>
      <c r="C41" s="52" t="n">
        <f aca="false">'4.1'!C54/'4.1'!C53*100-100</f>
        <v>1.43833917880043</v>
      </c>
      <c r="D41" s="52" t="n">
        <f aca="false">'4.1'!D54/'4.1'!D53*100-100</f>
        <v>1.7605864258132</v>
      </c>
      <c r="E41" s="52" t="n">
        <f aca="false">'4.1'!E54/'4.1'!E53*100-100</f>
        <v>-0.00560088120529656</v>
      </c>
      <c r="F41" s="52" t="n">
        <f aca="false">'4.1'!F54/'4.1'!F53*100-100</f>
        <v>10.4346355487908</v>
      </c>
      <c r="G41" s="52" t="n">
        <f aca="false">'4.1'!G54/'4.1'!G53*100-100</f>
        <v>-0.236083499005957</v>
      </c>
      <c r="H41" s="52" t="n">
        <f aca="false">'4.1'!H54/'4.1'!H53*100-100</f>
        <v>0.59428774170658</v>
      </c>
      <c r="I41" s="52" t="n">
        <f aca="false">'4.1'!I54/'4.1'!I53*100-100</f>
        <v>0.179066543438083</v>
      </c>
      <c r="J41" s="52" t="n">
        <f aca="false">'4.1'!J54/'4.1'!J53*100-100</f>
        <v>2.00136198547216</v>
      </c>
      <c r="K41" s="52" t="n">
        <f aca="false">'4.1'!K54/'4.1'!K53*100-100</f>
        <v>-0.0604594921402537</v>
      </c>
      <c r="L41" s="52" t="n">
        <f aca="false">'4.1'!L54/'4.1'!L53*100-100</f>
        <v>-1.03184398913848</v>
      </c>
      <c r="M41" s="52" t="n">
        <f aca="false">'4.1'!M54/'4.1'!M53*100-100</f>
        <v>0.30779753761972</v>
      </c>
      <c r="N41" s="52" t="n">
        <f aca="false">'4.1'!N54/'4.1'!N53*100-100</f>
        <v>0.699694764029118</v>
      </c>
      <c r="O41" s="52" t="n">
        <f aca="false">'4.1'!O54/'4.1'!O53*100-100</f>
        <v>0.418569254185684</v>
      </c>
      <c r="P41" s="57" t="s">
        <v>66</v>
      </c>
      <c r="Q41" s="61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customFormat="false" ht="12.75" hidden="false" customHeight="true" outlineLevel="0" collapsed="false">
      <c r="A42" s="83"/>
      <c r="B42" s="51" t="s">
        <v>67</v>
      </c>
      <c r="C42" s="52" t="n">
        <f aca="false">'4.1'!C55/'4.1'!C54*100-100</f>
        <v>0.51688611043204</v>
      </c>
      <c r="D42" s="52" t="n">
        <f aca="false">'4.1'!D55/'4.1'!D54*100-100</f>
        <v>-0.575636737844093</v>
      </c>
      <c r="E42" s="52" t="n">
        <f aca="false">'4.1'!E55/'4.1'!E54*100-100</f>
        <v>0.00746825989543254</v>
      </c>
      <c r="F42" s="52" t="n">
        <f aca="false">'4.1'!F55/'4.1'!F54*100-100</f>
        <v>3.89484430832057</v>
      </c>
      <c r="G42" s="52" t="n">
        <f aca="false">'4.1'!G55/'4.1'!G54*100-100</f>
        <v>0.865612155934727</v>
      </c>
      <c r="H42" s="52" t="n">
        <f aca="false">'4.1'!H55/'4.1'!H54*100-100</f>
        <v>-0.123445904241251</v>
      </c>
      <c r="I42" s="52" t="n">
        <f aca="false">'4.1'!I55/'4.1'!I54*100-100</f>
        <v>0.0518941359626552</v>
      </c>
      <c r="J42" s="52" t="n">
        <f aca="false">'4.1'!J55/'4.1'!J54*100-100</f>
        <v>0.493305144467925</v>
      </c>
      <c r="K42" s="52" t="n">
        <f aca="false">'4.1'!K55/'4.1'!K54*100-100</f>
        <v>0.635208711433762</v>
      </c>
      <c r="L42" s="52" t="n">
        <f aca="false">'4.1'!L55/'4.1'!L54*100-100</f>
        <v>1.25212012371546</v>
      </c>
      <c r="M42" s="52" t="n">
        <f aca="false">'4.1'!M55/'4.1'!M54*100-100</f>
        <v>0.0988748721445489</v>
      </c>
      <c r="N42" s="52" t="n">
        <f aca="false">'4.1'!N55/'4.1'!N54*100-100</f>
        <v>0.484984144749106</v>
      </c>
      <c r="O42" s="52" t="n">
        <f aca="false">'4.1'!O55/'4.1'!O54*100-100</f>
        <v>1.16011309645263</v>
      </c>
      <c r="P42" s="57" t="s">
        <v>68</v>
      </c>
      <c r="Q42" s="61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3" customFormat="false" ht="12.75" hidden="false" customHeight="true" outlineLevel="0" collapsed="false">
      <c r="A43" s="83"/>
      <c r="B43" s="51" t="s">
        <v>69</v>
      </c>
      <c r="C43" s="52" t="n">
        <f aca="false">'4.1'!C56/'4.1'!C55*100-100</f>
        <v>1.64344532851534</v>
      </c>
      <c r="D43" s="52" t="n">
        <f aca="false">'4.1'!D56/'4.1'!D55*100-100</f>
        <v>3.29268687130057</v>
      </c>
      <c r="E43" s="52" t="n">
        <f aca="false">'4.1'!E56/'4.1'!E55*100-100</f>
        <v>7.32768277201106</v>
      </c>
      <c r="F43" s="52" t="n">
        <f aca="false">'4.1'!F56/'4.1'!F55*100-100</f>
        <v>-2.5499926300791</v>
      </c>
      <c r="G43" s="52" t="n">
        <f aca="false">'4.1'!G56/'4.1'!G55*100-100</f>
        <v>0.947706365376305</v>
      </c>
      <c r="H43" s="52" t="n">
        <f aca="false">'4.1'!H56/'4.1'!H55*100-100</f>
        <v>1.2757128983844</v>
      </c>
      <c r="I43" s="52" t="n">
        <f aca="false">'4.1'!I56/'4.1'!I55*100-100</f>
        <v>0.662747810050718</v>
      </c>
      <c r="J43" s="52" t="n">
        <f aca="false">'4.1'!J56/'4.1'!J55*100-100</f>
        <v>1.96722521591495</v>
      </c>
      <c r="K43" s="52" t="n">
        <f aca="false">'4.1'!K56/'4.1'!K55*100-100</f>
        <v>-0.135256988277732</v>
      </c>
      <c r="L43" s="52" t="n">
        <f aca="false">'4.1'!L56/'4.1'!L55*100-100</f>
        <v>1.42385574222791</v>
      </c>
      <c r="M43" s="52" t="n">
        <f aca="false">'4.1'!M56/'4.1'!M55*100-100</f>
        <v>0.0102183316870565</v>
      </c>
      <c r="N43" s="52" t="n">
        <f aca="false">'4.1'!N56/'4.1'!N55*100-100</f>
        <v>0.443196584369773</v>
      </c>
      <c r="O43" s="52" t="n">
        <f aca="false">'4.1'!O56/'4.1'!O55*100-100</f>
        <v>0.596455842097683</v>
      </c>
      <c r="P43" s="57" t="s">
        <v>70</v>
      </c>
      <c r="Q43" s="61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</row>
    <row r="44" customFormat="false" ht="12.75" hidden="false" customHeight="true" outlineLevel="0" collapsed="false">
      <c r="A44" s="83"/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7"/>
      <c r="Q44" s="61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</row>
    <row r="45" customFormat="false" ht="12.75" hidden="false" customHeight="true" outlineLevel="0" collapsed="false">
      <c r="A45" s="83" t="n">
        <v>2017</v>
      </c>
      <c r="B45" s="51" t="s">
        <v>47</v>
      </c>
      <c r="C45" s="52" t="n">
        <f aca="false">'4.1'!C58/'4.1'!C56*100-100</f>
        <v>2.46120188692144</v>
      </c>
      <c r="D45" s="52" t="n">
        <f aca="false">'4.1'!D58/'4.1'!D56*100-100</f>
        <v>6.37231877250663</v>
      </c>
      <c r="E45" s="52" t="n">
        <f aca="false">'4.1'!E58/'4.1'!E56*100-100</f>
        <v>2.35871210144552</v>
      </c>
      <c r="F45" s="52" t="n">
        <f aca="false">'4.1'!F58/'4.1'!F56*100-100</f>
        <v>-6.9880004033478</v>
      </c>
      <c r="G45" s="52" t="n">
        <f aca="false">'4.1'!G58/'4.1'!G56*100-100</f>
        <v>1.82257423320389</v>
      </c>
      <c r="H45" s="52" t="n">
        <f aca="false">'4.1'!H58/'4.1'!H56*100-100</f>
        <v>1.75216841738219</v>
      </c>
      <c r="I45" s="52" t="n">
        <f aca="false">'4.1'!I58/'4.1'!I56*100-100</f>
        <v>4.66021640808383</v>
      </c>
      <c r="J45" s="52" t="n">
        <f aca="false">'4.1'!J58/'4.1'!J56*100-100</f>
        <v>3.23958446447317</v>
      </c>
      <c r="K45" s="52" t="n">
        <f aca="false">'4.1'!K58/'4.1'!K56*100-100</f>
        <v>0.112866817155762</v>
      </c>
      <c r="L45" s="52" t="n">
        <f aca="false">'4.1'!L58/'4.1'!L56*100-100</f>
        <v>2.38511609831924</v>
      </c>
      <c r="M45" s="52" t="n">
        <f aca="false">'4.1'!M58/'4.1'!M56*100-100</f>
        <v>0.0476806757032904</v>
      </c>
      <c r="N45" s="52" t="n">
        <f aca="false">'4.1'!N58/'4.1'!N56*100-100</f>
        <v>1.04188324439207</v>
      </c>
      <c r="O45" s="52" t="n">
        <f aca="false">'4.1'!O58/'4.1'!O56*100-100</f>
        <v>4.24782309807516</v>
      </c>
      <c r="P45" s="57" t="s">
        <v>71</v>
      </c>
      <c r="Q45" s="61" t="n">
        <v>2017</v>
      </c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</row>
    <row r="46" customFormat="false" ht="12.75" hidden="false" customHeight="true" outlineLevel="0" collapsed="false">
      <c r="A46" s="83"/>
      <c r="B46" s="51" t="s">
        <v>49</v>
      </c>
      <c r="C46" s="52" t="n">
        <f aca="false">'4.1'!C59/'4.1'!C58*100-100</f>
        <v>0.810702608927755</v>
      </c>
      <c r="D46" s="52" t="n">
        <f aca="false">'4.1'!D59/'4.1'!D58*100-100</f>
        <v>0.844863114512819</v>
      </c>
      <c r="E46" s="52" t="n">
        <f aca="false">'4.1'!E59/'4.1'!E58*100-100</f>
        <v>0.0254906958959964</v>
      </c>
      <c r="F46" s="52" t="n">
        <f aca="false">'4.1'!F59/'4.1'!F58*100-100</f>
        <v>-3.34995663486556</v>
      </c>
      <c r="G46" s="52" t="n">
        <f aca="false">'4.1'!G59/'4.1'!G58*100-100</f>
        <v>1.18328978586659</v>
      </c>
      <c r="H46" s="52" t="n">
        <f aca="false">'4.1'!H59/'4.1'!H58*100-100</f>
        <v>-0.672520882415924</v>
      </c>
      <c r="I46" s="52" t="n">
        <f aca="false">'4.1'!I59/'4.1'!I58*100-100</f>
        <v>2.16618346917565</v>
      </c>
      <c r="J46" s="52" t="n">
        <f aca="false">'4.1'!J59/'4.1'!J58*100-100</f>
        <v>2.81537059112263</v>
      </c>
      <c r="K46" s="52" t="n">
        <f aca="false">'4.1'!K59/'4.1'!K58*100-100</f>
        <v>0.653889515219831</v>
      </c>
      <c r="L46" s="52" t="n">
        <f aca="false">'4.1'!L59/'4.1'!L58*100-100</f>
        <v>0.891967547563695</v>
      </c>
      <c r="M46" s="52" t="n">
        <f aca="false">'4.1'!M59/'4.1'!M58*100-100</f>
        <v>0.0170206971677516</v>
      </c>
      <c r="N46" s="52" t="n">
        <f aca="false">'4.1'!N59/'4.1'!N58*100-100</f>
        <v>0.857378023686508</v>
      </c>
      <c r="O46" s="52" t="n">
        <f aca="false">'4.1'!O59/'4.1'!O58*100-100</f>
        <v>1.3765627146586</v>
      </c>
      <c r="P46" s="57" t="s">
        <v>50</v>
      </c>
      <c r="Q46" s="61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</row>
    <row r="47" customFormat="false" ht="12.75" hidden="false" customHeight="true" outlineLevel="0" collapsed="false">
      <c r="A47" s="83"/>
      <c r="B47" s="51" t="s">
        <v>51</v>
      </c>
      <c r="C47" s="52" t="n">
        <f aca="false">'4.1'!C60/'4.1'!C59*100-100</f>
        <v>1.01598437965384</v>
      </c>
      <c r="D47" s="52" t="n">
        <f aca="false">'4.1'!D60/'4.1'!D59*100-100</f>
        <v>1.92953265026125</v>
      </c>
      <c r="E47" s="52" t="n">
        <f aca="false">'4.1'!E60/'4.1'!E59*100-100</f>
        <v>-0.00169894665307879</v>
      </c>
      <c r="F47" s="52" t="n">
        <f aca="false">'4.1'!F60/'4.1'!F59*100-100</f>
        <v>1.99102636006729</v>
      </c>
      <c r="G47" s="52" t="n">
        <f aca="false">'4.1'!G60/'4.1'!G59*100-100</f>
        <v>0.433350152859816</v>
      </c>
      <c r="H47" s="52" t="n">
        <f aca="false">'4.1'!H60/'4.1'!H59*100-100</f>
        <v>1.00051750905641</v>
      </c>
      <c r="I47" s="52" t="n">
        <f aca="false">'4.1'!I60/'4.1'!I59*100-100</f>
        <v>1.87931680676768</v>
      </c>
      <c r="J47" s="52" t="n">
        <f aca="false">'4.1'!J60/'4.1'!J59*100-100</f>
        <v>0.559249786871277</v>
      </c>
      <c r="K47" s="52" t="n">
        <f aca="false">'4.1'!K60/'4.1'!K59*100-100</f>
        <v>0.0074671445639467</v>
      </c>
      <c r="L47" s="52" t="n">
        <f aca="false">'4.1'!L60/'4.1'!L59*100-100</f>
        <v>1.55184575593698</v>
      </c>
      <c r="M47" s="52" t="n">
        <f aca="false">'4.1'!M60/'4.1'!M59*100-100</f>
        <v>0.942786154317403</v>
      </c>
      <c r="N47" s="52" t="n">
        <f aca="false">'4.1'!N60/'4.1'!N59*100-100</f>
        <v>0.700473783238493</v>
      </c>
      <c r="O47" s="52" t="n">
        <f aca="false">'4.1'!O60/'4.1'!O59*100-100</f>
        <v>0.59084995663487</v>
      </c>
      <c r="P47" s="57" t="s">
        <v>52</v>
      </c>
      <c r="Q47" s="61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</row>
    <row r="48" customFormat="false" ht="12.75" hidden="false" customHeight="true" outlineLevel="0" collapsed="false">
      <c r="A48" s="83"/>
      <c r="B48" s="51" t="s">
        <v>53</v>
      </c>
      <c r="C48" s="52" t="n">
        <f aca="false">'4.1'!C61/'4.1'!C60*100-100</f>
        <v>1.30716812999607</v>
      </c>
      <c r="D48" s="52" t="n">
        <f aca="false">'4.1'!D61/'4.1'!D60*100-100</f>
        <v>1.22859270290394</v>
      </c>
      <c r="E48" s="52" t="n">
        <f aca="false">'4.1'!E61/'4.1'!E60*100-100</f>
        <v>0.0101938531065713</v>
      </c>
      <c r="F48" s="52" t="n">
        <f aca="false">'4.1'!F61/'4.1'!F60*100-100</f>
        <v>9.12840252955733</v>
      </c>
      <c r="G48" s="52" t="n">
        <f aca="false">'4.1'!G61/'4.1'!G60*100-100</f>
        <v>0.212784821349416</v>
      </c>
      <c r="H48" s="52" t="n">
        <f aca="false">'4.1'!H61/'4.1'!H60*100-100</f>
        <v>0.943637916310848</v>
      </c>
      <c r="I48" s="52" t="n">
        <f aca="false">'4.1'!I61/'4.1'!I60*100-100</f>
        <v>0.451965524490234</v>
      </c>
      <c r="J48" s="52" t="n">
        <f aca="false">'4.1'!J61/'4.1'!J60*100-100</f>
        <v>0.840991556173492</v>
      </c>
      <c r="K48" s="52" t="n">
        <f aca="false">'4.1'!K61/'4.1'!K60*100-100</f>
        <v>-0.0223997610692095</v>
      </c>
      <c r="L48" s="52" t="n">
        <f aca="false">'4.1'!L61/'4.1'!L60*100-100</f>
        <v>0.694605232692751</v>
      </c>
      <c r="M48" s="52" t="n">
        <f aca="false">'4.1'!M61/'4.1'!M60*100-100</f>
        <v>0.691213163396043</v>
      </c>
      <c r="N48" s="52" t="n">
        <f aca="false">'4.1'!N61/'4.1'!N60*100-100</f>
        <v>0.961235423889065</v>
      </c>
      <c r="O48" s="52" t="n">
        <f aca="false">'4.1'!O61/'4.1'!O60*100-100</f>
        <v>1.26367408525086</v>
      </c>
      <c r="P48" s="57" t="s">
        <v>54</v>
      </c>
      <c r="Q48" s="61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</row>
    <row r="49" customFormat="false" ht="12.75" hidden="false" customHeight="true" outlineLevel="0" collapsed="false">
      <c r="A49" s="83"/>
      <c r="B49" s="51" t="s">
        <v>55</v>
      </c>
      <c r="C49" s="52" t="n">
        <f aca="false">'4.1'!C62/'4.1'!C61*100-100</f>
        <v>0.446269766840217</v>
      </c>
      <c r="D49" s="52" t="n">
        <f aca="false">'4.1'!D62/'4.1'!D61*100-100</f>
        <v>-0.548844314934797</v>
      </c>
      <c r="E49" s="52" t="n">
        <f aca="false">'4.1'!E62/'4.1'!E61*100-100</f>
        <v>0.00169880234435027</v>
      </c>
      <c r="F49" s="52" t="n">
        <f aca="false">'4.1'!F62/'4.1'!F61*100-100</f>
        <v>5.97127739984884</v>
      </c>
      <c r="G49" s="52" t="n">
        <f aca="false">'4.1'!G62/'4.1'!G61*100-100</f>
        <v>0.40402253089151</v>
      </c>
      <c r="H49" s="52" t="n">
        <f aca="false">'4.1'!H62/'4.1'!H61*100-100</f>
        <v>0.774078930671294</v>
      </c>
      <c r="I49" s="52" t="n">
        <f aca="false">'4.1'!I62/'4.1'!I61*100-100</f>
        <v>0.23019776080362</v>
      </c>
      <c r="J49" s="52" t="n">
        <f aca="false">'4.1'!J62/'4.1'!J61*100-100</f>
        <v>-0.726367824595627</v>
      </c>
      <c r="K49" s="52" t="n">
        <f aca="false">'4.1'!K62/'4.1'!K61*100-100</f>
        <v>0.507841672890223</v>
      </c>
      <c r="L49" s="52" t="n">
        <f aca="false">'4.1'!L62/'4.1'!L61*100-100</f>
        <v>2.41894688434124</v>
      </c>
      <c r="M49" s="52" t="n">
        <f aca="false">'4.1'!M62/'4.1'!M61*100-100</f>
        <v>0.897431604326428</v>
      </c>
      <c r="N49" s="52" t="n">
        <f aca="false">'4.1'!N62/'4.1'!N61*100-100</f>
        <v>0.885192534950605</v>
      </c>
      <c r="O49" s="52" t="n">
        <f aca="false">'4.1'!O62/'4.1'!O61*100-100</f>
        <v>-0.907325120400174</v>
      </c>
      <c r="P49" s="57" t="s">
        <v>56</v>
      </c>
      <c r="Q49" s="61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</row>
    <row r="50" customFormat="false" ht="12.75" hidden="false" customHeight="true" outlineLevel="0" collapsed="false">
      <c r="A50" s="83"/>
      <c r="B50" s="51" t="s">
        <v>57</v>
      </c>
      <c r="C50" s="85" t="n">
        <f aca="false">'4.1'!C63/'4.1'!C62*100-100</f>
        <v>-0.267216123112604</v>
      </c>
      <c r="D50" s="85" t="n">
        <f aca="false">'4.1'!D63/'4.1'!D62*100-100</f>
        <v>-1.05823116092509</v>
      </c>
      <c r="E50" s="85" t="n">
        <f aca="false">'4.1'!E63/'4.1'!E62*100-100</f>
        <v>0.00679509394218769</v>
      </c>
      <c r="F50" s="85" t="n">
        <f aca="false">'4.1'!F63/'4.1'!F62*100-100</f>
        <v>-1.24583927722301</v>
      </c>
      <c r="G50" s="85" t="n">
        <f aca="false">'4.1'!G63/'4.1'!G62*100-100</f>
        <v>0.308406273864776</v>
      </c>
      <c r="H50" s="85" t="n">
        <f aca="false">'4.1'!H63/'4.1'!H62*100-100</f>
        <v>0.482706514439201</v>
      </c>
      <c r="I50" s="85" t="n">
        <f aca="false">'4.1'!I63/'4.1'!I62*100-100</f>
        <v>0.17225180081428</v>
      </c>
      <c r="J50" s="85" t="n">
        <f aca="false">'4.1'!J63/'4.1'!J62*100-100</f>
        <v>-0.84007994309134</v>
      </c>
      <c r="K50" s="85" t="n">
        <f aca="false">'4.1'!K63/'4.1'!K62*100-100</f>
        <v>-0.393817803536933</v>
      </c>
      <c r="L50" s="85" t="n">
        <f aca="false">'4.1'!L63/'4.1'!L62*100-100</f>
        <v>-0.139194468142421</v>
      </c>
      <c r="M50" s="85" t="n">
        <f aca="false">'4.1'!M63/'4.1'!M62*100-100</f>
        <v>1.04875377518172</v>
      </c>
      <c r="N50" s="85" t="n">
        <f aca="false">'4.1'!N63/'4.1'!N62*100-100</f>
        <v>1.02992529726384</v>
      </c>
      <c r="O50" s="85" t="n">
        <f aca="false">'4.1'!O63/'4.1'!O62*100-100</f>
        <v>0.523602384404697</v>
      </c>
      <c r="P50" s="57" t="s">
        <v>58</v>
      </c>
      <c r="Q50" s="61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</row>
    <row r="51" s="70" customFormat="true" ht="102" hidden="false" customHeight="true" outlineLevel="0" collapsed="false">
      <c r="A51" s="67"/>
      <c r="B51" s="66"/>
      <c r="C51" s="66" t="s">
        <v>72</v>
      </c>
      <c r="D51" s="66" t="s">
        <v>73</v>
      </c>
      <c r="E51" s="66" t="s">
        <v>74</v>
      </c>
      <c r="F51" s="66" t="s">
        <v>75</v>
      </c>
      <c r="G51" s="66" t="s">
        <v>76</v>
      </c>
      <c r="H51" s="66" t="s">
        <v>77</v>
      </c>
      <c r="I51" s="66" t="s">
        <v>78</v>
      </c>
      <c r="J51" s="66" t="s">
        <v>79</v>
      </c>
      <c r="K51" s="66" t="s">
        <v>80</v>
      </c>
      <c r="L51" s="66" t="s">
        <v>81</v>
      </c>
      <c r="M51" s="66" t="s">
        <v>82</v>
      </c>
      <c r="N51" s="66" t="s">
        <v>83</v>
      </c>
      <c r="O51" s="66" t="s">
        <v>84</v>
      </c>
      <c r="P51" s="67"/>
      <c r="Q51" s="68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</row>
    <row r="52" customFormat="false" ht="12.75" hidden="false" customHeight="true" outlineLevel="0" collapsed="false">
      <c r="A52" s="71" t="s">
        <v>85</v>
      </c>
      <c r="B52" s="72"/>
      <c r="C52" s="73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</row>
    <row r="53" customFormat="false" ht="13.5" hidden="false" customHeight="false" outlineLevel="0" collapsed="false">
      <c r="A53" s="75" t="s">
        <v>86</v>
      </c>
      <c r="C53" s="76"/>
      <c r="D53" s="77"/>
      <c r="E53" s="77"/>
      <c r="F53" s="77"/>
      <c r="G53" s="77"/>
      <c r="H53" s="77"/>
      <c r="I53" s="77"/>
      <c r="J53" s="77"/>
      <c r="K53" s="78"/>
      <c r="L53" s="78"/>
      <c r="M53" s="78"/>
      <c r="N53" s="78"/>
      <c r="O53" s="79"/>
      <c r="P53" s="80"/>
    </row>
    <row r="54" customFormat="false" ht="12.75" hidden="false" customHeight="false" outlineLevel="0" collapsed="false"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0"/>
    </row>
    <row r="55" customFormat="false" ht="1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</row>
    <row r="56" customFormat="false" ht="15" hidden="false" customHeight="true" outlineLevel="0" collapsed="false">
      <c r="C56" s="89"/>
      <c r="D56" s="89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customFormat="false" ht="12.75" hidden="false" customHeight="false" outlineLevel="0" collapsed="false">
      <c r="C57" s="90"/>
      <c r="D57" s="90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</row>
    <row r="58" customFormat="false" ht="12.75" hidden="false" customHeight="false" outlineLevel="0" collapsed="false">
      <c r="C58" s="92"/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</row>
    <row r="59" customFormat="false" ht="12.75" hidden="false" customHeight="false" outlineLevel="0" collapsed="false">
      <c r="C59" s="94"/>
      <c r="D59" s="94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false" outlineLevel="0" collapsed="false">
      <c r="C60" s="92"/>
      <c r="D60" s="92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</row>
    <row r="61" customFormat="false" ht="12.75" hidden="false" customHeight="false" outlineLevel="0" collapsed="false"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</row>
    <row r="62" customFormat="false" ht="12.75" hidden="false" customHeight="false" outlineLevel="0" collapsed="false">
      <c r="C62" s="92"/>
      <c r="D62" s="92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</row>
    <row r="63" customFormat="false" ht="12.75" hidden="false" customHeight="false" outlineLevel="0" collapsed="false">
      <c r="C63" s="55"/>
      <c r="D63" s="55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</row>
    <row r="64" customFormat="false" ht="12.75" hidden="false" customHeight="false" outlineLevel="0" collapsed="false">
      <c r="C64" s="92"/>
      <c r="D64" s="92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</row>
    <row r="65" customFormat="false" ht="12.75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</row>
    <row r="66" customFormat="false" ht="12.75" hidden="false" customHeight="false" outlineLevel="0" collapsed="false"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</row>
    <row r="67" customFormat="false" ht="12.75" hidden="false" customHeight="false" outlineLevel="0" collapsed="false"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</row>
    <row r="68" customFormat="false" ht="12.75" hidden="false" customHeight="false" outlineLevel="0" collapsed="false"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</row>
    <row r="69" customFormat="false" ht="12.75" hidden="false" customHeight="false" outlineLevel="0" collapsed="false"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</row>
    <row r="70" customFormat="false" ht="12.75" hidden="false" customHeight="false" outlineLevel="0" collapsed="false"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</row>
    <row r="71" customFormat="false" ht="12.75" hidden="false" customHeight="false" outlineLevel="0" collapsed="false"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</row>
    <row r="72" customFormat="false" ht="12.75" hidden="false" customHeight="false" outlineLevel="0" collapsed="false"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</row>
  </sheetData>
  <mergeCells count="1"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false" hidden="false" outlineLevel="0" max="2" min="2" style="39" width="9.14"/>
    <col collapsed="false" customWidth="true" hidden="false" outlineLevel="0" max="3" min="3" style="39" width="9.99"/>
    <col collapsed="false" customWidth="true" hidden="false" outlineLevel="0" max="4" min="4" style="39" width="11.13"/>
    <col collapsed="false" customWidth="true" hidden="false" outlineLevel="0" max="5" min="5" style="39" width="9.7"/>
    <col collapsed="false" customWidth="true" hidden="false" outlineLevel="0" max="6" min="6" style="39" width="10.28"/>
    <col collapsed="false" customWidth="true" hidden="false" outlineLevel="0" max="7" min="7" style="39" width="11.99"/>
    <col collapsed="false" customWidth="true" hidden="false" outlineLevel="0" max="8" min="8" style="39" width="11.56"/>
    <col collapsed="false" customWidth="false" hidden="false" outlineLevel="0" max="9" min="9" style="39" width="9.14"/>
    <col collapsed="false" customWidth="true" hidden="false" outlineLevel="0" max="10" min="10" style="39" width="10.13"/>
    <col collapsed="false" customWidth="true" hidden="false" outlineLevel="0" max="11" min="11" style="39" width="14.41"/>
    <col collapsed="false" customWidth="true" hidden="false" outlineLevel="0" max="12" min="12" style="39" width="9.7"/>
    <col collapsed="false" customWidth="true" hidden="false" outlineLevel="0" max="13" min="13" style="39" width="10.13"/>
    <col collapsed="false" customWidth="true" hidden="false" outlineLevel="0" max="14" min="14" style="39" width="10.71"/>
    <col collapsed="false" customWidth="true" hidden="false" outlineLevel="0" max="15" min="15" style="39" width="12.56"/>
    <col collapsed="false" customWidth="false" hidden="false" outlineLevel="0" max="257" min="16" style="39" width="9.14"/>
  </cols>
  <sheetData>
    <row r="1" customFormat="false" ht="15.75" hidden="false" customHeight="false" outlineLevel="0" collapsed="false">
      <c r="A1" s="40" t="s">
        <v>90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.75" hidden="false" customHeight="false" outlineLevel="0" collapsed="false">
      <c r="A2" s="40" t="s">
        <v>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true" outlineLevel="0" collapsed="false">
      <c r="A3" s="40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54.75" hidden="false" customHeight="true" outlineLevel="0" collapsed="false">
      <c r="A4" s="44" t="s">
        <v>89</v>
      </c>
      <c r="B4" s="45"/>
      <c r="C4" s="46" t="s">
        <v>31</v>
      </c>
      <c r="D4" s="46" t="s">
        <v>32</v>
      </c>
      <c r="E4" s="46" t="s">
        <v>33</v>
      </c>
      <c r="F4" s="46" t="s">
        <v>34</v>
      </c>
      <c r="G4" s="46" t="s">
        <v>35</v>
      </c>
      <c r="H4" s="46" t="s">
        <v>36</v>
      </c>
      <c r="I4" s="46" t="s">
        <v>37</v>
      </c>
      <c r="J4" s="46" t="s">
        <v>38</v>
      </c>
      <c r="K4" s="46" t="s">
        <v>39</v>
      </c>
      <c r="L4" s="46" t="s">
        <v>40</v>
      </c>
      <c r="M4" s="46" t="s">
        <v>41</v>
      </c>
      <c r="N4" s="46" t="s">
        <v>42</v>
      </c>
      <c r="O4" s="46" t="s">
        <v>43</v>
      </c>
      <c r="P4" s="47" t="s">
        <v>44</v>
      </c>
      <c r="Q4" s="47"/>
    </row>
    <row r="5" customFormat="false" ht="13.5" hidden="false" customHeight="false" outlineLevel="0" collapsed="false">
      <c r="A5" s="44"/>
      <c r="B5" s="44" t="s">
        <v>4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 t="s">
        <v>46</v>
      </c>
      <c r="Q5" s="49"/>
    </row>
    <row r="6" customFormat="false" ht="12.75" hidden="true" customHeight="true" outlineLevel="0" collapsed="false">
      <c r="A6" s="50" t="n">
        <v>2013</v>
      </c>
      <c r="B6" s="51" t="s">
        <v>47</v>
      </c>
      <c r="C6" s="52" t="n">
        <v>7.31</v>
      </c>
      <c r="D6" s="53" t="n">
        <v>6.85</v>
      </c>
      <c r="E6" s="53" t="n">
        <v>15.35</v>
      </c>
      <c r="F6" s="53" t="n">
        <v>9.27</v>
      </c>
      <c r="G6" s="53" t="n">
        <v>10.69</v>
      </c>
      <c r="H6" s="53" t="n">
        <v>5.37</v>
      </c>
      <c r="I6" s="53" t="n">
        <v>2.1</v>
      </c>
      <c r="J6" s="53" t="n">
        <v>3.93</v>
      </c>
      <c r="K6" s="53" t="n">
        <v>5.88</v>
      </c>
      <c r="L6" s="53" t="n">
        <v>1.39</v>
      </c>
      <c r="M6" s="53" t="n">
        <v>4.97</v>
      </c>
      <c r="N6" s="53" t="n">
        <v>9.52</v>
      </c>
      <c r="O6" s="53" t="n">
        <v>8.57</v>
      </c>
      <c r="P6" s="57" t="s">
        <v>48</v>
      </c>
      <c r="Q6" s="54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customFormat="false" ht="12.75" hidden="true" customHeight="true" outlineLevel="0" collapsed="false">
      <c r="A7" s="83"/>
      <c r="B7" s="51" t="s">
        <v>49</v>
      </c>
      <c r="C7" s="52" t="n">
        <v>7.03</v>
      </c>
      <c r="D7" s="53" t="n">
        <v>5.6</v>
      </c>
      <c r="E7" s="53" t="n">
        <v>16.31</v>
      </c>
      <c r="F7" s="53" t="n">
        <v>6.66</v>
      </c>
      <c r="G7" s="53" t="n">
        <v>10.31</v>
      </c>
      <c r="H7" s="53" t="n">
        <v>5.34</v>
      </c>
      <c r="I7" s="53" t="n">
        <v>1.86</v>
      </c>
      <c r="J7" s="53" t="n">
        <v>5.27</v>
      </c>
      <c r="K7" s="53" t="n">
        <v>6.28</v>
      </c>
      <c r="L7" s="53" t="n">
        <v>1.09</v>
      </c>
      <c r="M7" s="53" t="n">
        <v>5.21</v>
      </c>
      <c r="N7" s="53" t="n">
        <v>9.56</v>
      </c>
      <c r="O7" s="53" t="n">
        <v>7.98</v>
      </c>
      <c r="P7" s="57" t="s">
        <v>50</v>
      </c>
      <c r="Q7" s="58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</row>
    <row r="8" customFormat="false" ht="12.75" hidden="true" customHeight="true" outlineLevel="0" collapsed="false">
      <c r="A8" s="83"/>
      <c r="B8" s="51" t="s">
        <v>51</v>
      </c>
      <c r="C8" s="52" t="n">
        <v>7.29</v>
      </c>
      <c r="D8" s="53" t="n">
        <v>8.1</v>
      </c>
      <c r="E8" s="53" t="n">
        <v>16.31</v>
      </c>
      <c r="F8" s="53" t="n">
        <v>6.44</v>
      </c>
      <c r="G8" s="53" t="n">
        <v>9.84</v>
      </c>
      <c r="H8" s="53" t="n">
        <v>4.49</v>
      </c>
      <c r="I8" s="53" t="n">
        <v>2.03</v>
      </c>
      <c r="J8" s="53" t="n">
        <v>4.03</v>
      </c>
      <c r="K8" s="53" t="n">
        <v>6.64</v>
      </c>
      <c r="L8" s="53" t="n">
        <v>1.17</v>
      </c>
      <c r="M8" s="53" t="n">
        <v>5.12</v>
      </c>
      <c r="N8" s="53" t="n">
        <v>9.4</v>
      </c>
      <c r="O8" s="53" t="n">
        <v>7.57</v>
      </c>
      <c r="P8" s="57" t="s">
        <v>52</v>
      </c>
      <c r="Q8" s="58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12.75" hidden="true" customHeight="true" outlineLevel="0" collapsed="false">
      <c r="A9" s="83"/>
      <c r="B9" s="51" t="s">
        <v>53</v>
      </c>
      <c r="C9" s="52" t="n">
        <v>6.13</v>
      </c>
      <c r="D9" s="53" t="n">
        <v>6.83</v>
      </c>
      <c r="E9" s="53" t="n">
        <v>16.25</v>
      </c>
      <c r="F9" s="53" t="n">
        <v>6.01</v>
      </c>
      <c r="G9" s="53" t="n">
        <v>6.66</v>
      </c>
      <c r="H9" s="53" t="n">
        <v>4.11</v>
      </c>
      <c r="I9" s="53" t="n">
        <v>1.83</v>
      </c>
      <c r="J9" s="53" t="n">
        <v>3.09</v>
      </c>
      <c r="K9" s="53" t="n">
        <v>6.85</v>
      </c>
      <c r="L9" s="53" t="n">
        <v>1.26</v>
      </c>
      <c r="M9" s="53" t="n">
        <v>5.21</v>
      </c>
      <c r="N9" s="53" t="n">
        <v>8.97</v>
      </c>
      <c r="O9" s="53" t="n">
        <v>6.29</v>
      </c>
      <c r="P9" s="57" t="s">
        <v>54</v>
      </c>
      <c r="Q9" s="59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customFormat="false" ht="12.75" hidden="true" customHeight="true" outlineLevel="0" collapsed="false">
      <c r="A10" s="83"/>
      <c r="B10" s="51" t="s">
        <v>55</v>
      </c>
      <c r="C10" s="52" t="n">
        <v>6.51</v>
      </c>
      <c r="D10" s="53" t="n">
        <v>7.07</v>
      </c>
      <c r="E10" s="53" t="n">
        <v>16.09</v>
      </c>
      <c r="F10" s="53" t="n">
        <v>6.25</v>
      </c>
      <c r="G10" s="53" t="n">
        <v>6.58</v>
      </c>
      <c r="H10" s="53" t="n">
        <v>4.38</v>
      </c>
      <c r="I10" s="53" t="n">
        <v>1.86</v>
      </c>
      <c r="J10" s="53" t="n">
        <v>4.66</v>
      </c>
      <c r="K10" s="53" t="n">
        <v>7.49</v>
      </c>
      <c r="L10" s="53" t="n">
        <v>1.38</v>
      </c>
      <c r="M10" s="53" t="n">
        <v>5.87</v>
      </c>
      <c r="N10" s="53" t="n">
        <v>8.78</v>
      </c>
      <c r="O10" s="53" t="n">
        <v>5.65</v>
      </c>
      <c r="P10" s="57" t="s">
        <v>56</v>
      </c>
      <c r="Q10" s="59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</row>
    <row r="11" customFormat="false" ht="12.75" hidden="true" customHeight="true" outlineLevel="0" collapsed="false">
      <c r="A11" s="83"/>
      <c r="B11" s="51" t="s">
        <v>57</v>
      </c>
      <c r="C11" s="52" t="n">
        <v>8.3</v>
      </c>
      <c r="D11" s="53" t="n">
        <v>12.88</v>
      </c>
      <c r="E11" s="53" t="n">
        <v>16.09</v>
      </c>
      <c r="F11" s="53" t="n">
        <v>5.26</v>
      </c>
      <c r="G11" s="53" t="n">
        <v>6.73</v>
      </c>
      <c r="H11" s="53" t="n">
        <v>4.09</v>
      </c>
      <c r="I11" s="53" t="n">
        <v>1.88</v>
      </c>
      <c r="J11" s="53" t="n">
        <v>7.72</v>
      </c>
      <c r="K11" s="53" t="n">
        <v>5.53</v>
      </c>
      <c r="L11" s="53" t="n">
        <v>1.93</v>
      </c>
      <c r="M11" s="53" t="n">
        <v>6.19</v>
      </c>
      <c r="N11" s="53" t="n">
        <v>8.93</v>
      </c>
      <c r="O11" s="53" t="n">
        <v>4.78</v>
      </c>
      <c r="P11" s="57" t="s">
        <v>58</v>
      </c>
      <c r="Q11" s="59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</row>
    <row r="12" customFormat="false" ht="12.75" hidden="true" customHeight="true" outlineLevel="0" collapsed="false">
      <c r="A12" s="83"/>
      <c r="B12" s="51" t="s">
        <v>59</v>
      </c>
      <c r="C12" s="52" t="n">
        <v>8.88</v>
      </c>
      <c r="D12" s="53" t="n">
        <v>12.72</v>
      </c>
      <c r="E12" s="53" t="n">
        <v>15.99</v>
      </c>
      <c r="F12" s="53" t="n">
        <v>4.93</v>
      </c>
      <c r="G12" s="53" t="n">
        <v>7.87</v>
      </c>
      <c r="H12" s="53" t="n">
        <v>4.73</v>
      </c>
      <c r="I12" s="53" t="n">
        <v>2.31</v>
      </c>
      <c r="J12" s="53" t="n">
        <v>9.77</v>
      </c>
      <c r="K12" s="53" t="n">
        <v>5.9</v>
      </c>
      <c r="L12" s="53" t="n">
        <v>2.85</v>
      </c>
      <c r="M12" s="53" t="n">
        <v>5.9</v>
      </c>
      <c r="N12" s="53" t="n">
        <v>8.97</v>
      </c>
      <c r="O12" s="53" t="n">
        <v>3.97</v>
      </c>
      <c r="P12" s="57" t="s">
        <v>60</v>
      </c>
      <c r="Q12" s="5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</row>
    <row r="13" customFormat="false" ht="12.75" hidden="true" customHeight="true" outlineLevel="0" collapsed="false">
      <c r="A13" s="83"/>
      <c r="B13" s="51" t="s">
        <v>61</v>
      </c>
      <c r="C13" s="52" t="n">
        <v>8.17</v>
      </c>
      <c r="D13" s="53" t="n">
        <v>10.25</v>
      </c>
      <c r="E13" s="53" t="n">
        <v>16.01</v>
      </c>
      <c r="F13" s="53" t="n">
        <v>6.01</v>
      </c>
      <c r="G13" s="53" t="n">
        <v>7.5</v>
      </c>
      <c r="H13" s="53" t="n">
        <v>3.97</v>
      </c>
      <c r="I13" s="53" t="n">
        <v>2.96</v>
      </c>
      <c r="J13" s="53" t="n">
        <v>8.8</v>
      </c>
      <c r="K13" s="53" t="n">
        <v>5.97</v>
      </c>
      <c r="L13" s="53" t="n">
        <v>2.67</v>
      </c>
      <c r="M13" s="53" t="n">
        <v>6.16</v>
      </c>
      <c r="N13" s="53" t="n">
        <v>9.13</v>
      </c>
      <c r="O13" s="53" t="n">
        <v>4.74</v>
      </c>
      <c r="P13" s="57" t="s">
        <v>62</v>
      </c>
      <c r="Q13" s="5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</row>
    <row r="14" customFormat="false" ht="12.75" hidden="true" customHeight="true" outlineLevel="0" collapsed="false">
      <c r="A14" s="83"/>
      <c r="B14" s="51" t="s">
        <v>63</v>
      </c>
      <c r="C14" s="52" t="n">
        <v>7.88</v>
      </c>
      <c r="D14" s="53" t="n">
        <v>8.73</v>
      </c>
      <c r="E14" s="53" t="n">
        <v>15.69</v>
      </c>
      <c r="F14" s="53" t="n">
        <v>6.39</v>
      </c>
      <c r="G14" s="53" t="n">
        <v>7.35</v>
      </c>
      <c r="H14" s="53" t="n">
        <v>4.52</v>
      </c>
      <c r="I14" s="53" t="n">
        <v>3.07</v>
      </c>
      <c r="J14" s="53" t="n">
        <v>9.16</v>
      </c>
      <c r="K14" s="53" t="n">
        <v>4.45</v>
      </c>
      <c r="L14" s="53" t="n">
        <v>2.94</v>
      </c>
      <c r="M14" s="53" t="n">
        <v>10.14</v>
      </c>
      <c r="N14" s="53" t="n">
        <v>9.13</v>
      </c>
      <c r="O14" s="53" t="n">
        <v>3.4</v>
      </c>
      <c r="P14" s="57" t="s">
        <v>64</v>
      </c>
      <c r="Q14" s="5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customFormat="false" ht="12.75" hidden="true" customHeight="true" outlineLevel="0" collapsed="false">
      <c r="A15" s="83"/>
      <c r="B15" s="51" t="s">
        <v>65</v>
      </c>
      <c r="C15" s="52" t="n">
        <v>7.71</v>
      </c>
      <c r="D15" s="53" t="n">
        <v>11.13</v>
      </c>
      <c r="E15" s="53" t="n">
        <v>14.3</v>
      </c>
      <c r="F15" s="53" t="n">
        <v>9.12</v>
      </c>
      <c r="G15" s="53" t="n">
        <v>4.29</v>
      </c>
      <c r="H15" s="53" t="n">
        <v>5.64</v>
      </c>
      <c r="I15" s="53" t="n">
        <v>3.24</v>
      </c>
      <c r="J15" s="53" t="n">
        <v>7.32</v>
      </c>
      <c r="K15" s="53" t="n">
        <v>3.11</v>
      </c>
      <c r="L15" s="53" t="n">
        <v>3.79</v>
      </c>
      <c r="M15" s="53" t="n">
        <v>10.14</v>
      </c>
      <c r="N15" s="53" t="n">
        <v>9.42</v>
      </c>
      <c r="O15" s="53" t="n">
        <v>2.18</v>
      </c>
      <c r="P15" s="57" t="s">
        <v>66</v>
      </c>
      <c r="Q15" s="5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</row>
    <row r="16" customFormat="false" ht="12.75" hidden="true" customHeight="true" outlineLevel="0" collapsed="false">
      <c r="A16" s="83"/>
      <c r="B16" s="51" t="s">
        <v>67</v>
      </c>
      <c r="C16" s="52" t="n">
        <v>7.32</v>
      </c>
      <c r="D16" s="53" t="n">
        <v>9.77</v>
      </c>
      <c r="E16" s="53" t="n">
        <v>13.55</v>
      </c>
      <c r="F16" s="53" t="n">
        <v>6.04</v>
      </c>
      <c r="G16" s="53" t="n">
        <v>4.16</v>
      </c>
      <c r="H16" s="53" t="n">
        <v>5.97</v>
      </c>
      <c r="I16" s="53" t="n">
        <v>4.07</v>
      </c>
      <c r="J16" s="53" t="n">
        <v>8.28</v>
      </c>
      <c r="K16" s="53" t="n">
        <v>2.58</v>
      </c>
      <c r="L16" s="53" t="n">
        <v>4.8</v>
      </c>
      <c r="M16" s="53" t="n">
        <v>10.06</v>
      </c>
      <c r="N16" s="53" t="n">
        <v>9.4</v>
      </c>
      <c r="O16" s="53" t="n">
        <v>2.35</v>
      </c>
      <c r="P16" s="57" t="s">
        <v>68</v>
      </c>
      <c r="Q16" s="5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customFormat="false" ht="12.75" hidden="true" customHeight="true" outlineLevel="0" collapsed="false">
      <c r="A17" s="83"/>
      <c r="B17" s="51" t="s">
        <v>69</v>
      </c>
      <c r="C17" s="52" t="n">
        <v>7.4</v>
      </c>
      <c r="D17" s="53" t="n">
        <v>9.67</v>
      </c>
      <c r="E17" s="53" t="n">
        <v>10.52</v>
      </c>
      <c r="F17" s="53" t="n">
        <v>4.87</v>
      </c>
      <c r="G17" s="53" t="n">
        <v>4.84</v>
      </c>
      <c r="H17" s="53" t="n">
        <v>5.95</v>
      </c>
      <c r="I17" s="53" t="n">
        <v>4.85</v>
      </c>
      <c r="J17" s="53" t="n">
        <v>9.77</v>
      </c>
      <c r="K17" s="53" t="n">
        <v>1.2</v>
      </c>
      <c r="L17" s="53" t="n">
        <v>5.18</v>
      </c>
      <c r="M17" s="53" t="n">
        <v>10.05</v>
      </c>
      <c r="N17" s="53" t="n">
        <v>9.86</v>
      </c>
      <c r="O17" s="53" t="n">
        <v>2.24</v>
      </c>
      <c r="P17" s="60" t="s">
        <v>70</v>
      </c>
      <c r="Q17" s="5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</row>
    <row r="18" customFormat="false" ht="9.75" hidden="true" customHeight="true" outlineLevel="0" collapsed="false">
      <c r="A18" s="83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60"/>
      <c r="Q18" s="59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</row>
    <row r="19" customFormat="false" ht="12.75" hidden="false" customHeight="true" outlineLevel="0" collapsed="false">
      <c r="A19" s="83" t="n">
        <v>2014</v>
      </c>
      <c r="B19" s="51" t="s">
        <v>47</v>
      </c>
      <c r="C19" s="84" t="n">
        <v>7.75</v>
      </c>
      <c r="D19" s="97" t="n">
        <v>10.89</v>
      </c>
      <c r="E19" s="97" t="n">
        <v>3.94</v>
      </c>
      <c r="F19" s="97" t="n">
        <v>4.15</v>
      </c>
      <c r="G19" s="97" t="n">
        <v>4.62</v>
      </c>
      <c r="H19" s="97" t="n">
        <v>6.44</v>
      </c>
      <c r="I19" s="97" t="n">
        <v>6.27</v>
      </c>
      <c r="J19" s="97" t="n">
        <v>11.95</v>
      </c>
      <c r="K19" s="97" t="n">
        <v>0.62</v>
      </c>
      <c r="L19" s="97" t="n">
        <v>6.25</v>
      </c>
      <c r="M19" s="97" t="n">
        <v>10</v>
      </c>
      <c r="N19" s="97" t="n">
        <v>10.7</v>
      </c>
      <c r="O19" s="97" t="n">
        <v>2.96</v>
      </c>
      <c r="P19" s="60" t="s">
        <v>71</v>
      </c>
      <c r="Q19" s="61" t="n">
        <v>2014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</row>
    <row r="20" customFormat="false" ht="12.75" hidden="false" customHeight="true" outlineLevel="0" collapsed="false">
      <c r="A20" s="83"/>
      <c r="B20" s="51" t="s">
        <v>49</v>
      </c>
      <c r="C20" s="84" t="n">
        <v>7.89</v>
      </c>
      <c r="D20" s="97" t="n">
        <v>10.05</v>
      </c>
      <c r="E20" s="97" t="n">
        <v>3.11</v>
      </c>
      <c r="F20" s="97" t="n">
        <v>5.59</v>
      </c>
      <c r="G20" s="97" t="n">
        <v>4.84</v>
      </c>
      <c r="H20" s="97" t="n">
        <v>6.77</v>
      </c>
      <c r="I20" s="97" t="n">
        <v>6.62</v>
      </c>
      <c r="J20" s="97" t="n">
        <v>12.68</v>
      </c>
      <c r="K20" s="97" t="n">
        <v>0.63</v>
      </c>
      <c r="L20" s="97" t="n">
        <v>7.6</v>
      </c>
      <c r="M20" s="97" t="n">
        <v>9.87</v>
      </c>
      <c r="N20" s="97" t="n">
        <v>11.72</v>
      </c>
      <c r="O20" s="97" t="n">
        <v>4.32</v>
      </c>
      <c r="P20" s="57" t="s">
        <v>50</v>
      </c>
      <c r="Q20" s="61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</row>
    <row r="21" customFormat="false" ht="12.75" hidden="false" customHeight="true" outlineLevel="0" collapsed="false">
      <c r="A21" s="83"/>
      <c r="B21" s="51" t="s">
        <v>51</v>
      </c>
      <c r="C21" s="84" t="n">
        <v>8.39</v>
      </c>
      <c r="D21" s="97" t="n">
        <v>10.12</v>
      </c>
      <c r="E21" s="97" t="n">
        <v>3.1</v>
      </c>
      <c r="F21" s="97" t="n">
        <v>7.3</v>
      </c>
      <c r="G21" s="97" t="n">
        <v>4.84</v>
      </c>
      <c r="H21" s="97" t="n">
        <v>7.64</v>
      </c>
      <c r="I21" s="97" t="n">
        <v>7.02</v>
      </c>
      <c r="J21" s="97" t="n">
        <v>13.74</v>
      </c>
      <c r="K21" s="97" t="n">
        <v>0.88</v>
      </c>
      <c r="L21" s="97" t="n">
        <v>7.97</v>
      </c>
      <c r="M21" s="97" t="n">
        <v>9.98</v>
      </c>
      <c r="N21" s="97" t="n">
        <v>12.51</v>
      </c>
      <c r="O21" s="97" t="n">
        <v>5.27</v>
      </c>
      <c r="P21" s="57" t="s">
        <v>52</v>
      </c>
      <c r="Q21" s="61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</row>
    <row r="22" customFormat="false" ht="12.75" hidden="false" customHeight="true" outlineLevel="0" collapsed="false">
      <c r="A22" s="83"/>
      <c r="B22" s="51" t="s">
        <v>53</v>
      </c>
      <c r="C22" s="84" t="n">
        <v>9.38</v>
      </c>
      <c r="D22" s="97" t="n">
        <v>13.15</v>
      </c>
      <c r="E22" s="97" t="n">
        <v>3.13</v>
      </c>
      <c r="F22" s="97" t="n">
        <v>7.63</v>
      </c>
      <c r="G22" s="97" t="n">
        <v>4.92</v>
      </c>
      <c r="H22" s="97" t="n">
        <v>8.84</v>
      </c>
      <c r="I22" s="97" t="n">
        <v>7.66</v>
      </c>
      <c r="J22" s="97" t="n">
        <v>13.84</v>
      </c>
      <c r="K22" s="97" t="n">
        <v>0.86</v>
      </c>
      <c r="L22" s="97" t="n">
        <v>7.31</v>
      </c>
      <c r="M22" s="97" t="n">
        <v>10.37</v>
      </c>
      <c r="N22" s="97" t="n">
        <v>12.48</v>
      </c>
      <c r="O22" s="97" t="n">
        <v>6.11</v>
      </c>
      <c r="P22" s="57" t="s">
        <v>54</v>
      </c>
      <c r="Q22" s="61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</row>
    <row r="23" customFormat="false" ht="12.75" hidden="false" customHeight="true" outlineLevel="0" collapsed="false">
      <c r="A23" s="83"/>
      <c r="B23" s="51" t="s">
        <v>55</v>
      </c>
      <c r="C23" s="84" t="n">
        <v>9.66</v>
      </c>
      <c r="D23" s="97" t="n">
        <v>14.11</v>
      </c>
      <c r="E23" s="97" t="n">
        <v>2.97</v>
      </c>
      <c r="F23" s="97" t="n">
        <v>7.97</v>
      </c>
      <c r="G23" s="97" t="n">
        <v>5.34</v>
      </c>
      <c r="H23" s="97" t="n">
        <v>8.91</v>
      </c>
      <c r="I23" s="97" t="n">
        <v>8.57</v>
      </c>
      <c r="J23" s="97" t="n">
        <v>13.11</v>
      </c>
      <c r="K23" s="97" t="n">
        <v>0.34</v>
      </c>
      <c r="L23" s="97" t="n">
        <v>7.04</v>
      </c>
      <c r="M23" s="97" t="n">
        <v>9.57</v>
      </c>
      <c r="N23" s="97" t="n">
        <v>12.88</v>
      </c>
      <c r="O23" s="97" t="n">
        <v>7.03</v>
      </c>
      <c r="P23" s="57" t="s">
        <v>56</v>
      </c>
      <c r="Q23" s="61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</row>
    <row r="24" customFormat="false" ht="12.75" hidden="false" customHeight="true" outlineLevel="0" collapsed="false">
      <c r="A24" s="83"/>
      <c r="B24" s="51" t="s">
        <v>57</v>
      </c>
      <c r="C24" s="84" t="n">
        <v>9.16</v>
      </c>
      <c r="D24" s="97" t="n">
        <v>12.47</v>
      </c>
      <c r="E24" s="97" t="n">
        <v>2.92</v>
      </c>
      <c r="F24" s="97" t="n">
        <v>8.51</v>
      </c>
      <c r="G24" s="97" t="n">
        <v>5.29</v>
      </c>
      <c r="H24" s="97" t="n">
        <v>9.19</v>
      </c>
      <c r="I24" s="97" t="n">
        <v>9.48</v>
      </c>
      <c r="J24" s="97" t="n">
        <v>12.01</v>
      </c>
      <c r="K24" s="97" t="n">
        <v>0.36</v>
      </c>
      <c r="L24" s="97" t="n">
        <v>5.93</v>
      </c>
      <c r="M24" s="97" t="n">
        <v>9.28</v>
      </c>
      <c r="N24" s="97" t="n">
        <v>13.22</v>
      </c>
      <c r="O24" s="97" t="n">
        <v>7.72</v>
      </c>
      <c r="P24" s="57" t="s">
        <v>58</v>
      </c>
      <c r="Q24" s="61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</row>
    <row r="25" customFormat="false" ht="12.75" hidden="false" customHeight="true" outlineLevel="0" collapsed="false">
      <c r="A25" s="83"/>
      <c r="B25" s="51" t="s">
        <v>59</v>
      </c>
      <c r="C25" s="84" t="n">
        <v>9.32</v>
      </c>
      <c r="D25" s="97" t="n">
        <v>12.56</v>
      </c>
      <c r="E25" s="97" t="n">
        <v>5.06</v>
      </c>
      <c r="F25" s="97" t="n">
        <v>10.11</v>
      </c>
      <c r="G25" s="97" t="n">
        <v>5.41</v>
      </c>
      <c r="H25" s="97" t="n">
        <v>9.29</v>
      </c>
      <c r="I25" s="97" t="n">
        <v>9.32</v>
      </c>
      <c r="J25" s="97" t="n">
        <v>10.29</v>
      </c>
      <c r="K25" s="97" t="n">
        <v>1.32</v>
      </c>
      <c r="L25" s="97" t="n">
        <v>8.79</v>
      </c>
      <c r="M25" s="97" t="n">
        <v>9.05</v>
      </c>
      <c r="N25" s="97" t="n">
        <v>13.74</v>
      </c>
      <c r="O25" s="97" t="n">
        <v>8.77</v>
      </c>
      <c r="P25" s="57" t="s">
        <v>60</v>
      </c>
      <c r="Q25" s="61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</row>
    <row r="26" customFormat="false" ht="12.75" hidden="false" customHeight="true" outlineLevel="0" collapsed="false">
      <c r="A26" s="83"/>
      <c r="B26" s="51" t="s">
        <v>61</v>
      </c>
      <c r="C26" s="84" t="n">
        <v>9.54</v>
      </c>
      <c r="D26" s="97" t="n">
        <v>14.44</v>
      </c>
      <c r="E26" s="97" t="n">
        <v>4.56</v>
      </c>
      <c r="F26" s="97" t="n">
        <v>8.62</v>
      </c>
      <c r="G26" s="97" t="n">
        <v>5.39</v>
      </c>
      <c r="H26" s="97" t="n">
        <v>9.64</v>
      </c>
      <c r="I26" s="97" t="n">
        <v>9.08</v>
      </c>
      <c r="J26" s="97" t="n">
        <v>9.45</v>
      </c>
      <c r="K26" s="97" t="n">
        <v>1.53</v>
      </c>
      <c r="L26" s="97" t="n">
        <v>8.95</v>
      </c>
      <c r="M26" s="97" t="n">
        <v>8.56</v>
      </c>
      <c r="N26" s="97" t="n">
        <v>14.73</v>
      </c>
      <c r="O26" s="97" t="n">
        <v>8.13</v>
      </c>
      <c r="P26" s="57" t="s">
        <v>62</v>
      </c>
      <c r="Q26" s="61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</row>
    <row r="27" customFormat="false" ht="12.75" hidden="false" customHeight="true" outlineLevel="0" collapsed="false">
      <c r="A27" s="83"/>
      <c r="B27" s="51" t="s">
        <v>63</v>
      </c>
      <c r="C27" s="84" t="n">
        <v>8.85623688088965</v>
      </c>
      <c r="D27" s="97" t="n">
        <v>13.9471873387235</v>
      </c>
      <c r="E27" s="97" t="n">
        <v>3.37567513502701</v>
      </c>
      <c r="F27" s="97" t="n">
        <v>8.44089325957795</v>
      </c>
      <c r="G27" s="97" t="n">
        <v>5.18392756083759</v>
      </c>
      <c r="H27" s="97" t="n">
        <v>9.24579736483418</v>
      </c>
      <c r="I27" s="97" t="n">
        <v>9.36825656670884</v>
      </c>
      <c r="J27" s="97" t="n">
        <v>7.43642550143267</v>
      </c>
      <c r="K27" s="97" t="n">
        <v>1.39746506337342</v>
      </c>
      <c r="L27" s="97" t="n">
        <v>8.64212729287208</v>
      </c>
      <c r="M27" s="97" t="n">
        <v>7.78543731150366</v>
      </c>
      <c r="N27" s="97" t="n">
        <v>14.4288178320287</v>
      </c>
      <c r="O27" s="97" t="n">
        <v>7.89270253555966</v>
      </c>
      <c r="P27" s="57" t="s">
        <v>64</v>
      </c>
      <c r="Q27" s="61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</row>
    <row r="28" customFormat="false" ht="12.75" hidden="false" customHeight="true" outlineLevel="0" collapsed="false">
      <c r="A28" s="83"/>
      <c r="B28" s="51" t="s">
        <v>65</v>
      </c>
      <c r="C28" s="84" t="n">
        <v>8.96288496972888</v>
      </c>
      <c r="D28" s="97" t="n">
        <v>12.5610462710041</v>
      </c>
      <c r="E28" s="97" t="n">
        <v>4.13612433562558</v>
      </c>
      <c r="F28" s="97" t="n">
        <v>8.82627937418188</v>
      </c>
      <c r="G28" s="97" t="n">
        <v>7.89097744360903</v>
      </c>
      <c r="H28" s="97" t="n">
        <v>7.76585038577657</v>
      </c>
      <c r="I28" s="97" t="n">
        <v>9.91385712163968</v>
      </c>
      <c r="J28" s="97" t="n">
        <v>6.88054973004329</v>
      </c>
      <c r="K28" s="97" t="n">
        <v>1.2999675008125</v>
      </c>
      <c r="L28" s="97" t="n">
        <v>8.0014681592953</v>
      </c>
      <c r="M28" s="97" t="n">
        <v>8.04760677150469</v>
      </c>
      <c r="N28" s="97" t="n">
        <v>14.3401682439537</v>
      </c>
      <c r="O28" s="97" t="n">
        <v>9.14418785173685</v>
      </c>
      <c r="P28" s="57" t="s">
        <v>66</v>
      </c>
      <c r="Q28" s="61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</row>
    <row r="29" customFormat="false" ht="12.75" hidden="false" customHeight="true" outlineLevel="0" collapsed="false">
      <c r="A29" s="83"/>
      <c r="B29" s="51" t="s">
        <v>67</v>
      </c>
      <c r="C29" s="52" t="n">
        <v>9.15072819792945</v>
      </c>
      <c r="D29" s="53" t="n">
        <v>14.367816091954</v>
      </c>
      <c r="E29" s="53" t="n">
        <v>4.81454250437341</v>
      </c>
      <c r="F29" s="53" t="n">
        <v>9.70545630130371</v>
      </c>
      <c r="G29" s="53" t="n">
        <v>7.64335978439885</v>
      </c>
      <c r="H29" s="53" t="n">
        <v>8.13170921630793</v>
      </c>
      <c r="I29" s="53" t="n">
        <v>9.33009064780012</v>
      </c>
      <c r="J29" s="53" t="n">
        <v>5.05984280100036</v>
      </c>
      <c r="K29" s="53" t="n">
        <v>1.5909276331892</v>
      </c>
      <c r="L29" s="53" t="n">
        <v>5.88950343402419</v>
      </c>
      <c r="M29" s="53" t="n">
        <v>8.31399845320959</v>
      </c>
      <c r="N29" s="53" t="n">
        <v>14.3234948413217</v>
      </c>
      <c r="O29" s="53" t="n">
        <v>8.81555503912</v>
      </c>
      <c r="P29" s="57" t="s">
        <v>68</v>
      </c>
      <c r="Q29" s="59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2.75" hidden="false" customHeight="true" outlineLevel="0" collapsed="false">
      <c r="A30" s="83"/>
      <c r="B30" s="51" t="s">
        <v>69</v>
      </c>
      <c r="C30" s="52" t="n">
        <v>8.16994891052794</v>
      </c>
      <c r="D30" s="53" t="n">
        <v>12.7310316311764</v>
      </c>
      <c r="E30" s="53" t="n">
        <v>7.66526019690576</v>
      </c>
      <c r="F30" s="53" t="n">
        <v>8.43194349792455</v>
      </c>
      <c r="G30" s="53" t="n">
        <v>6.82619180115005</v>
      </c>
      <c r="H30" s="53" t="n">
        <v>8.05529339921168</v>
      </c>
      <c r="I30" s="53" t="n">
        <v>8.62157221206581</v>
      </c>
      <c r="J30" s="53" t="n">
        <v>2.0672291178939</v>
      </c>
      <c r="K30" s="53" t="n">
        <v>1.60934564169595</v>
      </c>
      <c r="L30" s="53" t="n">
        <v>5.67788898999091</v>
      </c>
      <c r="M30" s="53" t="n">
        <v>8.31328406942775</v>
      </c>
      <c r="N30" s="53" t="n">
        <v>13.984519221427</v>
      </c>
      <c r="O30" s="53" t="n">
        <v>9.68004338394792</v>
      </c>
      <c r="P30" s="60" t="s">
        <v>70</v>
      </c>
      <c r="Q30" s="59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</row>
    <row r="31" customFormat="false" ht="9.75" hidden="false" customHeight="true" outlineLevel="0" collapsed="false">
      <c r="A31" s="83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60"/>
      <c r="Q31" s="59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12.75" hidden="false" customHeight="true" outlineLevel="0" collapsed="false">
      <c r="A32" s="83" t="n">
        <v>2015</v>
      </c>
      <c r="B32" s="51" t="s">
        <v>47</v>
      </c>
      <c r="C32" s="84" t="n">
        <v>7.24072963946219</v>
      </c>
      <c r="D32" s="97" t="n">
        <v>10.974363007235</v>
      </c>
      <c r="E32" s="97" t="n">
        <v>4.39704278269299</v>
      </c>
      <c r="F32" s="97" t="n">
        <v>9.14454277286137</v>
      </c>
      <c r="G32" s="97" t="n">
        <v>7.50175360874219</v>
      </c>
      <c r="H32" s="97" t="n">
        <v>8.54425189963375</v>
      </c>
      <c r="I32" s="97" t="n">
        <v>8.22684852835604</v>
      </c>
      <c r="J32" s="97" t="n">
        <v>-0.986813755063338</v>
      </c>
      <c r="K32" s="97" t="n">
        <v>3.18047337278107</v>
      </c>
      <c r="L32" s="97" t="n">
        <v>6.08075724898156</v>
      </c>
      <c r="M32" s="97" t="n">
        <v>8.27429258448196</v>
      </c>
      <c r="N32" s="97" t="n">
        <v>13.0627188793378</v>
      </c>
      <c r="O32" s="97" t="n">
        <v>9.77159279987899</v>
      </c>
      <c r="P32" s="60" t="s">
        <v>71</v>
      </c>
      <c r="Q32" s="61" t="n">
        <v>2015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</row>
    <row r="33" customFormat="false" ht="12.75" hidden="false" customHeight="true" outlineLevel="0" collapsed="false">
      <c r="A33" s="83"/>
      <c r="B33" s="51" t="s">
        <v>49</v>
      </c>
      <c r="C33" s="84" t="n">
        <v>7.5466871322589</v>
      </c>
      <c r="D33" s="97" t="n">
        <v>13.7016965127238</v>
      </c>
      <c r="E33" s="97" t="n">
        <v>3.91130498000729</v>
      </c>
      <c r="F33" s="97" t="n">
        <v>7.40060730174422</v>
      </c>
      <c r="G33" s="97" t="n">
        <v>7.50064312226672</v>
      </c>
      <c r="H33" s="97" t="n">
        <v>7.36944324557618</v>
      </c>
      <c r="I33" s="97" t="n">
        <v>8.28583642063265</v>
      </c>
      <c r="J33" s="97" t="n">
        <v>-1.48712979736277</v>
      </c>
      <c r="K33" s="97" t="n">
        <v>3.95373636289067</v>
      </c>
      <c r="L33" s="97" t="n">
        <v>6.0308388402691</v>
      </c>
      <c r="M33" s="97" t="n">
        <v>7.96092377565449</v>
      </c>
      <c r="N33" s="97" t="n">
        <v>12.6636320828755</v>
      </c>
      <c r="O33" s="97" t="n">
        <v>9.17928584782204</v>
      </c>
      <c r="P33" s="57" t="s">
        <v>50</v>
      </c>
      <c r="Q33" s="61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2.75" hidden="false" customHeight="true" outlineLevel="0" collapsed="false">
      <c r="A34" s="83"/>
      <c r="B34" s="51" t="s">
        <v>51</v>
      </c>
      <c r="C34" s="84" t="n">
        <v>7.61025381566742</v>
      </c>
      <c r="D34" s="97" t="n">
        <v>14.1203169474575</v>
      </c>
      <c r="E34" s="97" t="n">
        <v>3.924182562959</v>
      </c>
      <c r="F34" s="97" t="n">
        <v>5.90505064424998</v>
      </c>
      <c r="G34" s="97" t="n">
        <v>8.02991970080298</v>
      </c>
      <c r="H34" s="97" t="n">
        <v>7.01491739293161</v>
      </c>
      <c r="I34" s="97" t="n">
        <v>8.42752189884149</v>
      </c>
      <c r="J34" s="97" t="n">
        <v>-1.46573683551175</v>
      </c>
      <c r="K34" s="97" t="n">
        <v>3.64037958115185</v>
      </c>
      <c r="L34" s="97" t="n">
        <v>6.60516823369403</v>
      </c>
      <c r="M34" s="97" t="n">
        <v>7.97126240164215</v>
      </c>
      <c r="N34" s="97" t="n">
        <v>12.7637163480901</v>
      </c>
      <c r="O34" s="97" t="n">
        <v>8.44232616566909</v>
      </c>
      <c r="P34" s="57" t="s">
        <v>52</v>
      </c>
      <c r="Q34" s="61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12.75" hidden="false" customHeight="true" outlineLevel="0" collapsed="false">
      <c r="A35" s="83"/>
      <c r="B35" s="51" t="s">
        <v>53</v>
      </c>
      <c r="C35" s="84" t="n">
        <v>7.91280109830677</v>
      </c>
      <c r="D35" s="97" t="n">
        <v>14.3588576629878</v>
      </c>
      <c r="E35" s="97" t="n">
        <v>3.91596190660817</v>
      </c>
      <c r="F35" s="97" t="n">
        <v>5.15413671256246</v>
      </c>
      <c r="G35" s="97" t="n">
        <v>8.21171220600607</v>
      </c>
      <c r="H35" s="97" t="n">
        <v>6.78563908191197</v>
      </c>
      <c r="I35" s="97" t="n">
        <v>7.74830265276125</v>
      </c>
      <c r="J35" s="97" t="n">
        <v>-0.516437838518698</v>
      </c>
      <c r="K35" s="97" t="n">
        <v>3.218954248366</v>
      </c>
      <c r="L35" s="97" t="n">
        <v>7.75729646697387</v>
      </c>
      <c r="M35" s="97" t="n">
        <v>7.88225328250742</v>
      </c>
      <c r="N35" s="97" t="n">
        <v>13.3351781815946</v>
      </c>
      <c r="O35" s="97" t="n">
        <v>9.89644970414203</v>
      </c>
      <c r="P35" s="57" t="s">
        <v>54</v>
      </c>
      <c r="Q35" s="61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customFormat="false" ht="12.75" hidden="false" customHeight="true" outlineLevel="0" collapsed="false">
      <c r="A36" s="83"/>
      <c r="B36" s="51" t="s">
        <v>55</v>
      </c>
      <c r="C36" s="84" t="n">
        <v>8.09298856290404</v>
      </c>
      <c r="D36" s="97" t="n">
        <v>12.8138095421168</v>
      </c>
      <c r="E36" s="97" t="n">
        <v>4.07960199004975</v>
      </c>
      <c r="F36" s="97" t="n">
        <v>5.99263475058586</v>
      </c>
      <c r="G36" s="97" t="n">
        <v>8.31723584940045</v>
      </c>
      <c r="H36" s="97" t="n">
        <v>7.82980069598229</v>
      </c>
      <c r="I36" s="97" t="n">
        <v>6.95917377140086</v>
      </c>
      <c r="J36" s="97" t="n">
        <v>1.7470565894417</v>
      </c>
      <c r="K36" s="97" t="n">
        <v>3.17356453459838</v>
      </c>
      <c r="L36" s="97" t="n">
        <v>8.69642120158009</v>
      </c>
      <c r="M36" s="97" t="n">
        <v>7.31451579079814</v>
      </c>
      <c r="N36" s="97" t="n">
        <v>13.4385548763799</v>
      </c>
      <c r="O36" s="97" t="n">
        <v>9.78544879107936</v>
      </c>
      <c r="P36" s="57" t="s">
        <v>56</v>
      </c>
      <c r="Q36" s="61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customFormat="false" ht="12.75" hidden="false" customHeight="true" outlineLevel="0" collapsed="false">
      <c r="A37" s="83"/>
      <c r="B37" s="51" t="s">
        <v>57</v>
      </c>
      <c r="C37" s="84" t="n">
        <v>7.20452761597885</v>
      </c>
      <c r="D37" s="97" t="n">
        <v>9.27827152926753</v>
      </c>
      <c r="E37" s="97" t="n">
        <v>4.1329739442947</v>
      </c>
      <c r="F37" s="97" t="n">
        <v>5.91592270313031</v>
      </c>
      <c r="G37" s="97" t="n">
        <v>8.38848083775726</v>
      </c>
      <c r="H37" s="97" t="n">
        <v>7.23207725411987</v>
      </c>
      <c r="I37" s="97" t="n">
        <v>6.47951129109754</v>
      </c>
      <c r="J37" s="97" t="n">
        <v>1.2260665099093</v>
      </c>
      <c r="K37" s="97" t="n">
        <v>3.13010787839163</v>
      </c>
      <c r="L37" s="97" t="n">
        <v>11.128729151985</v>
      </c>
      <c r="M37" s="97" t="n">
        <v>6.23840349647466</v>
      </c>
      <c r="N37" s="97" t="n">
        <v>13.6197908819719</v>
      </c>
      <c r="O37" s="97" t="n">
        <v>9.88926652779301</v>
      </c>
      <c r="P37" s="57" t="s">
        <v>58</v>
      </c>
      <c r="Q37" s="61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customFormat="false" ht="12.75" hidden="false" customHeight="true" outlineLevel="0" collapsed="false">
      <c r="A38" s="83"/>
      <c r="B38" s="51" t="s">
        <v>59</v>
      </c>
      <c r="C38" s="84" t="n">
        <v>6.81416293128265</v>
      </c>
      <c r="D38" s="97" t="n">
        <v>9.25444962187763</v>
      </c>
      <c r="E38" s="97" t="n">
        <v>3.28079615256418</v>
      </c>
      <c r="F38" s="97" t="n">
        <v>4.06005374459633</v>
      </c>
      <c r="G38" s="97" t="n">
        <v>8.14680889531729</v>
      </c>
      <c r="H38" s="97" t="n">
        <v>8.69155453165087</v>
      </c>
      <c r="I38" s="97" t="n">
        <v>6.49421747758845</v>
      </c>
      <c r="J38" s="97" t="n">
        <v>0.921409214092137</v>
      </c>
      <c r="K38" s="97" t="n">
        <v>1.19496350950357</v>
      </c>
      <c r="L38" s="97" t="n">
        <v>7.72213984259153</v>
      </c>
      <c r="M38" s="97" t="n">
        <v>6.14829692175269</v>
      </c>
      <c r="N38" s="97" t="n">
        <v>13.8039005188764</v>
      </c>
      <c r="O38" s="97" t="n">
        <v>9.30815325948792</v>
      </c>
      <c r="P38" s="57" t="s">
        <v>60</v>
      </c>
      <c r="Q38" s="61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customFormat="false" ht="12.75" hidden="false" customHeight="true" outlineLevel="0" collapsed="false">
      <c r="A39" s="83"/>
      <c r="B39" s="51" t="s">
        <v>61</v>
      </c>
      <c r="C39" s="84" t="n">
        <f aca="false">'4.1'!C39/'4.1'!C26*100-100</f>
        <v>7.1405094494659</v>
      </c>
      <c r="D39" s="84" t="n">
        <f aca="false">'4.1'!D39/'4.1'!D26*100-100</f>
        <v>9.71075944574848</v>
      </c>
      <c r="E39" s="84" t="n">
        <f aca="false">'4.1'!E39/'4.1'!E26*100-100</f>
        <v>4.12590590542705</v>
      </c>
      <c r="F39" s="84" t="n">
        <f aca="false">'4.1'!F39/'4.1'!F26*100-100</f>
        <v>4.71860407962646</v>
      </c>
      <c r="G39" s="84" t="n">
        <f aca="false">'4.1'!G39/'4.1'!G26*100-100</f>
        <v>8.18614375315406</v>
      </c>
      <c r="H39" s="84" t="n">
        <f aca="false">'4.1'!H39/'4.1'!H26*100-100</f>
        <v>8.6021505376344</v>
      </c>
      <c r="I39" s="84" t="n">
        <f aca="false">'4.1'!I39/'4.1'!I26*100-100</f>
        <v>6.71585707453713</v>
      </c>
      <c r="J39" s="84" t="n">
        <f aca="false">'4.1'!J39/'4.1'!J26*100-100</f>
        <v>0.596579057154784</v>
      </c>
      <c r="K39" s="84" t="n">
        <f aca="false">'4.1'!K39/'4.1'!K26*100-100</f>
        <v>2.03427839179882</v>
      </c>
      <c r="L39" s="84" t="n">
        <f aca="false">'4.1'!L39/'4.1'!L26*100-100</f>
        <v>9.19038439732395</v>
      </c>
      <c r="M39" s="84" t="n">
        <f aca="false">'4.1'!M39/'4.1'!M26*100-100</f>
        <v>6.84324016436797</v>
      </c>
      <c r="N39" s="84" t="n">
        <f aca="false">'4.1'!N39/'4.1'!N26*100-100</f>
        <v>14.2643391521197</v>
      </c>
      <c r="O39" s="84" t="n">
        <f aca="false">'4.1'!O39/'4.1'!O26*100-100</f>
        <v>9.90799206206027</v>
      </c>
      <c r="P39" s="57" t="s">
        <v>62</v>
      </c>
      <c r="Q39" s="61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</row>
    <row r="40" customFormat="false" ht="12.75" hidden="false" customHeight="true" outlineLevel="0" collapsed="false">
      <c r="A40" s="83"/>
      <c r="B40" s="51" t="s">
        <v>63</v>
      </c>
      <c r="C40" s="84" t="n">
        <f aca="false">'4.1'!C40/'4.1'!C27*100-100</f>
        <v>7.9469926971363</v>
      </c>
      <c r="D40" s="84" t="n">
        <f aca="false">'4.1'!D40/'4.1'!D27*100-100</f>
        <v>10.7303264766937</v>
      </c>
      <c r="E40" s="84" t="n">
        <f aca="false">'4.1'!E40/'4.1'!E27*100-100</f>
        <v>5.67219776498476</v>
      </c>
      <c r="F40" s="84" t="n">
        <f aca="false">'4.1'!F40/'4.1'!F27*100-100</f>
        <v>4.37684992757733</v>
      </c>
      <c r="G40" s="84" t="n">
        <f aca="false">'4.1'!G40/'4.1'!G27*100-100</f>
        <v>8.28221959180743</v>
      </c>
      <c r="H40" s="84" t="n">
        <f aca="false">'4.1'!H40/'4.1'!H27*100-100</f>
        <v>9.41983780411727</v>
      </c>
      <c r="I40" s="84" t="n">
        <f aca="false">'4.1'!I40/'4.1'!I27*100-100</f>
        <v>7.4227786093346</v>
      </c>
      <c r="J40" s="84" t="n">
        <f aca="false">'4.1'!J40/'4.1'!J27*100-100</f>
        <v>2.42113597533024</v>
      </c>
      <c r="K40" s="84" t="n">
        <f aca="false">'4.1'!K40/'4.1'!K27*100-100</f>
        <v>2.82051282051282</v>
      </c>
      <c r="L40" s="84" t="n">
        <f aca="false">'4.1'!L40/'4.1'!L27*100-100</f>
        <v>10.3796033994334</v>
      </c>
      <c r="M40" s="84" t="n">
        <f aca="false">'4.1'!M40/'4.1'!M27*100-100</f>
        <v>5.89998800815445</v>
      </c>
      <c r="N40" s="84" t="n">
        <f aca="false">'4.1'!N40/'4.1'!N27*100-100</f>
        <v>13.9892167661893</v>
      </c>
      <c r="O40" s="84" t="n">
        <f aca="false">'4.1'!O40/'4.1'!O27*100-100</f>
        <v>11.2309235509064</v>
      </c>
      <c r="P40" s="57" t="s">
        <v>64</v>
      </c>
      <c r="Q40" s="61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</row>
    <row r="41" customFormat="false" ht="12.75" hidden="false" customHeight="true" outlineLevel="0" collapsed="false">
      <c r="A41" s="83"/>
      <c r="B41" s="51" t="s">
        <v>65</v>
      </c>
      <c r="C41" s="84" t="n">
        <f aca="false">'4.1'!C41/'4.1'!C28*100-100</f>
        <v>7.58143092966139</v>
      </c>
      <c r="D41" s="84" t="n">
        <f aca="false">'4.1'!D41/'4.1'!D28*100-100</f>
        <v>8.68845828584036</v>
      </c>
      <c r="E41" s="84" t="n">
        <f aca="false">'4.1'!E41/'4.1'!E28*100-100</f>
        <v>5.66507825161462</v>
      </c>
      <c r="F41" s="84" t="n">
        <f aca="false">'4.1'!F41/'4.1'!F28*100-100</f>
        <v>5.78498195772954</v>
      </c>
      <c r="G41" s="84" t="n">
        <f aca="false">'4.1'!G41/'4.1'!G28*100-100</f>
        <v>6.04202237011742</v>
      </c>
      <c r="H41" s="84" t="n">
        <f aca="false">'4.1'!H41/'4.1'!H28*100-100</f>
        <v>10.7185473411154</v>
      </c>
      <c r="I41" s="84" t="n">
        <f aca="false">'4.1'!I41/'4.1'!I28*100-100</f>
        <v>7.11438416323222</v>
      </c>
      <c r="J41" s="84" t="n">
        <f aca="false">'4.1'!J41/'4.1'!J28*100-100</f>
        <v>4.04124744290904</v>
      </c>
      <c r="K41" s="84" t="n">
        <f aca="false">'4.1'!K41/'4.1'!K28*100-100</f>
        <v>3.1761308950914</v>
      </c>
      <c r="L41" s="84" t="n">
        <f aca="false">'4.1'!L41/'4.1'!L28*100-100</f>
        <v>10.8637779665817</v>
      </c>
      <c r="M41" s="84" t="n">
        <f aca="false">'4.1'!M41/'4.1'!M28*100-100</f>
        <v>6.4341670974669</v>
      </c>
      <c r="N41" s="84" t="n">
        <f aca="false">'4.1'!N41/'4.1'!N28*100-100</f>
        <v>13.7716978963099</v>
      </c>
      <c r="O41" s="84" t="n">
        <f aca="false">'4.1'!O41/'4.1'!O28*100-100</f>
        <v>11.5749795526475</v>
      </c>
      <c r="P41" s="57" t="s">
        <v>66</v>
      </c>
      <c r="Q41" s="61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customFormat="false" ht="12.75" hidden="false" customHeight="true" outlineLevel="0" collapsed="false">
      <c r="A42" s="83"/>
      <c r="B42" s="51" t="s">
        <v>67</v>
      </c>
      <c r="C42" s="84" t="n">
        <f aca="false">'4.1'!C42/'4.1'!C29*100-100</f>
        <v>8.10224258500121</v>
      </c>
      <c r="D42" s="84" t="n">
        <f aca="false">'4.1'!D42/'4.1'!D29*100-100</f>
        <v>9.51472691926787</v>
      </c>
      <c r="E42" s="84" t="n">
        <f aca="false">'4.1'!E42/'4.1'!E29*100-100</f>
        <v>5.66736006966282</v>
      </c>
      <c r="F42" s="84" t="n">
        <f aca="false">'4.1'!F42/'4.1'!F29*100-100</f>
        <v>7.06426056338027</v>
      </c>
      <c r="G42" s="84" t="n">
        <f aca="false">'4.1'!G42/'4.1'!G29*100-100</f>
        <v>6.39474233256834</v>
      </c>
      <c r="H42" s="84" t="n">
        <f aca="false">'4.1'!H42/'4.1'!H29*100-100</f>
        <v>10.498431150661</v>
      </c>
      <c r="I42" s="84" t="n">
        <f aca="false">'4.1'!I42/'4.1'!I29*100-100</f>
        <v>7.15200539265253</v>
      </c>
      <c r="J42" s="84" t="n">
        <f aca="false">'4.1'!J42/'4.1'!J29*100-100</f>
        <v>5.10945802337939</v>
      </c>
      <c r="K42" s="84" t="n">
        <f aca="false">'4.1'!K42/'4.1'!K29*100-100</f>
        <v>3.67009315772566</v>
      </c>
      <c r="L42" s="84" t="n">
        <f aca="false">'4.1'!L42/'4.1'!L29*100-100</f>
        <v>11.7380323728619</v>
      </c>
      <c r="M42" s="84" t="n">
        <f aca="false">'4.1'!M42/'4.1'!M29*100-100</f>
        <v>6.35487325955018</v>
      </c>
      <c r="N42" s="84" t="n">
        <f aca="false">'4.1'!N42/'4.1'!N29*100-100</f>
        <v>13.4370983864058</v>
      </c>
      <c r="O42" s="84" t="n">
        <f aca="false">'4.1'!O42/'4.1'!O29*100-100</f>
        <v>11.3725350608671</v>
      </c>
      <c r="P42" s="57" t="s">
        <v>68</v>
      </c>
      <c r="Q42" s="61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3" customFormat="false" ht="12.75" hidden="false" customHeight="true" outlineLevel="0" collapsed="false">
      <c r="A43" s="83"/>
      <c r="B43" s="51" t="s">
        <v>69</v>
      </c>
      <c r="C43" s="84" t="n">
        <f aca="false">'4.1'!C43/'4.1'!C30*100-100</f>
        <v>8.80833198772808</v>
      </c>
      <c r="D43" s="84" t="n">
        <f aca="false">'4.1'!D43/'4.1'!D30*100-100</f>
        <v>10.8678110328639</v>
      </c>
      <c r="E43" s="84" t="n">
        <f aca="false">'4.1'!E43/'4.1'!E30*100-100</f>
        <v>5.68497955826499</v>
      </c>
      <c r="F43" s="84" t="n">
        <f aca="false">'4.1'!F43/'4.1'!F30*100-100</f>
        <v>8.98754428065362</v>
      </c>
      <c r="G43" s="84" t="n">
        <f aca="false">'4.1'!G43/'4.1'!G30*100-100</f>
        <v>6.71297100191003</v>
      </c>
      <c r="H43" s="84" t="n">
        <f aca="false">'4.1'!H43/'4.1'!H30*100-100</f>
        <v>10.9535552815454</v>
      </c>
      <c r="I43" s="84" t="n">
        <f aca="false">'4.1'!I43/'4.1'!I30*100-100</f>
        <v>7.16305372290293</v>
      </c>
      <c r="J43" s="84" t="n">
        <f aca="false">'4.1'!J43/'4.1'!J30*100-100</f>
        <v>6.40498550222877</v>
      </c>
      <c r="K43" s="84" t="n">
        <f aca="false">'4.1'!K43/'4.1'!K30*100-100</f>
        <v>3.56166586267889</v>
      </c>
      <c r="L43" s="84" t="n">
        <f aca="false">'4.1'!L43/'4.1'!L30*100-100</f>
        <v>11.5550198036852</v>
      </c>
      <c r="M43" s="84" t="n">
        <f aca="false">'4.1'!M43/'4.1'!M30*100-100</f>
        <v>6.39006782753559</v>
      </c>
      <c r="N43" s="84" t="n">
        <f aca="false">'4.1'!N43/'4.1'!N30*100-100</f>
        <v>13.2291518681631</v>
      </c>
      <c r="O43" s="84" t="n">
        <f aca="false">'4.1'!O43/'4.1'!O30*100-100</f>
        <v>10.9977043969627</v>
      </c>
      <c r="P43" s="60" t="s">
        <v>70</v>
      </c>
      <c r="Q43" s="61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</row>
    <row r="44" customFormat="false" ht="12.75" hidden="false" customHeight="true" outlineLevel="0" collapsed="false">
      <c r="A44" s="83"/>
      <c r="B44" s="51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60"/>
      <c r="Q44" s="61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</row>
    <row r="45" customFormat="false" ht="12.75" hidden="false" customHeight="true" outlineLevel="0" collapsed="false">
      <c r="A45" s="83" t="n">
        <v>2016</v>
      </c>
      <c r="B45" s="51" t="s">
        <v>47</v>
      </c>
      <c r="C45" s="84" t="n">
        <f aca="false">'4.1'!C45/'4.1'!C32*100-100</f>
        <v>9.57875823517669</v>
      </c>
      <c r="D45" s="84" t="n">
        <f aca="false">'4.1'!D45/'4.1'!D32*100-100</f>
        <v>11.6890479396237</v>
      </c>
      <c r="E45" s="84" t="n">
        <f aca="false">'4.1'!E45/'4.1'!E32*100-100</f>
        <v>11.1727692772063</v>
      </c>
      <c r="F45" s="84" t="n">
        <f aca="false">'4.1'!F45/'4.1'!F32*100-100</f>
        <v>9.3120393120393</v>
      </c>
      <c r="G45" s="84" t="n">
        <f aca="false">'4.1'!G45/'4.1'!G32*100-100</f>
        <v>7.32854837047974</v>
      </c>
      <c r="H45" s="84" t="n">
        <f aca="false">'4.1'!H45/'4.1'!H32*100-100</f>
        <v>10.7473811442385</v>
      </c>
      <c r="I45" s="84" t="n">
        <f aca="false">'4.1'!I45/'4.1'!I32*100-100</f>
        <v>8.1387635977713</v>
      </c>
      <c r="J45" s="84" t="n">
        <f aca="false">'4.1'!J45/'4.1'!J32*100-100</f>
        <v>7.37258998128563</v>
      </c>
      <c r="K45" s="84" t="n">
        <f aca="false">'4.1'!K45/'4.1'!K32*100-100</f>
        <v>2.64436479490244</v>
      </c>
      <c r="L45" s="84" t="n">
        <f aca="false">'4.1'!L45/'4.1'!L32*100-100</f>
        <v>12.0460834698142</v>
      </c>
      <c r="M45" s="84" t="n">
        <f aca="false">'4.1'!M45/'4.1'!M32*100-100</f>
        <v>6.45621827411166</v>
      </c>
      <c r="N45" s="84" t="n">
        <f aca="false">'4.1'!N45/'4.1'!N32*100-100</f>
        <v>13.4260693267254</v>
      </c>
      <c r="O45" s="84" t="n">
        <f aca="false">'4.1'!O45/'4.1'!O32*100-100</f>
        <v>11.2098663359515</v>
      </c>
      <c r="P45" s="60" t="s">
        <v>71</v>
      </c>
      <c r="Q45" s="61" t="n">
        <v>2016</v>
      </c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</row>
    <row r="46" customFormat="false" ht="12.75" hidden="false" customHeight="true" outlineLevel="0" collapsed="false">
      <c r="A46" s="83"/>
      <c r="B46" s="51" t="s">
        <v>49</v>
      </c>
      <c r="C46" s="84" t="n">
        <f aca="false">'4.1'!C46/'4.1'!C33*100-100</f>
        <v>8.77735490009515</v>
      </c>
      <c r="D46" s="84" t="n">
        <f aca="false">'4.1'!D46/'4.1'!D33*100-100</f>
        <v>8.83155458847098</v>
      </c>
      <c r="E46" s="84" t="n">
        <f aca="false">'4.1'!E46/'4.1'!E33*100-100</f>
        <v>12.7778166468434</v>
      </c>
      <c r="F46" s="84" t="n">
        <f aca="false">'4.1'!F46/'4.1'!F33*100-100</f>
        <v>9.80340587809849</v>
      </c>
      <c r="G46" s="84" t="n">
        <f aca="false">'4.1'!G46/'4.1'!G33*100-100</f>
        <v>7.2234377136606</v>
      </c>
      <c r="H46" s="84" t="n">
        <f aca="false">'4.1'!H46/'4.1'!H33*100-100</f>
        <v>11.0390915485881</v>
      </c>
      <c r="I46" s="84" t="n">
        <f aca="false">'4.1'!I46/'4.1'!I33*100-100</f>
        <v>9.19797355089149</v>
      </c>
      <c r="J46" s="84" t="n">
        <f aca="false">'4.1'!J46/'4.1'!J33*100-100</f>
        <v>6.31628463906947</v>
      </c>
      <c r="K46" s="84" t="n">
        <f aca="false">'4.1'!K46/'4.1'!K33*100-100</f>
        <v>1.26252663142114</v>
      </c>
      <c r="L46" s="84" t="n">
        <f aca="false">'4.1'!L46/'4.1'!L33*100-100</f>
        <v>11.2521055586749</v>
      </c>
      <c r="M46" s="84" t="n">
        <f aca="false">'4.1'!M46/'4.1'!M33*100-100</f>
        <v>6.65555423264675</v>
      </c>
      <c r="N46" s="84" t="n">
        <f aca="false">'4.1'!N46/'4.1'!N33*100-100</f>
        <v>13.1182256401683</v>
      </c>
      <c r="O46" s="84" t="n">
        <f aca="false">'4.1'!O46/'4.1'!O33*100-100</f>
        <v>12</v>
      </c>
      <c r="P46" s="57" t="s">
        <v>50</v>
      </c>
      <c r="Q46" s="61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</row>
    <row r="47" customFormat="false" ht="12.75" hidden="false" customHeight="true" outlineLevel="0" collapsed="false">
      <c r="A47" s="83"/>
      <c r="B47" s="51" t="s">
        <v>51</v>
      </c>
      <c r="C47" s="84" t="n">
        <f aca="false">'4.1'!C47/'4.1'!C34*100-100</f>
        <v>7.45993809505153</v>
      </c>
      <c r="D47" s="84" t="n">
        <f aca="false">'4.1'!D47/'4.1'!D34*100-100</f>
        <v>4.58390913074254</v>
      </c>
      <c r="E47" s="84" t="n">
        <f aca="false">'4.1'!E47/'4.1'!E34*100-100</f>
        <v>12.7880399290978</v>
      </c>
      <c r="F47" s="84" t="n">
        <f aca="false">'4.1'!F47/'4.1'!F34*100-100</f>
        <v>9.03057905009761</v>
      </c>
      <c r="G47" s="84" t="n">
        <f aca="false">'4.1'!G47/'4.1'!G34*100-100</f>
        <v>6.62865288667143</v>
      </c>
      <c r="H47" s="84" t="n">
        <f aca="false">'4.1'!H47/'4.1'!H34*100-100</f>
        <v>11.0916812390707</v>
      </c>
      <c r="I47" s="84" t="n">
        <f aca="false">'4.1'!I47/'4.1'!I34*100-100</f>
        <v>9.43383933806763</v>
      </c>
      <c r="J47" s="84" t="n">
        <f aca="false">'4.1'!J47/'4.1'!J34*100-100</f>
        <v>6.19172741142566</v>
      </c>
      <c r="K47" s="84" t="n">
        <f aca="false">'4.1'!K47/'4.1'!K34*100-100</f>
        <v>1.19188570526481</v>
      </c>
      <c r="L47" s="84" t="n">
        <f aca="false">'4.1'!L47/'4.1'!L34*100-100</f>
        <v>9.59618371422234</v>
      </c>
      <c r="M47" s="84" t="n">
        <f aca="false">'4.1'!M47/'4.1'!M34*100-100</f>
        <v>6.94312420785805</v>
      </c>
      <c r="N47" s="84" t="n">
        <f aca="false">'4.1'!N47/'4.1'!N34*100-100</f>
        <v>12.2585785323773</v>
      </c>
      <c r="O47" s="84" t="n">
        <f aca="false">'4.1'!O47/'4.1'!O34*100-100</f>
        <v>12.3914006337093</v>
      </c>
      <c r="P47" s="57" t="s">
        <v>52</v>
      </c>
      <c r="Q47" s="61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</row>
    <row r="48" customFormat="false" ht="12.75" hidden="false" customHeight="true" outlineLevel="0" collapsed="false">
      <c r="A48" s="83"/>
      <c r="B48" s="51" t="s">
        <v>53</v>
      </c>
      <c r="C48" s="84" t="n">
        <f aca="false">'4.1'!C48/'4.1'!C35*100-100</f>
        <v>6.56540344654768</v>
      </c>
      <c r="D48" s="84" t="n">
        <f aca="false">'4.1'!D48/'4.1'!D35*100-100</f>
        <v>1.38294697045072</v>
      </c>
      <c r="E48" s="84" t="n">
        <f aca="false">'4.1'!E48/'4.1'!E35*100-100</f>
        <v>12.8372548562367</v>
      </c>
      <c r="F48" s="84" t="n">
        <f aca="false">'4.1'!F48/'4.1'!F35*100-100</f>
        <v>9.32213209733487</v>
      </c>
      <c r="G48" s="84" t="n">
        <f aca="false">'4.1'!G48/'4.1'!G35*100-100</f>
        <v>6.58802055164955</v>
      </c>
      <c r="H48" s="84" t="n">
        <f aca="false">'4.1'!H48/'4.1'!H35*100-100</f>
        <v>10.3820557061868</v>
      </c>
      <c r="I48" s="84" t="n">
        <f aca="false">'4.1'!I48/'4.1'!I35*100-100</f>
        <v>9.57515915291674</v>
      </c>
      <c r="J48" s="84" t="n">
        <f aca="false">'4.1'!J48/'4.1'!J35*100-100</f>
        <v>6.41090571452689</v>
      </c>
      <c r="K48" s="84" t="n">
        <f aca="false">'4.1'!K48/'4.1'!K35*100-100</f>
        <v>1.76507835998099</v>
      </c>
      <c r="L48" s="84" t="n">
        <f aca="false">'4.1'!L48/'4.1'!L35*100-100</f>
        <v>9.15620373924011</v>
      </c>
      <c r="M48" s="84" t="n">
        <f aca="false">'4.1'!M48/'4.1'!M35*100-100</f>
        <v>6.93337521102431</v>
      </c>
      <c r="N48" s="84" t="n">
        <f aca="false">'4.1'!N48/'4.1'!N35*100-100</f>
        <v>11.3537710255019</v>
      </c>
      <c r="O48" s="84" t="n">
        <f aca="false">'4.1'!O48/'4.1'!O35*100-100</f>
        <v>11.2498317404765</v>
      </c>
      <c r="P48" s="57" t="s">
        <v>54</v>
      </c>
      <c r="Q48" s="61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</row>
    <row r="49" customFormat="false" ht="12.75" hidden="false" customHeight="true" outlineLevel="0" collapsed="false">
      <c r="A49" s="83"/>
      <c r="B49" s="51" t="s">
        <v>55</v>
      </c>
      <c r="C49" s="84" t="n">
        <f aca="false">'4.1'!C49/'4.1'!C36*100-100</f>
        <v>6.58232700785891</v>
      </c>
      <c r="D49" s="84" t="n">
        <f aca="false">'4.1'!D49/'4.1'!D36*100-100</f>
        <v>2.47069247546348</v>
      </c>
      <c r="E49" s="84" t="n">
        <f aca="false">'4.1'!E49/'4.1'!E36*100-100</f>
        <v>12.7943851140232</v>
      </c>
      <c r="F49" s="84" t="n">
        <f aca="false">'4.1'!F49/'4.1'!F36*100-100</f>
        <v>7.32259423036427</v>
      </c>
      <c r="G49" s="84" t="n">
        <f aca="false">'4.1'!G49/'4.1'!G36*100-100</f>
        <v>6.50762138699147</v>
      </c>
      <c r="H49" s="84" t="n">
        <f aca="false">'4.1'!H49/'4.1'!H36*100-100</f>
        <v>9.18292504034032</v>
      </c>
      <c r="I49" s="84" t="n">
        <f aca="false">'4.1'!I49/'4.1'!I36*100-100</f>
        <v>9.58460242369257</v>
      </c>
      <c r="J49" s="84" t="n">
        <f aca="false">'4.1'!J49/'4.1'!J36*100-100</f>
        <v>5.71938119530503</v>
      </c>
      <c r="K49" s="84" t="n">
        <f aca="false">'4.1'!K49/'4.1'!K36*100-100</f>
        <v>2.86189947677184</v>
      </c>
      <c r="L49" s="84" t="n">
        <f aca="false">'4.1'!L49/'4.1'!L36*100-100</f>
        <v>8.97157734866565</v>
      </c>
      <c r="M49" s="84" t="n">
        <f aca="false">'4.1'!M49/'4.1'!M36*100-100</f>
        <v>7.55852581388984</v>
      </c>
      <c r="N49" s="84" t="n">
        <f aca="false">'4.1'!N49/'4.1'!N36*100-100</f>
        <v>10.5946061873358</v>
      </c>
      <c r="O49" s="84" t="n">
        <f aca="false">'4.1'!O49/'4.1'!O36*100-100</f>
        <v>11.8664521319389</v>
      </c>
      <c r="P49" s="57" t="s">
        <v>56</v>
      </c>
      <c r="Q49" s="61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</row>
    <row r="50" customFormat="false" ht="12.75" hidden="false" customHeight="true" outlineLevel="0" collapsed="false">
      <c r="A50" s="83"/>
      <c r="B50" s="51" t="s">
        <v>57</v>
      </c>
      <c r="C50" s="84" t="n">
        <f aca="false">'4.1'!C50/'4.1'!C37*100-100</f>
        <v>7.63747061770259</v>
      </c>
      <c r="D50" s="84" t="n">
        <f aca="false">'4.1'!D50/'4.1'!D37*100-100</f>
        <v>6.6325457477389</v>
      </c>
      <c r="E50" s="84" t="n">
        <f aca="false">'4.1'!E50/'4.1'!E37*100-100</f>
        <v>12.7999440337663</v>
      </c>
      <c r="F50" s="84" t="n">
        <f aca="false">'4.1'!F50/'4.1'!F37*100-100</f>
        <v>7.3139503867698</v>
      </c>
      <c r="G50" s="84" t="n">
        <f aca="false">'4.1'!G50/'4.1'!G37*100-100</f>
        <v>6.68254553993761</v>
      </c>
      <c r="H50" s="84" t="n">
        <f aca="false">'4.1'!H50/'4.1'!H37*100-100</f>
        <v>9.74941268598278</v>
      </c>
      <c r="I50" s="84" t="n">
        <f aca="false">'4.1'!I50/'4.1'!I37*100-100</f>
        <v>9.81112615225939</v>
      </c>
      <c r="J50" s="84" t="n">
        <f aca="false">'4.1'!J50/'4.1'!J37*100-100</f>
        <v>6.44599303135888</v>
      </c>
      <c r="K50" s="84" t="n">
        <f aca="false">'4.1'!K50/'4.1'!K37*100-100</f>
        <v>3.06680402567557</v>
      </c>
      <c r="L50" s="84" t="n">
        <f aca="false">'4.1'!L50/'4.1'!L37*100-100</f>
        <v>5.96628441579033</v>
      </c>
      <c r="M50" s="84" t="n">
        <f aca="false">'4.1'!M50/'4.1'!M37*100-100</f>
        <v>7.82426453465806</v>
      </c>
      <c r="N50" s="84" t="n">
        <f aca="false">'4.1'!N50/'4.1'!N37*100-100</f>
        <v>9.94775505874242</v>
      </c>
      <c r="O50" s="84" t="n">
        <f aca="false">'4.1'!O50/'4.1'!O37*100-100</f>
        <v>11.327280587981</v>
      </c>
      <c r="P50" s="57" t="s">
        <v>58</v>
      </c>
      <c r="Q50" s="61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</row>
    <row r="51" customFormat="false" ht="12.75" hidden="false" customHeight="true" outlineLevel="0" collapsed="false">
      <c r="A51" s="83"/>
      <c r="B51" s="51" t="s">
        <v>59</v>
      </c>
      <c r="C51" s="84" t="n">
        <f aca="false">'4.1'!C51/'4.1'!C38*100-100</f>
        <v>8.79340879340877</v>
      </c>
      <c r="D51" s="84" t="n">
        <f aca="false">'4.1'!D51/'4.1'!D38*100-100</f>
        <v>9.68711763677679</v>
      </c>
      <c r="E51" s="84" t="n">
        <f aca="false">'4.1'!E51/'4.1'!E38*100-100</f>
        <v>19.3637621023513</v>
      </c>
      <c r="F51" s="84" t="n">
        <f aca="false">'4.1'!F51/'4.1'!F38*100-100</f>
        <v>8.25801381013866</v>
      </c>
      <c r="G51" s="84" t="n">
        <f aca="false">'4.1'!G51/'4.1'!G38*100-100</f>
        <v>6.68717400026748</v>
      </c>
      <c r="H51" s="84" t="n">
        <f aca="false">'4.1'!H51/'4.1'!H38*100-100</f>
        <v>8.20848788477287</v>
      </c>
      <c r="I51" s="84" t="n">
        <f aca="false">'4.1'!I51/'4.1'!I38*100-100</f>
        <v>10.5834725613674</v>
      </c>
      <c r="J51" s="84" t="n">
        <f aca="false">'4.1'!J51/'4.1'!J38*100-100</f>
        <v>6.13071139386928</v>
      </c>
      <c r="K51" s="84" t="n">
        <f aca="false">'4.1'!K51/'4.1'!K38*100-100</f>
        <v>4.49358059914407</v>
      </c>
      <c r="L51" s="84" t="n">
        <f aca="false">'4.1'!L51/'4.1'!L38*100-100</f>
        <v>7.31152054214317</v>
      </c>
      <c r="M51" s="84" t="n">
        <f aca="false">'4.1'!M51/'4.1'!M38*100-100</f>
        <v>7.89280611653859</v>
      </c>
      <c r="N51" s="84" t="n">
        <f aca="false">'4.1'!N51/'4.1'!N38*100-100</f>
        <v>9.95728847312843</v>
      </c>
      <c r="O51" s="84" t="n">
        <f aca="false">'4.1'!O51/'4.1'!O38*100-100</f>
        <v>12.6785832945711</v>
      </c>
      <c r="P51" s="57" t="s">
        <v>60</v>
      </c>
      <c r="Q51" s="61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</row>
    <row r="52" customFormat="false" ht="12.75" hidden="false" customHeight="true" outlineLevel="0" collapsed="false">
      <c r="A52" s="83"/>
      <c r="B52" s="51" t="s">
        <v>61</v>
      </c>
      <c r="C52" s="84" t="n">
        <f aca="false">'4.1'!C52/'4.1'!C39*100-100</f>
        <v>8.04509548278243</v>
      </c>
      <c r="D52" s="84" t="n">
        <f aca="false">'4.1'!D52/'4.1'!D39*100-100</f>
        <v>6.19068980986231</v>
      </c>
      <c r="E52" s="84" t="n">
        <f aca="false">'4.1'!E52/'4.1'!E39*100-100</f>
        <v>23.0279781320347</v>
      </c>
      <c r="F52" s="84" t="n">
        <f aca="false">'4.1'!F52/'4.1'!F39*100-100</f>
        <v>7.83853555503404</v>
      </c>
      <c r="G52" s="84" t="n">
        <f aca="false">'4.1'!G52/'4.1'!G39*100-100</f>
        <v>6.81704594675641</v>
      </c>
      <c r="H52" s="84" t="n">
        <f aca="false">'4.1'!H52/'4.1'!H39*100-100</f>
        <v>8.24762087859273</v>
      </c>
      <c r="I52" s="84" t="n">
        <f aca="false">'4.1'!I52/'4.1'!I39*100-100</f>
        <v>10.595390524968</v>
      </c>
      <c r="J52" s="84" t="n">
        <f aca="false">'4.1'!J52/'4.1'!J39*100-100</f>
        <v>6.73910338821382</v>
      </c>
      <c r="K52" s="84" t="n">
        <f aca="false">'4.1'!K52/'4.1'!K39*100-100</f>
        <v>3.60282574568289</v>
      </c>
      <c r="L52" s="84" t="n">
        <f aca="false">'4.1'!L52/'4.1'!L39*100-100</f>
        <v>5.62853730723299</v>
      </c>
      <c r="M52" s="84" t="n">
        <f aca="false">'4.1'!M52/'4.1'!M39*100-100</f>
        <v>9.1771067362248</v>
      </c>
      <c r="N52" s="84" t="n">
        <f aca="false">'4.1'!N52/'4.1'!N39*100-100</f>
        <v>8.62967622666699</v>
      </c>
      <c r="O52" s="84" t="n">
        <f aca="false">'4.1'!O52/'4.1'!O39*100-100</f>
        <v>11.8413709333246</v>
      </c>
      <c r="P52" s="57" t="s">
        <v>62</v>
      </c>
      <c r="Q52" s="61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</row>
    <row r="53" customFormat="false" ht="12.75" hidden="false" customHeight="true" outlineLevel="0" collapsed="false">
      <c r="A53" s="83"/>
      <c r="B53" s="51" t="s">
        <v>63</v>
      </c>
      <c r="C53" s="84" t="n">
        <f aca="false">'4.1'!C53/'4.1'!C40*100-100</f>
        <v>7.28212534681312</v>
      </c>
      <c r="D53" s="84" t="n">
        <f aca="false">'4.1'!D53/'4.1'!D40*100-100</f>
        <v>4.1584293407867</v>
      </c>
      <c r="E53" s="84" t="n">
        <f aca="false">'4.1'!E53/'4.1'!E40*100-100</f>
        <v>22.6062673106416</v>
      </c>
      <c r="F53" s="84" t="n">
        <f aca="false">'4.1'!F53/'4.1'!F40*100-100</f>
        <v>7.02908169421986</v>
      </c>
      <c r="G53" s="84" t="n">
        <f aca="false">'4.1'!G53/'4.1'!G40*100-100</f>
        <v>6.6383993639857</v>
      </c>
      <c r="H53" s="84" t="n">
        <f aca="false">'4.1'!H53/'4.1'!H40*100-100</f>
        <v>7.12656784492589</v>
      </c>
      <c r="I53" s="84" t="n">
        <f aca="false">'4.1'!I53/'4.1'!I40*100-100</f>
        <v>9.64595604534804</v>
      </c>
      <c r="J53" s="84" t="n">
        <f aca="false">'4.1'!J53/'4.1'!J40*100-100</f>
        <v>7.54333143461632</v>
      </c>
      <c r="K53" s="84" t="n">
        <f aca="false">'4.1'!K53/'4.1'!K40*100-100</f>
        <v>3.11720698254365</v>
      </c>
      <c r="L53" s="84" t="n">
        <f aca="false">'4.1'!L53/'4.1'!L40*100-100</f>
        <v>3.96776511651782</v>
      </c>
      <c r="M53" s="84" t="n">
        <f aca="false">'4.1'!M53/'4.1'!M40*100-100</f>
        <v>10.3687766579851</v>
      </c>
      <c r="N53" s="84" t="n">
        <f aca="false">'4.1'!N53/'4.1'!N40*100-100</f>
        <v>8.30536059403926</v>
      </c>
      <c r="O53" s="84" t="n">
        <f aca="false">'4.1'!O53/'4.1'!O40*100-100</f>
        <v>10.0325292279944</v>
      </c>
      <c r="P53" s="57" t="s">
        <v>64</v>
      </c>
      <c r="Q53" s="61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</row>
    <row r="54" customFormat="false" ht="12.75" hidden="false" customHeight="true" outlineLevel="0" collapsed="false">
      <c r="A54" s="83"/>
      <c r="B54" s="51" t="s">
        <v>65</v>
      </c>
      <c r="C54" s="84" t="n">
        <f aca="false">'4.1'!C54/'4.1'!C41*100-100</f>
        <v>7.15943113772455</v>
      </c>
      <c r="D54" s="84" t="n">
        <f aca="false">'4.1'!D54/'4.1'!D41*100-100</f>
        <v>5.19621109607576</v>
      </c>
      <c r="E54" s="84" t="n">
        <f aca="false">'4.1'!E54/'4.1'!E41*100-100</f>
        <v>22.6106265595312</v>
      </c>
      <c r="F54" s="84" t="n">
        <f aca="false">'4.1'!F54/'4.1'!F41*100-100</f>
        <v>6.0696301911311</v>
      </c>
      <c r="G54" s="84" t="n">
        <f aca="false">'4.1'!G54/'4.1'!G41*100-100</f>
        <v>5.53018105346172</v>
      </c>
      <c r="H54" s="84" t="n">
        <f aca="false">'4.1'!H54/'4.1'!H41*100-100</f>
        <v>6.28367930275059</v>
      </c>
      <c r="I54" s="84" t="n">
        <f aca="false">'4.1'!I54/'4.1'!I41*100-100</f>
        <v>9.39195155796647</v>
      </c>
      <c r="J54" s="84" t="n">
        <f aca="false">'4.1'!J54/'4.1'!J41*100-100</f>
        <v>8.18586734079692</v>
      </c>
      <c r="K54" s="84" t="n">
        <f aca="false">'4.1'!K54/'4.1'!K41*100-100</f>
        <v>2.7985074626866</v>
      </c>
      <c r="L54" s="84" t="n">
        <f aca="false">'4.1'!L54/'4.1'!L41*100-100</f>
        <v>2.41659428804988</v>
      </c>
      <c r="M54" s="84" t="n">
        <f aca="false">'4.1'!M54/'4.1'!M41*100-100</f>
        <v>9.58341117130584</v>
      </c>
      <c r="N54" s="84" t="n">
        <f aca="false">'4.1'!N54/'4.1'!N41*100-100</f>
        <v>8.33585935131858</v>
      </c>
      <c r="O54" s="84" t="n">
        <f aca="false">'4.1'!O54/'4.1'!O41*100-100</f>
        <v>9.34153493115757</v>
      </c>
      <c r="P54" s="57" t="s">
        <v>66</v>
      </c>
      <c r="Q54" s="61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</row>
    <row r="55" customFormat="false" ht="12.75" hidden="false" customHeight="true" outlineLevel="0" collapsed="false">
      <c r="A55" s="83"/>
      <c r="B55" s="51" t="s">
        <v>67</v>
      </c>
      <c r="C55" s="84" t="n">
        <f aca="false">'4.1'!C55/'4.1'!C42*100-100</f>
        <v>7.00052048479441</v>
      </c>
      <c r="D55" s="84" t="n">
        <f aca="false">'4.1'!D55/'4.1'!D42*100-100</f>
        <v>3.55025622132163</v>
      </c>
      <c r="E55" s="84" t="n">
        <f aca="false">'4.1'!E55/'4.1'!E42*100-100</f>
        <v>22.6141696234405</v>
      </c>
      <c r="F55" s="84" t="n">
        <f aca="false">'4.1'!F55/'4.1'!F42*100-100</f>
        <v>4.58890030832477</v>
      </c>
      <c r="G55" s="84" t="n">
        <f aca="false">'4.1'!G55/'4.1'!G42*100-100</f>
        <v>5.87312481615842</v>
      </c>
      <c r="H55" s="84" t="n">
        <f aca="false">'4.1'!H55/'4.1'!H42*100-100</f>
        <v>5.45573037892189</v>
      </c>
      <c r="I55" s="84" t="n">
        <f aca="false">'4.1'!I55/'4.1'!I42*100-100</f>
        <v>9.15953699043786</v>
      </c>
      <c r="J55" s="84" t="n">
        <f aca="false">'4.1'!J55/'4.1'!J42*100-100</f>
        <v>9.57253204998585</v>
      </c>
      <c r="K55" s="84" t="n">
        <f aca="false">'4.1'!K55/'4.1'!K42*100-100</f>
        <v>3.09086683709042</v>
      </c>
      <c r="L55" s="84" t="n">
        <f aca="false">'4.1'!L55/'4.1'!L42*100-100</f>
        <v>4.26362562284892</v>
      </c>
      <c r="M55" s="84" t="n">
        <f aca="false">'4.1'!M55/'4.1'!M42*100-100</f>
        <v>9.50356197083283</v>
      </c>
      <c r="N55" s="84" t="n">
        <f aca="false">'4.1'!N55/'4.1'!N42*100-100</f>
        <v>8.49949647532728</v>
      </c>
      <c r="O55" s="84" t="n">
        <f aca="false">'4.1'!O55/'4.1'!O42*100-100</f>
        <v>10.9175748665665</v>
      </c>
      <c r="P55" s="57" t="s">
        <v>68</v>
      </c>
      <c r="Q55" s="61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</row>
    <row r="56" customFormat="false" ht="12.75" hidden="false" customHeight="true" outlineLevel="0" collapsed="false">
      <c r="A56" s="83"/>
      <c r="B56" s="51" t="s">
        <v>69</v>
      </c>
      <c r="C56" s="84" t="n">
        <f aca="false">'4.1'!C56/'4.1'!C43*100-100</f>
        <v>8.53305631817169</v>
      </c>
      <c r="D56" s="84" t="n">
        <f aca="false">'4.1'!D56/'4.1'!D43*100-100</f>
        <v>5.6505772984418</v>
      </c>
      <c r="E56" s="84" t="n">
        <f aca="false">'4.1'!E56/'4.1'!E43*100-100</f>
        <v>31.5929223796553</v>
      </c>
      <c r="F56" s="84" t="n">
        <f aca="false">'4.1'!F56/'4.1'!F43*100-100</f>
        <v>3.97903014416777</v>
      </c>
      <c r="G56" s="84" t="n">
        <f aca="false">'4.1'!G56/'4.1'!G43*100-100</f>
        <v>6.42085394428536</v>
      </c>
      <c r="H56" s="84" t="n">
        <f aca="false">'4.1'!H56/'4.1'!H43*100-100</f>
        <v>6.23726616040008</v>
      </c>
      <c r="I56" s="84" t="n">
        <f aca="false">'4.1'!I56/'4.1'!I43*100-100</f>
        <v>9.73112200025128</v>
      </c>
      <c r="J56" s="84" t="n">
        <f aca="false">'4.1'!J56/'4.1'!J43*100-100</f>
        <v>12.3642575344694</v>
      </c>
      <c r="K56" s="84" t="n">
        <f aca="false">'4.1'!K56/'4.1'!K43*100-100</f>
        <v>3.17521931527057</v>
      </c>
      <c r="L56" s="84" t="n">
        <f aca="false">'4.1'!L56/'4.1'!L43*100-100</f>
        <v>5.92775548008646</v>
      </c>
      <c r="M56" s="84" t="n">
        <f aca="false">'4.1'!M56/'4.1'!M43*100-100</f>
        <v>9.46983819252851</v>
      </c>
      <c r="N56" s="84" t="n">
        <f aca="false">'4.1'!N56/'4.1'!N43*100-100</f>
        <v>8.62211738726757</v>
      </c>
      <c r="O56" s="84" t="n">
        <f aca="false">'4.1'!O56/'4.1'!O43*100-100</f>
        <v>11.0821216074326</v>
      </c>
      <c r="P56" s="57" t="s">
        <v>70</v>
      </c>
      <c r="Q56" s="61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</row>
    <row r="57" customFormat="false" ht="12.75" hidden="false" customHeight="true" outlineLevel="0" collapsed="false">
      <c r="A57" s="83"/>
      <c r="B57" s="51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57"/>
      <c r="Q57" s="61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</row>
    <row r="58" customFormat="false" ht="12.75" hidden="false" customHeight="true" outlineLevel="0" collapsed="false">
      <c r="A58" s="83" t="n">
        <v>2017</v>
      </c>
      <c r="B58" s="51" t="s">
        <v>47</v>
      </c>
      <c r="C58" s="84" t="n">
        <f aca="false">'4.1'!C58/'4.1'!C45*100-100</f>
        <v>9.21877277364816</v>
      </c>
      <c r="D58" s="84" t="n">
        <f aca="false">'4.1'!D58/'4.1'!D45*100-100</f>
        <v>7.76600469513356</v>
      </c>
      <c r="E58" s="84" t="n">
        <f aca="false">'4.1'!E58/'4.1'!E45*100-100</f>
        <v>22.8984357051858</v>
      </c>
      <c r="F58" s="84" t="n">
        <f aca="false">'4.1'!F58/'4.1'!F45*100-100</f>
        <v>3.66374466172172</v>
      </c>
      <c r="G58" s="84" t="n">
        <f aca="false">'4.1'!G58/'4.1'!G45*100-100</f>
        <v>6.54017214347424</v>
      </c>
      <c r="H58" s="84" t="n">
        <f aca="false">'4.1'!H58/'4.1'!H45*100-100</f>
        <v>6.1618917689859</v>
      </c>
      <c r="I58" s="84" t="n">
        <f aca="false">'4.1'!I58/'4.1'!I45*100-100</f>
        <v>12.1327363062013</v>
      </c>
      <c r="J58" s="84" t="n">
        <f aca="false">'4.1'!J58/'4.1'!J45*100-100</f>
        <v>15.6094199667626</v>
      </c>
      <c r="K58" s="84" t="n">
        <f aca="false">'4.1'!K58/'4.1'!K45*100-100</f>
        <v>3.24357880034142</v>
      </c>
      <c r="L58" s="84" t="n">
        <f aca="false">'4.1'!L58/'4.1'!L45*100-100</f>
        <v>6.23487903225805</v>
      </c>
      <c r="M58" s="84" t="n">
        <f aca="false">'4.1'!M58/'4.1'!M45*100-100</f>
        <v>9.43227536879749</v>
      </c>
      <c r="N58" s="84" t="n">
        <f aca="false">'4.1'!N58/'4.1'!N45*100-100</f>
        <v>8.58220997492613</v>
      </c>
      <c r="O58" s="84" t="n">
        <f aca="false">'4.1'!O58/'4.1'!O45*100-100</f>
        <v>12.7408462920513</v>
      </c>
      <c r="P58" s="57" t="s">
        <v>71</v>
      </c>
      <c r="Q58" s="61" t="n">
        <v>2017</v>
      </c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</row>
    <row r="59" customFormat="false" ht="12.75" hidden="false" customHeight="true" outlineLevel="0" collapsed="false">
      <c r="A59" s="83"/>
      <c r="B59" s="51" t="s">
        <v>49</v>
      </c>
      <c r="C59" s="84" t="n">
        <f aca="false">'4.1'!C59/'4.1'!C46*100-100</f>
        <v>10.1282892339092</v>
      </c>
      <c r="D59" s="84" t="n">
        <f aca="false">'4.1'!D59/'4.1'!D46*100-100</f>
        <v>8.71786734370039</v>
      </c>
      <c r="E59" s="84" t="n">
        <f aca="false">'4.1'!E59/'4.1'!E46*100-100</f>
        <v>21.7171926051532</v>
      </c>
      <c r="F59" s="84" t="n">
        <f aca="false">'4.1'!F59/'4.1'!F46*100-100</f>
        <v>6.76646706586827</v>
      </c>
      <c r="G59" s="84" t="n">
        <f aca="false">'4.1'!G59/'4.1'!G46*100-100</f>
        <v>7.41590945321219</v>
      </c>
      <c r="H59" s="84" t="n">
        <f aca="false">'4.1'!H59/'4.1'!H46*100-100</f>
        <v>4.92782478845196</v>
      </c>
      <c r="I59" s="84" t="n">
        <f aca="false">'4.1'!I59/'4.1'!I46*100-100</f>
        <v>12.5323853708502</v>
      </c>
      <c r="J59" s="84" t="n">
        <f aca="false">'4.1'!J59/'4.1'!J46*100-100</f>
        <v>17.9558344394835</v>
      </c>
      <c r="K59" s="84" t="n">
        <f aca="false">'4.1'!K59/'4.1'!K46*100-100</f>
        <v>4.35595729759213</v>
      </c>
      <c r="L59" s="84" t="n">
        <f aca="false">'4.1'!L59/'4.1'!L46*100-100</f>
        <v>7.32310487534068</v>
      </c>
      <c r="M59" s="84" t="n">
        <f aca="false">'4.1'!M59/'4.1'!M46*100-100</f>
        <v>9.32871920815659</v>
      </c>
      <c r="N59" s="84" t="n">
        <f aca="false">'4.1'!N59/'4.1'!N46*100-100</f>
        <v>8.66073847821266</v>
      </c>
      <c r="O59" s="84" t="n">
        <f aca="false">'4.1'!O59/'4.1'!O46*100-100</f>
        <v>12.8180039138943</v>
      </c>
      <c r="P59" s="57" t="s">
        <v>50</v>
      </c>
      <c r="Q59" s="61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</row>
    <row r="60" customFormat="false" ht="12.75" hidden="false" customHeight="true" outlineLevel="0" collapsed="false">
      <c r="A60" s="83"/>
      <c r="B60" s="51" t="s">
        <v>51</v>
      </c>
      <c r="C60" s="84" t="n">
        <f aca="false">'4.1'!C60/'4.1'!C47*100-100</f>
        <v>11.2917927589602</v>
      </c>
      <c r="D60" s="84" t="n">
        <f aca="false">'4.1'!D60/'4.1'!D47*100-100</f>
        <v>12.533436462664</v>
      </c>
      <c r="E60" s="84" t="n">
        <f aca="false">'4.1'!E60/'4.1'!E47*100-100</f>
        <v>21.7126077875887</v>
      </c>
      <c r="F60" s="84" t="n">
        <f aca="false">'4.1'!F60/'4.1'!F47*100-100</f>
        <v>8.51533595894497</v>
      </c>
      <c r="G60" s="84" t="n">
        <f aca="false">'4.1'!G60/'4.1'!G47*100-100</f>
        <v>7.70626432391137</v>
      </c>
      <c r="H60" s="84" t="n">
        <f aca="false">'4.1'!H60/'4.1'!H47*100-100</f>
        <v>5.32943557454463</v>
      </c>
      <c r="I60" s="84" t="n">
        <f aca="false">'4.1'!I60/'4.1'!I47*100-100</f>
        <v>13.2821337143538</v>
      </c>
      <c r="J60" s="84" t="n">
        <f aca="false">'4.1'!J60/'4.1'!J47*100-100</f>
        <v>17.6876721075947</v>
      </c>
      <c r="K60" s="84" t="n">
        <f aca="false">'4.1'!K60/'4.1'!K47*100-100</f>
        <v>4.46957878315135</v>
      </c>
      <c r="L60" s="84" t="n">
        <f aca="false">'4.1'!L60/'4.1'!L47*100-100</f>
        <v>9.29749974693795</v>
      </c>
      <c r="M60" s="84" t="n">
        <f aca="false">'4.1'!M60/'4.1'!M47*100-100</f>
        <v>9.84037628235993</v>
      </c>
      <c r="N60" s="84" t="n">
        <f aca="false">'4.1'!N60/'4.1'!N47*100-100</f>
        <v>8.71491152933115</v>
      </c>
      <c r="O60" s="84" t="n">
        <f aca="false">'4.1'!O60/'4.1'!O47*100-100</f>
        <v>12.5075785133988</v>
      </c>
      <c r="P60" s="57" t="s">
        <v>52</v>
      </c>
      <c r="Q60" s="61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</row>
    <row r="61" customFormat="false" ht="12.75" hidden="false" customHeight="true" outlineLevel="0" collapsed="false">
      <c r="A61" s="83"/>
      <c r="B61" s="51" t="s">
        <v>53</v>
      </c>
      <c r="C61" s="84" t="n">
        <f aca="false">'4.1'!C61/'4.1'!C48*100-100</f>
        <v>11.869618696187</v>
      </c>
      <c r="D61" s="84" t="n">
        <f aca="false">'4.1'!D61/'4.1'!D48*100-100</f>
        <v>15.6264311416421</v>
      </c>
      <c r="E61" s="84" t="n">
        <f aca="false">'4.1'!E61/'4.1'!E48*100-100</f>
        <v>21.6520624948334</v>
      </c>
      <c r="F61" s="84" t="n">
        <f aca="false">'4.1'!F61/'4.1'!F48*100-100</f>
        <v>5.17250516720547</v>
      </c>
      <c r="G61" s="84" t="n">
        <f aca="false">'4.1'!G61/'4.1'!G48*100-100</f>
        <v>7.53496337170583</v>
      </c>
      <c r="H61" s="84" t="n">
        <f aca="false">'4.1'!H61/'4.1'!H48*100-100</f>
        <v>5.58260015184673</v>
      </c>
      <c r="I61" s="84" t="n">
        <f aca="false">'4.1'!I61/'4.1'!I48*100-100</f>
        <v>13.3151529523358</v>
      </c>
      <c r="J61" s="84" t="n">
        <f aca="false">'4.1'!J61/'4.1'!J48*100-100</f>
        <v>17.9431245785904</v>
      </c>
      <c r="K61" s="84" t="n">
        <f aca="false">'4.1'!K61/'4.1'!K48*100-100</f>
        <v>4.14560161779576</v>
      </c>
      <c r="L61" s="84" t="n">
        <f aca="false">'4.1'!L61/'4.1'!L48*100-100</f>
        <v>9.22195991762519</v>
      </c>
      <c r="M61" s="84" t="n">
        <f aca="false">'4.1'!M61/'4.1'!M48*100-100</f>
        <v>9.64129676542937</v>
      </c>
      <c r="N61" s="84" t="n">
        <f aca="false">'4.1'!N61/'4.1'!N48*100-100</f>
        <v>9.26787672067245</v>
      </c>
      <c r="O61" s="84" t="n">
        <f aca="false">'4.1'!O61/'4.1'!O48*100-100</f>
        <v>13.6846244593</v>
      </c>
      <c r="P61" s="57" t="s">
        <v>54</v>
      </c>
      <c r="Q61" s="61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</row>
    <row r="62" customFormat="false" ht="12.75" hidden="false" customHeight="true" outlineLevel="0" collapsed="false">
      <c r="A62" s="83"/>
      <c r="B62" s="51" t="s">
        <v>55</v>
      </c>
      <c r="C62" s="84" t="n">
        <f aca="false">'4.1'!C62/'4.1'!C49*100-100</f>
        <v>11.7221782605568</v>
      </c>
      <c r="D62" s="84" t="n">
        <f aca="false">'4.1'!D62/'4.1'!D49*100-100</f>
        <v>16.907778775483</v>
      </c>
      <c r="E62" s="84" t="n">
        <f aca="false">'4.1'!E62/'4.1'!E49*100-100</f>
        <v>21.6918528931429</v>
      </c>
      <c r="F62" s="84" t="n">
        <f aca="false">'4.1'!F62/'4.1'!F49*100-100</f>
        <v>3.1539706675823</v>
      </c>
      <c r="G62" s="84" t="n">
        <f aca="false">'4.1'!G62/'4.1'!G49*100-100</f>
        <v>7.56010488737245</v>
      </c>
      <c r="H62" s="84" t="n">
        <f aca="false">'4.1'!H62/'4.1'!H49*100-100</f>
        <v>6.69532894442206</v>
      </c>
      <c r="I62" s="84" t="n">
        <f aca="false">'4.1'!I62/'4.1'!I49*100-100</f>
        <v>13.2939089296274</v>
      </c>
      <c r="J62" s="84" t="n">
        <f aca="false">'4.1'!J62/'4.1'!J49*100-100</f>
        <v>15.8140447234209</v>
      </c>
      <c r="K62" s="84" t="n">
        <f aca="false">'4.1'!K62/'4.1'!K49*100-100</f>
        <v>3.72254335260116</v>
      </c>
      <c r="L62" s="84" t="n">
        <f aca="false">'4.1'!L62/'4.1'!L49*100-100</f>
        <v>10.8561473369836</v>
      </c>
      <c r="M62" s="84" t="n">
        <f aca="false">'4.1'!M62/'4.1'!M49*100-100</f>
        <v>9.4836670179136</v>
      </c>
      <c r="N62" s="84" t="n">
        <f aca="false">'4.1'!N62/'4.1'!N49*100-100</f>
        <v>9.67663741697773</v>
      </c>
      <c r="O62" s="84" t="n">
        <f aca="false">'4.1'!O62/'4.1'!O49*100-100</f>
        <v>11.596548004315</v>
      </c>
      <c r="P62" s="57" t="s">
        <v>56</v>
      </c>
      <c r="Q62" s="61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</row>
    <row r="63" customFormat="false" ht="12.75" hidden="false" customHeight="true" outlineLevel="0" collapsed="false">
      <c r="A63" s="83"/>
      <c r="B63" s="51" t="s">
        <v>57</v>
      </c>
      <c r="C63" s="84" t="n">
        <f aca="false">'4.1'!C63/'4.1'!C50*100-100</f>
        <v>10.9010847384814</v>
      </c>
      <c r="D63" s="84" t="n">
        <f aca="false">'4.1'!D63/'4.1'!D50*100-100</f>
        <v>14.3434808337169</v>
      </c>
      <c r="E63" s="84" t="n">
        <f aca="false">'4.1'!E63/'4.1'!E50*100-100</f>
        <v>21.7026378896882</v>
      </c>
      <c r="F63" s="84" t="n">
        <f aca="false">'4.1'!F63/'4.1'!F50*100-100</f>
        <v>3.24120103400279</v>
      </c>
      <c r="G63" s="84" t="n">
        <f aca="false">'4.1'!G63/'4.1'!G50*100-100</f>
        <v>7.38970472626647</v>
      </c>
      <c r="H63" s="84" t="n">
        <f aca="false">'4.1'!H63/'4.1'!H50*100-100</f>
        <v>6.75615412058508</v>
      </c>
      <c r="I63" s="84" t="n">
        <f aca="false">'4.1'!I63/'4.1'!I50*100-100</f>
        <v>12.6562958614617</v>
      </c>
      <c r="J63" s="84" t="n">
        <f aca="false">'4.1'!J63/'4.1'!J50*100-100</f>
        <v>14.0713896033045</v>
      </c>
      <c r="K63" s="84" t="n">
        <f aca="false">'4.1'!K63/'4.1'!K50*100-100</f>
        <v>3.06781485468247</v>
      </c>
      <c r="L63" s="84" t="n">
        <f aca="false">'4.1'!L63/'4.1'!L50*100-100</f>
        <v>10.9116297626172</v>
      </c>
      <c r="M63" s="84" t="n">
        <f aca="false">'4.1'!M63/'4.1'!M50*100-100</f>
        <v>9.59254193362611</v>
      </c>
      <c r="N63" s="84" t="n">
        <f aca="false">'4.1'!N63/'4.1'!N50*100-100</f>
        <v>10.2609870230112</v>
      </c>
      <c r="O63" s="84" t="n">
        <f aca="false">'4.1'!O63/'4.1'!O50*100-100</f>
        <v>11.8356982823002</v>
      </c>
      <c r="P63" s="57" t="s">
        <v>58</v>
      </c>
      <c r="Q63" s="61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s="70" customFormat="true" ht="83.25" hidden="false" customHeight="true" outlineLevel="0" collapsed="false">
      <c r="A64" s="67"/>
      <c r="B64" s="66"/>
      <c r="C64" s="66" t="s">
        <v>72</v>
      </c>
      <c r="D64" s="66" t="s">
        <v>73</v>
      </c>
      <c r="E64" s="66" t="s">
        <v>74</v>
      </c>
      <c r="F64" s="66" t="s">
        <v>75</v>
      </c>
      <c r="G64" s="66" t="s">
        <v>76</v>
      </c>
      <c r="H64" s="66" t="s">
        <v>77</v>
      </c>
      <c r="I64" s="66" t="s">
        <v>78</v>
      </c>
      <c r="J64" s="66" t="s">
        <v>79</v>
      </c>
      <c r="K64" s="66" t="s">
        <v>80</v>
      </c>
      <c r="L64" s="66" t="s">
        <v>81</v>
      </c>
      <c r="M64" s="66" t="s">
        <v>82</v>
      </c>
      <c r="N64" s="66" t="s">
        <v>83</v>
      </c>
      <c r="O64" s="66" t="s">
        <v>84</v>
      </c>
      <c r="P64" s="67"/>
      <c r="Q64" s="68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12.75" hidden="false" customHeight="true" outlineLevel="0" collapsed="false">
      <c r="A65" s="71" t="s">
        <v>85</v>
      </c>
      <c r="B65" s="72"/>
      <c r="C65" s="73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</row>
    <row r="66" customFormat="false" ht="13.5" hidden="false" customHeight="false" outlineLevel="0" collapsed="false">
      <c r="A66" s="75" t="s">
        <v>86</v>
      </c>
      <c r="C66" s="76"/>
      <c r="D66" s="77"/>
      <c r="E66" s="77"/>
      <c r="F66" s="77"/>
      <c r="G66" s="77"/>
      <c r="H66" s="77"/>
      <c r="I66" s="77"/>
      <c r="J66" s="77"/>
      <c r="K66" s="78"/>
      <c r="L66" s="78"/>
      <c r="M66" s="78"/>
      <c r="N66" s="78"/>
      <c r="O66" s="79"/>
      <c r="P66" s="80"/>
    </row>
    <row r="67" customFormat="false" ht="12.75" hidden="false" customHeight="false" outlineLevel="0" collapsed="false"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0"/>
    </row>
    <row r="68" customFormat="false" ht="1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</row>
    <row r="69" customFormat="false" ht="15" hidden="false" customHeight="true" outlineLevel="0" collapsed="false">
      <c r="C69" s="89"/>
      <c r="D69" s="89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</row>
    <row r="70" customFormat="false" ht="12.75" hidden="false" customHeight="false" outlineLevel="0" collapsed="false">
      <c r="C70" s="90"/>
      <c r="D70" s="90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</row>
    <row r="71" customFormat="false" ht="12.75" hidden="false" customHeight="false" outlineLevel="0" collapsed="false">
      <c r="C71" s="92"/>
      <c r="D71" s="92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</row>
    <row r="72" customFormat="false" ht="12.75" hidden="false" customHeight="false" outlineLevel="0" collapsed="false">
      <c r="C72" s="94"/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  <row r="73" customFormat="false" ht="12.75" hidden="false" customHeight="false" outlineLevel="0" collapsed="false">
      <c r="C73" s="92"/>
      <c r="D73" s="92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</row>
    <row r="74" customFormat="false" ht="12.75" hidden="false" customHeight="false" outlineLevel="0" collapsed="false"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</row>
    <row r="75" customFormat="false" ht="12.75" hidden="false" customHeight="false" outlineLevel="0" collapsed="false">
      <c r="C75" s="92"/>
      <c r="D75" s="92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</row>
    <row r="76" customFormat="false" ht="12.75" hidden="false" customHeight="false" outlineLevel="0" collapsed="false">
      <c r="C76" s="55"/>
      <c r="D76" s="55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</row>
    <row r="77" customFormat="false" ht="12.75" hidden="false" customHeight="false" outlineLevel="0" collapsed="false">
      <c r="C77" s="92"/>
      <c r="D77" s="92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</row>
    <row r="78" customFormat="false" ht="12.75" hidden="false" customHeight="false" outlineLevel="0" collapsed="false"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</row>
    <row r="79" customFormat="false" ht="12.75" hidden="false" customHeight="false" outlineLevel="0" collapsed="false"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</row>
    <row r="80" customFormat="false" ht="12.75" hidden="false" customHeight="false" outlineLevel="0" collapsed="false"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</row>
    <row r="81" customFormat="false" ht="12.75" hidden="false" customHeight="false" outlineLevel="0" collapsed="false"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</row>
    <row r="82" customFormat="false" ht="12.75" hidden="false" customHeight="false" outlineLevel="0" collapsed="false"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</row>
    <row r="83" customFormat="false" ht="12.75" hidden="false" customHeight="false" outlineLevel="0" collapsed="false"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</row>
    <row r="84" customFormat="false" ht="12.75" hidden="false" customHeight="false" outlineLevel="0" collapsed="false"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</row>
    <row r="85" customFormat="false" ht="12.75" hidden="false" customHeight="false" outlineLevel="0" collapsed="false"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</row>
  </sheetData>
  <mergeCells count="1"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9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false" hidden="false" outlineLevel="0" max="2" min="2" style="39" width="9.14"/>
    <col collapsed="false" customWidth="true" hidden="false" outlineLevel="0" max="23" min="3" style="98" width="9.99"/>
    <col collapsed="false" customWidth="true" hidden="false" outlineLevel="0" max="24" min="24" style="98" width="10.71"/>
    <col collapsed="false" customWidth="true" hidden="false" outlineLevel="0" max="27" min="25" style="98" width="9.99"/>
    <col collapsed="false" customWidth="true" hidden="false" outlineLevel="0" max="28" min="28" style="39" width="8.7"/>
    <col collapsed="false" customWidth="false" hidden="false" outlineLevel="0" max="257" min="29" style="39" width="9.14"/>
  </cols>
  <sheetData>
    <row r="1" customFormat="false" ht="15.75" hidden="false" customHeight="false" outlineLevel="0" collapsed="false">
      <c r="A1" s="99" t="s">
        <v>92</v>
      </c>
      <c r="B1" s="41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customFormat="false" ht="15.75" hidden="false" customHeight="false" outlineLevel="0" collapsed="false">
      <c r="A2" s="43" t="s">
        <v>93</v>
      </c>
      <c r="B2" s="42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</row>
    <row r="3" customFormat="false" ht="10.5" hidden="false" customHeight="true" outlineLevel="0" collapsed="false">
      <c r="A3" s="40"/>
      <c r="B3" s="42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</row>
    <row r="4" customFormat="false" ht="27" hidden="false" customHeight="true" outlineLevel="0" collapsed="false">
      <c r="A4" s="101"/>
      <c r="B4" s="102"/>
      <c r="C4" s="103" t="s">
        <v>94</v>
      </c>
      <c r="D4" s="103"/>
      <c r="E4" s="103"/>
      <c r="F4" s="103"/>
      <c r="G4" s="104"/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4"/>
      <c r="W4" s="106"/>
      <c r="X4" s="106"/>
      <c r="Y4" s="106"/>
      <c r="Z4" s="106"/>
      <c r="AA4" s="106"/>
      <c r="AB4" s="107"/>
      <c r="AC4" s="108"/>
    </row>
    <row r="5" customFormat="false" ht="51.75" hidden="false" customHeight="false" outlineLevel="0" collapsed="false">
      <c r="A5" s="109" t="s">
        <v>30</v>
      </c>
      <c r="B5" s="109" t="s">
        <v>45</v>
      </c>
      <c r="C5" s="110" t="s">
        <v>95</v>
      </c>
      <c r="D5" s="110" t="s">
        <v>96</v>
      </c>
      <c r="E5" s="110" t="s">
        <v>97</v>
      </c>
      <c r="F5" s="110" t="s">
        <v>98</v>
      </c>
      <c r="G5" s="111" t="s">
        <v>99</v>
      </c>
      <c r="H5" s="112" t="s">
        <v>100</v>
      </c>
      <c r="I5" s="113" t="s">
        <v>32</v>
      </c>
      <c r="J5" s="113" t="s">
        <v>101</v>
      </c>
      <c r="K5" s="113" t="s">
        <v>102</v>
      </c>
      <c r="L5" s="113" t="s">
        <v>103</v>
      </c>
      <c r="M5" s="113" t="s">
        <v>104</v>
      </c>
      <c r="N5" s="113" t="s">
        <v>105</v>
      </c>
      <c r="O5" s="113" t="s">
        <v>106</v>
      </c>
      <c r="P5" s="113" t="s">
        <v>107</v>
      </c>
      <c r="Q5" s="113" t="s">
        <v>108</v>
      </c>
      <c r="R5" s="113" t="s">
        <v>109</v>
      </c>
      <c r="S5" s="113" t="s">
        <v>110</v>
      </c>
      <c r="T5" s="113" t="s">
        <v>111</v>
      </c>
      <c r="U5" s="113" t="s">
        <v>112</v>
      </c>
      <c r="V5" s="111" t="s">
        <v>113</v>
      </c>
      <c r="W5" s="113" t="s">
        <v>114</v>
      </c>
      <c r="X5" s="113" t="s">
        <v>42</v>
      </c>
      <c r="Y5" s="113" t="s">
        <v>115</v>
      </c>
      <c r="Z5" s="113" t="s">
        <v>116</v>
      </c>
      <c r="AA5" s="113" t="s">
        <v>117</v>
      </c>
      <c r="AB5" s="114" t="s">
        <v>46</v>
      </c>
      <c r="AC5" s="115" t="s">
        <v>44</v>
      </c>
    </row>
    <row r="6" customFormat="false" ht="13.5" hidden="true" customHeight="false" outlineLevel="0" collapsed="false">
      <c r="A6" s="50" t="n">
        <v>2013</v>
      </c>
      <c r="B6" s="51" t="s">
        <v>47</v>
      </c>
      <c r="C6" s="116" t="n">
        <v>221.99</v>
      </c>
      <c r="D6" s="116" t="n">
        <v>189.83</v>
      </c>
      <c r="E6" s="116" t="n">
        <v>184.17</v>
      </c>
      <c r="F6" s="116" t="n">
        <v>204.07</v>
      </c>
      <c r="G6" s="116" t="n">
        <v>212.08</v>
      </c>
      <c r="H6" s="116" t="n">
        <v>259.93</v>
      </c>
      <c r="I6" s="116" t="n">
        <v>229.35</v>
      </c>
      <c r="J6" s="116" t="n">
        <v>244.07</v>
      </c>
      <c r="K6" s="116" t="n">
        <v>253.93</v>
      </c>
      <c r="L6" s="116" t="n">
        <v>234.48</v>
      </c>
      <c r="M6" s="116" t="n">
        <v>215.29</v>
      </c>
      <c r="N6" s="116" t="n">
        <v>225.45</v>
      </c>
      <c r="O6" s="116" t="n">
        <v>208.51</v>
      </c>
      <c r="P6" s="116" t="n">
        <v>179.46</v>
      </c>
      <c r="Q6" s="116" t="n">
        <v>144.3</v>
      </c>
      <c r="R6" s="116" t="n">
        <v>142.49</v>
      </c>
      <c r="S6" s="116" t="n">
        <v>127.11</v>
      </c>
      <c r="T6" s="116" t="n">
        <v>164.27</v>
      </c>
      <c r="U6" s="116" t="n">
        <v>409.69</v>
      </c>
      <c r="V6" s="116" t="n">
        <v>229.67</v>
      </c>
      <c r="W6" s="116" t="n">
        <v>297.54</v>
      </c>
      <c r="X6" s="116" t="n">
        <v>283.73</v>
      </c>
      <c r="Y6" s="116" t="n">
        <v>250.28</v>
      </c>
      <c r="Z6" s="116" t="n">
        <v>131.42</v>
      </c>
      <c r="AA6" s="117" t="n">
        <v>216.3</v>
      </c>
      <c r="AB6" s="118" t="s">
        <v>118</v>
      </c>
      <c r="AC6" s="118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</row>
    <row r="7" customFormat="false" ht="13.5" hidden="true" customHeight="false" outlineLevel="0" collapsed="false">
      <c r="A7" s="50"/>
      <c r="B7" s="51" t="s">
        <v>49</v>
      </c>
      <c r="C7" s="116" t="n">
        <v>223.58</v>
      </c>
      <c r="D7" s="116" t="n">
        <v>189.83</v>
      </c>
      <c r="E7" s="116" t="n">
        <v>184.02</v>
      </c>
      <c r="F7" s="116" t="n">
        <v>204.27</v>
      </c>
      <c r="G7" s="116" t="n">
        <v>212.63</v>
      </c>
      <c r="H7" s="116" t="n">
        <v>261.61</v>
      </c>
      <c r="I7" s="116" t="n">
        <v>231.38</v>
      </c>
      <c r="J7" s="116" t="n">
        <v>247.78</v>
      </c>
      <c r="K7" s="116" t="n">
        <v>256.75</v>
      </c>
      <c r="L7" s="116" t="n">
        <v>238.83</v>
      </c>
      <c r="M7" s="116" t="n">
        <v>216.03</v>
      </c>
      <c r="N7" s="116" t="n">
        <v>227.72</v>
      </c>
      <c r="O7" s="116" t="n">
        <v>208.39</v>
      </c>
      <c r="P7" s="116" t="n">
        <v>178.78</v>
      </c>
      <c r="Q7" s="116" t="n">
        <v>143.47</v>
      </c>
      <c r="R7" s="116" t="n">
        <v>133.24</v>
      </c>
      <c r="S7" s="116" t="n">
        <v>129.3</v>
      </c>
      <c r="T7" s="116" t="n">
        <v>164.69</v>
      </c>
      <c r="U7" s="116" t="n">
        <v>411.63</v>
      </c>
      <c r="V7" s="116" t="n">
        <v>230.62</v>
      </c>
      <c r="W7" s="116" t="n">
        <v>298.62</v>
      </c>
      <c r="X7" s="116" t="n">
        <v>285.13</v>
      </c>
      <c r="Y7" s="116" t="n">
        <v>251.6</v>
      </c>
      <c r="Z7" s="116" t="n">
        <v>131.73</v>
      </c>
      <c r="AA7" s="116" t="n">
        <v>217.2</v>
      </c>
      <c r="AB7" s="57" t="s">
        <v>50</v>
      </c>
      <c r="AC7" s="58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</row>
    <row r="8" customFormat="false" ht="13.5" hidden="true" customHeight="false" outlineLevel="0" collapsed="false">
      <c r="A8" s="50"/>
      <c r="B8" s="51" t="s">
        <v>51</v>
      </c>
      <c r="C8" s="116" t="n">
        <v>224.35</v>
      </c>
      <c r="D8" s="116" t="n">
        <v>190.65</v>
      </c>
      <c r="E8" s="116" t="n">
        <v>184.72</v>
      </c>
      <c r="F8" s="116" t="n">
        <v>204.89</v>
      </c>
      <c r="G8" s="116" t="n">
        <v>214.23</v>
      </c>
      <c r="H8" s="116" t="n">
        <v>260.87</v>
      </c>
      <c r="I8" s="116" t="n">
        <v>236.09</v>
      </c>
      <c r="J8" s="116" t="n">
        <v>256.63</v>
      </c>
      <c r="K8" s="116" t="n">
        <v>272.37</v>
      </c>
      <c r="L8" s="116" t="n">
        <v>242.54</v>
      </c>
      <c r="M8" s="116" t="n">
        <v>217.54</v>
      </c>
      <c r="N8" s="116" t="n">
        <v>229.95</v>
      </c>
      <c r="O8" s="116" t="n">
        <v>209.49</v>
      </c>
      <c r="P8" s="116" t="n">
        <v>179.25</v>
      </c>
      <c r="Q8" s="116" t="n">
        <v>143.95</v>
      </c>
      <c r="R8" s="116" t="n">
        <v>134.4</v>
      </c>
      <c r="S8" s="116" t="n">
        <v>129.51</v>
      </c>
      <c r="T8" s="116" t="n">
        <v>165.1</v>
      </c>
      <c r="U8" s="116" t="n">
        <v>411.33</v>
      </c>
      <c r="V8" s="116" t="n">
        <v>231.58</v>
      </c>
      <c r="W8" s="116" t="n">
        <v>299.99</v>
      </c>
      <c r="X8" s="116" t="n">
        <v>286.89</v>
      </c>
      <c r="Y8" s="116" t="n">
        <v>252.79</v>
      </c>
      <c r="Z8" s="116" t="n">
        <v>131.76</v>
      </c>
      <c r="AA8" s="116" t="n">
        <v>218.08</v>
      </c>
      <c r="AB8" s="57" t="s">
        <v>52</v>
      </c>
      <c r="AC8" s="58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</row>
    <row r="9" customFormat="false" ht="13.5" hidden="true" customHeight="false" outlineLevel="0" collapsed="false">
      <c r="A9" s="50"/>
      <c r="B9" s="51" t="s">
        <v>53</v>
      </c>
      <c r="C9" s="116" t="n">
        <v>224.64</v>
      </c>
      <c r="D9" s="116" t="n">
        <v>193.37</v>
      </c>
      <c r="E9" s="116" t="n">
        <v>187.91</v>
      </c>
      <c r="F9" s="116" t="n">
        <v>206.76</v>
      </c>
      <c r="G9" s="116" t="n">
        <v>215.04</v>
      </c>
      <c r="H9" s="116" t="n">
        <v>258.31</v>
      </c>
      <c r="I9" s="116" t="n">
        <v>233.02</v>
      </c>
      <c r="J9" s="116" t="n">
        <v>249.48</v>
      </c>
      <c r="K9" s="116" t="n">
        <v>250.87</v>
      </c>
      <c r="L9" s="116" t="n">
        <v>246.18</v>
      </c>
      <c r="M9" s="116" t="n">
        <v>217.6</v>
      </c>
      <c r="N9" s="116" t="n">
        <v>231.58</v>
      </c>
      <c r="O9" s="116" t="n">
        <v>208.67</v>
      </c>
      <c r="P9" s="116" t="n">
        <v>183.25</v>
      </c>
      <c r="Q9" s="116" t="n">
        <v>148.22</v>
      </c>
      <c r="R9" s="116" t="n">
        <v>151.84</v>
      </c>
      <c r="S9" s="116" t="n">
        <v>129.69</v>
      </c>
      <c r="T9" s="116" t="n">
        <v>165.71</v>
      </c>
      <c r="U9" s="116" t="n">
        <v>408.2</v>
      </c>
      <c r="V9" s="116" t="n">
        <v>232.82</v>
      </c>
      <c r="W9" s="116" t="n">
        <v>301.5</v>
      </c>
      <c r="X9" s="116" t="n">
        <v>289.15</v>
      </c>
      <c r="Y9" s="116" t="n">
        <v>253.97</v>
      </c>
      <c r="Z9" s="116" t="n">
        <v>132.16</v>
      </c>
      <c r="AA9" s="116" t="n">
        <v>219.2</v>
      </c>
      <c r="AB9" s="57" t="s">
        <v>54</v>
      </c>
      <c r="AC9" s="59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</row>
    <row r="10" customFormat="false" ht="13.5" hidden="true" customHeight="false" outlineLevel="0" collapsed="false">
      <c r="A10" s="50"/>
      <c r="B10" s="51" t="s">
        <v>55</v>
      </c>
      <c r="C10" s="116" t="n">
        <v>225.27</v>
      </c>
      <c r="D10" s="116" t="n">
        <v>195.87</v>
      </c>
      <c r="E10" s="116" t="n">
        <v>190.68</v>
      </c>
      <c r="F10" s="116" t="n">
        <v>208.64</v>
      </c>
      <c r="G10" s="116" t="n">
        <v>214.86</v>
      </c>
      <c r="H10" s="116" t="n">
        <v>256.53</v>
      </c>
      <c r="I10" s="116" t="n">
        <v>227.94</v>
      </c>
      <c r="J10" s="116" t="n">
        <v>236.19</v>
      </c>
      <c r="K10" s="116" t="n">
        <v>215.99</v>
      </c>
      <c r="L10" s="116" t="n">
        <v>249.13</v>
      </c>
      <c r="M10" s="116" t="n">
        <v>218.8</v>
      </c>
      <c r="N10" s="116" t="n">
        <v>233.95</v>
      </c>
      <c r="O10" s="116" t="n">
        <v>209.2</v>
      </c>
      <c r="P10" s="116" t="n">
        <v>186.36</v>
      </c>
      <c r="Q10" s="116" t="n">
        <v>151.46</v>
      </c>
      <c r="R10" s="116" t="n">
        <v>165.51</v>
      </c>
      <c r="S10" s="116" t="n">
        <v>129.59</v>
      </c>
      <c r="T10" s="116" t="n">
        <v>166.33</v>
      </c>
      <c r="U10" s="116" t="n">
        <v>406.39</v>
      </c>
      <c r="V10" s="116" t="n">
        <v>234.58</v>
      </c>
      <c r="W10" s="116" t="n">
        <v>302.87</v>
      </c>
      <c r="X10" s="116" t="n">
        <v>291.31</v>
      </c>
      <c r="Y10" s="116" t="n">
        <v>256.04</v>
      </c>
      <c r="Z10" s="116" t="n">
        <v>133.02</v>
      </c>
      <c r="AA10" s="116" t="n">
        <v>221.34</v>
      </c>
      <c r="AB10" s="57" t="s">
        <v>56</v>
      </c>
      <c r="AC10" s="59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</row>
    <row r="11" customFormat="false" ht="13.5" hidden="true" customHeight="false" outlineLevel="0" collapsed="false">
      <c r="A11" s="50"/>
      <c r="B11" s="51" t="s">
        <v>57</v>
      </c>
      <c r="C11" s="116" t="n">
        <v>226.58</v>
      </c>
      <c r="D11" s="116" t="n">
        <v>196.71</v>
      </c>
      <c r="E11" s="116" t="n">
        <v>191.47</v>
      </c>
      <c r="F11" s="116" t="n">
        <v>209.59</v>
      </c>
      <c r="G11" s="116" t="n">
        <v>216.16</v>
      </c>
      <c r="H11" s="116" t="n">
        <v>258.46</v>
      </c>
      <c r="I11" s="116" t="n">
        <v>232.09</v>
      </c>
      <c r="J11" s="116" t="n">
        <v>244.57</v>
      </c>
      <c r="K11" s="116" t="n">
        <v>234.97</v>
      </c>
      <c r="L11" s="116" t="n">
        <v>249.51</v>
      </c>
      <c r="M11" s="116" t="n">
        <v>219.7</v>
      </c>
      <c r="N11" s="116" t="n">
        <v>235.77</v>
      </c>
      <c r="O11" s="116" t="n">
        <v>209.58</v>
      </c>
      <c r="P11" s="116" t="n">
        <v>185.79</v>
      </c>
      <c r="Q11" s="116" t="n">
        <v>150.95</v>
      </c>
      <c r="R11" s="116" t="n">
        <v>162.56</v>
      </c>
      <c r="S11" s="116" t="n">
        <v>129.57</v>
      </c>
      <c r="T11" s="116" t="n">
        <v>166.99</v>
      </c>
      <c r="U11" s="116" t="n">
        <v>405.79</v>
      </c>
      <c r="V11" s="116" t="n">
        <v>237.36</v>
      </c>
      <c r="W11" s="116" t="n">
        <v>304.75</v>
      </c>
      <c r="X11" s="116" t="n">
        <v>293.13</v>
      </c>
      <c r="Y11" s="116" t="n">
        <v>258.71</v>
      </c>
      <c r="Z11" s="116" t="n">
        <v>133.45</v>
      </c>
      <c r="AA11" s="116" t="n">
        <v>226.84</v>
      </c>
      <c r="AB11" s="57" t="s">
        <v>58</v>
      </c>
      <c r="AC11" s="59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</row>
    <row r="12" customFormat="false" ht="13.5" hidden="true" customHeight="false" outlineLevel="0" collapsed="false">
      <c r="A12" s="50"/>
      <c r="B12" s="51" t="s">
        <v>59</v>
      </c>
      <c r="C12" s="116" t="n">
        <v>228.23</v>
      </c>
      <c r="D12" s="116" t="n">
        <v>197.15</v>
      </c>
      <c r="E12" s="116" t="n">
        <v>191.86</v>
      </c>
      <c r="F12" s="116" t="n">
        <v>210.36</v>
      </c>
      <c r="G12" s="116" t="n">
        <v>216.44</v>
      </c>
      <c r="H12" s="116" t="n">
        <v>261.6</v>
      </c>
      <c r="I12" s="116" t="n">
        <v>232.61</v>
      </c>
      <c r="J12" s="116" t="n">
        <v>244.84</v>
      </c>
      <c r="K12" s="116" t="n">
        <v>234.26</v>
      </c>
      <c r="L12" s="116" t="n">
        <v>250.52</v>
      </c>
      <c r="M12" s="116" t="n">
        <v>220.4</v>
      </c>
      <c r="N12" s="116" t="n">
        <v>237.28</v>
      </c>
      <c r="O12" s="116" t="n">
        <v>209.82</v>
      </c>
      <c r="P12" s="116" t="n">
        <v>185.06</v>
      </c>
      <c r="Q12" s="116" t="n">
        <v>150.36</v>
      </c>
      <c r="R12" s="116" t="n">
        <v>154.8</v>
      </c>
      <c r="S12" s="116" t="n">
        <v>131.61</v>
      </c>
      <c r="T12" s="116" t="n">
        <v>167.3</v>
      </c>
      <c r="U12" s="116" t="n">
        <v>404.26</v>
      </c>
      <c r="V12" s="116" t="n">
        <v>239.24</v>
      </c>
      <c r="W12" s="116" t="n">
        <v>306.3</v>
      </c>
      <c r="X12" s="116" t="n">
        <v>294.84</v>
      </c>
      <c r="Y12" s="116" t="n">
        <v>260.45</v>
      </c>
      <c r="Z12" s="116" t="n">
        <v>134.83</v>
      </c>
      <c r="AA12" s="116" t="n">
        <v>229.26</v>
      </c>
      <c r="AB12" s="57" t="s">
        <v>60</v>
      </c>
      <c r="AC12" s="59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</row>
    <row r="13" customFormat="false" ht="13.5" hidden="true" customHeight="false" outlineLevel="0" collapsed="false">
      <c r="A13" s="50"/>
      <c r="B13" s="51" t="s">
        <v>61</v>
      </c>
      <c r="C13" s="116" t="n">
        <v>229.65</v>
      </c>
      <c r="D13" s="116" t="n">
        <v>197.43</v>
      </c>
      <c r="E13" s="116" t="n">
        <v>191.82</v>
      </c>
      <c r="F13" s="116" t="n">
        <v>210.85</v>
      </c>
      <c r="G13" s="116" t="n">
        <v>215.62</v>
      </c>
      <c r="H13" s="116" t="n">
        <v>262.46</v>
      </c>
      <c r="I13" s="116" t="n">
        <v>230.82</v>
      </c>
      <c r="J13" s="116" t="n">
        <v>238.19</v>
      </c>
      <c r="K13" s="116" t="n">
        <v>212.63</v>
      </c>
      <c r="L13" s="116" t="n">
        <v>255.11</v>
      </c>
      <c r="M13" s="116" t="n">
        <v>222.3</v>
      </c>
      <c r="N13" s="116" t="n">
        <v>237.92</v>
      </c>
      <c r="O13" s="116" t="n">
        <v>212.43</v>
      </c>
      <c r="P13" s="116" t="n">
        <v>184.33</v>
      </c>
      <c r="Q13" s="116" t="n">
        <v>149.38</v>
      </c>
      <c r="R13" s="116" t="n">
        <v>149.09</v>
      </c>
      <c r="S13" s="116" t="n">
        <v>132.17</v>
      </c>
      <c r="T13" s="116" t="n">
        <v>167.44</v>
      </c>
      <c r="U13" s="116" t="n">
        <v>407.13</v>
      </c>
      <c r="V13" s="116" t="n">
        <v>240.7</v>
      </c>
      <c r="W13" s="116" t="n">
        <v>308.02</v>
      </c>
      <c r="X13" s="116" t="n">
        <v>297.09</v>
      </c>
      <c r="Y13" s="116" t="n">
        <v>261.76</v>
      </c>
      <c r="Z13" s="116" t="n">
        <v>134.83</v>
      </c>
      <c r="AA13" s="116" t="n">
        <v>231.3</v>
      </c>
      <c r="AB13" s="57" t="s">
        <v>62</v>
      </c>
      <c r="AC13" s="59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</row>
    <row r="14" customFormat="false" ht="13.5" hidden="true" customHeight="false" outlineLevel="0" collapsed="false">
      <c r="A14" s="50"/>
      <c r="B14" s="51" t="s">
        <v>63</v>
      </c>
      <c r="C14" s="116" t="n">
        <v>231.9</v>
      </c>
      <c r="D14" s="116" t="n">
        <v>198.91</v>
      </c>
      <c r="E14" s="116" t="n">
        <v>193.1</v>
      </c>
      <c r="F14" s="116" t="n">
        <v>212.69</v>
      </c>
      <c r="G14" s="116" t="n">
        <v>217.15</v>
      </c>
      <c r="H14" s="116" t="n">
        <v>266.09</v>
      </c>
      <c r="I14" s="116" t="n">
        <v>232.52</v>
      </c>
      <c r="J14" s="116" t="n">
        <v>238.96</v>
      </c>
      <c r="K14" s="116" t="n">
        <v>214.43</v>
      </c>
      <c r="L14" s="116" t="n">
        <v>255.1</v>
      </c>
      <c r="M14" s="116" t="n">
        <v>224.69</v>
      </c>
      <c r="N14" s="116" t="n">
        <v>239.07</v>
      </c>
      <c r="O14" s="116" t="n">
        <v>215.49</v>
      </c>
      <c r="P14" s="116" t="n">
        <v>185.08</v>
      </c>
      <c r="Q14" s="116" t="n">
        <v>150.01</v>
      </c>
      <c r="R14" s="116" t="n">
        <v>145.61</v>
      </c>
      <c r="S14" s="116" t="n">
        <v>134.42</v>
      </c>
      <c r="T14" s="116" t="n">
        <v>168.24</v>
      </c>
      <c r="U14" s="116" t="n">
        <v>408.53</v>
      </c>
      <c r="V14" s="116" t="n">
        <v>242.86</v>
      </c>
      <c r="W14" s="116" t="n">
        <v>309.94</v>
      </c>
      <c r="X14" s="116" t="n">
        <v>301.48</v>
      </c>
      <c r="Y14" s="116" t="n">
        <v>265.52</v>
      </c>
      <c r="Z14" s="116" t="n">
        <v>135.18</v>
      </c>
      <c r="AA14" s="116" t="n">
        <v>232.86</v>
      </c>
      <c r="AB14" s="57" t="s">
        <v>64</v>
      </c>
      <c r="AC14" s="59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</row>
    <row r="15" customFormat="false" ht="13.5" hidden="true" customHeight="false" outlineLevel="0" collapsed="false">
      <c r="A15" s="50"/>
      <c r="B15" s="51" t="s">
        <v>65</v>
      </c>
      <c r="C15" s="116" t="n">
        <v>233.06</v>
      </c>
      <c r="D15" s="116" t="n">
        <v>202.08</v>
      </c>
      <c r="E15" s="116" t="n">
        <v>196.53</v>
      </c>
      <c r="F15" s="116" t="n">
        <v>215.24</v>
      </c>
      <c r="G15" s="116" t="n">
        <v>222.23</v>
      </c>
      <c r="H15" s="116" t="n">
        <v>265.07</v>
      </c>
      <c r="I15" s="116" t="n">
        <v>241.62</v>
      </c>
      <c r="J15" s="116" t="n">
        <v>257.55</v>
      </c>
      <c r="K15" s="116" t="n">
        <v>254.37</v>
      </c>
      <c r="L15" s="116" t="n">
        <v>257.59</v>
      </c>
      <c r="M15" s="116" t="n">
        <v>226.49</v>
      </c>
      <c r="N15" s="116" t="n">
        <v>241.56</v>
      </c>
      <c r="O15" s="116" t="n">
        <v>216.9</v>
      </c>
      <c r="P15" s="116" t="n">
        <v>189.47</v>
      </c>
      <c r="Q15" s="116" t="n">
        <v>154.76</v>
      </c>
      <c r="R15" s="116" t="n">
        <v>159.77</v>
      </c>
      <c r="S15" s="116" t="n">
        <v>136.38</v>
      </c>
      <c r="T15" s="116" t="n">
        <v>169.92</v>
      </c>
      <c r="U15" s="116" t="n">
        <v>404.18</v>
      </c>
      <c r="V15" s="116" t="n">
        <v>243.87</v>
      </c>
      <c r="W15" s="116" t="n">
        <v>311.75</v>
      </c>
      <c r="X15" s="116" t="n">
        <v>304.32</v>
      </c>
      <c r="Y15" s="116" t="n">
        <v>267.3</v>
      </c>
      <c r="Z15" s="116" t="n">
        <v>135.29</v>
      </c>
      <c r="AA15" s="116" t="n">
        <v>232.73</v>
      </c>
      <c r="AB15" s="57" t="s">
        <v>66</v>
      </c>
      <c r="AC15" s="59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</row>
    <row r="16" customFormat="false" ht="13.5" hidden="true" customHeight="false" outlineLevel="0" collapsed="false">
      <c r="A16" s="50"/>
      <c r="B16" s="51" t="s">
        <v>67</v>
      </c>
      <c r="C16" s="116" t="n">
        <v>233.87</v>
      </c>
      <c r="D16" s="116" t="n">
        <v>203.32</v>
      </c>
      <c r="E16" s="116" t="n">
        <v>197.76</v>
      </c>
      <c r="F16" s="116" t="n">
        <v>216.38</v>
      </c>
      <c r="G16" s="116" t="n">
        <v>221.96</v>
      </c>
      <c r="H16" s="116" t="n">
        <v>265.72</v>
      </c>
      <c r="I16" s="116" t="n">
        <v>238.38</v>
      </c>
      <c r="J16" s="116" t="n">
        <v>248.59</v>
      </c>
      <c r="K16" s="116" t="n">
        <v>227.52</v>
      </c>
      <c r="L16" s="116" t="n">
        <v>262.06</v>
      </c>
      <c r="M16" s="116" t="n">
        <v>227.61</v>
      </c>
      <c r="N16" s="116" t="n">
        <v>242.9</v>
      </c>
      <c r="O16" s="116" t="n">
        <v>217.89</v>
      </c>
      <c r="P16" s="116" t="n">
        <v>190.64</v>
      </c>
      <c r="Q16" s="116" t="n">
        <v>156.18</v>
      </c>
      <c r="R16" s="116" t="n">
        <v>165.08</v>
      </c>
      <c r="S16" s="116" t="n">
        <v>136.04</v>
      </c>
      <c r="T16" s="116" t="n">
        <v>171.4</v>
      </c>
      <c r="U16" s="116" t="n">
        <v>401.16</v>
      </c>
      <c r="V16" s="116" t="n">
        <v>244.73</v>
      </c>
      <c r="W16" s="116" t="n">
        <v>313.86</v>
      </c>
      <c r="X16" s="116" t="n">
        <v>306.28</v>
      </c>
      <c r="Y16" s="116" t="n">
        <v>266.68</v>
      </c>
      <c r="Z16" s="116" t="n">
        <v>135.31</v>
      </c>
      <c r="AA16" s="116" t="n">
        <v>233.65</v>
      </c>
      <c r="AB16" s="57" t="s">
        <v>68</v>
      </c>
      <c r="AC16" s="59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</row>
    <row r="17" customFormat="false" ht="13.5" hidden="true" customHeight="false" outlineLevel="0" collapsed="false">
      <c r="A17" s="50"/>
      <c r="B17" s="51" t="s">
        <v>69</v>
      </c>
      <c r="C17" s="116" t="n">
        <v>235.47</v>
      </c>
      <c r="D17" s="116" t="n">
        <v>203.41</v>
      </c>
      <c r="E17" s="116" t="n">
        <v>197.54</v>
      </c>
      <c r="F17" s="116" t="n">
        <v>217.28</v>
      </c>
      <c r="G17" s="116" t="n">
        <v>223.05</v>
      </c>
      <c r="H17" s="116" t="n">
        <v>271.95</v>
      </c>
      <c r="I17" s="116" t="n">
        <v>241.85</v>
      </c>
      <c r="J17" s="116" t="n">
        <v>254.39</v>
      </c>
      <c r="K17" s="116" t="n">
        <v>228.83</v>
      </c>
      <c r="L17" s="116" t="n">
        <v>271.16</v>
      </c>
      <c r="M17" s="116" t="n">
        <v>229.27</v>
      </c>
      <c r="N17" s="116" t="n">
        <v>245.14</v>
      </c>
      <c r="O17" s="116" t="n">
        <v>219.22</v>
      </c>
      <c r="P17" s="116" t="n">
        <v>188.79</v>
      </c>
      <c r="Q17" s="116" t="n">
        <v>155.23</v>
      </c>
      <c r="R17" s="116" t="n">
        <v>160.73</v>
      </c>
      <c r="S17" s="116" t="n">
        <v>135.93</v>
      </c>
      <c r="T17" s="116" t="n">
        <v>171.83</v>
      </c>
      <c r="U17" s="116" t="n">
        <v>390.6</v>
      </c>
      <c r="V17" s="116" t="n">
        <v>245.68</v>
      </c>
      <c r="W17" s="116" t="n">
        <v>315.56</v>
      </c>
      <c r="X17" s="116" t="n">
        <v>308.77</v>
      </c>
      <c r="Y17" s="116" t="n">
        <v>266</v>
      </c>
      <c r="Z17" s="116" t="n">
        <v>135.3</v>
      </c>
      <c r="AA17" s="116" t="n">
        <v>234.77</v>
      </c>
      <c r="AB17" s="60" t="s">
        <v>70</v>
      </c>
      <c r="AC17" s="59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</row>
    <row r="18" customFormat="false" ht="13.5" hidden="true" customHeight="false" outlineLevel="0" collapsed="false">
      <c r="A18" s="50"/>
      <c r="B18" s="51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60"/>
      <c r="AC18" s="61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</row>
    <row r="19" customFormat="false" ht="13.5" hidden="false" customHeight="false" outlineLevel="0" collapsed="false">
      <c r="A19" s="119" t="n">
        <v>2014</v>
      </c>
      <c r="B19" s="120" t="s">
        <v>47</v>
      </c>
      <c r="C19" s="116" t="n">
        <v>240.77</v>
      </c>
      <c r="D19" s="116" t="n">
        <v>204.45</v>
      </c>
      <c r="E19" s="116" t="n">
        <v>198.15</v>
      </c>
      <c r="F19" s="116" t="n">
        <v>218.6</v>
      </c>
      <c r="G19" s="116" t="n">
        <v>228.45</v>
      </c>
      <c r="H19" s="116" t="n">
        <v>274</v>
      </c>
      <c r="I19" s="116" t="n">
        <v>254.32</v>
      </c>
      <c r="J19" s="116" t="n">
        <v>278.19</v>
      </c>
      <c r="K19" s="116" t="n">
        <v>255.84</v>
      </c>
      <c r="L19" s="116" t="n">
        <v>292.5</v>
      </c>
      <c r="M19" s="116" t="n">
        <v>232.54</v>
      </c>
      <c r="N19" s="116" t="n">
        <v>249.97</v>
      </c>
      <c r="O19" s="116" t="n">
        <v>221.62</v>
      </c>
      <c r="P19" s="116" t="n">
        <v>190.78</v>
      </c>
      <c r="Q19" s="116" t="n">
        <v>154.57</v>
      </c>
      <c r="R19" s="116" t="n">
        <v>148.28</v>
      </c>
      <c r="S19" s="116" t="n">
        <v>140.59</v>
      </c>
      <c r="T19" s="116" t="n">
        <v>173.54</v>
      </c>
      <c r="U19" s="116" t="n">
        <v>420.19</v>
      </c>
      <c r="V19" s="116" t="n">
        <v>247.96</v>
      </c>
      <c r="W19" s="116" t="n">
        <v>317.12</v>
      </c>
      <c r="X19" s="116" t="n">
        <v>314.1</v>
      </c>
      <c r="Y19" s="116" t="n">
        <v>266.06</v>
      </c>
      <c r="Z19" s="116" t="n">
        <v>134.75</v>
      </c>
      <c r="AA19" s="117" t="n">
        <v>238.63</v>
      </c>
      <c r="AB19" s="121" t="s">
        <v>71</v>
      </c>
      <c r="AC19" s="122" t="n">
        <v>2014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13.5" hidden="false" customHeight="false" outlineLevel="0" collapsed="false">
      <c r="A20" s="50"/>
      <c r="B20" s="51" t="s">
        <v>49</v>
      </c>
      <c r="C20" s="116" t="n">
        <v>243.59</v>
      </c>
      <c r="D20" s="116" t="n">
        <v>206.22</v>
      </c>
      <c r="E20" s="116" t="n">
        <v>199.54</v>
      </c>
      <c r="F20" s="116" t="n">
        <v>220.23</v>
      </c>
      <c r="G20" s="116" t="n">
        <v>229.11</v>
      </c>
      <c r="H20" s="116" t="n">
        <v>273.98</v>
      </c>
      <c r="I20" s="116" t="n">
        <v>254.64</v>
      </c>
      <c r="J20" s="116" t="n">
        <v>274.11</v>
      </c>
      <c r="K20" s="116" t="n">
        <v>240.35</v>
      </c>
      <c r="L20" s="116" t="n">
        <v>296.64</v>
      </c>
      <c r="M20" s="116" t="n">
        <v>236.38</v>
      </c>
      <c r="N20" s="116" t="n">
        <v>254.7</v>
      </c>
      <c r="O20" s="116" t="n">
        <v>224.96</v>
      </c>
      <c r="P20" s="116" t="n">
        <v>191.85</v>
      </c>
      <c r="Q20" s="116" t="n">
        <v>155.51</v>
      </c>
      <c r="R20" s="116" t="n">
        <v>140.6</v>
      </c>
      <c r="S20" s="116" t="n">
        <v>145.78</v>
      </c>
      <c r="T20" s="116" t="n">
        <v>175.56</v>
      </c>
      <c r="U20" s="116" t="n">
        <v>421.71</v>
      </c>
      <c r="V20" s="116" t="n">
        <v>249.86</v>
      </c>
      <c r="W20" s="116" t="n">
        <v>318.48</v>
      </c>
      <c r="X20" s="116" t="n">
        <v>318.55</v>
      </c>
      <c r="Y20" s="116" t="n">
        <v>268.27</v>
      </c>
      <c r="Z20" s="116" t="n">
        <v>134.89</v>
      </c>
      <c r="AA20" s="116" t="n">
        <v>240.46</v>
      </c>
      <c r="AB20" s="57" t="s">
        <v>50</v>
      </c>
      <c r="AC20" s="61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customFormat="false" ht="13.5" hidden="false" customHeight="false" outlineLevel="0" collapsed="false">
      <c r="A21" s="50"/>
      <c r="B21" s="51" t="s">
        <v>51</v>
      </c>
      <c r="C21" s="116" t="n">
        <v>245.43</v>
      </c>
      <c r="D21" s="116" t="n">
        <v>208.8</v>
      </c>
      <c r="E21" s="116" t="n">
        <v>201.93</v>
      </c>
      <c r="F21" s="116" t="n">
        <v>222.32</v>
      </c>
      <c r="G21" s="116" t="n">
        <v>232.14</v>
      </c>
      <c r="H21" s="116" t="n">
        <v>272.51</v>
      </c>
      <c r="I21" s="116" t="n">
        <v>259.98</v>
      </c>
      <c r="J21" s="116" t="n">
        <v>281.84</v>
      </c>
      <c r="K21" s="116" t="n">
        <v>256.47</v>
      </c>
      <c r="L21" s="116" t="n">
        <v>298.29</v>
      </c>
      <c r="M21" s="116" t="n">
        <v>239.75</v>
      </c>
      <c r="N21" s="116" t="n">
        <v>259.94</v>
      </c>
      <c r="O21" s="116" t="n">
        <v>227.3</v>
      </c>
      <c r="P21" s="116" t="n">
        <v>194.81</v>
      </c>
      <c r="Q21" s="116" t="n">
        <v>158.41</v>
      </c>
      <c r="R21" s="116" t="n">
        <v>144.14</v>
      </c>
      <c r="S21" s="116" t="n">
        <v>148.89</v>
      </c>
      <c r="T21" s="116" t="n">
        <v>177.34</v>
      </c>
      <c r="U21" s="116" t="n">
        <v>422.8</v>
      </c>
      <c r="V21" s="116" t="n">
        <v>251.49</v>
      </c>
      <c r="W21" s="116" t="n">
        <v>319.67</v>
      </c>
      <c r="X21" s="116" t="n">
        <v>322.79</v>
      </c>
      <c r="Y21" s="116" t="n">
        <v>269.32</v>
      </c>
      <c r="Z21" s="116" t="n">
        <v>135.11</v>
      </c>
      <c r="AA21" s="116" t="n">
        <v>242.06</v>
      </c>
      <c r="AB21" s="57" t="s">
        <v>52</v>
      </c>
      <c r="AC21" s="61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customFormat="false" ht="13.5" hidden="false" customHeight="false" outlineLevel="0" collapsed="false">
      <c r="A22" s="50"/>
      <c r="B22" s="51" t="s">
        <v>53</v>
      </c>
      <c r="C22" s="116" t="n">
        <v>246.35</v>
      </c>
      <c r="D22" s="116" t="n">
        <v>212.81</v>
      </c>
      <c r="E22" s="116" t="n">
        <v>206.21</v>
      </c>
      <c r="F22" s="116" t="n">
        <v>225.35</v>
      </c>
      <c r="G22" s="116" t="n">
        <v>236.04</v>
      </c>
      <c r="H22" s="116" t="n">
        <v>269.83</v>
      </c>
      <c r="I22" s="116" t="n">
        <v>263.67</v>
      </c>
      <c r="J22" s="116" t="n">
        <v>286.99</v>
      </c>
      <c r="K22" s="116" t="n">
        <v>268.42</v>
      </c>
      <c r="L22" s="116" t="n">
        <v>298.53</v>
      </c>
      <c r="M22" s="116" t="n">
        <v>242.22</v>
      </c>
      <c r="N22" s="116" t="n">
        <v>262.79</v>
      </c>
      <c r="O22" s="116" t="n">
        <v>229.55</v>
      </c>
      <c r="P22" s="116" t="n">
        <v>200.81</v>
      </c>
      <c r="Q22" s="116" t="n">
        <v>164.67</v>
      </c>
      <c r="R22" s="116" t="n">
        <v>163.4</v>
      </c>
      <c r="S22" s="116" t="n">
        <v>150.26</v>
      </c>
      <c r="T22" s="116" t="n">
        <v>179.11</v>
      </c>
      <c r="U22" s="116" t="n">
        <v>420.37</v>
      </c>
      <c r="V22" s="116" t="n">
        <v>252.87</v>
      </c>
      <c r="W22" s="116" t="n">
        <v>321.13</v>
      </c>
      <c r="X22" s="116" t="n">
        <v>325.23</v>
      </c>
      <c r="Y22" s="116" t="n">
        <v>270.72</v>
      </c>
      <c r="Z22" s="116" t="n">
        <v>135.14</v>
      </c>
      <c r="AA22" s="116" t="n">
        <v>243.73</v>
      </c>
      <c r="AB22" s="57" t="s">
        <v>54</v>
      </c>
      <c r="AC22" s="61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</row>
    <row r="23" customFormat="false" ht="13.5" hidden="false" customHeight="false" outlineLevel="0" collapsed="false">
      <c r="A23" s="50"/>
      <c r="B23" s="51" t="s">
        <v>55</v>
      </c>
      <c r="C23" s="116" t="n">
        <v>246.65</v>
      </c>
      <c r="D23" s="116" t="n">
        <v>215.78</v>
      </c>
      <c r="E23" s="116" t="n">
        <v>209.31</v>
      </c>
      <c r="F23" s="116" t="n">
        <v>227.67</v>
      </c>
      <c r="G23" s="116" t="n">
        <v>236.71</v>
      </c>
      <c r="H23" s="116" t="n">
        <v>268.37</v>
      </c>
      <c r="I23" s="116" t="n">
        <v>260.11</v>
      </c>
      <c r="J23" s="116" t="n">
        <v>276.68</v>
      </c>
      <c r="K23" s="116" t="n">
        <v>249.01</v>
      </c>
      <c r="L23" s="116" t="n">
        <v>294.84</v>
      </c>
      <c r="M23" s="116" t="n">
        <v>244.11</v>
      </c>
      <c r="N23" s="116" t="n">
        <v>266.09</v>
      </c>
      <c r="O23" s="116" t="n">
        <v>230.67</v>
      </c>
      <c r="P23" s="116" t="n">
        <v>204.71</v>
      </c>
      <c r="Q23" s="116" t="n">
        <v>168.72</v>
      </c>
      <c r="R23" s="116" t="n">
        <v>178.66</v>
      </c>
      <c r="S23" s="116" t="n">
        <v>149.13</v>
      </c>
      <c r="T23" s="116" t="n">
        <v>180.9</v>
      </c>
      <c r="U23" s="116" t="n">
        <v>419.01</v>
      </c>
      <c r="V23" s="116" t="n">
        <v>254.55</v>
      </c>
      <c r="W23" s="116" t="n">
        <v>323.04</v>
      </c>
      <c r="X23" s="116" t="n">
        <v>328.83</v>
      </c>
      <c r="Y23" s="116" t="n">
        <v>272.72</v>
      </c>
      <c r="Z23" s="116" t="n">
        <v>135.14</v>
      </c>
      <c r="AA23" s="116" t="n">
        <v>245.31</v>
      </c>
      <c r="AB23" s="57" t="s">
        <v>56</v>
      </c>
      <c r="AC23" s="61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</row>
    <row r="24" customFormat="false" ht="13.5" hidden="false" customHeight="false" outlineLevel="0" collapsed="false">
      <c r="A24" s="50"/>
      <c r="B24" s="51" t="s">
        <v>57</v>
      </c>
      <c r="C24" s="116" t="n">
        <v>248.11</v>
      </c>
      <c r="D24" s="116" t="n">
        <v>216.71</v>
      </c>
      <c r="E24" s="116" t="n">
        <v>209.95</v>
      </c>
      <c r="F24" s="116" t="n">
        <v>228.65</v>
      </c>
      <c r="G24" s="116" t="n">
        <v>236.89</v>
      </c>
      <c r="H24" s="116" t="n">
        <v>269.46</v>
      </c>
      <c r="I24" s="116" t="n">
        <v>261.04</v>
      </c>
      <c r="J24" s="116" t="n">
        <v>275.75</v>
      </c>
      <c r="K24" s="116" t="n">
        <v>242.79</v>
      </c>
      <c r="L24" s="116" t="n">
        <v>297.69</v>
      </c>
      <c r="M24" s="116" t="n">
        <v>246.52</v>
      </c>
      <c r="N24" s="116" t="n">
        <v>269.13</v>
      </c>
      <c r="O24" s="116" t="n">
        <v>232.72</v>
      </c>
      <c r="P24" s="116" t="n">
        <v>204.15</v>
      </c>
      <c r="Q24" s="116" t="n">
        <v>168.17</v>
      </c>
      <c r="R24" s="116" t="n">
        <v>176.37</v>
      </c>
      <c r="S24" s="116" t="n">
        <v>148.31</v>
      </c>
      <c r="T24" s="116" t="n">
        <v>182.4</v>
      </c>
      <c r="U24" s="116" t="n">
        <v>418.93</v>
      </c>
      <c r="V24" s="116" t="n">
        <v>256.78</v>
      </c>
      <c r="W24" s="116" t="n">
        <v>325.48</v>
      </c>
      <c r="X24" s="116" t="n">
        <v>331.87</v>
      </c>
      <c r="Y24" s="116" t="n">
        <v>276.53</v>
      </c>
      <c r="Z24" s="116" t="n">
        <v>135.14</v>
      </c>
      <c r="AA24" s="116" t="n">
        <v>247.91</v>
      </c>
      <c r="AB24" s="57" t="s">
        <v>58</v>
      </c>
      <c r="AC24" s="61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</row>
    <row r="25" customFormat="false" ht="13.5" hidden="false" customHeight="false" outlineLevel="0" collapsed="false">
      <c r="A25" s="50"/>
      <c r="B25" s="51" t="s">
        <v>59</v>
      </c>
      <c r="C25" s="116" t="n">
        <v>250.33</v>
      </c>
      <c r="D25" s="116" t="n">
        <v>217.63</v>
      </c>
      <c r="E25" s="116" t="n">
        <v>210.56</v>
      </c>
      <c r="F25" s="116" t="n">
        <v>229.76</v>
      </c>
      <c r="G25" s="116" t="n">
        <v>237.23</v>
      </c>
      <c r="H25" s="116" t="n">
        <v>271.38</v>
      </c>
      <c r="I25" s="116" t="n">
        <v>261.82</v>
      </c>
      <c r="J25" s="116" t="n">
        <v>274.47</v>
      </c>
      <c r="K25" s="116" t="n">
        <v>237.16</v>
      </c>
      <c r="L25" s="116" t="n">
        <v>299.56</v>
      </c>
      <c r="M25" s="116" t="n">
        <v>248.95</v>
      </c>
      <c r="N25" s="116" t="n">
        <v>271.21</v>
      </c>
      <c r="O25" s="116" t="n">
        <v>235.32</v>
      </c>
      <c r="P25" s="116" t="n">
        <v>203.69</v>
      </c>
      <c r="Q25" s="116" t="n">
        <v>166.93</v>
      </c>
      <c r="R25" s="116" t="n">
        <v>170.46</v>
      </c>
      <c r="S25" s="116" t="n">
        <v>148.37</v>
      </c>
      <c r="T25" s="116" t="n">
        <v>183.47</v>
      </c>
      <c r="U25" s="116" t="n">
        <v>427.47</v>
      </c>
      <c r="V25" s="116" t="n">
        <v>259.87</v>
      </c>
      <c r="W25" s="116" t="n">
        <v>327.65</v>
      </c>
      <c r="X25" s="116" t="n">
        <v>335.34</v>
      </c>
      <c r="Y25" s="116" t="n">
        <v>279.77</v>
      </c>
      <c r="Z25" s="116" t="n">
        <v>138.16</v>
      </c>
      <c r="AA25" s="116" t="n">
        <v>250.85</v>
      </c>
      <c r="AB25" s="57" t="s">
        <v>60</v>
      </c>
      <c r="AC25" s="61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</row>
    <row r="26" customFormat="false" ht="13.5" hidden="false" customHeight="false" outlineLevel="0" collapsed="false">
      <c r="A26" s="50"/>
      <c r="B26" s="51" t="s">
        <v>61</v>
      </c>
      <c r="C26" s="116" t="n">
        <v>251.55</v>
      </c>
      <c r="D26" s="116" t="n">
        <v>217.89</v>
      </c>
      <c r="E26" s="116" t="n">
        <v>210.38</v>
      </c>
      <c r="F26" s="116" t="n">
        <v>229.85</v>
      </c>
      <c r="G26" s="116" t="n">
        <v>236.62</v>
      </c>
      <c r="H26" s="116" t="n">
        <v>270.19</v>
      </c>
      <c r="I26" s="116" t="n">
        <v>264.14</v>
      </c>
      <c r="J26" s="116" t="n">
        <v>276.43</v>
      </c>
      <c r="K26" s="116" t="n">
        <v>237.37</v>
      </c>
      <c r="L26" s="116" t="n">
        <v>302.76</v>
      </c>
      <c r="M26" s="116" t="n">
        <v>251.53</v>
      </c>
      <c r="N26" s="116" t="n">
        <v>272.49</v>
      </c>
      <c r="O26" s="116" t="n">
        <v>238.58</v>
      </c>
      <c r="P26" s="116" t="n">
        <v>201.5</v>
      </c>
      <c r="Q26" s="116" t="n">
        <v>164.87</v>
      </c>
      <c r="R26" s="116" t="n">
        <v>161.9</v>
      </c>
      <c r="S26" s="116" t="n">
        <v>148.18</v>
      </c>
      <c r="T26" s="116" t="n">
        <v>184.51</v>
      </c>
      <c r="U26" s="116" t="n">
        <v>425.94</v>
      </c>
      <c r="V26" s="116" t="n">
        <v>262.27</v>
      </c>
      <c r="W26" s="116" t="n">
        <v>329.92</v>
      </c>
      <c r="X26" s="116" t="n">
        <v>340.85</v>
      </c>
      <c r="Y26" s="116" t="n">
        <v>282.73</v>
      </c>
      <c r="Z26" s="116" t="n">
        <v>138.49</v>
      </c>
      <c r="AA26" s="116" t="n">
        <v>252.79</v>
      </c>
      <c r="AB26" s="57" t="s">
        <v>62</v>
      </c>
      <c r="AC26" s="61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</row>
    <row r="27" customFormat="false" ht="13.5" hidden="false" customHeight="false" outlineLevel="0" collapsed="false">
      <c r="A27" s="50"/>
      <c r="B27" s="51" t="s">
        <v>63</v>
      </c>
      <c r="C27" s="116" t="n">
        <v>252.57</v>
      </c>
      <c r="D27" s="116" t="n">
        <v>218.71</v>
      </c>
      <c r="E27" s="116" t="n">
        <v>210.97</v>
      </c>
      <c r="F27" s="116" t="n">
        <v>230.48</v>
      </c>
      <c r="G27" s="116" t="n">
        <v>236.19</v>
      </c>
      <c r="H27" s="116" t="n">
        <v>269.76</v>
      </c>
      <c r="I27" s="116" t="n">
        <v>264.95</v>
      </c>
      <c r="J27" s="116" t="n">
        <v>275.81</v>
      </c>
      <c r="K27" s="116" t="n">
        <v>234.68</v>
      </c>
      <c r="L27" s="116" t="n">
        <v>303.64</v>
      </c>
      <c r="M27" s="116" t="n">
        <v>253.47</v>
      </c>
      <c r="N27" s="116" t="n">
        <v>273.79</v>
      </c>
      <c r="O27" s="116" t="n">
        <v>240.86</v>
      </c>
      <c r="P27" s="116" t="n">
        <v>200.33</v>
      </c>
      <c r="Q27" s="116" t="n">
        <v>164.15</v>
      </c>
      <c r="R27" s="116" t="n">
        <v>157.85</v>
      </c>
      <c r="S27" s="116" t="n">
        <v>148.19</v>
      </c>
      <c r="T27" s="116" t="n">
        <v>185.72</v>
      </c>
      <c r="U27" s="116" t="n">
        <v>420.81</v>
      </c>
      <c r="V27" s="116" t="n">
        <v>264.62</v>
      </c>
      <c r="W27" s="116" t="n">
        <v>332.79</v>
      </c>
      <c r="X27" s="116" t="n">
        <v>344.98</v>
      </c>
      <c r="Y27" s="116" t="n">
        <v>287.72</v>
      </c>
      <c r="Z27" s="116" t="n">
        <v>138.49</v>
      </c>
      <c r="AA27" s="116" t="n">
        <v>254.52</v>
      </c>
      <c r="AB27" s="57" t="s">
        <v>64</v>
      </c>
      <c r="AC27" s="61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</row>
    <row r="28" customFormat="false" ht="13.5" hidden="false" customHeight="false" outlineLevel="0" collapsed="false">
      <c r="A28" s="50"/>
      <c r="B28" s="51" t="s">
        <v>65</v>
      </c>
      <c r="C28" s="116" t="n">
        <v>254.68</v>
      </c>
      <c r="D28" s="116" t="n">
        <v>221.94</v>
      </c>
      <c r="E28" s="116" t="n">
        <v>214.29</v>
      </c>
      <c r="F28" s="116" t="n">
        <v>234.3</v>
      </c>
      <c r="G28" s="116" t="n">
        <v>241.99</v>
      </c>
      <c r="H28" s="116" t="n">
        <v>276.82</v>
      </c>
      <c r="I28" s="116" t="n">
        <v>271.97</v>
      </c>
      <c r="J28" s="116" t="n">
        <v>288.17</v>
      </c>
      <c r="K28" s="116" t="n">
        <v>262.98</v>
      </c>
      <c r="L28" s="116" t="n">
        <v>304.46</v>
      </c>
      <c r="M28" s="116" t="n">
        <v>256.14</v>
      </c>
      <c r="N28" s="116" t="n">
        <v>276.88</v>
      </c>
      <c r="O28" s="116" t="n">
        <v>243.29</v>
      </c>
      <c r="P28" s="116" t="n">
        <v>204.8</v>
      </c>
      <c r="Q28" s="116" t="n">
        <v>168.62</v>
      </c>
      <c r="R28" s="116" t="n">
        <v>173.84</v>
      </c>
      <c r="S28" s="116" t="n">
        <v>148.15</v>
      </c>
      <c r="T28" s="116" t="n">
        <v>186.53</v>
      </c>
      <c r="U28" s="116" t="n">
        <v>421.23</v>
      </c>
      <c r="V28" s="116" t="n">
        <v>266.24</v>
      </c>
      <c r="W28" s="116" t="n">
        <v>335.33</v>
      </c>
      <c r="X28" s="116" t="n">
        <v>347.96</v>
      </c>
      <c r="Y28" s="116" t="n">
        <v>290.46</v>
      </c>
      <c r="Z28" s="116" t="n">
        <v>138.68</v>
      </c>
      <c r="AA28" s="116" t="n">
        <v>255.5</v>
      </c>
      <c r="AB28" s="57" t="s">
        <v>66</v>
      </c>
      <c r="AC28" s="61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</row>
    <row r="29" customFormat="false" ht="13.5" hidden="false" customHeight="false" outlineLevel="0" collapsed="false">
      <c r="A29" s="50"/>
      <c r="B29" s="51" t="s">
        <v>67</v>
      </c>
      <c r="C29" s="116" t="n">
        <v>254.54</v>
      </c>
      <c r="D29" s="116" t="n">
        <v>223.43</v>
      </c>
      <c r="E29" s="116" t="n">
        <v>215.61</v>
      </c>
      <c r="F29" s="116" t="n">
        <v>235</v>
      </c>
      <c r="G29" s="116" t="n">
        <v>242.59</v>
      </c>
      <c r="H29" s="116" t="n">
        <v>272.84</v>
      </c>
      <c r="I29" s="116" t="n">
        <v>272.63</v>
      </c>
      <c r="J29" s="116" t="n">
        <v>286.61</v>
      </c>
      <c r="K29" s="116" t="n">
        <v>260.15</v>
      </c>
      <c r="L29" s="116" t="n">
        <v>303.82</v>
      </c>
      <c r="M29" s="116" t="n">
        <v>258.58</v>
      </c>
      <c r="N29" s="116" t="n">
        <v>280.23</v>
      </c>
      <c r="O29" s="116" t="n">
        <v>245.22</v>
      </c>
      <c r="P29" s="116" t="n">
        <v>206.81</v>
      </c>
      <c r="Q29" s="116" t="n">
        <v>170.8</v>
      </c>
      <c r="R29" s="116" t="n">
        <v>181.08</v>
      </c>
      <c r="S29" s="116" t="n">
        <v>148.2</v>
      </c>
      <c r="T29" s="116" t="n">
        <v>187.37</v>
      </c>
      <c r="U29" s="116" t="n">
        <v>419.5</v>
      </c>
      <c r="V29" s="116" t="n">
        <v>266.3</v>
      </c>
      <c r="W29" s="116" t="n">
        <v>336.95</v>
      </c>
      <c r="X29" s="116" t="n">
        <v>350.15</v>
      </c>
      <c r="Y29" s="116" t="n">
        <v>286.67</v>
      </c>
      <c r="Z29" s="116" t="n">
        <v>138.68</v>
      </c>
      <c r="AA29" s="116" t="n">
        <v>255.32</v>
      </c>
      <c r="AB29" s="57" t="s">
        <v>68</v>
      </c>
      <c r="AC29" s="59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</row>
    <row r="30" customFormat="false" ht="13.5" hidden="false" customHeight="false" outlineLevel="0" collapsed="false">
      <c r="A30" s="50"/>
      <c r="B30" s="51" t="s">
        <v>69</v>
      </c>
      <c r="C30" s="116" t="n">
        <v>254.38</v>
      </c>
      <c r="D30" s="116" t="n">
        <v>222.84</v>
      </c>
      <c r="E30" s="116" t="n">
        <v>214.79</v>
      </c>
      <c r="F30" s="116" t="n">
        <v>233.87</v>
      </c>
      <c r="G30" s="116" t="n">
        <v>240.88</v>
      </c>
      <c r="H30" s="116" t="n">
        <v>267.77</v>
      </c>
      <c r="I30" s="116" t="n">
        <v>272.64</v>
      </c>
      <c r="J30" s="116" t="n">
        <v>285.54</v>
      </c>
      <c r="K30" s="116" t="n">
        <v>253.68</v>
      </c>
      <c r="L30" s="116" t="n">
        <v>306.64</v>
      </c>
      <c r="M30" s="116" t="n">
        <v>259.44</v>
      </c>
      <c r="N30" s="116" t="n">
        <v>281.5</v>
      </c>
      <c r="O30" s="116" t="n">
        <v>245.85</v>
      </c>
      <c r="P30" s="116" t="n">
        <v>205.18</v>
      </c>
      <c r="Q30" s="116" t="n">
        <v>169.04</v>
      </c>
      <c r="R30" s="116" t="n">
        <v>174.23</v>
      </c>
      <c r="S30" s="116" t="n">
        <v>147.75</v>
      </c>
      <c r="T30" s="116" t="n">
        <v>188.27</v>
      </c>
      <c r="U30" s="116" t="n">
        <v>420.81</v>
      </c>
      <c r="V30" s="116" t="n">
        <v>266.77</v>
      </c>
      <c r="W30" s="116" t="n">
        <v>338.72</v>
      </c>
      <c r="X30" s="116" t="n">
        <v>351.95</v>
      </c>
      <c r="Y30" s="116" t="n">
        <v>286.64</v>
      </c>
      <c r="Z30" s="116" t="n">
        <v>138.68</v>
      </c>
      <c r="AA30" s="116" t="n">
        <v>255.05</v>
      </c>
      <c r="AB30" s="60" t="s">
        <v>70</v>
      </c>
      <c r="AC30" s="59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</row>
    <row r="31" customFormat="false" ht="9.75" hidden="false" customHeight="true" outlineLevel="0" collapsed="false">
      <c r="A31" s="50"/>
      <c r="B31" s="51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60"/>
      <c r="AC31" s="59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</row>
    <row r="32" customFormat="false" ht="13.5" hidden="false" customHeight="false" outlineLevel="0" collapsed="false">
      <c r="A32" s="50" t="n">
        <v>2015</v>
      </c>
      <c r="B32" s="51" t="s">
        <v>47</v>
      </c>
      <c r="C32" s="116" t="n">
        <v>257.28</v>
      </c>
      <c r="D32" s="116" t="n">
        <v>223.58</v>
      </c>
      <c r="E32" s="116" t="n">
        <v>215.26</v>
      </c>
      <c r="F32" s="116" t="n">
        <v>234.33</v>
      </c>
      <c r="G32" s="116" t="n">
        <v>243.58</v>
      </c>
      <c r="H32" s="116" t="n">
        <v>265.67</v>
      </c>
      <c r="I32" s="116" t="n">
        <v>282.23</v>
      </c>
      <c r="J32" s="116" t="n">
        <v>304.3</v>
      </c>
      <c r="K32" s="116" t="n">
        <v>291.31</v>
      </c>
      <c r="L32" s="116" t="n">
        <v>312.83</v>
      </c>
      <c r="M32" s="116" t="n">
        <v>261.75</v>
      </c>
      <c r="N32" s="116" t="n">
        <v>283.08</v>
      </c>
      <c r="O32" s="116" t="n">
        <v>248.51</v>
      </c>
      <c r="P32" s="116" t="n">
        <v>205.42</v>
      </c>
      <c r="Q32" s="116" t="n">
        <v>167.82</v>
      </c>
      <c r="R32" s="116" t="n">
        <v>161.82</v>
      </c>
      <c r="S32" s="116" t="n">
        <v>151.21</v>
      </c>
      <c r="T32" s="116" t="n">
        <v>189.4</v>
      </c>
      <c r="U32" s="116" t="n">
        <v>439.03</v>
      </c>
      <c r="V32" s="116" t="n">
        <v>269.59</v>
      </c>
      <c r="W32" s="116" t="n">
        <v>340.63</v>
      </c>
      <c r="X32" s="116" t="n">
        <v>355.13</v>
      </c>
      <c r="Y32" s="116" t="n">
        <v>286.44</v>
      </c>
      <c r="Z32" s="116" t="n">
        <v>140.46</v>
      </c>
      <c r="AA32" s="116" t="n">
        <v>259.72</v>
      </c>
      <c r="AB32" s="60" t="s">
        <v>71</v>
      </c>
      <c r="AC32" s="61" t="n">
        <v>2015</v>
      </c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</row>
    <row r="33" customFormat="false" ht="13.5" hidden="false" customHeight="false" outlineLevel="0" collapsed="false">
      <c r="A33" s="50"/>
      <c r="B33" s="51" t="s">
        <v>49</v>
      </c>
      <c r="C33" s="116" t="n">
        <v>259.75</v>
      </c>
      <c r="D33" s="116" t="n">
        <v>223.62</v>
      </c>
      <c r="E33" s="116" t="n">
        <v>214.96</v>
      </c>
      <c r="F33" s="116" t="n">
        <v>234.86</v>
      </c>
      <c r="G33" s="116" t="n">
        <v>245.36</v>
      </c>
      <c r="H33" s="116" t="n">
        <v>268.71</v>
      </c>
      <c r="I33" s="116" t="n">
        <v>289.53</v>
      </c>
      <c r="J33" s="116" t="n">
        <v>318.39</v>
      </c>
      <c r="K33" s="116" t="n">
        <v>311.1</v>
      </c>
      <c r="L33" s="116" t="n">
        <v>323.12</v>
      </c>
      <c r="M33" s="116" t="n">
        <v>263.66</v>
      </c>
      <c r="N33" s="116" t="n">
        <v>284.24</v>
      </c>
      <c r="O33" s="116" t="n">
        <v>250.79</v>
      </c>
      <c r="P33" s="116" t="n">
        <v>203.66</v>
      </c>
      <c r="Q33" s="116" t="n">
        <v>166.07</v>
      </c>
      <c r="R33" s="116" t="n">
        <v>150.96</v>
      </c>
      <c r="S33" s="116" t="n">
        <v>152.89</v>
      </c>
      <c r="T33" s="116" t="n">
        <v>190.26</v>
      </c>
      <c r="U33" s="116" t="n">
        <v>439.16</v>
      </c>
      <c r="V33" s="116" t="n">
        <v>271.42</v>
      </c>
      <c r="W33" s="116" t="n">
        <v>342.26</v>
      </c>
      <c r="X33" s="116" t="n">
        <v>358.89</v>
      </c>
      <c r="Y33" s="116" t="n">
        <v>287.36</v>
      </c>
      <c r="Z33" s="116" t="n">
        <v>141.98</v>
      </c>
      <c r="AA33" s="116" t="n">
        <v>261.02</v>
      </c>
      <c r="AB33" s="57" t="s">
        <v>50</v>
      </c>
      <c r="AC33" s="61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</row>
    <row r="34" customFormat="false" ht="13.5" hidden="false" customHeight="false" outlineLevel="0" collapsed="false">
      <c r="A34" s="50"/>
      <c r="B34" s="51" t="s">
        <v>51</v>
      </c>
      <c r="C34" s="116" t="n">
        <v>262.06</v>
      </c>
      <c r="D34" s="116" t="n">
        <v>224.98</v>
      </c>
      <c r="E34" s="116" t="n">
        <v>216.27</v>
      </c>
      <c r="F34" s="116" t="n">
        <v>236.69</v>
      </c>
      <c r="G34" s="116" t="n">
        <v>248.92</v>
      </c>
      <c r="H34" s="116" t="n">
        <v>273.02</v>
      </c>
      <c r="I34" s="116" t="n">
        <v>296.69</v>
      </c>
      <c r="J34" s="116" t="n">
        <v>332.38</v>
      </c>
      <c r="K34" s="116" t="n">
        <v>331.96</v>
      </c>
      <c r="L34" s="116" t="n">
        <v>332.52</v>
      </c>
      <c r="M34" s="116" t="n">
        <v>265.41</v>
      </c>
      <c r="N34" s="116" t="n">
        <v>284.38</v>
      </c>
      <c r="O34" s="116" t="n">
        <v>253.34</v>
      </c>
      <c r="P34" s="116" t="n">
        <v>204.82</v>
      </c>
      <c r="Q34" s="116" t="n">
        <v>167.18</v>
      </c>
      <c r="R34" s="116" t="n">
        <v>152.57</v>
      </c>
      <c r="S34" s="116" t="n">
        <v>153.53</v>
      </c>
      <c r="T34" s="116" t="n">
        <v>191.62</v>
      </c>
      <c r="U34" s="116" t="n">
        <v>439.69</v>
      </c>
      <c r="V34" s="116" t="n">
        <v>272.95</v>
      </c>
      <c r="W34" s="116" t="n">
        <v>343.69</v>
      </c>
      <c r="X34" s="116" t="n">
        <v>363.99</v>
      </c>
      <c r="Y34" s="116" t="n">
        <v>286.91</v>
      </c>
      <c r="Z34" s="116" t="n">
        <v>141.82</v>
      </c>
      <c r="AA34" s="116" t="n">
        <v>262.56</v>
      </c>
      <c r="AB34" s="57" t="s">
        <v>52</v>
      </c>
      <c r="AC34" s="61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</row>
    <row r="35" customFormat="false" ht="13.5" hidden="false" customHeight="false" outlineLevel="0" collapsed="false">
      <c r="A35" s="50"/>
      <c r="B35" s="51" t="s">
        <v>53</v>
      </c>
      <c r="C35" s="116" t="n">
        <v>264.33</v>
      </c>
      <c r="D35" s="116" t="n">
        <v>228.99</v>
      </c>
      <c r="E35" s="116" t="n">
        <v>220.65</v>
      </c>
      <c r="F35" s="116" t="n">
        <v>240.41</v>
      </c>
      <c r="G35" s="116" t="n">
        <v>253.91</v>
      </c>
      <c r="H35" s="116" t="n">
        <v>274.2</v>
      </c>
      <c r="I35" s="116" t="n">
        <v>301.53</v>
      </c>
      <c r="J35" s="116" t="n">
        <v>341.17</v>
      </c>
      <c r="K35" s="116" t="n">
        <v>338.92</v>
      </c>
      <c r="L35" s="116" t="n">
        <v>342.53</v>
      </c>
      <c r="M35" s="116" t="n">
        <v>267.11</v>
      </c>
      <c r="N35" s="116" t="n">
        <v>285.46</v>
      </c>
      <c r="O35" s="116" t="n">
        <v>255.35</v>
      </c>
      <c r="P35" s="116" t="n">
        <v>210.89</v>
      </c>
      <c r="Q35" s="116" t="n">
        <v>173</v>
      </c>
      <c r="R35" s="116" t="n">
        <v>171.71</v>
      </c>
      <c r="S35" s="116" t="n">
        <v>154.41</v>
      </c>
      <c r="T35" s="116" t="n">
        <v>193.26</v>
      </c>
      <c r="U35" s="116" t="n">
        <v>441.79</v>
      </c>
      <c r="V35" s="116" t="n">
        <v>274.96</v>
      </c>
      <c r="W35" s="116" t="n">
        <v>345.63</v>
      </c>
      <c r="X35" s="116" t="n">
        <v>368.6</v>
      </c>
      <c r="Y35" s="116" t="n">
        <v>287.93</v>
      </c>
      <c r="Z35" s="116" t="n">
        <v>141.67</v>
      </c>
      <c r="AA35" s="116" t="n">
        <v>265.01</v>
      </c>
      <c r="AB35" s="57" t="s">
        <v>54</v>
      </c>
      <c r="AC35" s="61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</row>
    <row r="36" customFormat="false" ht="13.5" hidden="false" customHeight="false" outlineLevel="0" collapsed="false">
      <c r="A36" s="50"/>
      <c r="B36" s="51" t="s">
        <v>55</v>
      </c>
      <c r="C36" s="116" t="n">
        <v>266.01</v>
      </c>
      <c r="D36" s="116" t="n">
        <v>232.85</v>
      </c>
      <c r="E36" s="116" t="n">
        <v>224.97</v>
      </c>
      <c r="F36" s="116" t="n">
        <v>244.2</v>
      </c>
      <c r="G36" s="116" t="n">
        <v>255.12</v>
      </c>
      <c r="H36" s="116" t="n">
        <v>277.43</v>
      </c>
      <c r="I36" s="116" t="n">
        <v>293.44</v>
      </c>
      <c r="J36" s="116" t="n">
        <v>321.48</v>
      </c>
      <c r="K36" s="116" t="n">
        <v>293.19</v>
      </c>
      <c r="L36" s="116" t="n">
        <v>340.18</v>
      </c>
      <c r="M36" s="116" t="n">
        <v>268.18</v>
      </c>
      <c r="N36" s="116" t="n">
        <v>285.93</v>
      </c>
      <c r="O36" s="116" t="n">
        <v>256.71</v>
      </c>
      <c r="P36" s="116" t="n">
        <v>216.6</v>
      </c>
      <c r="Q36" s="116" t="n">
        <v>178.65</v>
      </c>
      <c r="R36" s="116" t="n">
        <v>189.26</v>
      </c>
      <c r="S36" s="116" t="n">
        <v>156.08</v>
      </c>
      <c r="T36" s="116" t="n">
        <v>194.38</v>
      </c>
      <c r="U36" s="116" t="n">
        <v>441.69</v>
      </c>
      <c r="V36" s="116" t="n">
        <v>277.08</v>
      </c>
      <c r="W36" s="116" t="n">
        <v>347.76</v>
      </c>
      <c r="X36" s="116" t="n">
        <v>373.02</v>
      </c>
      <c r="Y36" s="116" t="n">
        <v>291.16</v>
      </c>
      <c r="Z36" s="116" t="n">
        <v>141.67</v>
      </c>
      <c r="AA36" s="116" t="n">
        <v>266.86</v>
      </c>
      <c r="AB36" s="57" t="s">
        <v>56</v>
      </c>
      <c r="AC36" s="61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</row>
    <row r="37" customFormat="false" ht="13.5" hidden="false" customHeight="false" outlineLevel="0" collapsed="false">
      <c r="A37" s="50"/>
      <c r="B37" s="51" t="s">
        <v>57</v>
      </c>
      <c r="C37" s="116" t="n">
        <v>266.72</v>
      </c>
      <c r="D37" s="116" t="n">
        <v>233.65</v>
      </c>
      <c r="E37" s="116" t="n">
        <v>225.72</v>
      </c>
      <c r="F37" s="116" t="n">
        <v>244.87</v>
      </c>
      <c r="G37" s="116" t="n">
        <v>252.32</v>
      </c>
      <c r="H37" s="116" t="n">
        <v>276.96</v>
      </c>
      <c r="I37" s="116" t="n">
        <v>285.26</v>
      </c>
      <c r="J37" s="116" t="n">
        <v>301.57</v>
      </c>
      <c r="K37" s="116" t="n">
        <v>249.4</v>
      </c>
      <c r="L37" s="116" t="n">
        <v>336.18</v>
      </c>
      <c r="M37" s="116" t="n">
        <v>269.26</v>
      </c>
      <c r="N37" s="116" t="n">
        <v>287.4</v>
      </c>
      <c r="O37" s="116" t="n">
        <v>257.58</v>
      </c>
      <c r="P37" s="116" t="n">
        <v>216.21</v>
      </c>
      <c r="Q37" s="116" t="n">
        <v>178.21</v>
      </c>
      <c r="R37" s="116" t="n">
        <v>186.7</v>
      </c>
      <c r="S37" s="116" t="n">
        <v>155.72</v>
      </c>
      <c r="T37" s="116" t="n">
        <v>195.77</v>
      </c>
      <c r="U37" s="116" t="n">
        <v>442.4</v>
      </c>
      <c r="V37" s="116" t="n">
        <v>279.51</v>
      </c>
      <c r="W37" s="116" t="n">
        <v>349.78</v>
      </c>
      <c r="X37" s="116" t="n">
        <v>377.07</v>
      </c>
      <c r="Y37" s="116" t="n">
        <v>292.82</v>
      </c>
      <c r="Z37" s="116" t="n">
        <v>141.66</v>
      </c>
      <c r="AA37" s="116" t="n">
        <v>270.45</v>
      </c>
      <c r="AB37" s="57" t="s">
        <v>58</v>
      </c>
      <c r="AC37" s="61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</row>
    <row r="38" customFormat="false" ht="13.5" hidden="false" customHeight="false" outlineLevel="0" collapsed="false">
      <c r="A38" s="50"/>
      <c r="B38" s="51" t="s">
        <v>59</v>
      </c>
      <c r="C38" s="116" t="n">
        <v>268.73</v>
      </c>
      <c r="D38" s="116" t="n">
        <v>234.16</v>
      </c>
      <c r="E38" s="116" t="n">
        <v>225.96</v>
      </c>
      <c r="F38" s="116" t="n">
        <v>245.05</v>
      </c>
      <c r="G38" s="116" t="n">
        <v>251.79</v>
      </c>
      <c r="H38" s="116" t="n">
        <v>275.66</v>
      </c>
      <c r="I38" s="116" t="n">
        <v>286.05</v>
      </c>
      <c r="J38" s="116" t="n">
        <v>300.79</v>
      </c>
      <c r="K38" s="116" t="n">
        <v>234.81</v>
      </c>
      <c r="L38" s="116" t="n">
        <v>344.6</v>
      </c>
      <c r="M38" s="116" t="n">
        <v>271.26</v>
      </c>
      <c r="N38" s="116" t="n">
        <v>288.33</v>
      </c>
      <c r="O38" s="116" t="n">
        <v>260.12</v>
      </c>
      <c r="P38" s="116" t="n">
        <v>215.2</v>
      </c>
      <c r="Q38" s="116" t="n">
        <v>177.04</v>
      </c>
      <c r="R38" s="116" t="n">
        <v>177.24</v>
      </c>
      <c r="S38" s="116" t="n">
        <v>157.73</v>
      </c>
      <c r="T38" s="116" t="n">
        <v>196.87</v>
      </c>
      <c r="U38" s="116" t="n">
        <v>444.49</v>
      </c>
      <c r="V38" s="116" t="n">
        <v>281.74</v>
      </c>
      <c r="W38" s="116" t="n">
        <v>352.5</v>
      </c>
      <c r="X38" s="116" t="n">
        <v>381.63</v>
      </c>
      <c r="Y38" s="116" t="n">
        <v>293.94</v>
      </c>
      <c r="Z38" s="116" t="n">
        <v>141.78</v>
      </c>
      <c r="AA38" s="116" t="n">
        <v>273.03</v>
      </c>
      <c r="AB38" s="57" t="s">
        <v>60</v>
      </c>
      <c r="AC38" s="61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13.5" hidden="false" customHeight="false" outlineLevel="0" collapsed="false">
      <c r="A39" s="50"/>
      <c r="B39" s="51" t="s">
        <v>61</v>
      </c>
      <c r="C39" s="116" t="n">
        <v>270.33</v>
      </c>
      <c r="D39" s="116" t="n">
        <v>234.96</v>
      </c>
      <c r="E39" s="116" t="n">
        <v>226.5</v>
      </c>
      <c r="F39" s="116" t="n">
        <v>245.56</v>
      </c>
      <c r="G39" s="116" t="n">
        <v>252</v>
      </c>
      <c r="H39" s="116" t="n">
        <v>273.58</v>
      </c>
      <c r="I39" s="116" t="n">
        <v>289.79</v>
      </c>
      <c r="J39" s="116" t="n">
        <v>306.37</v>
      </c>
      <c r="K39" s="116" t="n">
        <v>246.41</v>
      </c>
      <c r="L39" s="116" t="n">
        <v>346.17</v>
      </c>
      <c r="M39" s="116" t="n">
        <v>273.52</v>
      </c>
      <c r="N39" s="116" t="n">
        <v>289.41</v>
      </c>
      <c r="O39" s="116" t="n">
        <v>262.95</v>
      </c>
      <c r="P39" s="116" t="n">
        <v>214.13</v>
      </c>
      <c r="Q39" s="116" t="n">
        <v>175.72</v>
      </c>
      <c r="R39" s="116" t="n">
        <v>169.43</v>
      </c>
      <c r="S39" s="116" t="n">
        <v>158.6</v>
      </c>
      <c r="T39" s="116" t="n">
        <v>197.83</v>
      </c>
      <c r="U39" s="116" t="n">
        <v>447.93</v>
      </c>
      <c r="V39" s="116" t="n">
        <v>284.96</v>
      </c>
      <c r="W39" s="116" t="n">
        <v>355.12</v>
      </c>
      <c r="X39" s="116" t="n">
        <v>389.47</v>
      </c>
      <c r="Y39" s="116" t="n">
        <v>295.11</v>
      </c>
      <c r="Z39" s="116" t="n">
        <v>142.95</v>
      </c>
      <c r="AA39" s="116" t="n">
        <v>276.07</v>
      </c>
      <c r="AB39" s="57" t="s">
        <v>62</v>
      </c>
      <c r="AC39" s="61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</row>
    <row r="40" customFormat="false" ht="13.5" hidden="false" customHeight="false" outlineLevel="0" collapsed="false">
      <c r="A40" s="50"/>
      <c r="B40" s="51" t="s">
        <v>63</v>
      </c>
      <c r="C40" s="116" t="n">
        <v>272.79</v>
      </c>
      <c r="D40" s="116" t="n">
        <v>236.78</v>
      </c>
      <c r="E40" s="116" t="n">
        <v>228.34</v>
      </c>
      <c r="F40" s="116" t="n">
        <v>247.49</v>
      </c>
      <c r="G40" s="116" t="n">
        <v>254.36</v>
      </c>
      <c r="H40" s="116" t="n">
        <v>275.03</v>
      </c>
      <c r="I40" s="116" t="n">
        <v>293.38</v>
      </c>
      <c r="J40" s="116" t="n">
        <v>312.3</v>
      </c>
      <c r="K40" s="116" t="n">
        <v>264.69</v>
      </c>
      <c r="L40" s="116" t="n">
        <v>343.88</v>
      </c>
      <c r="M40" s="116" t="n">
        <v>275.23</v>
      </c>
      <c r="N40" s="116" t="n">
        <v>290.33</v>
      </c>
      <c r="O40" s="116" t="n">
        <v>265.05</v>
      </c>
      <c r="P40" s="116" t="n">
        <v>216.01</v>
      </c>
      <c r="Q40" s="116" t="n">
        <v>177.19</v>
      </c>
      <c r="R40" s="116" t="n">
        <v>164.65</v>
      </c>
      <c r="S40" s="116" t="n">
        <v>162.84</v>
      </c>
      <c r="T40" s="116" t="n">
        <v>200.17</v>
      </c>
      <c r="U40" s="116" t="n">
        <v>452.67</v>
      </c>
      <c r="V40" s="116" t="n">
        <v>287.22</v>
      </c>
      <c r="W40" s="116" t="n">
        <v>358.09</v>
      </c>
      <c r="X40" s="116" t="n">
        <v>393.24</v>
      </c>
      <c r="Y40" s="116" t="n">
        <v>296.94</v>
      </c>
      <c r="Z40" s="116" t="n">
        <v>143.83</v>
      </c>
      <c r="AA40" s="116" t="n">
        <v>278.21</v>
      </c>
      <c r="AB40" s="57" t="s">
        <v>64</v>
      </c>
      <c r="AC40" s="61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</row>
    <row r="41" customFormat="false" ht="13.5" hidden="false" customHeight="false" outlineLevel="0" collapsed="false">
      <c r="A41" s="50"/>
      <c r="B41" s="51" t="s">
        <v>65</v>
      </c>
      <c r="C41" s="116" t="n">
        <v>274.86</v>
      </c>
      <c r="D41" s="116" t="n">
        <v>241.34</v>
      </c>
      <c r="E41" s="116" t="n">
        <v>233.4</v>
      </c>
      <c r="F41" s="116" t="n">
        <v>251.76</v>
      </c>
      <c r="G41" s="116" t="n">
        <v>259.24</v>
      </c>
      <c r="H41" s="116" t="n">
        <v>277.15</v>
      </c>
      <c r="I41" s="116" t="n">
        <v>295.6</v>
      </c>
      <c r="J41" s="116" t="n">
        <v>315.26</v>
      </c>
      <c r="K41" s="116" t="n">
        <v>273.96</v>
      </c>
      <c r="L41" s="116" t="n">
        <v>342.63</v>
      </c>
      <c r="M41" s="116" t="n">
        <v>276.86</v>
      </c>
      <c r="N41" s="116" t="n">
        <v>292.74</v>
      </c>
      <c r="O41" s="116" t="n">
        <v>266.27</v>
      </c>
      <c r="P41" s="116" t="n">
        <v>223.03</v>
      </c>
      <c r="Q41" s="116" t="n">
        <v>184.12</v>
      </c>
      <c r="R41" s="116" t="n">
        <v>183.8</v>
      </c>
      <c r="S41" s="116" t="n">
        <v>165.69</v>
      </c>
      <c r="T41" s="116" t="n">
        <v>202.36</v>
      </c>
      <c r="U41" s="116" t="n">
        <v>452.74</v>
      </c>
      <c r="V41" s="116" t="n">
        <v>289.26</v>
      </c>
      <c r="W41" s="116" t="n">
        <v>360.65</v>
      </c>
      <c r="X41" s="116" t="n">
        <v>395.88</v>
      </c>
      <c r="Y41" s="116" t="n">
        <v>300.8</v>
      </c>
      <c r="Z41" s="116" t="n">
        <v>144.37</v>
      </c>
      <c r="AA41" s="116" t="n">
        <v>279.95</v>
      </c>
      <c r="AB41" s="57" t="s">
        <v>66</v>
      </c>
      <c r="AC41" s="61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</row>
    <row r="42" customFormat="false" ht="13.5" hidden="false" customHeight="false" outlineLevel="0" collapsed="false">
      <c r="A42" s="50"/>
      <c r="B42" s="51" t="s">
        <v>67</v>
      </c>
      <c r="C42" s="116" t="n">
        <v>275.07</v>
      </c>
      <c r="D42" s="116" t="n">
        <v>243.41</v>
      </c>
      <c r="E42" s="116" t="n">
        <v>235.48</v>
      </c>
      <c r="F42" s="116" t="n">
        <v>253.3</v>
      </c>
      <c r="G42" s="116" t="n">
        <v>261.52</v>
      </c>
      <c r="H42" s="116" t="n">
        <v>276.28</v>
      </c>
      <c r="I42" s="116" t="n">
        <v>298.57</v>
      </c>
      <c r="J42" s="116" t="n">
        <v>319.5</v>
      </c>
      <c r="K42" s="116" t="n">
        <v>289.2</v>
      </c>
      <c r="L42" s="116" t="n">
        <v>339.55</v>
      </c>
      <c r="M42" s="116" t="n">
        <v>278.8</v>
      </c>
      <c r="N42" s="116" t="n">
        <v>294.85</v>
      </c>
      <c r="O42" s="116" t="n">
        <v>268.1</v>
      </c>
      <c r="P42" s="116" t="n">
        <v>225.81</v>
      </c>
      <c r="Q42" s="116" t="n">
        <v>187.21</v>
      </c>
      <c r="R42" s="116" t="n">
        <v>193.83</v>
      </c>
      <c r="S42" s="116" t="n">
        <v>166</v>
      </c>
      <c r="T42" s="116" t="n">
        <v>203.62</v>
      </c>
      <c r="U42" s="116" t="n">
        <v>448.42</v>
      </c>
      <c r="V42" s="116" t="n">
        <v>289.74</v>
      </c>
      <c r="W42" s="116" t="n">
        <v>363.26</v>
      </c>
      <c r="X42" s="116" t="n">
        <v>397.2</v>
      </c>
      <c r="Y42" s="116" t="n">
        <v>298.52</v>
      </c>
      <c r="Z42" s="116" t="n">
        <v>144.73</v>
      </c>
      <c r="AA42" s="116" t="n">
        <v>280.25</v>
      </c>
      <c r="AB42" s="57" t="s">
        <v>68</v>
      </c>
      <c r="AC42" s="61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13.5" hidden="false" customHeight="false" outlineLevel="0" collapsed="false">
      <c r="A43" s="50"/>
      <c r="B43" s="51" t="s">
        <v>69</v>
      </c>
      <c r="C43" s="116" t="n">
        <v>275.69</v>
      </c>
      <c r="D43" s="116" t="n">
        <v>243.5</v>
      </c>
      <c r="E43" s="116" t="n">
        <v>235.21</v>
      </c>
      <c r="F43" s="116" t="n">
        <v>253.32</v>
      </c>
      <c r="G43" s="116" t="n">
        <v>262.06</v>
      </c>
      <c r="H43" s="116" t="n">
        <v>275.69</v>
      </c>
      <c r="I43" s="116" t="n">
        <v>302.27</v>
      </c>
      <c r="J43" s="116" t="n">
        <v>325.02</v>
      </c>
      <c r="K43" s="116" t="n">
        <v>300.06</v>
      </c>
      <c r="L43" s="116" t="n">
        <v>341.51</v>
      </c>
      <c r="M43" s="116" t="n">
        <v>281.04</v>
      </c>
      <c r="N43" s="116" t="n">
        <v>298.29</v>
      </c>
      <c r="O43" s="116" t="n">
        <v>269.71</v>
      </c>
      <c r="P43" s="116" t="n">
        <v>224.9</v>
      </c>
      <c r="Q43" s="116" t="n">
        <v>186.32</v>
      </c>
      <c r="R43" s="116" t="n">
        <v>189.9</v>
      </c>
      <c r="S43" s="116" t="n">
        <v>165.55</v>
      </c>
      <c r="T43" s="116" t="n">
        <v>204.83</v>
      </c>
      <c r="U43" s="116" t="n">
        <v>448.43</v>
      </c>
      <c r="V43" s="116" t="n">
        <v>290.38</v>
      </c>
      <c r="W43" s="116" t="n">
        <v>364.9</v>
      </c>
      <c r="X43" s="116" t="n">
        <v>398.51</v>
      </c>
      <c r="Y43" s="116" t="n">
        <v>298.6</v>
      </c>
      <c r="Z43" s="116" t="n">
        <v>144.73</v>
      </c>
      <c r="AA43" s="116" t="n">
        <v>280.77</v>
      </c>
      <c r="AB43" s="60" t="s">
        <v>70</v>
      </c>
      <c r="AC43" s="61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3.5" hidden="false" customHeight="false" outlineLevel="0" collapsed="false">
      <c r="A44" s="50"/>
      <c r="B44" s="51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60"/>
      <c r="AC44" s="61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</row>
    <row r="45" customFormat="false" ht="13.5" hidden="false" customHeight="false" outlineLevel="0" collapsed="false">
      <c r="A45" s="50" t="n">
        <v>2016</v>
      </c>
      <c r="B45" s="51" t="s">
        <v>47</v>
      </c>
      <c r="C45" s="116" t="n">
        <v>280.59</v>
      </c>
      <c r="D45" s="116" t="n">
        <v>244.53</v>
      </c>
      <c r="E45" s="116" t="n">
        <v>235.99</v>
      </c>
      <c r="F45" s="116" t="n">
        <v>254.67</v>
      </c>
      <c r="G45" s="116" t="n">
        <v>267.38</v>
      </c>
      <c r="H45" s="116" t="n">
        <v>277.93</v>
      </c>
      <c r="I45" s="116" t="n">
        <v>315.22</v>
      </c>
      <c r="J45" s="116" t="n">
        <v>350.94</v>
      </c>
      <c r="K45" s="116" t="n">
        <v>349.83</v>
      </c>
      <c r="L45" s="116" t="n">
        <v>349.52</v>
      </c>
      <c r="M45" s="116" t="n">
        <v>283.76</v>
      </c>
      <c r="N45" s="116" t="n">
        <v>302.91</v>
      </c>
      <c r="O45" s="116" t="n">
        <v>271.46</v>
      </c>
      <c r="P45" s="116" t="n">
        <v>226.88</v>
      </c>
      <c r="Q45" s="116" t="n">
        <v>184.77</v>
      </c>
      <c r="R45" s="116" t="n">
        <v>176.9</v>
      </c>
      <c r="S45" s="116" t="n">
        <v>168.82</v>
      </c>
      <c r="T45" s="116" t="n">
        <v>206.17</v>
      </c>
      <c r="U45" s="116" t="n">
        <v>489.33</v>
      </c>
      <c r="V45" s="116" t="n">
        <v>294.28</v>
      </c>
      <c r="W45" s="116" t="n">
        <v>367.72</v>
      </c>
      <c r="X45" s="116" t="n">
        <v>402.81</v>
      </c>
      <c r="Y45" s="116" t="n">
        <v>299.79</v>
      </c>
      <c r="Z45" s="116" t="n">
        <v>144.73</v>
      </c>
      <c r="AA45" s="116" t="n">
        <v>288.37</v>
      </c>
      <c r="AB45" s="60" t="s">
        <v>71</v>
      </c>
      <c r="AC45" s="61" t="n">
        <v>2016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</row>
    <row r="46" customFormat="false" ht="13.5" hidden="false" customHeight="false" outlineLevel="0" collapsed="false">
      <c r="A46" s="50"/>
      <c r="B46" s="51" t="s">
        <v>49</v>
      </c>
      <c r="C46" s="116" t="n">
        <v>282.21</v>
      </c>
      <c r="D46" s="116" t="n">
        <v>244.85</v>
      </c>
      <c r="E46" s="116" t="n">
        <v>235.86</v>
      </c>
      <c r="F46" s="116" t="n">
        <v>254.88</v>
      </c>
      <c r="G46" s="116" t="n">
        <v>266.61</v>
      </c>
      <c r="H46" s="116" t="n">
        <v>276.36</v>
      </c>
      <c r="I46" s="116" t="n">
        <v>315.1</v>
      </c>
      <c r="J46" s="116" t="n">
        <v>346.7</v>
      </c>
      <c r="K46" s="116" t="n">
        <v>341.69</v>
      </c>
      <c r="L46" s="116" t="n">
        <v>348.21</v>
      </c>
      <c r="M46" s="116" t="n">
        <v>286.84</v>
      </c>
      <c r="N46" s="116" t="n">
        <v>309.01</v>
      </c>
      <c r="O46" s="116" t="n">
        <v>273.02</v>
      </c>
      <c r="P46" s="116" t="n">
        <v>226.05</v>
      </c>
      <c r="Q46" s="116" t="n">
        <v>183.29</v>
      </c>
      <c r="R46" s="116" t="n">
        <v>165.75</v>
      </c>
      <c r="S46" s="116" t="n">
        <v>171.07</v>
      </c>
      <c r="T46" s="116" t="n">
        <v>207.66</v>
      </c>
      <c r="U46" s="116" t="n">
        <v>496.94</v>
      </c>
      <c r="V46" s="116" t="n">
        <v>296.01</v>
      </c>
      <c r="W46" s="116" t="n">
        <v>369.7</v>
      </c>
      <c r="X46" s="116" t="n">
        <v>405.97</v>
      </c>
      <c r="Y46" s="116" t="n">
        <v>302.61</v>
      </c>
      <c r="Z46" s="116" t="n">
        <v>144.73</v>
      </c>
      <c r="AA46" s="116" t="n">
        <v>289.95</v>
      </c>
      <c r="AB46" s="57" t="s">
        <v>50</v>
      </c>
      <c r="AC46" s="61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</row>
    <row r="47" customFormat="false" ht="13.5" hidden="false" customHeight="false" outlineLevel="0" collapsed="false">
      <c r="A47" s="50"/>
      <c r="B47" s="51" t="s">
        <v>51</v>
      </c>
      <c r="C47" s="116" t="n">
        <v>283.11</v>
      </c>
      <c r="D47" s="116" t="n">
        <v>245.95</v>
      </c>
      <c r="E47" s="116" t="n">
        <v>236.83</v>
      </c>
      <c r="F47" s="116" t="n">
        <v>256.18</v>
      </c>
      <c r="G47" s="116" t="n">
        <v>266</v>
      </c>
      <c r="H47" s="116" t="n">
        <v>278.03</v>
      </c>
      <c r="I47" s="116" t="n">
        <v>310.29</v>
      </c>
      <c r="J47" s="116" t="n">
        <v>333.1</v>
      </c>
      <c r="K47" s="116" t="n">
        <v>318.13</v>
      </c>
      <c r="L47" s="116" t="n">
        <v>342.11</v>
      </c>
      <c r="M47" s="116" t="n">
        <v>288.91</v>
      </c>
      <c r="N47" s="116" t="n">
        <v>311.17</v>
      </c>
      <c r="O47" s="116" t="n">
        <v>275.03</v>
      </c>
      <c r="P47" s="116" t="n">
        <v>227.01</v>
      </c>
      <c r="Q47" s="116" t="n">
        <v>184.12</v>
      </c>
      <c r="R47" s="116" t="n">
        <v>166.32</v>
      </c>
      <c r="S47" s="116" t="n">
        <v>171.68</v>
      </c>
      <c r="T47" s="116" t="n">
        <v>209.05</v>
      </c>
      <c r="U47" s="116" t="n">
        <v>498.36</v>
      </c>
      <c r="V47" s="116" t="n">
        <v>297.13</v>
      </c>
      <c r="W47" s="116" t="n">
        <v>371.46</v>
      </c>
      <c r="X47" s="116" t="n">
        <v>408.61</v>
      </c>
      <c r="Y47" s="116" t="n">
        <v>303</v>
      </c>
      <c r="Z47" s="116" t="n">
        <v>144.73</v>
      </c>
      <c r="AA47" s="116" t="n">
        <v>291.02</v>
      </c>
      <c r="AB47" s="57" t="s">
        <v>52</v>
      </c>
      <c r="AC47" s="61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</row>
    <row r="48" customFormat="false" ht="13.5" hidden="false" customHeight="false" outlineLevel="0" collapsed="false">
      <c r="A48" s="50"/>
      <c r="B48" s="51" t="s">
        <v>53</v>
      </c>
      <c r="C48" s="116" t="n">
        <v>284.54</v>
      </c>
      <c r="D48" s="116" t="n">
        <v>250.09</v>
      </c>
      <c r="E48" s="116" t="n">
        <v>241.42</v>
      </c>
      <c r="F48" s="116" t="n">
        <v>259.85</v>
      </c>
      <c r="G48" s="116" t="n">
        <v>268.26</v>
      </c>
      <c r="H48" s="116" t="n">
        <v>278.97</v>
      </c>
      <c r="I48" s="116" t="n">
        <v>305.7</v>
      </c>
      <c r="J48" s="116" t="n">
        <v>320.92</v>
      </c>
      <c r="K48" s="116" t="n">
        <v>286.68</v>
      </c>
      <c r="L48" s="116" t="n">
        <v>344.34</v>
      </c>
      <c r="M48" s="116" t="n">
        <v>290.28</v>
      </c>
      <c r="N48" s="116" t="n">
        <v>313.06</v>
      </c>
      <c r="O48" s="116" t="n">
        <v>276.12</v>
      </c>
      <c r="P48" s="116" t="n">
        <v>233.3</v>
      </c>
      <c r="Q48" s="116" t="n">
        <v>190.5</v>
      </c>
      <c r="R48" s="116" t="n">
        <v>187.69</v>
      </c>
      <c r="S48" s="116" t="n">
        <v>172.41</v>
      </c>
      <c r="T48" s="116" t="n">
        <v>210.3</v>
      </c>
      <c r="U48" s="116" t="n">
        <v>497.45</v>
      </c>
      <c r="V48" s="116" t="n">
        <v>299.04</v>
      </c>
      <c r="W48" s="116" t="n">
        <v>374.64</v>
      </c>
      <c r="X48" s="116" t="n">
        <v>410.45</v>
      </c>
      <c r="Y48" s="116" t="n">
        <v>306.11</v>
      </c>
      <c r="Z48" s="116" t="n">
        <v>144.93</v>
      </c>
      <c r="AA48" s="116" t="n">
        <v>293.06</v>
      </c>
      <c r="AB48" s="57" t="s">
        <v>54</v>
      </c>
      <c r="AC48" s="61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</row>
    <row r="49" customFormat="false" ht="13.5" hidden="false" customHeight="false" outlineLevel="0" collapsed="false">
      <c r="A49" s="50"/>
      <c r="B49" s="51" t="s">
        <v>55</v>
      </c>
      <c r="C49" s="116" t="n">
        <v>285.96</v>
      </c>
      <c r="D49" s="116" t="n">
        <v>253.09</v>
      </c>
      <c r="E49" s="116" t="n">
        <v>244.71</v>
      </c>
      <c r="F49" s="116" t="n">
        <v>263</v>
      </c>
      <c r="G49" s="116" t="n">
        <v>269.6</v>
      </c>
      <c r="H49" s="116" t="n">
        <v>282.02</v>
      </c>
      <c r="I49" s="116" t="n">
        <v>300.69</v>
      </c>
      <c r="J49" s="116" t="n">
        <v>307.92</v>
      </c>
      <c r="K49" s="116" t="n">
        <v>256.45</v>
      </c>
      <c r="L49" s="116" t="n">
        <v>344.25</v>
      </c>
      <c r="M49" s="116" t="n">
        <v>291.53</v>
      </c>
      <c r="N49" s="116" t="n">
        <v>314.31</v>
      </c>
      <c r="O49" s="116" t="n">
        <v>277.36</v>
      </c>
      <c r="P49" s="116" t="n">
        <v>237.46</v>
      </c>
      <c r="Q49" s="116" t="n">
        <v>194.42</v>
      </c>
      <c r="R49" s="116" t="n">
        <v>203.07</v>
      </c>
      <c r="S49" s="116" t="n">
        <v>171.83</v>
      </c>
      <c r="T49" s="116" t="n">
        <v>210.66</v>
      </c>
      <c r="U49" s="116" t="n">
        <v>500.25</v>
      </c>
      <c r="V49" s="116" t="n">
        <v>301.3</v>
      </c>
      <c r="W49" s="116" t="n">
        <v>377.52</v>
      </c>
      <c r="X49" s="116" t="n">
        <v>412.54</v>
      </c>
      <c r="Y49" s="116" t="n">
        <v>306.87</v>
      </c>
      <c r="Z49" s="116" t="n">
        <v>146.55</v>
      </c>
      <c r="AA49" s="116" t="n">
        <v>295.99</v>
      </c>
      <c r="AB49" s="57" t="s">
        <v>56</v>
      </c>
      <c r="AC49" s="61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</row>
    <row r="50" customFormat="false" ht="13.5" hidden="false" customHeight="false" outlineLevel="0" collapsed="false">
      <c r="A50" s="50"/>
      <c r="B50" s="51" t="s">
        <v>57</v>
      </c>
      <c r="C50" s="116" t="n">
        <v>287.1</v>
      </c>
      <c r="D50" s="116" t="n">
        <v>253.65</v>
      </c>
      <c r="E50" s="116" t="n">
        <v>245.3</v>
      </c>
      <c r="F50" s="116" t="n">
        <v>263.67</v>
      </c>
      <c r="G50" s="116" t="n">
        <v>270.92</v>
      </c>
      <c r="H50" s="116" t="n">
        <v>283.42</v>
      </c>
      <c r="I50" s="116" t="n">
        <v>304.18</v>
      </c>
      <c r="J50" s="116" t="n">
        <v>315.49</v>
      </c>
      <c r="K50" s="116" t="n">
        <v>271.3</v>
      </c>
      <c r="L50" s="116" t="n">
        <v>346.36</v>
      </c>
      <c r="M50" s="116" t="n">
        <v>291.81</v>
      </c>
      <c r="N50" s="116" t="n">
        <v>315.72</v>
      </c>
      <c r="O50" s="116" t="n">
        <v>277.09</v>
      </c>
      <c r="P50" s="116" t="n">
        <v>237.52</v>
      </c>
      <c r="Q50" s="116" t="n">
        <v>194.49</v>
      </c>
      <c r="R50" s="116" t="n">
        <v>200.32</v>
      </c>
      <c r="S50" s="116" t="n">
        <v>172.65</v>
      </c>
      <c r="T50" s="116" t="n">
        <v>212.14</v>
      </c>
      <c r="U50" s="116" t="n">
        <v>500.12</v>
      </c>
      <c r="V50" s="116" t="n">
        <v>302.56</v>
      </c>
      <c r="W50" s="116" t="n">
        <v>380.66</v>
      </c>
      <c r="X50" s="116" t="n">
        <v>414.58</v>
      </c>
      <c r="Y50" s="116" t="n">
        <v>307.87</v>
      </c>
      <c r="Z50" s="116" t="n">
        <v>147.44</v>
      </c>
      <c r="AA50" s="116" t="n">
        <v>296.37</v>
      </c>
      <c r="AB50" s="57" t="s">
        <v>58</v>
      </c>
      <c r="AC50" s="61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</row>
    <row r="51" customFormat="false" ht="13.5" hidden="false" customHeight="false" outlineLevel="0" collapsed="false">
      <c r="A51" s="50"/>
      <c r="B51" s="51" t="s">
        <v>59</v>
      </c>
      <c r="C51" s="116" t="n">
        <v>289.98</v>
      </c>
      <c r="D51" s="116" t="n">
        <v>254.21</v>
      </c>
      <c r="E51" s="116" t="n">
        <v>245.61</v>
      </c>
      <c r="F51" s="116" t="n">
        <v>264.16</v>
      </c>
      <c r="G51" s="116" t="n">
        <v>274.19</v>
      </c>
      <c r="H51" s="116" t="n">
        <v>282.28</v>
      </c>
      <c r="I51" s="116" t="n">
        <v>313.76</v>
      </c>
      <c r="J51" s="116" t="n">
        <v>334.6</v>
      </c>
      <c r="K51" s="116" t="n">
        <v>311.9</v>
      </c>
      <c r="L51" s="116" t="n">
        <v>349.35</v>
      </c>
      <c r="M51" s="116" t="n">
        <v>293.87</v>
      </c>
      <c r="N51" s="116" t="n">
        <v>317.29</v>
      </c>
      <c r="O51" s="116" t="n">
        <v>279.37</v>
      </c>
      <c r="P51" s="116" t="n">
        <v>238.7</v>
      </c>
      <c r="Q51" s="116" t="n">
        <v>192.66</v>
      </c>
      <c r="R51" s="116" t="n">
        <v>191.87</v>
      </c>
      <c r="S51" s="116" t="n">
        <v>172.81</v>
      </c>
      <c r="T51" s="116" t="n">
        <v>213.33</v>
      </c>
      <c r="U51" s="116" t="n">
        <v>534.97</v>
      </c>
      <c r="V51" s="116" t="n">
        <v>305.82</v>
      </c>
      <c r="W51" s="116" t="n">
        <v>383.45</v>
      </c>
      <c r="X51" s="116" t="n">
        <v>419.63</v>
      </c>
      <c r="Y51" s="116" t="n">
        <v>312.29</v>
      </c>
      <c r="Z51" s="116" t="n">
        <v>149.66</v>
      </c>
      <c r="AA51" s="116" t="n">
        <v>298.88</v>
      </c>
      <c r="AB51" s="57" t="s">
        <v>60</v>
      </c>
      <c r="AC51" s="61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</row>
    <row r="52" customFormat="false" ht="13.5" hidden="false" customHeight="false" outlineLevel="0" collapsed="false">
      <c r="A52" s="50"/>
      <c r="B52" s="51" t="s">
        <v>61</v>
      </c>
      <c r="C52" s="116" t="n">
        <v>291.77</v>
      </c>
      <c r="D52" s="116" t="n">
        <v>254.25</v>
      </c>
      <c r="E52" s="116" t="n">
        <v>245.55</v>
      </c>
      <c r="F52" s="116" t="n">
        <v>264.16</v>
      </c>
      <c r="G52" s="116" t="n">
        <v>272.17</v>
      </c>
      <c r="H52" s="116" t="n">
        <v>281.7</v>
      </c>
      <c r="I52" s="116" t="n">
        <v>307.73</v>
      </c>
      <c r="J52" s="116" t="n">
        <v>319.92</v>
      </c>
      <c r="K52" s="116" t="n">
        <v>275.91</v>
      </c>
      <c r="L52" s="116" t="n">
        <v>350.62</v>
      </c>
      <c r="M52" s="116" t="n">
        <v>294.64</v>
      </c>
      <c r="N52" s="116" t="n">
        <v>317.71</v>
      </c>
      <c r="O52" s="116" t="n">
        <v>280.31</v>
      </c>
      <c r="P52" s="116" t="n">
        <v>238.46</v>
      </c>
      <c r="Q52" s="116" t="n">
        <v>190.96</v>
      </c>
      <c r="R52" s="116" t="n">
        <v>182.68</v>
      </c>
      <c r="S52" s="116" t="n">
        <v>173.86</v>
      </c>
      <c r="T52" s="116" t="n">
        <v>214.2</v>
      </c>
      <c r="U52" s="116" t="n">
        <v>551.89</v>
      </c>
      <c r="V52" s="116" t="n">
        <v>308</v>
      </c>
      <c r="W52" s="116" t="n">
        <v>386.79</v>
      </c>
      <c r="X52" s="116" t="n">
        <v>423.08</v>
      </c>
      <c r="Y52" s="116" t="n">
        <v>313.22</v>
      </c>
      <c r="Z52" s="116" t="n">
        <v>149.66</v>
      </c>
      <c r="AA52" s="116" t="n">
        <v>301.82</v>
      </c>
      <c r="AB52" s="57" t="s">
        <v>62</v>
      </c>
      <c r="AC52" s="61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</row>
    <row r="53" customFormat="false" ht="13.5" hidden="false" customHeight="false" outlineLevel="0" collapsed="false">
      <c r="A53" s="50"/>
      <c r="B53" s="51" t="s">
        <v>63</v>
      </c>
      <c r="C53" s="116" t="n">
        <v>293.4</v>
      </c>
      <c r="D53" s="116" t="n">
        <v>254.67</v>
      </c>
      <c r="E53" s="116" t="n">
        <v>245.89</v>
      </c>
      <c r="F53" s="116" t="n">
        <v>265.34</v>
      </c>
      <c r="G53" s="116" t="n">
        <v>271.79</v>
      </c>
      <c r="H53" s="116" t="n">
        <v>287.57</v>
      </c>
      <c r="I53" s="116" t="n">
        <v>305.58</v>
      </c>
      <c r="J53" s="116" t="n">
        <v>313.98</v>
      </c>
      <c r="K53" s="116" t="n">
        <v>269.87</v>
      </c>
      <c r="L53" s="116" t="n">
        <v>344.79</v>
      </c>
      <c r="M53" s="116" t="n">
        <v>295.46</v>
      </c>
      <c r="N53" s="116" t="n">
        <v>318.63</v>
      </c>
      <c r="O53" s="116" t="n">
        <v>281.07</v>
      </c>
      <c r="P53" s="116" t="n">
        <v>236.98</v>
      </c>
      <c r="Q53" s="116" t="n">
        <v>189.55</v>
      </c>
      <c r="R53" s="116" t="n">
        <v>176.16</v>
      </c>
      <c r="S53" s="116" t="n">
        <v>173.93</v>
      </c>
      <c r="T53" s="116" t="n">
        <v>215.2</v>
      </c>
      <c r="U53" s="116" t="n">
        <v>551.11</v>
      </c>
      <c r="V53" s="116" t="n">
        <v>310.75</v>
      </c>
      <c r="W53" s="116" t="n">
        <v>390.14</v>
      </c>
      <c r="X53" s="116" t="n">
        <v>425.9</v>
      </c>
      <c r="Y53" s="116" t="n">
        <v>321.65</v>
      </c>
      <c r="Z53" s="116" t="n">
        <v>149.93</v>
      </c>
      <c r="AA53" s="116" t="n">
        <v>303.69</v>
      </c>
      <c r="AB53" s="57" t="s">
        <v>64</v>
      </c>
      <c r="AC53" s="61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</row>
    <row r="54" customFormat="false" ht="13.5" hidden="false" customHeight="false" outlineLevel="0" collapsed="false">
      <c r="A54" s="50"/>
      <c r="B54" s="51" t="s">
        <v>65</v>
      </c>
      <c r="C54" s="116" t="n">
        <v>294.78</v>
      </c>
      <c r="D54" s="116" t="n">
        <v>258.26</v>
      </c>
      <c r="E54" s="116" t="n">
        <v>249.84</v>
      </c>
      <c r="F54" s="116" t="n">
        <v>268.8</v>
      </c>
      <c r="G54" s="116" t="n">
        <v>277.05</v>
      </c>
      <c r="H54" s="116" t="n">
        <v>290.22</v>
      </c>
      <c r="I54" s="116" t="n">
        <v>310.96</v>
      </c>
      <c r="J54" s="116" t="n">
        <v>324.55</v>
      </c>
      <c r="K54" s="116" t="n">
        <v>294.25</v>
      </c>
      <c r="L54" s="116" t="n">
        <v>345.01</v>
      </c>
      <c r="M54" s="116" t="n">
        <v>296.74</v>
      </c>
      <c r="N54" s="116" t="n">
        <v>320.16</v>
      </c>
      <c r="O54" s="116" t="n">
        <v>282.21</v>
      </c>
      <c r="P54" s="116" t="n">
        <v>242.82</v>
      </c>
      <c r="Q54" s="116" t="n">
        <v>195.44</v>
      </c>
      <c r="R54" s="116" t="n">
        <v>194.91</v>
      </c>
      <c r="S54" s="116" t="n">
        <v>175.24</v>
      </c>
      <c r="T54" s="116" t="n">
        <v>216.23</v>
      </c>
      <c r="U54" s="116" t="n">
        <v>550.62</v>
      </c>
      <c r="V54" s="116" t="n">
        <v>311.83</v>
      </c>
      <c r="W54" s="116" t="n">
        <v>393.52</v>
      </c>
      <c r="X54" s="116" t="n">
        <v>428.88</v>
      </c>
      <c r="Y54" s="116" t="n">
        <v>323.18</v>
      </c>
      <c r="Z54" s="116" t="n">
        <v>149.93</v>
      </c>
      <c r="AA54" s="116" t="n">
        <v>303.4</v>
      </c>
      <c r="AB54" s="57" t="s">
        <v>66</v>
      </c>
      <c r="AC54" s="61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</row>
    <row r="55" customFormat="false" ht="13.5" hidden="false" customHeight="false" outlineLevel="0" collapsed="false">
      <c r="A55" s="83"/>
      <c r="B55" s="51" t="s">
        <v>67</v>
      </c>
      <c r="C55" s="116" t="n">
        <v>296.51</v>
      </c>
      <c r="D55" s="116" t="n">
        <v>260.17</v>
      </c>
      <c r="E55" s="116" t="n">
        <v>251.93</v>
      </c>
      <c r="F55" s="116" t="n">
        <v>270.99</v>
      </c>
      <c r="G55" s="116" t="n">
        <v>278.76</v>
      </c>
      <c r="H55" s="116" t="n">
        <v>293.27</v>
      </c>
      <c r="I55" s="116" t="n">
        <v>309.17</v>
      </c>
      <c r="J55" s="116" t="n">
        <v>319.44</v>
      </c>
      <c r="K55" s="116" t="n">
        <v>274.32</v>
      </c>
      <c r="L55" s="116" t="n">
        <v>350.96</v>
      </c>
      <c r="M55" s="116" t="n">
        <v>297.56</v>
      </c>
      <c r="N55" s="116" t="n">
        <v>321.57</v>
      </c>
      <c r="O55" s="116" t="n">
        <v>282.72</v>
      </c>
      <c r="P55" s="116" t="n">
        <v>245.91</v>
      </c>
      <c r="Q55" s="116" t="n">
        <v>198.3</v>
      </c>
      <c r="R55" s="116" t="n">
        <v>202.62</v>
      </c>
      <c r="S55" s="116" t="n">
        <v>176.23</v>
      </c>
      <c r="T55" s="116" t="n">
        <v>217.48</v>
      </c>
      <c r="U55" s="116" t="n">
        <v>553.26</v>
      </c>
      <c r="V55" s="116" t="n">
        <v>312.75</v>
      </c>
      <c r="W55" s="116" t="n">
        <v>395.93</v>
      </c>
      <c r="X55" s="116" t="n">
        <v>430.96</v>
      </c>
      <c r="Y55" s="116" t="n">
        <v>320.05</v>
      </c>
      <c r="Z55" s="116" t="n">
        <v>150.94</v>
      </c>
      <c r="AA55" s="116" t="n">
        <v>304.5</v>
      </c>
      <c r="AB55" s="57" t="s">
        <v>68</v>
      </c>
      <c r="AC55" s="61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</row>
    <row r="56" customFormat="false" ht="13.5" hidden="false" customHeight="false" outlineLevel="0" collapsed="false">
      <c r="A56" s="83"/>
      <c r="B56" s="51" t="s">
        <v>69</v>
      </c>
      <c r="C56" s="116" t="n">
        <v>301.76</v>
      </c>
      <c r="D56" s="116" t="n">
        <v>261.24</v>
      </c>
      <c r="E56" s="116" t="n">
        <v>252.81</v>
      </c>
      <c r="F56" s="116" t="n">
        <v>272.83</v>
      </c>
      <c r="G56" s="116" t="n">
        <v>284.91</v>
      </c>
      <c r="H56" s="116" t="n">
        <v>299.59</v>
      </c>
      <c r="I56" s="116" t="n">
        <v>319.35</v>
      </c>
      <c r="J56" s="116" t="n">
        <v>339.7</v>
      </c>
      <c r="K56" s="116" t="n">
        <v>292.5</v>
      </c>
      <c r="L56" s="116" t="n">
        <v>372.65</v>
      </c>
      <c r="M56" s="116" t="n">
        <v>299.78</v>
      </c>
      <c r="N56" s="116" t="n">
        <v>323.37</v>
      </c>
      <c r="O56" s="116" t="n">
        <v>285.12</v>
      </c>
      <c r="P56" s="116" t="n">
        <v>249.58</v>
      </c>
      <c r="Q56" s="116" t="n">
        <v>198.93</v>
      </c>
      <c r="R56" s="116" t="n">
        <v>197.34</v>
      </c>
      <c r="S56" s="116" t="n">
        <v>178.68</v>
      </c>
      <c r="T56" s="116" t="n">
        <v>220.56</v>
      </c>
      <c r="U56" s="116" t="n">
        <v>588.57</v>
      </c>
      <c r="V56" s="116" t="n">
        <v>313.94</v>
      </c>
      <c r="W56" s="116" t="n">
        <v>398.85</v>
      </c>
      <c r="X56" s="116" t="n">
        <v>432.87</v>
      </c>
      <c r="Y56" s="116" t="n">
        <v>318.41</v>
      </c>
      <c r="Z56" s="116" t="n">
        <v>150.94</v>
      </c>
      <c r="AA56" s="116" t="n">
        <v>306.45</v>
      </c>
      <c r="AB56" s="57" t="s">
        <v>70</v>
      </c>
      <c r="AC56" s="61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</row>
    <row r="57" customFormat="false" ht="13.5" hidden="false" customHeight="false" outlineLevel="0" collapsed="false">
      <c r="A57" s="83"/>
      <c r="B57" s="51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57"/>
      <c r="AC57" s="61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</row>
    <row r="58" customFormat="false" ht="13.5" hidden="false" customHeight="false" outlineLevel="0" collapsed="false">
      <c r="A58" s="83" t="n">
        <v>2017</v>
      </c>
      <c r="B58" s="51" t="s">
        <v>47</v>
      </c>
      <c r="C58" s="116" t="n">
        <v>307.7</v>
      </c>
      <c r="D58" s="116" t="n">
        <v>262.97</v>
      </c>
      <c r="E58" s="116" t="n">
        <v>254.26</v>
      </c>
      <c r="F58" s="116" t="n">
        <v>276.28</v>
      </c>
      <c r="G58" s="116" t="n">
        <v>293.14</v>
      </c>
      <c r="H58" s="116" t="n">
        <v>310.18</v>
      </c>
      <c r="I58" s="116" t="n">
        <v>339.7</v>
      </c>
      <c r="J58" s="116" t="n">
        <v>381.36</v>
      </c>
      <c r="K58" s="116" t="n">
        <v>392.13</v>
      </c>
      <c r="L58" s="116" t="n">
        <v>376.16</v>
      </c>
      <c r="M58" s="116" t="n">
        <v>303.07</v>
      </c>
      <c r="N58" s="116" t="n">
        <v>327.06</v>
      </c>
      <c r="O58" s="116" t="n">
        <v>288.17</v>
      </c>
      <c r="P58" s="116" t="n">
        <v>250.66</v>
      </c>
      <c r="Q58" s="116" t="n">
        <v>198.04</v>
      </c>
      <c r="R58" s="116" t="n">
        <v>183.25</v>
      </c>
      <c r="S58" s="116" t="n">
        <v>182.13</v>
      </c>
      <c r="T58" s="116" t="n">
        <v>224.89</v>
      </c>
      <c r="U58" s="116" t="n">
        <v>611.03</v>
      </c>
      <c r="V58" s="116" t="n">
        <v>318.62</v>
      </c>
      <c r="W58" s="116" t="n">
        <v>402.21</v>
      </c>
      <c r="X58" s="116" t="n">
        <v>437.38</v>
      </c>
      <c r="Y58" s="116" t="n">
        <v>325.22</v>
      </c>
      <c r="Z58" s="116" t="n">
        <v>150.94</v>
      </c>
      <c r="AA58" s="116" t="n">
        <v>313.88</v>
      </c>
      <c r="AB58" s="57" t="s">
        <v>71</v>
      </c>
      <c r="AC58" s="61" t="n">
        <v>2017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</row>
    <row r="59" customFormat="false" ht="13.5" hidden="false" customHeight="false" outlineLevel="0" collapsed="false">
      <c r="A59" s="83"/>
      <c r="B59" s="51" t="s">
        <v>49</v>
      </c>
      <c r="C59" s="116" t="n">
        <v>311.36</v>
      </c>
      <c r="D59" s="116" t="n">
        <v>265.09</v>
      </c>
      <c r="E59" s="116" t="n">
        <v>256.05</v>
      </c>
      <c r="F59" s="116" t="n">
        <v>278.85</v>
      </c>
      <c r="G59" s="116" t="n">
        <v>295.68</v>
      </c>
      <c r="H59" s="116" t="n">
        <v>314.89</v>
      </c>
      <c r="I59" s="116" t="n">
        <v>342.57</v>
      </c>
      <c r="J59" s="116" t="n">
        <v>382.72</v>
      </c>
      <c r="K59" s="116" t="n">
        <v>389.79</v>
      </c>
      <c r="L59" s="116" t="n">
        <v>379.96</v>
      </c>
      <c r="M59" s="116" t="n">
        <v>307.1</v>
      </c>
      <c r="N59" s="116" t="n">
        <v>329.55</v>
      </c>
      <c r="O59" s="116" t="n">
        <v>292.95</v>
      </c>
      <c r="P59" s="116" t="n">
        <v>252.23</v>
      </c>
      <c r="Q59" s="116" t="n">
        <v>199.48</v>
      </c>
      <c r="R59" s="116" t="n">
        <v>176.97</v>
      </c>
      <c r="S59" s="116" t="n">
        <v>185.3</v>
      </c>
      <c r="T59" s="116" t="n">
        <v>230.65</v>
      </c>
      <c r="U59" s="116" t="n">
        <v>612.58</v>
      </c>
      <c r="V59" s="116" t="n">
        <v>320.78</v>
      </c>
      <c r="W59" s="116" t="n">
        <v>404.44</v>
      </c>
      <c r="X59" s="116" t="n">
        <v>441.13</v>
      </c>
      <c r="Y59" s="116" t="n">
        <v>329.01</v>
      </c>
      <c r="Z59" s="116" t="n">
        <v>151.47</v>
      </c>
      <c r="AA59" s="116" t="n">
        <v>315.5</v>
      </c>
      <c r="AB59" s="57" t="s">
        <v>50</v>
      </c>
      <c r="AC59" s="61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</row>
    <row r="60" customFormat="false" ht="13.5" hidden="false" customHeight="false" outlineLevel="0" collapsed="false">
      <c r="A60" s="83"/>
      <c r="B60" s="51" t="s">
        <v>51</v>
      </c>
      <c r="C60" s="116" t="n">
        <v>313.65</v>
      </c>
      <c r="D60" s="116" t="n">
        <v>268.26</v>
      </c>
      <c r="E60" s="116" t="n">
        <v>259.24</v>
      </c>
      <c r="F60" s="116" t="n">
        <v>281.15</v>
      </c>
      <c r="G60" s="116" t="n">
        <v>299.17</v>
      </c>
      <c r="H60" s="116" t="n">
        <v>311.91</v>
      </c>
      <c r="I60" s="116" t="n">
        <v>349.18</v>
      </c>
      <c r="J60" s="116" t="n">
        <v>394</v>
      </c>
      <c r="K60" s="116" t="n">
        <v>410.22</v>
      </c>
      <c r="L60" s="116" t="n">
        <v>385.24</v>
      </c>
      <c r="M60" s="116" t="n">
        <v>309.95</v>
      </c>
      <c r="N60" s="116" t="n">
        <v>332.38</v>
      </c>
      <c r="O60" s="116" t="n">
        <v>295.79</v>
      </c>
      <c r="P60" s="116" t="n">
        <v>256.09</v>
      </c>
      <c r="Q60" s="116" t="n">
        <v>203.37</v>
      </c>
      <c r="R60" s="116" t="n">
        <v>180.53</v>
      </c>
      <c r="S60" s="116" t="n">
        <v>189.2</v>
      </c>
      <c r="T60" s="116" t="n">
        <v>234.54</v>
      </c>
      <c r="U60" s="116" t="n">
        <v>612.43</v>
      </c>
      <c r="V60" s="116" t="n">
        <v>322.81</v>
      </c>
      <c r="W60" s="116" t="n">
        <v>406.37</v>
      </c>
      <c r="X60" s="116" t="n">
        <v>444.22</v>
      </c>
      <c r="Y60" s="116" t="n">
        <v>330.87</v>
      </c>
      <c r="Z60" s="116" t="n">
        <v>151.47</v>
      </c>
      <c r="AA60" s="116" t="n">
        <v>318.32</v>
      </c>
      <c r="AB60" s="57" t="s">
        <v>52</v>
      </c>
      <c r="AC60" s="61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</row>
    <row r="61" customFormat="false" ht="13.5" hidden="false" customHeight="false" outlineLevel="0" collapsed="false">
      <c r="A61" s="83"/>
      <c r="B61" s="51" t="s">
        <v>53</v>
      </c>
      <c r="C61" s="116" t="n">
        <v>316.22</v>
      </c>
      <c r="D61" s="116" t="n">
        <v>272.91</v>
      </c>
      <c r="E61" s="116" t="n">
        <v>264.15</v>
      </c>
      <c r="F61" s="116" t="n">
        <v>285.01</v>
      </c>
      <c r="G61" s="116" t="n">
        <v>303.67</v>
      </c>
      <c r="H61" s="116" t="n">
        <v>309.92</v>
      </c>
      <c r="I61" s="116" t="n">
        <v>353.47</v>
      </c>
      <c r="J61" s="116" t="n">
        <v>399.89</v>
      </c>
      <c r="K61" s="116" t="n">
        <v>411.03</v>
      </c>
      <c r="L61" s="116" t="n">
        <v>394.53</v>
      </c>
      <c r="M61" s="116" t="n">
        <v>312.92</v>
      </c>
      <c r="N61" s="116" t="n">
        <v>335.21</v>
      </c>
      <c r="O61" s="116" t="n">
        <v>298.8</v>
      </c>
      <c r="P61" s="116" t="n">
        <v>262.56</v>
      </c>
      <c r="Q61" s="116" t="n">
        <v>209.59</v>
      </c>
      <c r="R61" s="116" t="n">
        <v>197.33</v>
      </c>
      <c r="S61" s="116" t="n">
        <v>191.31</v>
      </c>
      <c r="T61" s="116" t="n">
        <v>237.27</v>
      </c>
      <c r="U61" s="116" t="n">
        <v>615.65</v>
      </c>
      <c r="V61" s="116" t="n">
        <v>325.57</v>
      </c>
      <c r="W61" s="116" t="n">
        <v>408.55</v>
      </c>
      <c r="X61" s="116" t="n">
        <v>448.49</v>
      </c>
      <c r="Y61" s="116" t="n">
        <v>337.95</v>
      </c>
      <c r="Z61" s="116" t="n">
        <v>151.37</v>
      </c>
      <c r="AA61" s="116" t="n">
        <v>320.6</v>
      </c>
      <c r="AB61" s="57" t="s">
        <v>54</v>
      </c>
      <c r="AC61" s="61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</row>
    <row r="62" customFormat="false" ht="13.5" hidden="false" customHeight="false" outlineLevel="0" collapsed="false">
      <c r="A62" s="83"/>
      <c r="B62" s="51" t="s">
        <v>55</v>
      </c>
      <c r="C62" s="116" t="n">
        <v>317.66</v>
      </c>
      <c r="D62" s="116" t="n">
        <v>276.34</v>
      </c>
      <c r="E62" s="116" t="n">
        <v>267.67</v>
      </c>
      <c r="F62" s="116" t="n">
        <v>287.31</v>
      </c>
      <c r="G62" s="116" t="n">
        <v>304.39</v>
      </c>
      <c r="H62" s="116" t="n">
        <v>306.61</v>
      </c>
      <c r="I62" s="116" t="n">
        <v>351.53</v>
      </c>
      <c r="J62" s="116" t="n">
        <v>392.08</v>
      </c>
      <c r="K62" s="116" t="n">
        <v>379.08</v>
      </c>
      <c r="L62" s="116" t="n">
        <v>402.65</v>
      </c>
      <c r="M62" s="116" t="n">
        <v>315.64</v>
      </c>
      <c r="N62" s="116" t="n">
        <v>339.2</v>
      </c>
      <c r="O62" s="116" t="n">
        <v>300.86</v>
      </c>
      <c r="P62" s="116" t="n">
        <v>265.85</v>
      </c>
      <c r="Q62" s="116" t="n">
        <v>213.3</v>
      </c>
      <c r="R62" s="116" t="n">
        <v>209.31</v>
      </c>
      <c r="S62" s="116" t="n">
        <v>191.16</v>
      </c>
      <c r="T62" s="116" t="n">
        <v>239.48</v>
      </c>
      <c r="U62" s="116" t="n">
        <v>611</v>
      </c>
      <c r="V62" s="116" t="n">
        <v>328.61</v>
      </c>
      <c r="W62" s="116" t="n">
        <v>411.66</v>
      </c>
      <c r="X62" s="116" t="n">
        <v>452.46</v>
      </c>
      <c r="Y62" s="116" t="n">
        <v>339.44</v>
      </c>
      <c r="Z62" s="116" t="n">
        <v>152.7</v>
      </c>
      <c r="AA62" s="116" t="n">
        <v>324.69</v>
      </c>
      <c r="AB62" s="57" t="s">
        <v>56</v>
      </c>
      <c r="AC62" s="61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</row>
    <row r="63" customFormat="false" ht="13.5" hidden="false" customHeight="false" outlineLevel="0" collapsed="false">
      <c r="A63" s="83"/>
      <c r="B63" s="51" t="s">
        <v>57</v>
      </c>
      <c r="C63" s="116" t="n">
        <v>318.46</v>
      </c>
      <c r="D63" s="116" t="n">
        <v>276.66</v>
      </c>
      <c r="E63" s="116" t="n">
        <v>267.86</v>
      </c>
      <c r="F63" s="116" t="n">
        <v>287.34</v>
      </c>
      <c r="G63" s="116" t="n">
        <v>302.53</v>
      </c>
      <c r="H63" s="116" t="n">
        <v>304.86</v>
      </c>
      <c r="I63" s="116" t="n">
        <v>347.81</v>
      </c>
      <c r="J63" s="116" t="n">
        <v>382.39</v>
      </c>
      <c r="K63" s="116" t="n">
        <v>343.59</v>
      </c>
      <c r="L63" s="116" t="n">
        <v>410.01</v>
      </c>
      <c r="M63" s="116" t="n">
        <v>316.69</v>
      </c>
      <c r="N63" s="116" t="n">
        <v>340.87</v>
      </c>
      <c r="O63" s="116" t="n">
        <v>301.57</v>
      </c>
      <c r="P63" s="116" t="n">
        <v>264.97</v>
      </c>
      <c r="Q63" s="116" t="n">
        <v>212.39</v>
      </c>
      <c r="R63" s="116" t="n">
        <v>206.64</v>
      </c>
      <c r="S63" s="116" t="n">
        <v>189.72</v>
      </c>
      <c r="T63" s="116" t="n">
        <v>241.25</v>
      </c>
      <c r="U63" s="116" t="n">
        <v>611.34</v>
      </c>
      <c r="V63" s="116" t="n">
        <v>330.34</v>
      </c>
      <c r="W63" s="116" t="n">
        <v>414.2</v>
      </c>
      <c r="X63" s="116" t="n">
        <v>457.12</v>
      </c>
      <c r="Y63" s="116" t="n">
        <v>342.16</v>
      </c>
      <c r="Z63" s="116" t="n">
        <v>152.75</v>
      </c>
      <c r="AA63" s="116" t="n">
        <v>325.13</v>
      </c>
      <c r="AB63" s="57" t="s">
        <v>58</v>
      </c>
      <c r="AC63" s="61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</row>
    <row r="64" customFormat="false" ht="51.75" hidden="false" customHeight="true" outlineLevel="0" collapsed="false">
      <c r="A64" s="123"/>
      <c r="B64" s="120"/>
      <c r="C64" s="124" t="s">
        <v>95</v>
      </c>
      <c r="D64" s="124" t="s">
        <v>119</v>
      </c>
      <c r="E64" s="124" t="s">
        <v>120</v>
      </c>
      <c r="F64" s="124" t="s">
        <v>121</v>
      </c>
      <c r="G64" s="125" t="s">
        <v>122</v>
      </c>
      <c r="H64" s="126" t="s">
        <v>123</v>
      </c>
      <c r="I64" s="126" t="s">
        <v>124</v>
      </c>
      <c r="J64" s="126" t="s">
        <v>125</v>
      </c>
      <c r="K64" s="126" t="s">
        <v>126</v>
      </c>
      <c r="L64" s="126" t="s">
        <v>127</v>
      </c>
      <c r="M64" s="126" t="s">
        <v>128</v>
      </c>
      <c r="N64" s="126" t="s">
        <v>129</v>
      </c>
      <c r="O64" s="126" t="s">
        <v>130</v>
      </c>
      <c r="P64" s="126" t="s">
        <v>131</v>
      </c>
      <c r="Q64" s="126" t="s">
        <v>132</v>
      </c>
      <c r="R64" s="126" t="s">
        <v>133</v>
      </c>
      <c r="S64" s="126" t="s">
        <v>134</v>
      </c>
      <c r="T64" s="126" t="s">
        <v>135</v>
      </c>
      <c r="U64" s="126" t="s">
        <v>136</v>
      </c>
      <c r="V64" s="125" t="s">
        <v>137</v>
      </c>
      <c r="W64" s="126" t="s">
        <v>138</v>
      </c>
      <c r="X64" s="126" t="s">
        <v>139</v>
      </c>
      <c r="Y64" s="126" t="s">
        <v>140</v>
      </c>
      <c r="Z64" s="126" t="s">
        <v>141</v>
      </c>
      <c r="AA64" s="126" t="s">
        <v>142</v>
      </c>
      <c r="AB64" s="127"/>
      <c r="AC64" s="122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</row>
    <row r="65" customFormat="false" ht="27" hidden="false" customHeight="true" outlineLevel="0" collapsed="false">
      <c r="A65" s="128"/>
      <c r="B65" s="129"/>
      <c r="C65" s="130" t="s">
        <v>143</v>
      </c>
      <c r="D65" s="130"/>
      <c r="E65" s="130"/>
      <c r="F65" s="130"/>
      <c r="G65" s="131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32"/>
      <c r="AC65" s="133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</row>
    <row r="66" customFormat="false" ht="14.25" hidden="false" customHeight="true" outlineLevel="0" collapsed="false">
      <c r="A66" s="38" t="s">
        <v>85</v>
      </c>
      <c r="B66" s="72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</row>
    <row r="67" customFormat="false" ht="14.25" hidden="false" customHeight="true" outlineLevel="0" collapsed="false">
      <c r="A67" s="134" t="s">
        <v>86</v>
      </c>
      <c r="B67" s="72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68" customFormat="false" ht="12.75" hidden="false" customHeight="false" outlineLevel="0" collapsed="false">
      <c r="A68" s="38" t="s">
        <v>144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</row>
    <row r="69" customFormat="false" ht="12.75" hidden="false" customHeight="false" outlineLevel="0" collapsed="false">
      <c r="A69" s="136" t="s">
        <v>95</v>
      </c>
      <c r="B69" s="39" t="s">
        <v>145</v>
      </c>
    </row>
    <row r="70" customFormat="false" ht="12.75" hidden="false" customHeight="false" outlineLevel="0" collapsed="false">
      <c r="A70" s="136" t="s">
        <v>146</v>
      </c>
      <c r="B70" s="39" t="s">
        <v>147</v>
      </c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</row>
    <row r="71" customFormat="false" ht="12.75" hidden="false" customHeight="false" outlineLevel="0" collapsed="false">
      <c r="A71" s="136" t="s">
        <v>148</v>
      </c>
      <c r="B71" s="39" t="s">
        <v>149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</row>
    <row r="72" customFormat="false" ht="12.75" hidden="false" customHeight="false" outlineLevel="0" collapsed="false">
      <c r="A72" s="136" t="s">
        <v>150</v>
      </c>
      <c r="B72" s="39" t="s">
        <v>151</v>
      </c>
    </row>
    <row r="74" customFormat="false" ht="13.5" hidden="false" customHeight="false" outlineLevel="0" collapsed="false">
      <c r="A74" s="134" t="s">
        <v>152</v>
      </c>
    </row>
    <row r="75" customFormat="false" ht="12.75" hidden="false" customHeight="false" outlineLevel="0" collapsed="false">
      <c r="A75" s="136" t="s">
        <v>95</v>
      </c>
      <c r="B75" s="137" t="s">
        <v>153</v>
      </c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</row>
    <row r="76" customFormat="false" ht="12.75" hidden="false" customHeight="false" outlineLevel="0" collapsed="false">
      <c r="A76" s="136" t="s">
        <v>146</v>
      </c>
      <c r="B76" s="137" t="s">
        <v>154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</row>
    <row r="77" customFormat="false" ht="12.75" hidden="false" customHeight="false" outlineLevel="0" collapsed="false">
      <c r="A77" s="136" t="s">
        <v>148</v>
      </c>
      <c r="B77" s="137" t="s">
        <v>155</v>
      </c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</row>
    <row r="78" customFormat="false" ht="12.75" hidden="false" customHeight="false" outlineLevel="0" collapsed="false">
      <c r="A78" s="136" t="s">
        <v>150</v>
      </c>
      <c r="B78" s="137" t="s">
        <v>156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2.75" hidden="false" customHeight="false" outlineLevel="0" collapsed="false"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</row>
    <row r="80" customFormat="false" ht="12.75" hidden="false" customHeight="true" outlineLevel="0" collapsed="false">
      <c r="A80" s="138" t="s">
        <v>157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</row>
    <row r="81" customFormat="false" ht="12.75" hidden="false" customHeight="true" outlineLevel="0" collapsed="false">
      <c r="A81" s="138" t="s">
        <v>158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</row>
    <row r="82" customFormat="false" ht="12.75" hidden="false" customHeight="true" outlineLevel="0" collapsed="false">
      <c r="A82" s="138" t="s">
        <v>159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55"/>
    </row>
    <row r="83" customFormat="false" ht="12.75" hidden="false" customHeight="true" outlineLevel="0" collapsed="false">
      <c r="A83" s="139" t="s">
        <v>160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55"/>
    </row>
    <row r="84" customFormat="false" ht="12.75" hidden="false" customHeight="true" outlineLevel="0" collapsed="false">
      <c r="A84" s="139" t="s">
        <v>161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55"/>
    </row>
    <row r="85" customFormat="false" ht="12.75" hidden="false" customHeight="true" outlineLevel="0" collapsed="false">
      <c r="A85" s="140" t="s">
        <v>162</v>
      </c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55"/>
    </row>
    <row r="86" customFormat="false" ht="12.75" hidden="false" customHeight="true" outlineLevel="0" collapsed="false"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</row>
    <row r="87" customFormat="false" ht="12.75" hidden="false" customHeight="true" outlineLevel="0" collapsed="false">
      <c r="A87" s="138" t="s">
        <v>163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</row>
    <row r="88" customFormat="false" ht="12.75" hidden="false" customHeight="true" outlineLevel="0" collapsed="false">
      <c r="A88" s="138" t="s">
        <v>164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</row>
    <row r="89" customFormat="false" ht="12.75" hidden="false" customHeight="true" outlineLevel="0" collapsed="false">
      <c r="A89" s="138" t="s">
        <v>165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135"/>
    </row>
    <row r="90" customFormat="false" ht="12.75" hidden="false" customHeight="true" outlineLevel="0" collapsed="false">
      <c r="A90" s="141" t="s">
        <v>166</v>
      </c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</row>
    <row r="91" customFormat="false" ht="12.75" hidden="false" customHeight="true" outlineLevel="0" collapsed="false">
      <c r="A91" s="142" t="s">
        <v>167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</row>
    <row r="92" customFormat="false" ht="12.75" hidden="false" customHeight="true" outlineLevel="0" collapsed="false">
      <c r="A92" s="140" t="s">
        <v>168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</row>
    <row r="93" customFormat="false" ht="12.75" hidden="false" customHeight="tru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</row>
    <row r="94" customFormat="false" ht="12.75" hidden="false" customHeight="tru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</row>
    <row r="95" customFormat="false" ht="12.75" hidden="false" customHeight="true" outlineLevel="0" collapsed="false"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</row>
    <row r="96" customFormat="false" ht="12.75" hidden="false" customHeight="false" outlineLevel="0" collapsed="false"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</row>
    <row r="97" customFormat="false" ht="12.75" hidden="false" customHeight="false" outlineLevel="0" collapsed="false"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</row>
    <row r="98" customFormat="false" ht="12.75" hidden="false" customHeight="false" outlineLevel="0" collapsed="false"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</row>
    <row r="99" customFormat="false" ht="12.75" hidden="false" customHeight="false" outlineLevel="0" collapsed="false"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</row>
  </sheetData>
  <mergeCells count="3">
    <mergeCell ref="C4:F4"/>
    <mergeCell ref="AB6:AC6"/>
    <mergeCell ref="C65:F6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4" activeCellId="0" sqref="C64:AA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false" hidden="false" outlineLevel="0" max="2" min="2" style="39" width="9.14"/>
    <col collapsed="false" customWidth="true" hidden="false" outlineLevel="0" max="10" min="3" style="98" width="8.7"/>
    <col collapsed="false" customWidth="true" hidden="false" outlineLevel="0" max="11" min="11" style="98" width="10.41"/>
    <col collapsed="false" customWidth="true" hidden="false" outlineLevel="0" max="12" min="12" style="39" width="9.85"/>
    <col collapsed="false" customWidth="false" hidden="false" outlineLevel="0" max="17" min="13" style="39" width="9.14"/>
    <col collapsed="false" customWidth="true" hidden="false" outlineLevel="0" max="18" min="18" style="39" width="9.7"/>
    <col collapsed="false" customWidth="false" hidden="false" outlineLevel="0" max="23" min="19" style="39" width="9.14"/>
    <col collapsed="false" customWidth="true" hidden="false" outlineLevel="0" max="24" min="24" style="39" width="10.99"/>
    <col collapsed="false" customWidth="false" hidden="false" outlineLevel="0" max="257" min="25" style="39" width="9.14"/>
  </cols>
  <sheetData>
    <row r="1" customFormat="false" ht="15.75" hidden="false" customHeight="false" outlineLevel="0" collapsed="false">
      <c r="A1" s="99" t="s">
        <v>169</v>
      </c>
      <c r="B1" s="41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5.75" hidden="false" customHeight="false" outlineLevel="0" collapsed="false">
      <c r="A2" s="43" t="s">
        <v>93</v>
      </c>
      <c r="B2" s="42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5.75" hidden="false" customHeight="false" outlineLevel="0" collapsed="false">
      <c r="A3" s="40" t="s">
        <v>17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3.5" hidden="false" customHeight="true" outlineLevel="0" collapsed="false">
      <c r="A4" s="40"/>
      <c r="B4" s="42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27" hidden="false" customHeight="true" outlineLevel="0" collapsed="false">
      <c r="A5" s="101"/>
      <c r="B5" s="102"/>
      <c r="C5" s="103" t="s">
        <v>94</v>
      </c>
      <c r="D5" s="103"/>
      <c r="E5" s="103"/>
      <c r="F5" s="103"/>
      <c r="G5" s="104"/>
      <c r="H5" s="105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4"/>
      <c r="W5" s="106"/>
      <c r="X5" s="106"/>
      <c r="Y5" s="106"/>
      <c r="Z5" s="106"/>
      <c r="AA5" s="106"/>
      <c r="AB5" s="107"/>
      <c r="AC5" s="108"/>
    </row>
    <row r="6" customFormat="false" ht="51.75" hidden="false" customHeight="false" outlineLevel="0" collapsed="false">
      <c r="A6" s="109" t="s">
        <v>30</v>
      </c>
      <c r="B6" s="109" t="s">
        <v>45</v>
      </c>
      <c r="C6" s="110" t="s">
        <v>95</v>
      </c>
      <c r="D6" s="110" t="s">
        <v>96</v>
      </c>
      <c r="E6" s="110" t="s">
        <v>97</v>
      </c>
      <c r="F6" s="110" t="s">
        <v>98</v>
      </c>
      <c r="G6" s="110" t="s">
        <v>99</v>
      </c>
      <c r="H6" s="112" t="s">
        <v>100</v>
      </c>
      <c r="I6" s="113" t="s">
        <v>32</v>
      </c>
      <c r="J6" s="113" t="s">
        <v>101</v>
      </c>
      <c r="K6" s="113" t="s">
        <v>102</v>
      </c>
      <c r="L6" s="113" t="s">
        <v>103</v>
      </c>
      <c r="M6" s="113" t="s">
        <v>104</v>
      </c>
      <c r="N6" s="113" t="s">
        <v>105</v>
      </c>
      <c r="O6" s="113" t="s">
        <v>106</v>
      </c>
      <c r="P6" s="113" t="s">
        <v>107</v>
      </c>
      <c r="Q6" s="113" t="s">
        <v>171</v>
      </c>
      <c r="R6" s="113" t="s">
        <v>172</v>
      </c>
      <c r="S6" s="113" t="s">
        <v>110</v>
      </c>
      <c r="T6" s="113" t="s">
        <v>111</v>
      </c>
      <c r="U6" s="113" t="s">
        <v>112</v>
      </c>
      <c r="V6" s="110" t="s">
        <v>113</v>
      </c>
      <c r="W6" s="113" t="s">
        <v>114</v>
      </c>
      <c r="X6" s="113" t="s">
        <v>42</v>
      </c>
      <c r="Y6" s="113" t="s">
        <v>173</v>
      </c>
      <c r="Z6" s="113" t="s">
        <v>174</v>
      </c>
      <c r="AA6" s="113" t="s">
        <v>117</v>
      </c>
      <c r="AB6" s="114" t="s">
        <v>46</v>
      </c>
      <c r="AC6" s="115" t="s">
        <v>44</v>
      </c>
    </row>
    <row r="7" customFormat="false" ht="13.5" hidden="true" customHeight="false" outlineLevel="0" collapsed="false">
      <c r="A7" s="50" t="n">
        <v>2013</v>
      </c>
      <c r="B7" s="51" t="s">
        <v>47</v>
      </c>
      <c r="C7" s="116" t="n">
        <v>1.41</v>
      </c>
      <c r="D7" s="116" t="n">
        <v>-0.04</v>
      </c>
      <c r="E7" s="116" t="n">
        <v>-0.17</v>
      </c>
      <c r="F7" s="116" t="n">
        <v>0.04</v>
      </c>
      <c r="G7" s="116" t="n">
        <v>1.91</v>
      </c>
      <c r="H7" s="116" t="n">
        <v>0.5</v>
      </c>
      <c r="I7" s="116" t="n">
        <v>4</v>
      </c>
      <c r="J7" s="116" t="n">
        <v>8.3</v>
      </c>
      <c r="K7" s="116" t="n">
        <v>19.69</v>
      </c>
      <c r="L7" s="116" t="n">
        <v>0.55</v>
      </c>
      <c r="M7" s="116" t="n">
        <v>0.58</v>
      </c>
      <c r="N7" s="116" t="n">
        <v>0.9</v>
      </c>
      <c r="O7" s="116" t="n">
        <v>0.39</v>
      </c>
      <c r="P7" s="116" t="n">
        <v>1.04</v>
      </c>
      <c r="Q7" s="116" t="n">
        <v>-1.28</v>
      </c>
      <c r="R7" s="116" t="n">
        <v>-7.08</v>
      </c>
      <c r="S7" s="116" t="n">
        <v>0.64</v>
      </c>
      <c r="T7" s="116" t="n">
        <v>0.43</v>
      </c>
      <c r="U7" s="116" t="n">
        <v>11.96</v>
      </c>
      <c r="V7" s="116" t="n">
        <v>0.94</v>
      </c>
      <c r="W7" s="116" t="n">
        <v>0.42</v>
      </c>
      <c r="X7" s="116" t="n">
        <v>0.95</v>
      </c>
      <c r="Y7" s="116" t="n">
        <v>0.87</v>
      </c>
      <c r="Z7" s="116" t="n">
        <v>0.14</v>
      </c>
      <c r="AA7" s="116" t="n">
        <v>1.74</v>
      </c>
      <c r="AB7" s="118" t="s">
        <v>118</v>
      </c>
      <c r="AC7" s="118"/>
    </row>
    <row r="8" customFormat="false" ht="13.5" hidden="true" customHeight="false" outlineLevel="0" collapsed="false">
      <c r="A8" s="50"/>
      <c r="B8" s="51" t="s">
        <v>49</v>
      </c>
      <c r="C8" s="116" t="n">
        <v>0.72</v>
      </c>
      <c r="D8" s="116" t="n">
        <v>0</v>
      </c>
      <c r="E8" s="116" t="n">
        <v>-0.08</v>
      </c>
      <c r="F8" s="116" t="n">
        <v>0.1</v>
      </c>
      <c r="G8" s="116" t="n">
        <v>0.26</v>
      </c>
      <c r="H8" s="116" t="n">
        <v>0.65</v>
      </c>
      <c r="I8" s="116" t="n">
        <v>0.89</v>
      </c>
      <c r="J8" s="116" t="n">
        <v>1.52</v>
      </c>
      <c r="K8" s="116" t="n">
        <v>1.11</v>
      </c>
      <c r="L8" s="116" t="n">
        <v>1.86</v>
      </c>
      <c r="M8" s="116" t="n">
        <v>0.34</v>
      </c>
      <c r="N8" s="116" t="n">
        <v>1.01</v>
      </c>
      <c r="O8" s="116" t="n">
        <v>-0.06</v>
      </c>
      <c r="P8" s="116" t="n">
        <v>-0.38</v>
      </c>
      <c r="Q8" s="116" t="n">
        <v>-0.58</v>
      </c>
      <c r="R8" s="116" t="n">
        <v>-6.49</v>
      </c>
      <c r="S8" s="116" t="n">
        <v>1.72</v>
      </c>
      <c r="T8" s="116" t="n">
        <v>0.26</v>
      </c>
      <c r="U8" s="116" t="n">
        <v>0.47</v>
      </c>
      <c r="V8" s="116" t="n">
        <v>0.41</v>
      </c>
      <c r="W8" s="116" t="n">
        <v>0.36</v>
      </c>
      <c r="X8" s="116" t="n">
        <v>0.49</v>
      </c>
      <c r="Y8" s="116" t="n">
        <v>0.53</v>
      </c>
      <c r="Z8" s="116" t="n">
        <v>0.24</v>
      </c>
      <c r="AA8" s="116" t="n">
        <v>0.42</v>
      </c>
      <c r="AB8" s="57" t="s">
        <v>50</v>
      </c>
      <c r="AC8" s="58"/>
    </row>
    <row r="9" customFormat="false" ht="13.5" hidden="true" customHeight="false" outlineLevel="0" collapsed="false">
      <c r="A9" s="50"/>
      <c r="B9" s="51" t="s">
        <v>51</v>
      </c>
      <c r="C9" s="116" t="n">
        <v>0.34</v>
      </c>
      <c r="D9" s="116" t="n">
        <v>0.43</v>
      </c>
      <c r="E9" s="116" t="n">
        <v>0.38</v>
      </c>
      <c r="F9" s="116" t="n">
        <v>0.3</v>
      </c>
      <c r="G9" s="116" t="n">
        <v>0.75</v>
      </c>
      <c r="H9" s="116" t="n">
        <v>-0.28</v>
      </c>
      <c r="I9" s="116" t="n">
        <v>2.04</v>
      </c>
      <c r="J9" s="116" t="n">
        <v>3.57</v>
      </c>
      <c r="K9" s="116" t="n">
        <v>6.08</v>
      </c>
      <c r="L9" s="116" t="n">
        <v>1.55</v>
      </c>
      <c r="M9" s="116" t="n">
        <v>0.7</v>
      </c>
      <c r="N9" s="116" t="n">
        <v>0.98</v>
      </c>
      <c r="O9" s="116" t="n">
        <v>0.53</v>
      </c>
      <c r="P9" s="116" t="n">
        <v>0.26</v>
      </c>
      <c r="Q9" s="116" t="n">
        <v>0.33</v>
      </c>
      <c r="R9" s="116" t="n">
        <v>0.87</v>
      </c>
      <c r="S9" s="116" t="n">
        <v>0.16</v>
      </c>
      <c r="T9" s="116" t="n">
        <v>0.25</v>
      </c>
      <c r="U9" s="116" t="n">
        <v>-0.07</v>
      </c>
      <c r="V9" s="116" t="n">
        <v>0.42</v>
      </c>
      <c r="W9" s="116" t="n">
        <v>0.46</v>
      </c>
      <c r="X9" s="116" t="n">
        <v>0.62</v>
      </c>
      <c r="Y9" s="116" t="n">
        <v>0.47</v>
      </c>
      <c r="Z9" s="116" t="n">
        <v>0.02</v>
      </c>
      <c r="AA9" s="116" t="n">
        <v>0.41</v>
      </c>
      <c r="AB9" s="57" t="s">
        <v>52</v>
      </c>
      <c r="AC9" s="58"/>
    </row>
    <row r="10" customFormat="false" ht="13.5" hidden="true" customHeight="false" outlineLevel="0" collapsed="false">
      <c r="A10" s="50"/>
      <c r="B10" s="51" t="s">
        <v>53</v>
      </c>
      <c r="C10" s="116" t="n">
        <v>0.13</v>
      </c>
      <c r="D10" s="116" t="n">
        <v>1.43</v>
      </c>
      <c r="E10" s="116" t="n">
        <v>1.73</v>
      </c>
      <c r="F10" s="116" t="n">
        <v>0.91</v>
      </c>
      <c r="G10" s="116" t="n">
        <v>0.38</v>
      </c>
      <c r="H10" s="116" t="n">
        <v>-0.98</v>
      </c>
      <c r="I10" s="116" t="n">
        <v>-1.3</v>
      </c>
      <c r="J10" s="116" t="n">
        <v>-2.79</v>
      </c>
      <c r="K10" s="116" t="n">
        <v>-7.89</v>
      </c>
      <c r="L10" s="116" t="n">
        <v>1.5</v>
      </c>
      <c r="M10" s="116" t="n">
        <v>0.03</v>
      </c>
      <c r="N10" s="116" t="n">
        <v>0.71</v>
      </c>
      <c r="O10" s="116" t="n">
        <v>-0.39</v>
      </c>
      <c r="P10" s="116" t="n">
        <v>2.23</v>
      </c>
      <c r="Q10" s="116" t="n">
        <v>2.97</v>
      </c>
      <c r="R10" s="116" t="n">
        <v>12.98</v>
      </c>
      <c r="S10" s="116" t="n">
        <v>0.14</v>
      </c>
      <c r="T10" s="116" t="n">
        <v>0.37</v>
      </c>
      <c r="U10" s="116" t="n">
        <v>-0.76</v>
      </c>
      <c r="V10" s="116" t="n">
        <v>0.54</v>
      </c>
      <c r="W10" s="116" t="n">
        <v>0.5</v>
      </c>
      <c r="X10" s="116" t="n">
        <v>0.79</v>
      </c>
      <c r="Y10" s="116" t="n">
        <v>0.47</v>
      </c>
      <c r="Z10" s="116" t="n">
        <v>0.3</v>
      </c>
      <c r="AA10" s="116" t="n">
        <v>0.51</v>
      </c>
      <c r="AB10" s="57" t="s">
        <v>54</v>
      </c>
      <c r="AC10" s="59"/>
    </row>
    <row r="11" customFormat="false" ht="13.5" hidden="true" customHeight="false" outlineLevel="0" collapsed="false">
      <c r="A11" s="50"/>
      <c r="B11" s="51" t="s">
        <v>55</v>
      </c>
      <c r="C11" s="116" t="n">
        <v>0.28</v>
      </c>
      <c r="D11" s="116" t="n">
        <v>1.29</v>
      </c>
      <c r="E11" s="116" t="n">
        <v>1.47</v>
      </c>
      <c r="F11" s="116" t="n">
        <v>0.91</v>
      </c>
      <c r="G11" s="116" t="n">
        <v>-0.08</v>
      </c>
      <c r="H11" s="116" t="n">
        <v>-0.69</v>
      </c>
      <c r="I11" s="116" t="n">
        <v>-2.18</v>
      </c>
      <c r="J11" s="116" t="n">
        <v>-5.33</v>
      </c>
      <c r="K11" s="116" t="n">
        <v>-13.9</v>
      </c>
      <c r="L11" s="116" t="n">
        <v>1.2</v>
      </c>
      <c r="M11" s="116" t="n">
        <v>0.55</v>
      </c>
      <c r="N11" s="116" t="n">
        <v>1.02</v>
      </c>
      <c r="O11" s="116" t="n">
        <v>0.25</v>
      </c>
      <c r="P11" s="116" t="n">
        <v>1.7</v>
      </c>
      <c r="Q11" s="116" t="n">
        <v>2.19</v>
      </c>
      <c r="R11" s="116" t="n">
        <v>9</v>
      </c>
      <c r="S11" s="116" t="n">
        <v>-0.08</v>
      </c>
      <c r="T11" s="116" t="n">
        <v>0.37</v>
      </c>
      <c r="U11" s="116" t="n">
        <v>-0.44</v>
      </c>
      <c r="V11" s="116" t="n">
        <v>0.76</v>
      </c>
      <c r="W11" s="116" t="n">
        <v>0.45</v>
      </c>
      <c r="X11" s="116" t="n">
        <v>0.75</v>
      </c>
      <c r="Y11" s="116" t="n">
        <v>0.82</v>
      </c>
      <c r="Z11" s="116" t="n">
        <v>0.65</v>
      </c>
      <c r="AA11" s="116" t="n">
        <v>0.98</v>
      </c>
      <c r="AB11" s="57" t="s">
        <v>56</v>
      </c>
      <c r="AC11" s="59"/>
    </row>
    <row r="12" customFormat="false" ht="13.5" hidden="true" customHeight="false" outlineLevel="0" collapsed="false">
      <c r="A12" s="50"/>
      <c r="B12" s="51" t="s">
        <v>57</v>
      </c>
      <c r="C12" s="116" t="n">
        <v>0.58</v>
      </c>
      <c r="D12" s="116" t="n">
        <v>0.43</v>
      </c>
      <c r="E12" s="116" t="n">
        <v>0.41</v>
      </c>
      <c r="F12" s="116" t="n">
        <v>0.46</v>
      </c>
      <c r="G12" s="116" t="n">
        <v>0.61</v>
      </c>
      <c r="H12" s="116" t="n">
        <v>0.75</v>
      </c>
      <c r="I12" s="116" t="n">
        <v>1.82</v>
      </c>
      <c r="J12" s="116" t="n">
        <v>3.55</v>
      </c>
      <c r="K12" s="116" t="n">
        <v>8.79</v>
      </c>
      <c r="L12" s="116" t="n">
        <v>0.15</v>
      </c>
      <c r="M12" s="116" t="n">
        <v>0.41</v>
      </c>
      <c r="N12" s="116" t="n">
        <v>0.78</v>
      </c>
      <c r="O12" s="116" t="n">
        <v>0.18</v>
      </c>
      <c r="P12" s="116" t="n">
        <v>-0.31</v>
      </c>
      <c r="Q12" s="116" t="n">
        <v>-0.34</v>
      </c>
      <c r="R12" s="116" t="n">
        <v>-1.78</v>
      </c>
      <c r="S12" s="116" t="n">
        <v>-0.02</v>
      </c>
      <c r="T12" s="116" t="n">
        <v>0.4</v>
      </c>
      <c r="U12" s="116" t="n">
        <v>-0.15</v>
      </c>
      <c r="V12" s="116" t="n">
        <v>1.19</v>
      </c>
      <c r="W12" s="116" t="n">
        <v>0.62</v>
      </c>
      <c r="X12" s="116" t="n">
        <v>0.62</v>
      </c>
      <c r="Y12" s="116" t="n">
        <v>1.04</v>
      </c>
      <c r="Z12" s="116" t="n">
        <v>0.32</v>
      </c>
      <c r="AA12" s="116" t="n">
        <v>2.48</v>
      </c>
      <c r="AB12" s="57" t="s">
        <v>58</v>
      </c>
      <c r="AC12" s="59"/>
    </row>
    <row r="13" customFormat="false" ht="13.5" hidden="true" customHeight="false" outlineLevel="0" collapsed="false">
      <c r="A13" s="50"/>
      <c r="B13" s="51" t="s">
        <v>59</v>
      </c>
      <c r="C13" s="116" t="n">
        <v>0.73</v>
      </c>
      <c r="D13" s="116" t="n">
        <v>0.22</v>
      </c>
      <c r="E13" s="116" t="n">
        <v>0.2</v>
      </c>
      <c r="F13" s="116" t="n">
        <v>0.37</v>
      </c>
      <c r="G13" s="116" t="n">
        <v>0.13</v>
      </c>
      <c r="H13" s="116" t="n">
        <v>1.21</v>
      </c>
      <c r="I13" s="116" t="n">
        <v>0.22</v>
      </c>
      <c r="J13" s="116" t="n">
        <v>0.11</v>
      </c>
      <c r="K13" s="116" t="n">
        <v>-0.3</v>
      </c>
      <c r="L13" s="116" t="n">
        <v>0.4</v>
      </c>
      <c r="M13" s="116" t="n">
        <v>0.32</v>
      </c>
      <c r="N13" s="116" t="n">
        <v>0.64</v>
      </c>
      <c r="O13" s="116" t="n">
        <v>0.11</v>
      </c>
      <c r="P13" s="116" t="n">
        <v>-0.39</v>
      </c>
      <c r="Q13" s="116" t="n">
        <v>-0.39</v>
      </c>
      <c r="R13" s="116" t="n">
        <v>-4.77</v>
      </c>
      <c r="S13" s="116" t="n">
        <v>1.57</v>
      </c>
      <c r="T13" s="116" t="n">
        <v>0.19</v>
      </c>
      <c r="U13" s="116" t="n">
        <v>-0.38</v>
      </c>
      <c r="V13" s="116" t="n">
        <v>0.79</v>
      </c>
      <c r="W13" s="116" t="n">
        <v>0.51</v>
      </c>
      <c r="X13" s="116" t="n">
        <v>0.58</v>
      </c>
      <c r="Y13" s="116" t="n">
        <v>0.67</v>
      </c>
      <c r="Z13" s="116" t="n">
        <v>1.03</v>
      </c>
      <c r="AA13" s="116" t="n">
        <v>1.07</v>
      </c>
      <c r="AB13" s="57" t="s">
        <v>60</v>
      </c>
      <c r="AC13" s="59"/>
    </row>
    <row r="14" customFormat="false" ht="13.5" hidden="true" customHeight="false" outlineLevel="0" collapsed="false">
      <c r="A14" s="50"/>
      <c r="B14" s="51" t="s">
        <v>61</v>
      </c>
      <c r="C14" s="116" t="n">
        <v>0.62</v>
      </c>
      <c r="D14" s="116" t="n">
        <v>0.14</v>
      </c>
      <c r="E14" s="116" t="n">
        <v>-0.02</v>
      </c>
      <c r="F14" s="116" t="n">
        <v>0.23</v>
      </c>
      <c r="G14" s="116" t="n">
        <v>-0.38</v>
      </c>
      <c r="H14" s="116" t="n">
        <v>0.33</v>
      </c>
      <c r="I14" s="116" t="n">
        <v>-0.77</v>
      </c>
      <c r="J14" s="116" t="n">
        <v>-2.72</v>
      </c>
      <c r="K14" s="116" t="n">
        <v>-9.23</v>
      </c>
      <c r="L14" s="116" t="n">
        <v>1.83</v>
      </c>
      <c r="M14" s="116" t="n">
        <v>0.86</v>
      </c>
      <c r="N14" s="116" t="n">
        <v>0.27</v>
      </c>
      <c r="O14" s="116" t="n">
        <v>1.24</v>
      </c>
      <c r="P14" s="116" t="n">
        <v>-0.39</v>
      </c>
      <c r="Q14" s="116" t="n">
        <v>-0.65</v>
      </c>
      <c r="R14" s="116" t="n">
        <v>-3.69</v>
      </c>
      <c r="S14" s="116" t="n">
        <v>0.43</v>
      </c>
      <c r="T14" s="116" t="n">
        <v>0.08</v>
      </c>
      <c r="U14" s="116" t="n">
        <v>0.71</v>
      </c>
      <c r="V14" s="116" t="n">
        <v>0.61</v>
      </c>
      <c r="W14" s="116" t="n">
        <v>0.56</v>
      </c>
      <c r="X14" s="116" t="n">
        <v>0.76</v>
      </c>
      <c r="Y14" s="116" t="n">
        <v>0.5</v>
      </c>
      <c r="Z14" s="116" t="n">
        <v>0</v>
      </c>
      <c r="AA14" s="116" t="n">
        <v>0.89</v>
      </c>
      <c r="AB14" s="57" t="s">
        <v>62</v>
      </c>
      <c r="AC14" s="59"/>
    </row>
    <row r="15" customFormat="false" ht="13.5" hidden="true" customHeight="false" outlineLevel="0" collapsed="false">
      <c r="A15" s="50"/>
      <c r="B15" s="51" t="s">
        <v>63</v>
      </c>
      <c r="C15" s="116" t="n">
        <v>0.98</v>
      </c>
      <c r="D15" s="116" t="n">
        <v>0.75</v>
      </c>
      <c r="E15" s="116" t="n">
        <v>0.67</v>
      </c>
      <c r="F15" s="116" t="n">
        <v>0.87</v>
      </c>
      <c r="G15" s="116" t="n">
        <v>0.71</v>
      </c>
      <c r="H15" s="116" t="n">
        <v>1.38</v>
      </c>
      <c r="I15" s="116" t="n">
        <v>0.74</v>
      </c>
      <c r="J15" s="116" t="n">
        <v>0.32</v>
      </c>
      <c r="K15" s="116" t="n">
        <v>0.85</v>
      </c>
      <c r="L15" s="116" t="n">
        <v>0</v>
      </c>
      <c r="M15" s="116" t="n">
        <v>1.08</v>
      </c>
      <c r="N15" s="116" t="n">
        <v>0.48</v>
      </c>
      <c r="O15" s="116" t="n">
        <v>1.44</v>
      </c>
      <c r="P15" s="116" t="n">
        <v>0.41</v>
      </c>
      <c r="Q15" s="116" t="n">
        <v>0.42</v>
      </c>
      <c r="R15" s="116" t="n">
        <v>-2.33</v>
      </c>
      <c r="S15" s="116" t="n">
        <v>1.7</v>
      </c>
      <c r="T15" s="116" t="n">
        <v>0.48</v>
      </c>
      <c r="U15" s="116" t="n">
        <v>0.34</v>
      </c>
      <c r="V15" s="116" t="n">
        <v>0.9</v>
      </c>
      <c r="W15" s="116" t="n">
        <v>0.62</v>
      </c>
      <c r="X15" s="116" t="n">
        <v>1.48</v>
      </c>
      <c r="Y15" s="116" t="n">
        <v>1.44</v>
      </c>
      <c r="Z15" s="116" t="n">
        <v>0.26</v>
      </c>
      <c r="AA15" s="116" t="n">
        <v>0.67</v>
      </c>
      <c r="AB15" s="57" t="s">
        <v>64</v>
      </c>
      <c r="AC15" s="59"/>
    </row>
    <row r="16" customFormat="false" ht="13.5" hidden="true" customHeight="false" outlineLevel="0" collapsed="false">
      <c r="A16" s="50"/>
      <c r="B16" s="51" t="s">
        <v>65</v>
      </c>
      <c r="C16" s="116" t="n">
        <v>0.5</v>
      </c>
      <c r="D16" s="116" t="n">
        <v>1.59</v>
      </c>
      <c r="E16" s="116" t="n">
        <v>1.78</v>
      </c>
      <c r="F16" s="116" t="n">
        <v>1.2</v>
      </c>
      <c r="G16" s="116" t="n">
        <v>2.34</v>
      </c>
      <c r="H16" s="116" t="n">
        <v>-0.38</v>
      </c>
      <c r="I16" s="116" t="n">
        <v>3.91</v>
      </c>
      <c r="J16" s="116" t="n">
        <v>7.78</v>
      </c>
      <c r="K16" s="116" t="n">
        <v>18.63</v>
      </c>
      <c r="L16" s="116" t="n">
        <v>0.98</v>
      </c>
      <c r="M16" s="116" t="n">
        <v>0.8</v>
      </c>
      <c r="N16" s="116" t="n">
        <v>1.04</v>
      </c>
      <c r="O16" s="116" t="n">
        <v>0.65</v>
      </c>
      <c r="P16" s="116" t="n">
        <v>2.37</v>
      </c>
      <c r="Q16" s="116" t="n">
        <v>3.17</v>
      </c>
      <c r="R16" s="116" t="n">
        <v>9.72</v>
      </c>
      <c r="S16" s="116" t="n">
        <v>1.46</v>
      </c>
      <c r="T16" s="116" t="n">
        <v>1</v>
      </c>
      <c r="U16" s="116" t="n">
        <v>-1.06</v>
      </c>
      <c r="V16" s="116" t="n">
        <v>0.42</v>
      </c>
      <c r="W16" s="116" t="n">
        <v>0.58</v>
      </c>
      <c r="X16" s="116" t="n">
        <v>0.94</v>
      </c>
      <c r="Y16" s="116" t="n">
        <v>0.67</v>
      </c>
      <c r="Z16" s="116" t="n">
        <v>0.08</v>
      </c>
      <c r="AA16" s="116" t="n">
        <v>-0.06</v>
      </c>
      <c r="AB16" s="57" t="s">
        <v>66</v>
      </c>
      <c r="AC16" s="59"/>
    </row>
    <row r="17" customFormat="false" ht="13.5" hidden="true" customHeight="false" outlineLevel="0" collapsed="false">
      <c r="A17" s="50"/>
      <c r="B17" s="51" t="s">
        <v>67</v>
      </c>
      <c r="C17" s="116" t="n">
        <v>0.35</v>
      </c>
      <c r="D17" s="116" t="n">
        <v>0.61</v>
      </c>
      <c r="E17" s="116" t="n">
        <v>0.63</v>
      </c>
      <c r="F17" s="116" t="n">
        <v>0.53</v>
      </c>
      <c r="G17" s="116" t="n">
        <v>-0.12</v>
      </c>
      <c r="H17" s="116" t="n">
        <v>0.25</v>
      </c>
      <c r="I17" s="116" t="n">
        <v>-1.34</v>
      </c>
      <c r="J17" s="116" t="n">
        <v>-3.48</v>
      </c>
      <c r="K17" s="116" t="n">
        <v>-10.56</v>
      </c>
      <c r="L17" s="116" t="n">
        <v>1.74</v>
      </c>
      <c r="M17" s="116" t="n">
        <v>0.49</v>
      </c>
      <c r="N17" s="116" t="n">
        <v>0.55</v>
      </c>
      <c r="O17" s="116" t="n">
        <v>0.46</v>
      </c>
      <c r="P17" s="116" t="n">
        <v>0.62</v>
      </c>
      <c r="Q17" s="116" t="n">
        <v>0.92</v>
      </c>
      <c r="R17" s="116" t="n">
        <v>3.32</v>
      </c>
      <c r="S17" s="116" t="n">
        <v>-0.25</v>
      </c>
      <c r="T17" s="116" t="n">
        <v>0.87</v>
      </c>
      <c r="U17" s="116" t="n">
        <v>-0.75</v>
      </c>
      <c r="V17" s="116" t="n">
        <v>0.35</v>
      </c>
      <c r="W17" s="116" t="n">
        <v>0.68</v>
      </c>
      <c r="X17" s="116" t="n">
        <v>0.64</v>
      </c>
      <c r="Y17" s="116" t="n">
        <v>-0.23</v>
      </c>
      <c r="Z17" s="116" t="n">
        <v>0.01</v>
      </c>
      <c r="AA17" s="116" t="n">
        <v>0.4</v>
      </c>
      <c r="AB17" s="57" t="s">
        <v>68</v>
      </c>
      <c r="AC17" s="59"/>
    </row>
    <row r="18" customFormat="false" ht="9.75" hidden="true" customHeight="true" outlineLevel="0" collapsed="false">
      <c r="A18" s="50"/>
      <c r="B18" s="51" t="s">
        <v>69</v>
      </c>
      <c r="C18" s="116" t="n">
        <v>0.68</v>
      </c>
      <c r="D18" s="116" t="n">
        <v>0.04</v>
      </c>
      <c r="E18" s="116" t="n">
        <v>-0.11</v>
      </c>
      <c r="F18" s="116" t="n">
        <v>0.42</v>
      </c>
      <c r="G18" s="116" t="n">
        <v>0.49</v>
      </c>
      <c r="H18" s="116" t="n">
        <v>2.34</v>
      </c>
      <c r="I18" s="116" t="n">
        <v>1.46</v>
      </c>
      <c r="J18" s="116" t="n">
        <v>2.33</v>
      </c>
      <c r="K18" s="116" t="n">
        <v>0.58</v>
      </c>
      <c r="L18" s="116" t="n">
        <v>3.47</v>
      </c>
      <c r="M18" s="116" t="n">
        <v>0.73</v>
      </c>
      <c r="N18" s="116" t="n">
        <v>0.92</v>
      </c>
      <c r="O18" s="116" t="n">
        <v>0.61</v>
      </c>
      <c r="P18" s="116" t="n">
        <v>-0.97</v>
      </c>
      <c r="Q18" s="116" t="n">
        <v>-0.61</v>
      </c>
      <c r="R18" s="116" t="n">
        <v>-2.64</v>
      </c>
      <c r="S18" s="116" t="n">
        <v>-0.08</v>
      </c>
      <c r="T18" s="116" t="n">
        <v>0.25</v>
      </c>
      <c r="U18" s="116" t="n">
        <v>-2.63</v>
      </c>
      <c r="V18" s="116" t="n">
        <v>0.39</v>
      </c>
      <c r="W18" s="116" t="n">
        <v>0.54</v>
      </c>
      <c r="X18" s="116" t="n">
        <v>0.81</v>
      </c>
      <c r="Y18" s="116" t="n">
        <v>-0.25</v>
      </c>
      <c r="Z18" s="116" t="n">
        <v>-0.01</v>
      </c>
      <c r="AA18" s="116" t="n">
        <v>0.48</v>
      </c>
      <c r="AB18" s="60" t="s">
        <v>70</v>
      </c>
      <c r="AC18" s="59"/>
    </row>
    <row r="19" customFormat="false" ht="13.5" hidden="true" customHeight="false" outlineLevel="0" collapsed="false">
      <c r="A19" s="50"/>
      <c r="B19" s="51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60"/>
      <c r="AC19" s="61"/>
    </row>
    <row r="20" customFormat="false" ht="13.5" hidden="false" customHeight="false" outlineLevel="0" collapsed="false">
      <c r="A20" s="119" t="n">
        <v>2014</v>
      </c>
      <c r="B20" s="120" t="s">
        <v>47</v>
      </c>
      <c r="C20" s="116" t="n">
        <v>2.25</v>
      </c>
      <c r="D20" s="116" t="n">
        <v>0.51</v>
      </c>
      <c r="E20" s="116" t="n">
        <v>0.31</v>
      </c>
      <c r="F20" s="116" t="n">
        <v>0.61</v>
      </c>
      <c r="G20" s="116" t="n">
        <v>2.42</v>
      </c>
      <c r="H20" s="116" t="n">
        <v>0.75</v>
      </c>
      <c r="I20" s="116" t="n">
        <v>5.16</v>
      </c>
      <c r="J20" s="116" t="n">
        <v>9.36</v>
      </c>
      <c r="K20" s="116" t="n">
        <v>11.8</v>
      </c>
      <c r="L20" s="116" t="n">
        <v>7.87</v>
      </c>
      <c r="M20" s="116" t="n">
        <v>1.43</v>
      </c>
      <c r="N20" s="116" t="n">
        <v>1.97</v>
      </c>
      <c r="O20" s="116" t="n">
        <v>1.09</v>
      </c>
      <c r="P20" s="116" t="n">
        <v>1.05</v>
      </c>
      <c r="Q20" s="116" t="n">
        <v>-0.43</v>
      </c>
      <c r="R20" s="116" t="n">
        <v>-7.75</v>
      </c>
      <c r="S20" s="116" t="n">
        <v>3.43</v>
      </c>
      <c r="T20" s="116" t="n">
        <v>1</v>
      </c>
      <c r="U20" s="116" t="n">
        <v>7.58</v>
      </c>
      <c r="V20" s="116" t="n">
        <v>0.93</v>
      </c>
      <c r="W20" s="116" t="n">
        <v>0.49</v>
      </c>
      <c r="X20" s="116" t="n">
        <v>1.73</v>
      </c>
      <c r="Y20" s="116" t="n">
        <v>0.02</v>
      </c>
      <c r="Z20" s="116" t="n">
        <v>-0.41</v>
      </c>
      <c r="AA20" s="116" t="n">
        <v>1.64</v>
      </c>
      <c r="AB20" s="121" t="s">
        <v>71</v>
      </c>
      <c r="AC20" s="122" t="n">
        <v>2014</v>
      </c>
    </row>
    <row r="21" customFormat="false" ht="13.5" hidden="false" customHeight="false" outlineLevel="0" collapsed="false">
      <c r="A21" s="50"/>
      <c r="B21" s="51" t="s">
        <v>49</v>
      </c>
      <c r="C21" s="116" t="n">
        <v>1.17</v>
      </c>
      <c r="D21" s="116" t="n">
        <v>0.87</v>
      </c>
      <c r="E21" s="116" t="n">
        <v>0.7</v>
      </c>
      <c r="F21" s="116" t="n">
        <v>0.75</v>
      </c>
      <c r="G21" s="116" t="n">
        <v>0.29</v>
      </c>
      <c r="H21" s="116" t="n">
        <v>-0.01</v>
      </c>
      <c r="I21" s="116" t="n">
        <v>0.13</v>
      </c>
      <c r="J21" s="116" t="n">
        <v>-1.47</v>
      </c>
      <c r="K21" s="116" t="n">
        <v>-6.05</v>
      </c>
      <c r="L21" s="116" t="n">
        <v>1.42</v>
      </c>
      <c r="M21" s="116" t="n">
        <v>1.65</v>
      </c>
      <c r="N21" s="116" t="n">
        <v>1.89</v>
      </c>
      <c r="O21" s="116" t="n">
        <v>1.51</v>
      </c>
      <c r="P21" s="116" t="n">
        <v>0.56</v>
      </c>
      <c r="Q21" s="116" t="n">
        <v>0.61</v>
      </c>
      <c r="R21" s="116" t="n">
        <v>-5.18</v>
      </c>
      <c r="S21" s="116" t="n">
        <v>3.69</v>
      </c>
      <c r="T21" s="116" t="n">
        <v>1.16</v>
      </c>
      <c r="U21" s="116" t="n">
        <v>0.36</v>
      </c>
      <c r="V21" s="116" t="n">
        <v>0.77</v>
      </c>
      <c r="W21" s="116" t="n">
        <v>0.43</v>
      </c>
      <c r="X21" s="116" t="n">
        <v>1.42</v>
      </c>
      <c r="Y21" s="116" t="n">
        <v>0.83</v>
      </c>
      <c r="Z21" s="116" t="n">
        <v>0.1</v>
      </c>
      <c r="AA21" s="116" t="n">
        <v>0.77</v>
      </c>
      <c r="AB21" s="57" t="s">
        <v>50</v>
      </c>
      <c r="AC21" s="61"/>
    </row>
    <row r="22" customFormat="false" ht="13.5" hidden="false" customHeight="false" outlineLevel="0" collapsed="false">
      <c r="A22" s="50"/>
      <c r="B22" s="51" t="s">
        <v>51</v>
      </c>
      <c r="C22" s="116" t="n">
        <v>0.76</v>
      </c>
      <c r="D22" s="116" t="n">
        <v>1.25</v>
      </c>
      <c r="E22" s="116" t="n">
        <v>1.2</v>
      </c>
      <c r="F22" s="116" t="n">
        <v>0.95</v>
      </c>
      <c r="G22" s="116" t="n">
        <v>1.32</v>
      </c>
      <c r="H22" s="116" t="n">
        <v>-0.54</v>
      </c>
      <c r="I22" s="116" t="n">
        <v>2.1</v>
      </c>
      <c r="J22" s="116" t="n">
        <v>2.82</v>
      </c>
      <c r="K22" s="116" t="n">
        <v>6.71</v>
      </c>
      <c r="L22" s="116" t="n">
        <v>0.56</v>
      </c>
      <c r="M22" s="116" t="n">
        <v>1.43</v>
      </c>
      <c r="N22" s="116" t="n">
        <v>2.06</v>
      </c>
      <c r="O22" s="116" t="n">
        <v>1.04</v>
      </c>
      <c r="P22" s="116" t="n">
        <v>1.54</v>
      </c>
      <c r="Q22" s="116" t="n">
        <v>1.86</v>
      </c>
      <c r="R22" s="116" t="n">
        <v>2.52</v>
      </c>
      <c r="S22" s="116" t="n">
        <v>2.13</v>
      </c>
      <c r="T22" s="116" t="n">
        <v>1.01</v>
      </c>
      <c r="U22" s="116" t="n">
        <v>0.26</v>
      </c>
      <c r="V22" s="116" t="n">
        <v>0.65</v>
      </c>
      <c r="W22" s="116" t="n">
        <v>0.37</v>
      </c>
      <c r="X22" s="116" t="n">
        <v>1.33</v>
      </c>
      <c r="Y22" s="116" t="n">
        <v>0.39</v>
      </c>
      <c r="Z22" s="116" t="n">
        <v>0.16</v>
      </c>
      <c r="AA22" s="116" t="n">
        <v>0.67</v>
      </c>
      <c r="AB22" s="57" t="s">
        <v>52</v>
      </c>
      <c r="AC22" s="61"/>
    </row>
    <row r="23" customFormat="false" ht="13.5" hidden="false" customHeight="false" outlineLevel="0" collapsed="false">
      <c r="A23" s="50"/>
      <c r="B23" s="51" t="s">
        <v>53</v>
      </c>
      <c r="C23" s="116" t="n">
        <v>0.37</v>
      </c>
      <c r="D23" s="116" t="n">
        <v>1.92</v>
      </c>
      <c r="E23" s="116" t="n">
        <v>2.12</v>
      </c>
      <c r="F23" s="116" t="n">
        <v>1.36</v>
      </c>
      <c r="G23" s="116" t="n">
        <v>1.68</v>
      </c>
      <c r="H23" s="116" t="n">
        <v>-0.98</v>
      </c>
      <c r="I23" s="116" t="n">
        <v>1.42</v>
      </c>
      <c r="J23" s="116" t="n">
        <v>1.83</v>
      </c>
      <c r="K23" s="116" t="n">
        <v>4.66</v>
      </c>
      <c r="L23" s="116" t="n">
        <v>0.08</v>
      </c>
      <c r="M23" s="116" t="n">
        <v>1.03</v>
      </c>
      <c r="N23" s="116" t="n">
        <v>1.1</v>
      </c>
      <c r="O23" s="116" t="n">
        <v>0.99</v>
      </c>
      <c r="P23" s="116" t="n">
        <v>3.08</v>
      </c>
      <c r="Q23" s="116" t="n">
        <v>3.95</v>
      </c>
      <c r="R23" s="116" t="n">
        <v>13.36</v>
      </c>
      <c r="S23" s="116" t="n">
        <v>0.92</v>
      </c>
      <c r="T23" s="116" t="n">
        <v>1</v>
      </c>
      <c r="U23" s="116" t="n">
        <v>-0.57</v>
      </c>
      <c r="V23" s="116" t="n">
        <v>0.55</v>
      </c>
      <c r="W23" s="116" t="n">
        <v>0.46</v>
      </c>
      <c r="X23" s="116" t="n">
        <v>0.76</v>
      </c>
      <c r="Y23" s="116" t="n">
        <v>0.52</v>
      </c>
      <c r="Z23" s="116" t="n">
        <v>0.02</v>
      </c>
      <c r="AA23" s="116" t="n">
        <v>0.69</v>
      </c>
      <c r="AB23" s="57" t="s">
        <v>54</v>
      </c>
      <c r="AC23" s="61"/>
    </row>
    <row r="24" customFormat="false" ht="13.5" hidden="false" customHeight="false" outlineLevel="0" collapsed="false">
      <c r="A24" s="50"/>
      <c r="B24" s="51" t="s">
        <v>55</v>
      </c>
      <c r="C24" s="116" t="n">
        <v>0.12</v>
      </c>
      <c r="D24" s="116" t="n">
        <v>1.4</v>
      </c>
      <c r="E24" s="116" t="n">
        <v>1.5</v>
      </c>
      <c r="F24" s="116" t="n">
        <v>1.03</v>
      </c>
      <c r="G24" s="116" t="n">
        <v>0.28</v>
      </c>
      <c r="H24" s="116" t="n">
        <v>-0.54</v>
      </c>
      <c r="I24" s="116" t="n">
        <v>-1.35</v>
      </c>
      <c r="J24" s="116" t="n">
        <v>-3.59</v>
      </c>
      <c r="K24" s="116" t="n">
        <v>-7.23</v>
      </c>
      <c r="L24" s="116" t="n">
        <v>-1.24</v>
      </c>
      <c r="M24" s="116" t="n">
        <v>0.78</v>
      </c>
      <c r="N24" s="116" t="n">
        <v>1.26</v>
      </c>
      <c r="O24" s="116" t="n">
        <v>0.49</v>
      </c>
      <c r="P24" s="116" t="n">
        <v>1.94</v>
      </c>
      <c r="Q24" s="116" t="n">
        <v>2.46</v>
      </c>
      <c r="R24" s="116" t="n">
        <v>9.34</v>
      </c>
      <c r="S24" s="116" t="n">
        <v>-0.75</v>
      </c>
      <c r="T24" s="116" t="n">
        <v>1</v>
      </c>
      <c r="U24" s="116" t="n">
        <v>-0.32</v>
      </c>
      <c r="V24" s="116" t="n">
        <v>0.66</v>
      </c>
      <c r="W24" s="116" t="n">
        <v>0.59</v>
      </c>
      <c r="X24" s="116" t="n">
        <v>1.11</v>
      </c>
      <c r="Y24" s="116" t="n">
        <v>0.74</v>
      </c>
      <c r="Z24" s="116" t="n">
        <v>0</v>
      </c>
      <c r="AA24" s="116" t="n">
        <v>0.65</v>
      </c>
      <c r="AB24" s="57" t="s">
        <v>56</v>
      </c>
      <c r="AC24" s="61"/>
    </row>
    <row r="25" customFormat="false" ht="13.5" hidden="false" customHeight="false" outlineLevel="0" collapsed="false">
      <c r="A25" s="50"/>
      <c r="B25" s="51" t="s">
        <v>57</v>
      </c>
      <c r="C25" s="116" t="n">
        <v>0.59</v>
      </c>
      <c r="D25" s="116" t="n">
        <v>0.43</v>
      </c>
      <c r="E25" s="116" t="n">
        <v>0.31</v>
      </c>
      <c r="F25" s="116" t="n">
        <v>0.43</v>
      </c>
      <c r="G25" s="116" t="n">
        <v>0.08</v>
      </c>
      <c r="H25" s="116" t="n">
        <v>0.41</v>
      </c>
      <c r="I25" s="116" t="n">
        <v>0.36</v>
      </c>
      <c r="J25" s="116" t="n">
        <v>-0.34</v>
      </c>
      <c r="K25" s="116" t="n">
        <v>-2.5</v>
      </c>
      <c r="L25" s="116" t="n">
        <v>0.97</v>
      </c>
      <c r="M25" s="116" t="n">
        <v>0.99</v>
      </c>
      <c r="N25" s="116" t="n">
        <v>1.14</v>
      </c>
      <c r="O25" s="116" t="n">
        <v>0.89</v>
      </c>
      <c r="P25" s="116" t="n">
        <v>-0.27</v>
      </c>
      <c r="Q25" s="116" t="n">
        <v>-0.33</v>
      </c>
      <c r="R25" s="116" t="n">
        <v>-1.28</v>
      </c>
      <c r="S25" s="116" t="n">
        <v>-0.55</v>
      </c>
      <c r="T25" s="116" t="n">
        <v>0.83</v>
      </c>
      <c r="U25" s="116" t="n">
        <v>-0.02</v>
      </c>
      <c r="V25" s="116" t="n">
        <v>0.88</v>
      </c>
      <c r="W25" s="116" t="n">
        <v>0.76</v>
      </c>
      <c r="X25" s="116" t="n">
        <v>0.92</v>
      </c>
      <c r="Y25" s="116" t="n">
        <v>1.4</v>
      </c>
      <c r="Z25" s="116" t="n">
        <v>0</v>
      </c>
      <c r="AA25" s="116" t="n">
        <v>1.06</v>
      </c>
      <c r="AB25" s="57" t="s">
        <v>58</v>
      </c>
      <c r="AC25" s="61"/>
    </row>
    <row r="26" customFormat="false" ht="13.5" hidden="false" customHeight="false" outlineLevel="0" collapsed="false">
      <c r="A26" s="50"/>
      <c r="B26" s="51" t="s">
        <v>59</v>
      </c>
      <c r="C26" s="116" t="n">
        <v>0.89</v>
      </c>
      <c r="D26" s="116" t="n">
        <v>0.42</v>
      </c>
      <c r="E26" s="116" t="n">
        <v>0.29</v>
      </c>
      <c r="F26" s="116" t="n">
        <v>0.49</v>
      </c>
      <c r="G26" s="116" t="n">
        <v>0.14</v>
      </c>
      <c r="H26" s="116" t="n">
        <v>0.71</v>
      </c>
      <c r="I26" s="116" t="n">
        <v>0.3</v>
      </c>
      <c r="J26" s="116" t="n">
        <v>-0.46</v>
      </c>
      <c r="K26" s="116" t="n">
        <v>-2.32</v>
      </c>
      <c r="L26" s="116" t="n">
        <v>0.63</v>
      </c>
      <c r="M26" s="116" t="n">
        <v>0.99</v>
      </c>
      <c r="N26" s="116" t="n">
        <v>0.77</v>
      </c>
      <c r="O26" s="116" t="n">
        <v>1.12</v>
      </c>
      <c r="P26" s="116" t="n">
        <v>-0.23</v>
      </c>
      <c r="Q26" s="116" t="n">
        <v>-0.74</v>
      </c>
      <c r="R26" s="116" t="n">
        <v>-3.35</v>
      </c>
      <c r="S26" s="116" t="n">
        <v>0.04</v>
      </c>
      <c r="T26" s="116" t="n">
        <v>0.59</v>
      </c>
      <c r="U26" s="116" t="n">
        <v>2.04</v>
      </c>
      <c r="V26" s="116" t="n">
        <v>1.2</v>
      </c>
      <c r="W26" s="116" t="n">
        <v>0.67</v>
      </c>
      <c r="X26" s="116" t="n">
        <v>1.05</v>
      </c>
      <c r="Y26" s="116" t="n">
        <v>1.17</v>
      </c>
      <c r="Z26" s="116" t="n">
        <v>2.23</v>
      </c>
      <c r="AA26" s="116" t="n">
        <v>1.19</v>
      </c>
      <c r="AB26" s="57" t="s">
        <v>60</v>
      </c>
      <c r="AC26" s="61"/>
    </row>
    <row r="27" customFormat="false" ht="13.5" hidden="false" customHeight="false" outlineLevel="0" collapsed="false">
      <c r="A27" s="50"/>
      <c r="B27" s="51" t="s">
        <v>61</v>
      </c>
      <c r="C27" s="116" t="n">
        <v>0.49</v>
      </c>
      <c r="D27" s="116" t="n">
        <v>0.12</v>
      </c>
      <c r="E27" s="116" t="n">
        <v>-0.09</v>
      </c>
      <c r="F27" s="116" t="n">
        <v>0.04</v>
      </c>
      <c r="G27" s="116" t="n">
        <v>-0.26</v>
      </c>
      <c r="H27" s="116" t="n">
        <v>-0.44</v>
      </c>
      <c r="I27" s="116" t="n">
        <v>0.89</v>
      </c>
      <c r="J27" s="116" t="n">
        <v>0.71</v>
      </c>
      <c r="K27" s="116" t="n">
        <v>0.09</v>
      </c>
      <c r="L27" s="116" t="n">
        <v>1.07</v>
      </c>
      <c r="M27" s="116" t="n">
        <v>1.04</v>
      </c>
      <c r="N27" s="116" t="n">
        <v>0.47</v>
      </c>
      <c r="O27" s="116" t="n">
        <v>1.39</v>
      </c>
      <c r="P27" s="116" t="n">
        <v>-1.08</v>
      </c>
      <c r="Q27" s="116" t="n">
        <v>-1.23</v>
      </c>
      <c r="R27" s="116" t="n">
        <v>-5.02</v>
      </c>
      <c r="S27" s="116" t="n">
        <v>-0.13</v>
      </c>
      <c r="T27" s="116" t="n">
        <v>0.57</v>
      </c>
      <c r="U27" s="116" t="n">
        <v>-0.36</v>
      </c>
      <c r="V27" s="116" t="n">
        <v>0.92</v>
      </c>
      <c r="W27" s="116" t="n">
        <v>0.69</v>
      </c>
      <c r="X27" s="116" t="n">
        <v>1.64</v>
      </c>
      <c r="Y27" s="116" t="n">
        <v>1.06</v>
      </c>
      <c r="Z27" s="116" t="n">
        <v>0.24</v>
      </c>
      <c r="AA27" s="116" t="n">
        <v>0.77</v>
      </c>
      <c r="AB27" s="57" t="s">
        <v>62</v>
      </c>
      <c r="AC27" s="61"/>
    </row>
    <row r="28" customFormat="false" ht="13.5" hidden="false" customHeight="false" outlineLevel="0" collapsed="false">
      <c r="A28" s="50"/>
      <c r="B28" s="51" t="s">
        <v>63</v>
      </c>
      <c r="C28" s="116" t="n">
        <v>0.41</v>
      </c>
      <c r="D28" s="116" t="n">
        <v>0.38</v>
      </c>
      <c r="E28" s="116" t="n">
        <v>0.28</v>
      </c>
      <c r="F28" s="116" t="n">
        <v>0.27</v>
      </c>
      <c r="G28" s="116" t="n">
        <v>-0.18</v>
      </c>
      <c r="H28" s="116" t="n">
        <v>-0.16</v>
      </c>
      <c r="I28" s="116" t="n">
        <v>0.31</v>
      </c>
      <c r="J28" s="116" t="n">
        <v>-0.22</v>
      </c>
      <c r="K28" s="116" t="n">
        <v>-1.13</v>
      </c>
      <c r="L28" s="116" t="n">
        <v>0.29</v>
      </c>
      <c r="M28" s="116" t="n">
        <v>0.77</v>
      </c>
      <c r="N28" s="116" t="n">
        <v>0.48</v>
      </c>
      <c r="O28" s="116" t="n">
        <v>0.96</v>
      </c>
      <c r="P28" s="116" t="n">
        <v>-0.58</v>
      </c>
      <c r="Q28" s="116" t="n">
        <v>-0.44</v>
      </c>
      <c r="R28" s="116" t="n">
        <v>-2.5</v>
      </c>
      <c r="S28" s="116" t="n">
        <v>0.01</v>
      </c>
      <c r="T28" s="116" t="n">
        <v>0.66</v>
      </c>
      <c r="U28" s="116" t="n">
        <v>-1.2</v>
      </c>
      <c r="V28" s="116" t="n">
        <v>0.9</v>
      </c>
      <c r="W28" s="116" t="n">
        <v>0.87</v>
      </c>
      <c r="X28" s="116" t="n">
        <v>1.21</v>
      </c>
      <c r="Y28" s="116" t="n">
        <v>1.76</v>
      </c>
      <c r="Z28" s="116" t="n">
        <v>0</v>
      </c>
      <c r="AA28" s="116" t="n">
        <v>0.68</v>
      </c>
      <c r="AB28" s="57" t="s">
        <v>64</v>
      </c>
      <c r="AC28" s="61"/>
    </row>
    <row r="29" customFormat="false" ht="13.5" hidden="false" customHeight="false" outlineLevel="0" collapsed="false">
      <c r="A29" s="50"/>
      <c r="B29" s="51" t="s">
        <v>65</v>
      </c>
      <c r="C29" s="116" t="n">
        <v>0.84</v>
      </c>
      <c r="D29" s="116" t="n">
        <v>1.48</v>
      </c>
      <c r="E29" s="116" t="n">
        <v>1.57</v>
      </c>
      <c r="F29" s="116" t="n">
        <v>1.66</v>
      </c>
      <c r="G29" s="116" t="n">
        <v>2.46</v>
      </c>
      <c r="H29" s="116" t="n">
        <v>2.62</v>
      </c>
      <c r="I29" s="116" t="n">
        <v>2.65</v>
      </c>
      <c r="J29" s="116" t="n">
        <v>4.48</v>
      </c>
      <c r="K29" s="116" t="n">
        <v>12.06</v>
      </c>
      <c r="L29" s="116" t="n">
        <v>0.27</v>
      </c>
      <c r="M29" s="116" t="n">
        <v>1.05</v>
      </c>
      <c r="N29" s="116" t="n">
        <v>1.13</v>
      </c>
      <c r="O29" s="116" t="n">
        <v>1.01</v>
      </c>
      <c r="P29" s="116" t="n">
        <v>2.23</v>
      </c>
      <c r="Q29" s="116" t="n">
        <v>2.72</v>
      </c>
      <c r="R29" s="116" t="n">
        <v>10.13</v>
      </c>
      <c r="S29" s="116" t="n">
        <v>-0.03</v>
      </c>
      <c r="T29" s="116" t="n">
        <v>0.44</v>
      </c>
      <c r="U29" s="116" t="n">
        <v>0.1</v>
      </c>
      <c r="V29" s="116" t="n">
        <v>0.61</v>
      </c>
      <c r="W29" s="116" t="n">
        <v>0.76</v>
      </c>
      <c r="X29" s="116" t="n">
        <v>0.86</v>
      </c>
      <c r="Y29" s="116" t="n">
        <v>0.95</v>
      </c>
      <c r="Z29" s="116" t="n">
        <v>0.14</v>
      </c>
      <c r="AA29" s="116" t="n">
        <v>0.39</v>
      </c>
      <c r="AB29" s="57" t="s">
        <v>66</v>
      </c>
      <c r="AC29" s="61"/>
    </row>
    <row r="30" customFormat="false" ht="13.5" hidden="false" customHeight="false" outlineLevel="0" collapsed="false">
      <c r="A30" s="50"/>
      <c r="B30" s="51" t="s">
        <v>67</v>
      </c>
      <c r="C30" s="116" t="n">
        <v>-0.05</v>
      </c>
      <c r="D30" s="116" t="n">
        <v>0.67</v>
      </c>
      <c r="E30" s="116" t="n">
        <v>0.62</v>
      </c>
      <c r="F30" s="116" t="n">
        <v>0.3</v>
      </c>
      <c r="G30" s="116" t="n">
        <v>0.25</v>
      </c>
      <c r="H30" s="116" t="n">
        <v>-1.44</v>
      </c>
      <c r="I30" s="116" t="n">
        <v>0.24</v>
      </c>
      <c r="J30" s="116" t="n">
        <v>-0.54</v>
      </c>
      <c r="K30" s="116" t="n">
        <v>-1.08</v>
      </c>
      <c r="L30" s="116" t="n">
        <v>-0.21</v>
      </c>
      <c r="M30" s="116" t="n">
        <v>0.95</v>
      </c>
      <c r="N30" s="116" t="n">
        <v>1.21</v>
      </c>
      <c r="O30" s="116" t="n">
        <v>0.79</v>
      </c>
      <c r="P30" s="116" t="n">
        <v>0.98</v>
      </c>
      <c r="Q30" s="116" t="n">
        <v>1.29</v>
      </c>
      <c r="R30" s="116" t="n">
        <v>4.16</v>
      </c>
      <c r="S30" s="116" t="n">
        <v>0.03</v>
      </c>
      <c r="T30" s="116" t="n">
        <v>0.45</v>
      </c>
      <c r="U30" s="116" t="n">
        <v>-0.41</v>
      </c>
      <c r="V30" s="116" t="n">
        <v>0.02</v>
      </c>
      <c r="W30" s="116" t="n">
        <v>0.48</v>
      </c>
      <c r="X30" s="116" t="n">
        <v>0.63</v>
      </c>
      <c r="Y30" s="116" t="n">
        <v>-1.3</v>
      </c>
      <c r="Z30" s="116" t="n">
        <v>0</v>
      </c>
      <c r="AA30" s="116" t="n">
        <v>-0.07</v>
      </c>
      <c r="AB30" s="57" t="s">
        <v>68</v>
      </c>
      <c r="AC30" s="59"/>
    </row>
    <row r="31" customFormat="false" ht="13.5" hidden="false" customHeight="false" outlineLevel="0" collapsed="false">
      <c r="A31" s="50"/>
      <c r="B31" s="51" t="s">
        <v>69</v>
      </c>
      <c r="C31" s="116" t="n">
        <v>-0.06</v>
      </c>
      <c r="D31" s="116" t="n">
        <v>-0.26</v>
      </c>
      <c r="E31" s="116" t="n">
        <v>-0.38</v>
      </c>
      <c r="F31" s="116" t="n">
        <v>-0.48</v>
      </c>
      <c r="G31" s="116" t="n">
        <v>-0.7</v>
      </c>
      <c r="H31" s="116" t="n">
        <v>-1.86</v>
      </c>
      <c r="I31" s="116" t="n">
        <v>0</v>
      </c>
      <c r="J31" s="116" t="n">
        <v>-0.37</v>
      </c>
      <c r="K31" s="116" t="n">
        <v>-2.49</v>
      </c>
      <c r="L31" s="116" t="n">
        <v>0.93</v>
      </c>
      <c r="M31" s="116" t="n">
        <v>0.33</v>
      </c>
      <c r="N31" s="116" t="n">
        <v>0.45</v>
      </c>
      <c r="O31" s="116" t="n">
        <v>0.26</v>
      </c>
      <c r="P31" s="116" t="n">
        <v>-0.79</v>
      </c>
      <c r="Q31" s="116" t="n">
        <v>-1.03</v>
      </c>
      <c r="R31" s="116" t="n">
        <v>-3.78</v>
      </c>
      <c r="S31" s="116" t="n">
        <v>-0.3</v>
      </c>
      <c r="T31" s="116" t="n">
        <v>0.48</v>
      </c>
      <c r="U31" s="116" t="n">
        <v>0.31</v>
      </c>
      <c r="V31" s="116" t="n">
        <v>0.18</v>
      </c>
      <c r="W31" s="116" t="n">
        <v>0.53</v>
      </c>
      <c r="X31" s="116" t="n">
        <v>0.51</v>
      </c>
      <c r="Y31" s="116" t="n">
        <v>-0.01</v>
      </c>
      <c r="Z31" s="116" t="n">
        <v>0</v>
      </c>
      <c r="AA31" s="116" t="n">
        <v>-0.11</v>
      </c>
      <c r="AB31" s="60" t="s">
        <v>70</v>
      </c>
      <c r="AC31" s="59"/>
    </row>
    <row r="32" customFormat="false" ht="13.5" hidden="false" customHeight="false" outlineLevel="0" collapsed="false">
      <c r="A32" s="50"/>
      <c r="B32" s="51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60"/>
      <c r="AC32" s="59"/>
    </row>
    <row r="33" customFormat="false" ht="13.5" hidden="false" customHeight="false" outlineLevel="0" collapsed="false">
      <c r="A33" s="50" t="n">
        <v>2015</v>
      </c>
      <c r="B33" s="51" t="s">
        <v>47</v>
      </c>
      <c r="C33" s="116" t="n">
        <v>1.14</v>
      </c>
      <c r="D33" s="116" t="n">
        <v>0.33</v>
      </c>
      <c r="E33" s="116" t="n">
        <v>0.22</v>
      </c>
      <c r="F33" s="116" t="n">
        <v>0.2</v>
      </c>
      <c r="G33" s="116" t="n">
        <v>1.12</v>
      </c>
      <c r="H33" s="116" t="n">
        <v>-0.78</v>
      </c>
      <c r="I33" s="116" t="n">
        <v>3.52</v>
      </c>
      <c r="J33" s="116" t="n">
        <v>6.57</v>
      </c>
      <c r="K33" s="116" t="n">
        <v>14.83</v>
      </c>
      <c r="L33" s="116" t="n">
        <v>2.02</v>
      </c>
      <c r="M33" s="116" t="n">
        <v>0.89</v>
      </c>
      <c r="N33" s="116" t="n">
        <v>0.56</v>
      </c>
      <c r="O33" s="116" t="n">
        <v>1.08</v>
      </c>
      <c r="P33" s="116" t="n">
        <v>0.12</v>
      </c>
      <c r="Q33" s="116" t="n">
        <v>-0.72</v>
      </c>
      <c r="R33" s="116" t="n">
        <v>-7.12</v>
      </c>
      <c r="S33" s="116" t="n">
        <v>2.34</v>
      </c>
      <c r="T33" s="116" t="n">
        <v>0.6</v>
      </c>
      <c r="U33" s="116" t="n">
        <v>4.33</v>
      </c>
      <c r="V33" s="116" t="n">
        <v>1.06</v>
      </c>
      <c r="W33" s="116" t="n">
        <v>0.56</v>
      </c>
      <c r="X33" s="116" t="n">
        <v>0.9</v>
      </c>
      <c r="Y33" s="116" t="n">
        <v>-0.07</v>
      </c>
      <c r="Z33" s="116" t="n">
        <v>1.28</v>
      </c>
      <c r="AA33" s="116" t="n">
        <v>1.83</v>
      </c>
      <c r="AB33" s="60" t="s">
        <v>71</v>
      </c>
      <c r="AC33" s="61" t="n">
        <v>2015</v>
      </c>
    </row>
    <row r="34" customFormat="false" ht="13.5" hidden="false" customHeight="false" outlineLevel="0" collapsed="false">
      <c r="A34" s="50"/>
      <c r="B34" s="51" t="s">
        <v>49</v>
      </c>
      <c r="C34" s="116" t="n">
        <v>0.96</v>
      </c>
      <c r="D34" s="116" t="n">
        <v>0.02</v>
      </c>
      <c r="E34" s="116" t="n">
        <v>-0.14</v>
      </c>
      <c r="F34" s="116" t="n">
        <v>0.23</v>
      </c>
      <c r="G34" s="116" t="n">
        <v>0.73</v>
      </c>
      <c r="H34" s="116" t="n">
        <v>1.14</v>
      </c>
      <c r="I34" s="116" t="n">
        <v>2.59</v>
      </c>
      <c r="J34" s="116" t="n">
        <v>4.63</v>
      </c>
      <c r="K34" s="116" t="n">
        <v>6.79</v>
      </c>
      <c r="L34" s="116" t="n">
        <v>3.29</v>
      </c>
      <c r="M34" s="116" t="n">
        <v>0.73</v>
      </c>
      <c r="N34" s="116" t="n">
        <v>0.41</v>
      </c>
      <c r="O34" s="116" t="n">
        <v>0.92</v>
      </c>
      <c r="P34" s="116" t="n">
        <v>-0.86</v>
      </c>
      <c r="Q34" s="116" t="n">
        <v>-1.04</v>
      </c>
      <c r="R34" s="116" t="n">
        <v>-6.71</v>
      </c>
      <c r="S34" s="116" t="n">
        <v>1.11</v>
      </c>
      <c r="T34" s="116" t="n">
        <v>0.45</v>
      </c>
      <c r="U34" s="116" t="n">
        <v>0.03</v>
      </c>
      <c r="V34" s="116" t="n">
        <v>0.68</v>
      </c>
      <c r="W34" s="116" t="n">
        <v>0.48</v>
      </c>
      <c r="X34" s="116" t="n">
        <v>1.06</v>
      </c>
      <c r="Y34" s="116" t="n">
        <v>0.32</v>
      </c>
      <c r="Z34" s="116" t="n">
        <v>1.08</v>
      </c>
      <c r="AA34" s="116" t="n">
        <v>0.5</v>
      </c>
      <c r="AB34" s="57" t="s">
        <v>50</v>
      </c>
      <c r="AC34" s="61"/>
    </row>
    <row r="35" customFormat="false" ht="13.5" hidden="false" customHeight="false" outlineLevel="0" collapsed="false">
      <c r="A35" s="50"/>
      <c r="B35" s="51" t="s">
        <v>51</v>
      </c>
      <c r="C35" s="116" t="n">
        <v>0.89</v>
      </c>
      <c r="D35" s="116" t="n">
        <v>0.61</v>
      </c>
      <c r="E35" s="116" t="n">
        <v>0.61</v>
      </c>
      <c r="F35" s="116" t="n">
        <v>0.78</v>
      </c>
      <c r="G35" s="116" t="n">
        <v>1.45</v>
      </c>
      <c r="H35" s="116" t="n">
        <v>1.6</v>
      </c>
      <c r="I35" s="116" t="n">
        <v>2.47</v>
      </c>
      <c r="J35" s="116" t="n">
        <v>4.39</v>
      </c>
      <c r="K35" s="116" t="n">
        <v>6.71</v>
      </c>
      <c r="L35" s="116" t="n">
        <v>2.91</v>
      </c>
      <c r="M35" s="116" t="n">
        <v>0.66</v>
      </c>
      <c r="N35" s="116" t="n">
        <v>0.05</v>
      </c>
      <c r="O35" s="116" t="n">
        <v>1.02</v>
      </c>
      <c r="P35" s="116" t="n">
        <v>0.57</v>
      </c>
      <c r="Q35" s="116" t="n">
        <v>0.67</v>
      </c>
      <c r="R35" s="116" t="n">
        <v>1.07</v>
      </c>
      <c r="S35" s="116" t="n">
        <v>0.42</v>
      </c>
      <c r="T35" s="116" t="n">
        <v>0.71</v>
      </c>
      <c r="U35" s="116" t="n">
        <v>0.12</v>
      </c>
      <c r="V35" s="116" t="n">
        <v>0.56</v>
      </c>
      <c r="W35" s="116" t="n">
        <v>0.42</v>
      </c>
      <c r="X35" s="116" t="n">
        <v>1.42</v>
      </c>
      <c r="Y35" s="116" t="n">
        <v>-0.16</v>
      </c>
      <c r="Z35" s="116" t="n">
        <v>-0.11</v>
      </c>
      <c r="AA35" s="116" t="n">
        <v>0.59</v>
      </c>
      <c r="AB35" s="57" t="s">
        <v>52</v>
      </c>
      <c r="AC35" s="61"/>
    </row>
    <row r="36" customFormat="false" ht="13.5" hidden="false" customHeight="false" outlineLevel="0" collapsed="false">
      <c r="A36" s="50"/>
      <c r="B36" s="51" t="s">
        <v>53</v>
      </c>
      <c r="C36" s="116" t="n">
        <v>0.87</v>
      </c>
      <c r="D36" s="116" t="n">
        <v>1.78</v>
      </c>
      <c r="E36" s="116" t="n">
        <v>2.03</v>
      </c>
      <c r="F36" s="116" t="n">
        <v>1.57</v>
      </c>
      <c r="G36" s="116" t="n">
        <v>2</v>
      </c>
      <c r="H36" s="116" t="n">
        <v>0.43</v>
      </c>
      <c r="I36" s="116" t="n">
        <v>1.63</v>
      </c>
      <c r="J36" s="116" t="n">
        <v>2.64</v>
      </c>
      <c r="K36" s="116" t="n">
        <v>2.1</v>
      </c>
      <c r="L36" s="116" t="n">
        <v>3.01</v>
      </c>
      <c r="M36" s="116" t="n">
        <v>0.64</v>
      </c>
      <c r="N36" s="116" t="n">
        <v>0.38</v>
      </c>
      <c r="O36" s="116" t="n">
        <v>0.79</v>
      </c>
      <c r="P36" s="116" t="n">
        <v>2.96</v>
      </c>
      <c r="Q36" s="116" t="n">
        <v>3.48</v>
      </c>
      <c r="R36" s="116" t="n">
        <v>12.55</v>
      </c>
      <c r="S36" s="116" t="n">
        <v>0.57</v>
      </c>
      <c r="T36" s="116" t="n">
        <v>0.86</v>
      </c>
      <c r="U36" s="116" t="n">
        <v>0.48</v>
      </c>
      <c r="V36" s="116" t="n">
        <v>0.74</v>
      </c>
      <c r="W36" s="116" t="n">
        <v>0.56</v>
      </c>
      <c r="X36" s="116" t="n">
        <v>1.27</v>
      </c>
      <c r="Y36" s="116" t="n">
        <v>0.36</v>
      </c>
      <c r="Z36" s="116" t="n">
        <v>-0.11</v>
      </c>
      <c r="AA36" s="116" t="n">
        <v>0.93</v>
      </c>
      <c r="AB36" s="57" t="s">
        <v>54</v>
      </c>
      <c r="AC36" s="61"/>
    </row>
    <row r="37" customFormat="false" ht="13.5" hidden="false" customHeight="false" outlineLevel="0" collapsed="false">
      <c r="A37" s="50"/>
      <c r="B37" s="51" t="s">
        <v>55</v>
      </c>
      <c r="C37" s="116" t="n">
        <v>0.64</v>
      </c>
      <c r="D37" s="116" t="n">
        <v>1.69</v>
      </c>
      <c r="E37" s="116" t="n">
        <v>1.96</v>
      </c>
      <c r="F37" s="116" t="n">
        <v>1.58</v>
      </c>
      <c r="G37" s="116" t="n">
        <v>0.48</v>
      </c>
      <c r="H37" s="116" t="n">
        <v>1.18</v>
      </c>
      <c r="I37" s="116" t="n">
        <v>-2.68</v>
      </c>
      <c r="J37" s="116" t="n">
        <v>-5.77</v>
      </c>
      <c r="K37" s="116" t="n">
        <v>-13.49</v>
      </c>
      <c r="L37" s="116" t="n">
        <v>-0.69</v>
      </c>
      <c r="M37" s="116" t="n">
        <v>0.4</v>
      </c>
      <c r="N37" s="116" t="n">
        <v>0.16</v>
      </c>
      <c r="O37" s="116" t="n">
        <v>0.53</v>
      </c>
      <c r="P37" s="116" t="n">
        <v>2.71</v>
      </c>
      <c r="Q37" s="116" t="n">
        <v>3.27</v>
      </c>
      <c r="R37" s="116" t="n">
        <v>10.22</v>
      </c>
      <c r="S37" s="116" t="n">
        <v>1.08</v>
      </c>
      <c r="T37" s="116" t="n">
        <v>0.58</v>
      </c>
      <c r="U37" s="116" t="n">
        <v>-0.02</v>
      </c>
      <c r="V37" s="116" t="n">
        <v>0.77</v>
      </c>
      <c r="W37" s="116" t="n">
        <v>0.62</v>
      </c>
      <c r="X37" s="116" t="n">
        <v>1.2</v>
      </c>
      <c r="Y37" s="116" t="n">
        <v>1.12</v>
      </c>
      <c r="Z37" s="116" t="n">
        <v>0</v>
      </c>
      <c r="AA37" s="116" t="n">
        <v>0.7</v>
      </c>
      <c r="AB37" s="57" t="s">
        <v>56</v>
      </c>
      <c r="AC37" s="61"/>
    </row>
    <row r="38" customFormat="false" ht="13.5" hidden="false" customHeight="false" outlineLevel="0" collapsed="false">
      <c r="A38" s="50"/>
      <c r="B38" s="51" t="s">
        <v>57</v>
      </c>
      <c r="C38" s="116" t="n">
        <v>0.27</v>
      </c>
      <c r="D38" s="116" t="n">
        <v>0.34</v>
      </c>
      <c r="E38" s="116" t="n">
        <v>0.33</v>
      </c>
      <c r="F38" s="116" t="n">
        <v>0.27</v>
      </c>
      <c r="G38" s="116" t="n">
        <v>-1.1</v>
      </c>
      <c r="H38" s="116" t="n">
        <v>-0.17</v>
      </c>
      <c r="I38" s="116" t="n">
        <v>-2.79</v>
      </c>
      <c r="J38" s="116" t="n">
        <v>-6.19</v>
      </c>
      <c r="K38" s="116" t="n">
        <v>-14.94</v>
      </c>
      <c r="L38" s="116" t="n">
        <v>-1.18</v>
      </c>
      <c r="M38" s="116" t="n">
        <v>0.4</v>
      </c>
      <c r="N38" s="116" t="n">
        <v>0.51</v>
      </c>
      <c r="O38" s="116" t="n">
        <v>0.34</v>
      </c>
      <c r="P38" s="116" t="n">
        <v>-0.18</v>
      </c>
      <c r="Q38" s="116" t="n">
        <v>-0.25</v>
      </c>
      <c r="R38" s="116" t="n">
        <v>-1.35</v>
      </c>
      <c r="S38" s="116" t="n">
        <v>-0.23</v>
      </c>
      <c r="T38" s="116" t="n">
        <v>0.72</v>
      </c>
      <c r="U38" s="116" t="n">
        <v>0.16</v>
      </c>
      <c r="V38" s="116" t="n">
        <v>0.88</v>
      </c>
      <c r="W38" s="116" t="n">
        <v>0.58</v>
      </c>
      <c r="X38" s="116" t="n">
        <v>1.09</v>
      </c>
      <c r="Y38" s="116" t="n">
        <v>0.57</v>
      </c>
      <c r="Z38" s="116" t="n">
        <v>-0.01</v>
      </c>
      <c r="AA38" s="116" t="n">
        <v>1.35</v>
      </c>
      <c r="AB38" s="57" t="s">
        <v>58</v>
      </c>
      <c r="AC38" s="61"/>
    </row>
    <row r="39" customFormat="false" ht="13.5" hidden="false" customHeight="false" outlineLevel="0" collapsed="false">
      <c r="A39" s="50"/>
      <c r="B39" s="51" t="s">
        <v>59</v>
      </c>
      <c r="C39" s="116" t="n">
        <v>0.75</v>
      </c>
      <c r="D39" s="116" t="n">
        <v>0.22</v>
      </c>
      <c r="E39" s="116" t="n">
        <v>0.11</v>
      </c>
      <c r="F39" s="116" t="n">
        <v>0.07</v>
      </c>
      <c r="G39" s="116" t="n">
        <v>-0.21</v>
      </c>
      <c r="H39" s="116" t="n">
        <v>-0.47</v>
      </c>
      <c r="I39" s="116" t="n">
        <v>0.28</v>
      </c>
      <c r="J39" s="116" t="n">
        <v>-0.26</v>
      </c>
      <c r="K39" s="116" t="n">
        <v>-5.85</v>
      </c>
      <c r="L39" s="116" t="n">
        <v>2.5</v>
      </c>
      <c r="M39" s="116" t="n">
        <v>0.74</v>
      </c>
      <c r="N39" s="116" t="n">
        <v>0.32</v>
      </c>
      <c r="O39" s="116" t="n">
        <v>0.99</v>
      </c>
      <c r="P39" s="116" t="n">
        <v>-0.47</v>
      </c>
      <c r="Q39" s="116" t="n">
        <v>-0.66</v>
      </c>
      <c r="R39" s="116" t="n">
        <v>-5.07</v>
      </c>
      <c r="S39" s="116" t="n">
        <v>1.29</v>
      </c>
      <c r="T39" s="116" t="n">
        <v>0.56</v>
      </c>
      <c r="U39" s="116" t="n">
        <v>0.47</v>
      </c>
      <c r="V39" s="116" t="n">
        <v>0.8</v>
      </c>
      <c r="W39" s="116" t="n">
        <v>0.78</v>
      </c>
      <c r="X39" s="116" t="n">
        <v>1.21</v>
      </c>
      <c r="Y39" s="116" t="n">
        <v>0.38</v>
      </c>
      <c r="Z39" s="116" t="n">
        <v>0.08</v>
      </c>
      <c r="AA39" s="116" t="n">
        <v>0.95</v>
      </c>
      <c r="AB39" s="57" t="s">
        <v>60</v>
      </c>
      <c r="AC39" s="61"/>
    </row>
    <row r="40" customFormat="false" ht="13.5" hidden="false" customHeight="false" outlineLevel="0" collapsed="false">
      <c r="A40" s="50"/>
      <c r="B40" s="51" t="s">
        <v>61</v>
      </c>
      <c r="C40" s="116" t="n">
        <v>0.6</v>
      </c>
      <c r="D40" s="116" t="n">
        <v>0.34</v>
      </c>
      <c r="E40" s="116" t="n">
        <v>0.24</v>
      </c>
      <c r="F40" s="116" t="n">
        <v>0.21</v>
      </c>
      <c r="G40" s="116" t="n">
        <v>0.08</v>
      </c>
      <c r="H40" s="116" t="n">
        <v>-0.75</v>
      </c>
      <c r="I40" s="116" t="n">
        <v>1.31</v>
      </c>
      <c r="J40" s="116" t="n">
        <v>1.86</v>
      </c>
      <c r="K40" s="116" t="n">
        <v>4.94</v>
      </c>
      <c r="L40" s="116" t="n">
        <v>0.46</v>
      </c>
      <c r="M40" s="116" t="n">
        <v>0.83</v>
      </c>
      <c r="N40" s="116" t="n">
        <v>0.37</v>
      </c>
      <c r="O40" s="116" t="n">
        <v>1.09</v>
      </c>
      <c r="P40" s="116" t="n">
        <v>-0.5</v>
      </c>
      <c r="Q40" s="116" t="n">
        <v>-0.75</v>
      </c>
      <c r="R40" s="116" t="n">
        <v>-4.41</v>
      </c>
      <c r="S40" s="116" t="n">
        <v>0.55</v>
      </c>
      <c r="T40" s="116" t="n">
        <v>0.49</v>
      </c>
      <c r="U40" s="116" t="n">
        <v>0.77</v>
      </c>
      <c r="V40" s="116" t="n">
        <v>1.14</v>
      </c>
      <c r="W40" s="116" t="n">
        <v>0.74</v>
      </c>
      <c r="X40" s="116" t="n">
        <v>2.05</v>
      </c>
      <c r="Y40" s="116" t="n">
        <v>0.4</v>
      </c>
      <c r="Z40" s="116" t="n">
        <v>0.83</v>
      </c>
      <c r="AA40" s="116" t="n">
        <v>1.11</v>
      </c>
      <c r="AB40" s="57" t="s">
        <v>62</v>
      </c>
      <c r="AC40" s="61"/>
    </row>
    <row r="41" customFormat="false" ht="13.5" hidden="false" customHeight="false" outlineLevel="0" collapsed="false">
      <c r="A41" s="50"/>
      <c r="B41" s="51" t="s">
        <v>63</v>
      </c>
      <c r="C41" s="116" t="n">
        <v>0.91</v>
      </c>
      <c r="D41" s="116" t="n">
        <v>0.77</v>
      </c>
      <c r="E41" s="116" t="n">
        <v>0.81</v>
      </c>
      <c r="F41" s="116" t="n">
        <v>0.79</v>
      </c>
      <c r="G41" s="116" t="n">
        <v>0.94</v>
      </c>
      <c r="H41" s="116" t="n">
        <v>0.53</v>
      </c>
      <c r="I41" s="116" t="n">
        <v>1.24</v>
      </c>
      <c r="J41" s="116" t="n">
        <v>1.94</v>
      </c>
      <c r="K41" s="116" t="n">
        <v>7.42</v>
      </c>
      <c r="L41" s="116" t="n">
        <v>-0.66</v>
      </c>
      <c r="M41" s="116" t="n">
        <v>0.63</v>
      </c>
      <c r="N41" s="116" t="n">
        <v>0.32</v>
      </c>
      <c r="O41" s="116" t="n">
        <v>0.8</v>
      </c>
      <c r="P41" s="116" t="n">
        <v>0.88</v>
      </c>
      <c r="Q41" s="116" t="n">
        <v>0.84</v>
      </c>
      <c r="R41" s="116" t="n">
        <v>-2.82</v>
      </c>
      <c r="S41" s="116" t="n">
        <v>2.67</v>
      </c>
      <c r="T41" s="116" t="n">
        <v>1.18</v>
      </c>
      <c r="U41" s="116" t="n">
        <v>1.06</v>
      </c>
      <c r="V41" s="116" t="n">
        <v>0.79</v>
      </c>
      <c r="W41" s="116" t="n">
        <v>0.84</v>
      </c>
      <c r="X41" s="116" t="n">
        <v>0.97</v>
      </c>
      <c r="Y41" s="116" t="n">
        <v>0.62</v>
      </c>
      <c r="Z41" s="116" t="n">
        <v>0.62</v>
      </c>
      <c r="AA41" s="116" t="n">
        <v>0.78</v>
      </c>
      <c r="AB41" s="57" t="s">
        <v>64</v>
      </c>
      <c r="AC41" s="61"/>
    </row>
    <row r="42" customFormat="false" ht="13.5" hidden="false" customHeight="false" outlineLevel="0" collapsed="false">
      <c r="A42" s="50"/>
      <c r="B42" s="51" t="s">
        <v>65</v>
      </c>
      <c r="C42" s="116" t="n">
        <v>0.76</v>
      </c>
      <c r="D42" s="116" t="n">
        <v>1.93</v>
      </c>
      <c r="E42" s="116" t="n">
        <v>2.22</v>
      </c>
      <c r="F42" s="116" t="n">
        <v>1.73</v>
      </c>
      <c r="G42" s="116" t="n">
        <v>1.92</v>
      </c>
      <c r="H42" s="116" t="n">
        <v>0.77</v>
      </c>
      <c r="I42" s="116" t="n">
        <v>0.76</v>
      </c>
      <c r="J42" s="116" t="n">
        <v>0.95</v>
      </c>
      <c r="K42" s="116" t="n">
        <v>3.5</v>
      </c>
      <c r="L42" s="116" t="n">
        <v>-0.36</v>
      </c>
      <c r="M42" s="116" t="n">
        <v>0.59</v>
      </c>
      <c r="N42" s="116" t="n">
        <v>0.83</v>
      </c>
      <c r="O42" s="116" t="n">
        <v>0.46</v>
      </c>
      <c r="P42" s="116" t="n">
        <v>3.25</v>
      </c>
      <c r="Q42" s="116" t="n">
        <v>3.91</v>
      </c>
      <c r="R42" s="116" t="n">
        <v>11.63</v>
      </c>
      <c r="S42" s="116" t="n">
        <v>1.75</v>
      </c>
      <c r="T42" s="116" t="n">
        <v>1.09</v>
      </c>
      <c r="U42" s="116" t="n">
        <v>0.02</v>
      </c>
      <c r="V42" s="116" t="n">
        <v>0.71</v>
      </c>
      <c r="W42" s="116" t="n">
        <v>0.71</v>
      </c>
      <c r="X42" s="116" t="n">
        <v>0.67</v>
      </c>
      <c r="Y42" s="116" t="n">
        <v>1.3</v>
      </c>
      <c r="Z42" s="116" t="n">
        <v>0.38</v>
      </c>
      <c r="AA42" s="116" t="n">
        <v>0.63</v>
      </c>
      <c r="AB42" s="57" t="s">
        <v>66</v>
      </c>
      <c r="AC42" s="61"/>
    </row>
    <row r="43" customFormat="false" ht="14.25" hidden="false" customHeight="true" outlineLevel="0" collapsed="false">
      <c r="A43" s="50"/>
      <c r="B43" s="51" t="s">
        <v>67</v>
      </c>
      <c r="C43" s="116" t="n">
        <v>0.08</v>
      </c>
      <c r="D43" s="116" t="n">
        <v>0.86</v>
      </c>
      <c r="E43" s="116" t="n">
        <v>0.89</v>
      </c>
      <c r="F43" s="116" t="n">
        <v>0.61</v>
      </c>
      <c r="G43" s="116" t="n">
        <v>0.88</v>
      </c>
      <c r="H43" s="116" t="n">
        <v>-0.31</v>
      </c>
      <c r="I43" s="116" t="n">
        <v>1</v>
      </c>
      <c r="J43" s="116" t="n">
        <v>1.34</v>
      </c>
      <c r="K43" s="116" t="n">
        <v>5.56</v>
      </c>
      <c r="L43" s="116" t="n">
        <v>-0.9</v>
      </c>
      <c r="M43" s="116" t="n">
        <v>0.7</v>
      </c>
      <c r="N43" s="116" t="n">
        <v>0.72</v>
      </c>
      <c r="O43" s="116" t="n">
        <v>0.69</v>
      </c>
      <c r="P43" s="116" t="n">
        <v>1.25</v>
      </c>
      <c r="Q43" s="116" t="n">
        <v>1.68</v>
      </c>
      <c r="R43" s="116" t="n">
        <v>5.46</v>
      </c>
      <c r="S43" s="116" t="n">
        <v>0.19</v>
      </c>
      <c r="T43" s="116" t="n">
        <v>0.62</v>
      </c>
      <c r="U43" s="116" t="n">
        <v>-0.95</v>
      </c>
      <c r="V43" s="116" t="n">
        <v>0.17</v>
      </c>
      <c r="W43" s="116" t="n">
        <v>0.72</v>
      </c>
      <c r="X43" s="116" t="n">
        <v>0.33</v>
      </c>
      <c r="Y43" s="116" t="n">
        <v>-0.76</v>
      </c>
      <c r="Z43" s="116" t="n">
        <v>0.25</v>
      </c>
      <c r="AA43" s="116" t="n">
        <v>0.11</v>
      </c>
      <c r="AB43" s="57" t="s">
        <v>68</v>
      </c>
      <c r="AC43" s="61"/>
    </row>
    <row r="44" customFormat="false" ht="14.25" hidden="false" customHeight="true" outlineLevel="0" collapsed="false">
      <c r="A44" s="50"/>
      <c r="B44" s="51" t="s">
        <v>69</v>
      </c>
      <c r="C44" s="116" t="n">
        <v>0.23</v>
      </c>
      <c r="D44" s="116" t="n">
        <v>0.04</v>
      </c>
      <c r="E44" s="116" t="n">
        <v>-0.11</v>
      </c>
      <c r="F44" s="116" t="n">
        <v>0.01</v>
      </c>
      <c r="G44" s="116" t="n">
        <v>0.21</v>
      </c>
      <c r="H44" s="116" t="n">
        <v>-0.21</v>
      </c>
      <c r="I44" s="116" t="n">
        <v>1.24</v>
      </c>
      <c r="J44" s="116" t="n">
        <v>1.73</v>
      </c>
      <c r="K44" s="116" t="n">
        <v>3.76</v>
      </c>
      <c r="L44" s="116" t="n">
        <v>0.58</v>
      </c>
      <c r="M44" s="116" t="n">
        <v>0.8</v>
      </c>
      <c r="N44" s="116" t="n">
        <v>1.17</v>
      </c>
      <c r="O44" s="116" t="n">
        <v>0.6</v>
      </c>
      <c r="P44" s="116" t="n">
        <v>-0.4</v>
      </c>
      <c r="Q44" s="116" t="n">
        <v>-0.48</v>
      </c>
      <c r="R44" s="116" t="n">
        <v>-2.03</v>
      </c>
      <c r="S44" s="116" t="n">
        <v>-0.27</v>
      </c>
      <c r="T44" s="116" t="n">
        <v>0.59</v>
      </c>
      <c r="U44" s="116" t="n">
        <v>0</v>
      </c>
      <c r="V44" s="116" t="n">
        <v>0.22</v>
      </c>
      <c r="W44" s="116" t="n">
        <v>0.45</v>
      </c>
      <c r="X44" s="116" t="n">
        <v>0.33</v>
      </c>
      <c r="Y44" s="116" t="n">
        <v>0.03</v>
      </c>
      <c r="Z44" s="116" t="n">
        <v>0</v>
      </c>
      <c r="AA44" s="116" t="n">
        <v>0.19</v>
      </c>
      <c r="AB44" s="60" t="s">
        <v>70</v>
      </c>
      <c r="AC44" s="61"/>
    </row>
    <row r="45" customFormat="false" ht="13.5" hidden="false" customHeight="false" outlineLevel="0" collapsed="false">
      <c r="A45" s="50"/>
      <c r="B45" s="51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60"/>
      <c r="AC45" s="61"/>
    </row>
    <row r="46" customFormat="false" ht="13.5" hidden="false" customHeight="false" outlineLevel="0" collapsed="false">
      <c r="A46" s="50" t="n">
        <v>2016</v>
      </c>
      <c r="B46" s="51" t="s">
        <v>47</v>
      </c>
      <c r="C46" s="116" t="n">
        <v>1.78</v>
      </c>
      <c r="D46" s="116" t="n">
        <v>0.42</v>
      </c>
      <c r="E46" s="116" t="n">
        <v>0.33</v>
      </c>
      <c r="F46" s="116" t="n">
        <v>0.53</v>
      </c>
      <c r="G46" s="116" t="n">
        <v>2.03</v>
      </c>
      <c r="H46" s="116" t="n">
        <v>0.81</v>
      </c>
      <c r="I46" s="116" t="n">
        <v>4.28</v>
      </c>
      <c r="J46" s="116" t="n">
        <v>7.97</v>
      </c>
      <c r="K46" s="116" t="n">
        <v>16.59</v>
      </c>
      <c r="L46" s="116" t="n">
        <v>2.35</v>
      </c>
      <c r="M46" s="116" t="n">
        <v>0.97</v>
      </c>
      <c r="N46" s="116" t="n">
        <v>1.55</v>
      </c>
      <c r="O46" s="116" t="n">
        <v>0.65</v>
      </c>
      <c r="P46" s="116" t="n">
        <v>0.88</v>
      </c>
      <c r="Q46" s="116" t="n">
        <v>-0.83</v>
      </c>
      <c r="R46" s="116" t="n">
        <v>-6.85</v>
      </c>
      <c r="S46" s="116" t="n">
        <v>1.98</v>
      </c>
      <c r="T46" s="116" t="n">
        <v>0.65</v>
      </c>
      <c r="U46" s="116" t="n">
        <v>9.12</v>
      </c>
      <c r="V46" s="116" t="n">
        <v>1.34</v>
      </c>
      <c r="W46" s="116" t="n">
        <v>0.77</v>
      </c>
      <c r="X46" s="116" t="n">
        <v>1.08</v>
      </c>
      <c r="Y46" s="116" t="n">
        <v>0.4</v>
      </c>
      <c r="Z46" s="116" t="n">
        <v>0</v>
      </c>
      <c r="AA46" s="116" t="n">
        <v>2.71</v>
      </c>
      <c r="AB46" s="60" t="s">
        <v>71</v>
      </c>
      <c r="AC46" s="61" t="n">
        <v>2016</v>
      </c>
    </row>
    <row r="47" customFormat="false" ht="13.5" hidden="false" customHeight="false" outlineLevel="0" collapsed="false">
      <c r="A47" s="50"/>
      <c r="B47" s="51" t="s">
        <v>49</v>
      </c>
      <c r="C47" s="116" t="n">
        <v>0.58</v>
      </c>
      <c r="D47" s="116" t="n">
        <v>0.13</v>
      </c>
      <c r="E47" s="116" t="n">
        <v>-0.06</v>
      </c>
      <c r="F47" s="116" t="n">
        <v>0.08</v>
      </c>
      <c r="G47" s="116" t="n">
        <v>-0.29</v>
      </c>
      <c r="H47" s="116" t="n">
        <v>-0.56</v>
      </c>
      <c r="I47" s="116" t="n">
        <v>-0.04</v>
      </c>
      <c r="J47" s="116" t="n">
        <v>-1.21</v>
      </c>
      <c r="K47" s="116" t="n">
        <v>-2.33</v>
      </c>
      <c r="L47" s="116" t="n">
        <v>-0.37</v>
      </c>
      <c r="M47" s="116" t="n">
        <v>1.09</v>
      </c>
      <c r="N47" s="116" t="n">
        <v>2.01</v>
      </c>
      <c r="O47" s="116" t="n">
        <v>0.57</v>
      </c>
      <c r="P47" s="116" t="n">
        <v>-0.37</v>
      </c>
      <c r="Q47" s="116" t="n">
        <v>-0.8</v>
      </c>
      <c r="R47" s="116" t="n">
        <v>-6.3</v>
      </c>
      <c r="S47" s="116" t="n">
        <v>1.33</v>
      </c>
      <c r="T47" s="116" t="n">
        <v>0.72</v>
      </c>
      <c r="U47" s="116" t="n">
        <v>1.56</v>
      </c>
      <c r="V47" s="116" t="n">
        <v>0.59</v>
      </c>
      <c r="W47" s="116" t="n">
        <v>0.54</v>
      </c>
      <c r="X47" s="116" t="n">
        <v>0.78</v>
      </c>
      <c r="Y47" s="116" t="n">
        <v>0.94</v>
      </c>
      <c r="Z47" s="116" t="n">
        <v>0</v>
      </c>
      <c r="AA47" s="116" t="n">
        <v>0.55</v>
      </c>
      <c r="AB47" s="57" t="s">
        <v>50</v>
      </c>
      <c r="AC47" s="61"/>
    </row>
    <row r="48" customFormat="false" ht="13.5" hidden="false" customHeight="false" outlineLevel="0" collapsed="false">
      <c r="A48" s="50"/>
      <c r="B48" s="51" t="s">
        <v>51</v>
      </c>
      <c r="C48" s="116" t="n">
        <v>0.32</v>
      </c>
      <c r="D48" s="116" t="n">
        <v>0.45</v>
      </c>
      <c r="E48" s="116" t="n">
        <v>0.41</v>
      </c>
      <c r="F48" s="116" t="n">
        <v>0.51</v>
      </c>
      <c r="G48" s="116" t="n">
        <v>-0.23</v>
      </c>
      <c r="H48" s="116" t="n">
        <v>0.6</v>
      </c>
      <c r="I48" s="116" t="n">
        <v>-1.53</v>
      </c>
      <c r="J48" s="116" t="n">
        <v>-3.92</v>
      </c>
      <c r="K48" s="116" t="n">
        <v>-6.9</v>
      </c>
      <c r="L48" s="116" t="n">
        <v>-1.75</v>
      </c>
      <c r="M48" s="116" t="n">
        <v>0.72</v>
      </c>
      <c r="N48" s="116" t="n">
        <v>0.7</v>
      </c>
      <c r="O48" s="116" t="n">
        <v>0.74</v>
      </c>
      <c r="P48" s="116" t="n">
        <v>0.42</v>
      </c>
      <c r="Q48" s="116" t="n">
        <v>0.45</v>
      </c>
      <c r="R48" s="116" t="n">
        <v>0.34</v>
      </c>
      <c r="S48" s="116" t="n">
        <v>0.36</v>
      </c>
      <c r="T48" s="116" t="n">
        <v>0.67</v>
      </c>
      <c r="U48" s="116" t="n">
        <v>0.29</v>
      </c>
      <c r="V48" s="116" t="n">
        <v>0.38</v>
      </c>
      <c r="W48" s="116" t="n">
        <v>0.48</v>
      </c>
      <c r="X48" s="116" t="n">
        <v>0.65</v>
      </c>
      <c r="Y48" s="116" t="n">
        <v>0.13</v>
      </c>
      <c r="Z48" s="116" t="n">
        <v>0</v>
      </c>
      <c r="AA48" s="116" t="n">
        <v>0.37</v>
      </c>
      <c r="AB48" s="57" t="s">
        <v>52</v>
      </c>
      <c r="AC48" s="61"/>
    </row>
    <row r="49" customFormat="false" ht="13.5" hidden="false" customHeight="false" outlineLevel="0" collapsed="false">
      <c r="A49" s="50"/>
      <c r="B49" s="51" t="s">
        <v>53</v>
      </c>
      <c r="C49" s="116" t="n">
        <v>0.51</v>
      </c>
      <c r="D49" s="116" t="n">
        <v>1.68</v>
      </c>
      <c r="E49" s="116" t="n">
        <v>1.94</v>
      </c>
      <c r="F49" s="116" t="n">
        <v>1.43</v>
      </c>
      <c r="G49" s="116" t="n">
        <v>0.85</v>
      </c>
      <c r="H49" s="116" t="n">
        <v>0.34</v>
      </c>
      <c r="I49" s="116" t="n">
        <v>-1.48</v>
      </c>
      <c r="J49" s="116" t="n">
        <v>-3.66</v>
      </c>
      <c r="K49" s="116" t="n">
        <v>-9.89</v>
      </c>
      <c r="L49" s="116" t="n">
        <v>0.65</v>
      </c>
      <c r="M49" s="116" t="n">
        <v>0.47</v>
      </c>
      <c r="N49" s="116" t="n">
        <v>0.61</v>
      </c>
      <c r="O49" s="116" t="n">
        <v>0.4</v>
      </c>
      <c r="P49" s="116" t="n">
        <v>2.77</v>
      </c>
      <c r="Q49" s="116" t="n">
        <v>3.47</v>
      </c>
      <c r="R49" s="116" t="n">
        <v>12.85</v>
      </c>
      <c r="S49" s="116" t="n">
        <v>0.43</v>
      </c>
      <c r="T49" s="116" t="n">
        <v>0.6</v>
      </c>
      <c r="U49" s="116" t="n">
        <v>-0.18</v>
      </c>
      <c r="V49" s="116" t="n">
        <v>0.64</v>
      </c>
      <c r="W49" s="116" t="n">
        <v>0.86</v>
      </c>
      <c r="X49" s="116" t="n">
        <v>0.45</v>
      </c>
      <c r="Y49" s="116" t="n">
        <v>1.03</v>
      </c>
      <c r="Z49" s="116" t="n">
        <v>0.14</v>
      </c>
      <c r="AA49" s="116" t="n">
        <v>0.7</v>
      </c>
      <c r="AB49" s="57" t="s">
        <v>54</v>
      </c>
      <c r="AC49" s="61"/>
    </row>
    <row r="50" customFormat="false" ht="13.5" hidden="false" customHeight="false" outlineLevel="0" collapsed="false">
      <c r="A50" s="50"/>
      <c r="B50" s="51" t="s">
        <v>55</v>
      </c>
      <c r="C50" s="116" t="n">
        <v>0.5</v>
      </c>
      <c r="D50" s="116" t="n">
        <v>1.2</v>
      </c>
      <c r="E50" s="116" t="n">
        <v>1.36</v>
      </c>
      <c r="F50" s="116" t="n">
        <v>1.21</v>
      </c>
      <c r="G50" s="116" t="n">
        <v>0.5</v>
      </c>
      <c r="H50" s="116" t="n">
        <v>1.09</v>
      </c>
      <c r="I50" s="116" t="n">
        <v>-1.64</v>
      </c>
      <c r="J50" s="116" t="n">
        <v>-4.05</v>
      </c>
      <c r="K50" s="116" t="n">
        <v>-10.54</v>
      </c>
      <c r="L50" s="116" t="n">
        <v>-0.03</v>
      </c>
      <c r="M50" s="116" t="n">
        <v>0.43</v>
      </c>
      <c r="N50" s="116" t="n">
        <v>0.4</v>
      </c>
      <c r="O50" s="116" t="n">
        <v>0.45</v>
      </c>
      <c r="P50" s="116" t="n">
        <v>1.78</v>
      </c>
      <c r="Q50" s="116" t="n">
        <v>2.06</v>
      </c>
      <c r="R50" s="116" t="n">
        <v>8.19</v>
      </c>
      <c r="S50" s="116" t="n">
        <v>-0.34</v>
      </c>
      <c r="T50" s="116" t="n">
        <v>0.17</v>
      </c>
      <c r="U50" s="116" t="n">
        <v>0.56</v>
      </c>
      <c r="V50" s="116" t="n">
        <v>0.76</v>
      </c>
      <c r="W50" s="116" t="n">
        <v>0.77</v>
      </c>
      <c r="X50" s="116" t="n">
        <v>0.51</v>
      </c>
      <c r="Y50" s="116" t="n">
        <v>0.25</v>
      </c>
      <c r="Z50" s="116" t="n">
        <v>1.12</v>
      </c>
      <c r="AA50" s="116" t="n">
        <v>1</v>
      </c>
      <c r="AB50" s="57" t="s">
        <v>56</v>
      </c>
      <c r="AC50" s="61"/>
    </row>
    <row r="51" customFormat="false" ht="13.5" hidden="false" customHeight="false" outlineLevel="0" collapsed="false">
      <c r="A51" s="50"/>
      <c r="B51" s="51" t="s">
        <v>57</v>
      </c>
      <c r="C51" s="116" t="n">
        <v>0.4</v>
      </c>
      <c r="D51" s="116" t="n">
        <v>0.22</v>
      </c>
      <c r="E51" s="116" t="n">
        <v>0.24</v>
      </c>
      <c r="F51" s="116" t="n">
        <v>0.25</v>
      </c>
      <c r="G51" s="116" t="n">
        <v>0.49</v>
      </c>
      <c r="H51" s="116" t="n">
        <v>0.5</v>
      </c>
      <c r="I51" s="116" t="n">
        <v>1.16</v>
      </c>
      <c r="J51" s="116" t="n">
        <v>2.46</v>
      </c>
      <c r="K51" s="116" t="n">
        <v>5.79</v>
      </c>
      <c r="L51" s="116" t="n">
        <v>0.61</v>
      </c>
      <c r="M51" s="116" t="n">
        <v>0.1</v>
      </c>
      <c r="N51" s="116" t="n">
        <v>0.45</v>
      </c>
      <c r="O51" s="116" t="n">
        <v>-0.1</v>
      </c>
      <c r="P51" s="116" t="n">
        <v>0.03</v>
      </c>
      <c r="Q51" s="116" t="n">
        <v>0.04</v>
      </c>
      <c r="R51" s="116" t="n">
        <v>-1.35</v>
      </c>
      <c r="S51" s="116" t="n">
        <v>0.48</v>
      </c>
      <c r="T51" s="116" t="n">
        <v>0.7</v>
      </c>
      <c r="U51" s="116" t="n">
        <v>-0.03</v>
      </c>
      <c r="V51" s="116" t="n">
        <v>0.42</v>
      </c>
      <c r="W51" s="116" t="n">
        <v>0.83</v>
      </c>
      <c r="X51" s="116" t="n">
        <v>0.49</v>
      </c>
      <c r="Y51" s="116" t="n">
        <v>0.33</v>
      </c>
      <c r="Z51" s="116" t="n">
        <v>0.61</v>
      </c>
      <c r="AA51" s="116" t="n">
        <v>0.13</v>
      </c>
      <c r="AB51" s="57" t="s">
        <v>58</v>
      </c>
      <c r="AC51" s="61"/>
    </row>
    <row r="52" customFormat="false" ht="13.5" hidden="false" customHeight="false" outlineLevel="0" collapsed="false">
      <c r="A52" s="50"/>
      <c r="B52" s="51" t="s">
        <v>59</v>
      </c>
      <c r="C52" s="116" t="n">
        <v>1</v>
      </c>
      <c r="D52" s="116" t="n">
        <v>0.22</v>
      </c>
      <c r="E52" s="116" t="n">
        <v>0.13</v>
      </c>
      <c r="F52" s="116" t="n">
        <v>0.19</v>
      </c>
      <c r="G52" s="116" t="n">
        <v>1.21</v>
      </c>
      <c r="H52" s="116" t="n">
        <v>-0.4</v>
      </c>
      <c r="I52" s="116" t="n">
        <v>3.15</v>
      </c>
      <c r="J52" s="116" t="n">
        <v>6.06</v>
      </c>
      <c r="K52" s="116" t="n">
        <v>14.96</v>
      </c>
      <c r="L52" s="116" t="n">
        <v>0.86</v>
      </c>
      <c r="M52" s="116" t="n">
        <v>0.71</v>
      </c>
      <c r="N52" s="116" t="n">
        <v>0.5</v>
      </c>
      <c r="O52" s="116" t="n">
        <v>0.82</v>
      </c>
      <c r="P52" s="116" t="n">
        <v>0.5</v>
      </c>
      <c r="Q52" s="116" t="n">
        <v>-0.94</v>
      </c>
      <c r="R52" s="116" t="n">
        <v>-4.22</v>
      </c>
      <c r="S52" s="116" t="n">
        <v>0.09</v>
      </c>
      <c r="T52" s="116" t="n">
        <v>0.56</v>
      </c>
      <c r="U52" s="116" t="n">
        <v>6.97</v>
      </c>
      <c r="V52" s="116" t="n">
        <v>1.08</v>
      </c>
      <c r="W52" s="116" t="n">
        <v>0.73</v>
      </c>
      <c r="X52" s="116" t="n">
        <v>1.22</v>
      </c>
      <c r="Y52" s="116" t="n">
        <v>1.44</v>
      </c>
      <c r="Z52" s="116" t="n">
        <v>1.51</v>
      </c>
      <c r="AA52" s="116" t="n">
        <v>0.85</v>
      </c>
      <c r="AB52" s="57" t="s">
        <v>60</v>
      </c>
      <c r="AC52" s="61"/>
    </row>
    <row r="53" customFormat="false" ht="13.5" hidden="false" customHeight="false" outlineLevel="0" collapsed="false">
      <c r="A53" s="50"/>
      <c r="B53" s="51" t="s">
        <v>61</v>
      </c>
      <c r="C53" s="116" t="n">
        <v>0.62</v>
      </c>
      <c r="D53" s="116" t="n">
        <v>0.02</v>
      </c>
      <c r="E53" s="116" t="n">
        <v>-0.02</v>
      </c>
      <c r="F53" s="116" t="n">
        <v>0</v>
      </c>
      <c r="G53" s="116" t="n">
        <v>-0.74</v>
      </c>
      <c r="H53" s="116" t="n">
        <v>-0.21</v>
      </c>
      <c r="I53" s="116" t="n">
        <v>-1.92</v>
      </c>
      <c r="J53" s="116" t="n">
        <v>-4.39</v>
      </c>
      <c r="K53" s="116" t="n">
        <v>-11.54</v>
      </c>
      <c r="L53" s="116" t="n">
        <v>0.36</v>
      </c>
      <c r="M53" s="116" t="n">
        <v>0.26</v>
      </c>
      <c r="N53" s="116" t="n">
        <v>0.13</v>
      </c>
      <c r="O53" s="116" t="n">
        <v>0.34</v>
      </c>
      <c r="P53" s="116" t="n">
        <v>-0.1</v>
      </c>
      <c r="Q53" s="116" t="n">
        <v>-0.88</v>
      </c>
      <c r="R53" s="116" t="n">
        <v>-4.79</v>
      </c>
      <c r="S53" s="116" t="n">
        <v>0.61</v>
      </c>
      <c r="T53" s="116" t="n">
        <v>0.41</v>
      </c>
      <c r="U53" s="116" t="n">
        <v>3.16</v>
      </c>
      <c r="V53" s="116" t="n">
        <v>0.71</v>
      </c>
      <c r="W53" s="116" t="n">
        <v>0.87</v>
      </c>
      <c r="X53" s="116" t="n">
        <v>0.82</v>
      </c>
      <c r="Y53" s="116" t="n">
        <v>0.3</v>
      </c>
      <c r="Z53" s="116" t="n">
        <v>0</v>
      </c>
      <c r="AA53" s="116" t="n">
        <v>0.98</v>
      </c>
      <c r="AB53" s="57" t="s">
        <v>62</v>
      </c>
      <c r="AC53" s="61"/>
    </row>
    <row r="54" customFormat="false" ht="13.5" hidden="false" customHeight="false" outlineLevel="0" collapsed="false">
      <c r="A54" s="50"/>
      <c r="B54" s="51" t="s">
        <v>63</v>
      </c>
      <c r="C54" s="116" t="n">
        <v>0.56</v>
      </c>
      <c r="D54" s="116" t="n">
        <v>0.17</v>
      </c>
      <c r="E54" s="116" t="n">
        <v>0.14</v>
      </c>
      <c r="F54" s="116" t="n">
        <v>0.45</v>
      </c>
      <c r="G54" s="116" t="n">
        <v>-0.14</v>
      </c>
      <c r="H54" s="116" t="n">
        <v>2.08</v>
      </c>
      <c r="I54" s="116" t="n">
        <v>-0.7</v>
      </c>
      <c r="J54" s="116" t="n">
        <v>-1.86</v>
      </c>
      <c r="K54" s="116" t="n">
        <v>-2.19</v>
      </c>
      <c r="L54" s="116" t="n">
        <v>-1.66</v>
      </c>
      <c r="M54" s="116" t="n">
        <v>0.28</v>
      </c>
      <c r="N54" s="116" t="n">
        <v>0.29</v>
      </c>
      <c r="O54" s="116" t="n">
        <v>0.27</v>
      </c>
      <c r="P54" s="116" t="n">
        <v>-0.62</v>
      </c>
      <c r="Q54" s="116" t="n">
        <v>-0.74</v>
      </c>
      <c r="R54" s="116" t="n">
        <v>-3.57</v>
      </c>
      <c r="S54" s="116" t="n">
        <v>0.04</v>
      </c>
      <c r="T54" s="116" t="n">
        <v>0.47</v>
      </c>
      <c r="U54" s="116" t="n">
        <v>-0.14</v>
      </c>
      <c r="V54" s="116" t="n">
        <v>0.89</v>
      </c>
      <c r="W54" s="116" t="n">
        <v>0.87</v>
      </c>
      <c r="X54" s="116" t="n">
        <v>0.67</v>
      </c>
      <c r="Y54" s="116" t="n">
        <v>2.69</v>
      </c>
      <c r="Z54" s="116" t="n">
        <v>0.18</v>
      </c>
      <c r="AA54" s="116" t="n">
        <v>0.62</v>
      </c>
      <c r="AB54" s="57" t="s">
        <v>64</v>
      </c>
      <c r="AC54" s="61"/>
    </row>
    <row r="55" customFormat="false" ht="13.5" hidden="false" customHeight="false" outlineLevel="0" collapsed="false">
      <c r="A55" s="50"/>
      <c r="B55" s="51" t="s">
        <v>65</v>
      </c>
      <c r="C55" s="116" t="n">
        <v>0.47</v>
      </c>
      <c r="D55" s="116" t="n">
        <v>1.41</v>
      </c>
      <c r="E55" s="116" t="n">
        <v>1.61</v>
      </c>
      <c r="F55" s="116" t="n">
        <v>1.3</v>
      </c>
      <c r="G55" s="116" t="n">
        <v>1.94</v>
      </c>
      <c r="H55" s="116" t="n">
        <v>0.92</v>
      </c>
      <c r="I55" s="116" t="n">
        <v>1.76</v>
      </c>
      <c r="J55" s="116" t="n">
        <v>3.37</v>
      </c>
      <c r="K55" s="116" t="n">
        <v>9.03</v>
      </c>
      <c r="L55" s="116" t="n">
        <v>0.06</v>
      </c>
      <c r="M55" s="116" t="n">
        <v>0.43</v>
      </c>
      <c r="N55" s="116" t="n">
        <v>0.48</v>
      </c>
      <c r="O55" s="116" t="n">
        <v>0.41</v>
      </c>
      <c r="P55" s="116" t="n">
        <v>2.46</v>
      </c>
      <c r="Q55" s="116" t="n">
        <v>3.11</v>
      </c>
      <c r="R55" s="116" t="n">
        <v>10.64</v>
      </c>
      <c r="S55" s="116" t="n">
        <v>0.75</v>
      </c>
      <c r="T55" s="116" t="n">
        <v>0.48</v>
      </c>
      <c r="U55" s="116" t="n">
        <v>-0.09</v>
      </c>
      <c r="V55" s="116" t="n">
        <v>0.35</v>
      </c>
      <c r="W55" s="116" t="n">
        <v>0.87</v>
      </c>
      <c r="X55" s="116" t="n">
        <v>0.7</v>
      </c>
      <c r="Y55" s="116" t="n">
        <v>0.48</v>
      </c>
      <c r="Z55" s="116" t="n">
        <v>0</v>
      </c>
      <c r="AA55" s="116" t="n">
        <v>-0.1</v>
      </c>
      <c r="AB55" s="57" t="s">
        <v>66</v>
      </c>
      <c r="AC55" s="61"/>
    </row>
    <row r="56" customFormat="false" ht="13.5" hidden="false" customHeight="false" outlineLevel="0" collapsed="false">
      <c r="A56" s="83"/>
      <c r="B56" s="51" t="s">
        <v>67</v>
      </c>
      <c r="C56" s="116" t="n">
        <v>0.59</v>
      </c>
      <c r="D56" s="116" t="n">
        <v>0.74</v>
      </c>
      <c r="E56" s="116" t="n">
        <v>0.84</v>
      </c>
      <c r="F56" s="116" t="n">
        <v>0.81</v>
      </c>
      <c r="G56" s="116" t="n">
        <v>0.62</v>
      </c>
      <c r="H56" s="116" t="n">
        <v>1.05</v>
      </c>
      <c r="I56" s="116" t="n">
        <v>-0.58</v>
      </c>
      <c r="J56" s="116" t="n">
        <v>-1.57</v>
      </c>
      <c r="K56" s="116" t="n">
        <v>-6.77</v>
      </c>
      <c r="L56" s="116" t="n">
        <v>1.72</v>
      </c>
      <c r="M56" s="116" t="n">
        <v>0.28</v>
      </c>
      <c r="N56" s="116" t="n">
        <v>0.44</v>
      </c>
      <c r="O56" s="116" t="n">
        <v>0.18</v>
      </c>
      <c r="P56" s="116" t="n">
        <v>1.27</v>
      </c>
      <c r="Q56" s="116" t="n">
        <v>1.46</v>
      </c>
      <c r="R56" s="116" t="n">
        <v>3.96</v>
      </c>
      <c r="S56" s="116" t="n">
        <v>0.56</v>
      </c>
      <c r="T56" s="116" t="n">
        <v>0.58</v>
      </c>
      <c r="U56" s="116" t="n">
        <v>0.48</v>
      </c>
      <c r="V56" s="116" t="n">
        <v>0.3</v>
      </c>
      <c r="W56" s="116" t="n">
        <v>0.61</v>
      </c>
      <c r="X56" s="116" t="n">
        <v>0.48</v>
      </c>
      <c r="Y56" s="116" t="n">
        <v>-0.97</v>
      </c>
      <c r="Z56" s="116" t="n">
        <v>0.67</v>
      </c>
      <c r="AA56" s="116" t="n">
        <v>0.36</v>
      </c>
      <c r="AB56" s="57" t="s">
        <v>68</v>
      </c>
      <c r="AC56" s="61"/>
    </row>
    <row r="57" customFormat="false" ht="13.5" hidden="false" customHeight="false" outlineLevel="0" collapsed="false">
      <c r="A57" s="83"/>
      <c r="B57" s="51" t="s">
        <v>69</v>
      </c>
      <c r="C57" s="116" t="n">
        <v>1.77</v>
      </c>
      <c r="D57" s="116" t="n">
        <v>0.41</v>
      </c>
      <c r="E57" s="116" t="n">
        <v>0.35</v>
      </c>
      <c r="F57" s="116" t="n">
        <v>0.68</v>
      </c>
      <c r="G57" s="116" t="n">
        <v>2.21</v>
      </c>
      <c r="H57" s="116" t="n">
        <v>2.16</v>
      </c>
      <c r="I57" s="116" t="n">
        <v>3.29</v>
      </c>
      <c r="J57" s="116" t="n">
        <v>6.34</v>
      </c>
      <c r="K57" s="116" t="n">
        <v>6.63</v>
      </c>
      <c r="L57" s="116" t="n">
        <v>6.18</v>
      </c>
      <c r="M57" s="116" t="n">
        <v>0.75</v>
      </c>
      <c r="N57" s="116" t="n">
        <v>0.56</v>
      </c>
      <c r="O57" s="116" t="n">
        <v>0.85</v>
      </c>
      <c r="P57" s="116" t="n">
        <v>1.49</v>
      </c>
      <c r="Q57" s="116" t="n">
        <v>0.32</v>
      </c>
      <c r="R57" s="116" t="n">
        <v>-2.61</v>
      </c>
      <c r="S57" s="116" t="n">
        <v>1.39</v>
      </c>
      <c r="T57" s="116" t="n">
        <v>1.42</v>
      </c>
      <c r="U57" s="116" t="n">
        <v>6.38</v>
      </c>
      <c r="V57" s="116" t="n">
        <v>0.38</v>
      </c>
      <c r="W57" s="116" t="n">
        <v>0.74</v>
      </c>
      <c r="X57" s="116" t="n">
        <v>0.44</v>
      </c>
      <c r="Y57" s="116" t="n">
        <v>-0.51</v>
      </c>
      <c r="Z57" s="116" t="n">
        <v>0</v>
      </c>
      <c r="AA57" s="116" t="n">
        <v>0.64</v>
      </c>
      <c r="AB57" s="57" t="s">
        <v>70</v>
      </c>
      <c r="AC57" s="61"/>
    </row>
    <row r="58" customFormat="false" ht="13.5" hidden="false" customHeight="false" outlineLevel="0" collapsed="false">
      <c r="A58" s="83"/>
      <c r="B58" s="51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57"/>
      <c r="AC58" s="61"/>
    </row>
    <row r="59" customFormat="false" ht="13.5" hidden="false" customHeight="false" outlineLevel="0" collapsed="false">
      <c r="A59" s="83" t="n">
        <v>2017</v>
      </c>
      <c r="B59" s="51" t="s">
        <v>47</v>
      </c>
      <c r="C59" s="116" t="n">
        <v>1.97</v>
      </c>
      <c r="D59" s="116" t="n">
        <v>0.66</v>
      </c>
      <c r="E59" s="116" t="n">
        <v>0.57</v>
      </c>
      <c r="F59" s="116" t="n">
        <v>1.26</v>
      </c>
      <c r="G59" s="116" t="n">
        <v>2.89</v>
      </c>
      <c r="H59" s="116" t="n">
        <v>3.53</v>
      </c>
      <c r="I59" s="116" t="n">
        <v>6.37</v>
      </c>
      <c r="J59" s="116" t="n">
        <v>12.26</v>
      </c>
      <c r="K59" s="116" t="n">
        <v>34.06</v>
      </c>
      <c r="L59" s="116" t="n">
        <v>0.94</v>
      </c>
      <c r="M59" s="116" t="n">
        <v>1.1</v>
      </c>
      <c r="N59" s="116" t="n">
        <v>1.14</v>
      </c>
      <c r="O59" s="116" t="n">
        <v>1.07</v>
      </c>
      <c r="P59" s="116" t="n">
        <v>0.43</v>
      </c>
      <c r="Q59" s="116" t="n">
        <v>-0.45</v>
      </c>
      <c r="R59" s="116" t="n">
        <v>-7.14</v>
      </c>
      <c r="S59" s="116" t="n">
        <v>1.93</v>
      </c>
      <c r="T59" s="116" t="n">
        <v>1.96</v>
      </c>
      <c r="U59" s="116" t="n">
        <v>3.82</v>
      </c>
      <c r="V59" s="116" t="n">
        <v>1.49</v>
      </c>
      <c r="W59" s="116" t="n">
        <v>0.84</v>
      </c>
      <c r="X59" s="116" t="n">
        <v>1.04</v>
      </c>
      <c r="Y59" s="116" t="n">
        <v>2.14</v>
      </c>
      <c r="Z59" s="116" t="n">
        <v>0</v>
      </c>
      <c r="AA59" s="116" t="n">
        <v>2.42</v>
      </c>
      <c r="AB59" s="57" t="s">
        <v>71</v>
      </c>
      <c r="AC59" s="61" t="n">
        <v>2017</v>
      </c>
    </row>
    <row r="60" customFormat="false" ht="13.5" hidden="false" customHeight="false" outlineLevel="0" collapsed="false">
      <c r="A60" s="83"/>
      <c r="B60" s="51" t="s">
        <v>49</v>
      </c>
      <c r="C60" s="116" t="n">
        <v>1.19</v>
      </c>
      <c r="D60" s="116" t="n">
        <v>0.81</v>
      </c>
      <c r="E60" s="116" t="n">
        <v>0.7</v>
      </c>
      <c r="F60" s="116" t="n">
        <v>0.93</v>
      </c>
      <c r="G60" s="116" t="n">
        <v>0.87</v>
      </c>
      <c r="H60" s="116" t="n">
        <v>1.52</v>
      </c>
      <c r="I60" s="116" t="n">
        <v>0.84</v>
      </c>
      <c r="J60" s="116" t="n">
        <v>0.36</v>
      </c>
      <c r="K60" s="116" t="n">
        <v>-0.6</v>
      </c>
      <c r="L60" s="116" t="n">
        <v>1.01</v>
      </c>
      <c r="M60" s="116" t="n">
        <v>1.33</v>
      </c>
      <c r="N60" s="116" t="n">
        <v>0.76</v>
      </c>
      <c r="O60" s="116" t="n">
        <v>1.66</v>
      </c>
      <c r="P60" s="116" t="n">
        <v>0.63</v>
      </c>
      <c r="Q60" s="116" t="n">
        <v>0.73</v>
      </c>
      <c r="R60" s="116" t="n">
        <v>-3.43</v>
      </c>
      <c r="S60" s="116" t="n">
        <v>1.74</v>
      </c>
      <c r="T60" s="116" t="n">
        <v>2.56</v>
      </c>
      <c r="U60" s="116" t="n">
        <v>0.25</v>
      </c>
      <c r="V60" s="116" t="n">
        <v>0.68</v>
      </c>
      <c r="W60" s="116" t="n">
        <v>0.55</v>
      </c>
      <c r="X60" s="116" t="n">
        <v>0.86</v>
      </c>
      <c r="Y60" s="116" t="n">
        <v>1.17</v>
      </c>
      <c r="Z60" s="116" t="n">
        <v>0.35</v>
      </c>
      <c r="AA60" s="116" t="n">
        <v>0.52</v>
      </c>
      <c r="AB60" s="57" t="s">
        <v>50</v>
      </c>
      <c r="AC60" s="61"/>
    </row>
    <row r="61" customFormat="false" ht="13.5" hidden="false" customHeight="false" outlineLevel="0" collapsed="false">
      <c r="A61" s="83"/>
      <c r="B61" s="51" t="s">
        <v>51</v>
      </c>
      <c r="C61" s="116" t="n">
        <v>0.74</v>
      </c>
      <c r="D61" s="116" t="n">
        <v>1.2</v>
      </c>
      <c r="E61" s="116" t="n">
        <v>1.25</v>
      </c>
      <c r="F61" s="116" t="n">
        <v>0.82</v>
      </c>
      <c r="G61" s="116" t="n">
        <v>1.18</v>
      </c>
      <c r="H61" s="116" t="n">
        <v>-0.95</v>
      </c>
      <c r="I61" s="116" t="n">
        <v>1.93</v>
      </c>
      <c r="J61" s="116" t="n">
        <v>2.95</v>
      </c>
      <c r="K61" s="116" t="n">
        <v>5.24</v>
      </c>
      <c r="L61" s="116" t="n">
        <v>1.39</v>
      </c>
      <c r="M61" s="116" t="n">
        <v>0.93</v>
      </c>
      <c r="N61" s="116" t="n">
        <v>0.86</v>
      </c>
      <c r="O61" s="116" t="n">
        <v>0.97</v>
      </c>
      <c r="P61" s="116" t="n">
        <v>1.53</v>
      </c>
      <c r="Q61" s="116" t="n">
        <v>1.95</v>
      </c>
      <c r="R61" s="116" t="n">
        <v>2.01</v>
      </c>
      <c r="S61" s="116" t="n">
        <v>2.1</v>
      </c>
      <c r="T61" s="116" t="n">
        <v>1.69</v>
      </c>
      <c r="U61" s="116" t="n">
        <v>-0.02</v>
      </c>
      <c r="V61" s="116" t="n">
        <v>0.63</v>
      </c>
      <c r="W61" s="116" t="n">
        <v>0.48</v>
      </c>
      <c r="X61" s="116" t="n">
        <v>0.7</v>
      </c>
      <c r="Y61" s="116" t="n">
        <v>0.57</v>
      </c>
      <c r="Z61" s="116" t="n">
        <v>0</v>
      </c>
      <c r="AA61" s="116" t="n">
        <v>0.89</v>
      </c>
      <c r="AB61" s="57" t="s">
        <v>52</v>
      </c>
      <c r="AC61" s="61"/>
    </row>
    <row r="62" customFormat="false" ht="13.5" hidden="false" customHeight="false" outlineLevel="0" collapsed="false">
      <c r="A62" s="83"/>
      <c r="B62" s="51" t="s">
        <v>53</v>
      </c>
      <c r="C62" s="116" t="n">
        <v>0.82</v>
      </c>
      <c r="D62" s="116" t="n">
        <v>1.73</v>
      </c>
      <c r="E62" s="116" t="n">
        <v>1.89</v>
      </c>
      <c r="F62" s="116" t="n">
        <v>1.37</v>
      </c>
      <c r="G62" s="116" t="n">
        <v>1.5</v>
      </c>
      <c r="H62" s="116" t="n">
        <v>-0.64</v>
      </c>
      <c r="I62" s="116" t="n">
        <v>1.23</v>
      </c>
      <c r="J62" s="116" t="n">
        <v>1.49</v>
      </c>
      <c r="K62" s="116" t="n">
        <v>0.2</v>
      </c>
      <c r="L62" s="116" t="n">
        <v>2.41</v>
      </c>
      <c r="M62" s="116" t="n">
        <v>0.96</v>
      </c>
      <c r="N62" s="116" t="n">
        <v>0.85</v>
      </c>
      <c r="O62" s="116" t="n">
        <v>1.02</v>
      </c>
      <c r="P62" s="116" t="n">
        <v>2.53</v>
      </c>
      <c r="Q62" s="116" t="n">
        <v>3.06</v>
      </c>
      <c r="R62" s="116" t="n">
        <v>9.31</v>
      </c>
      <c r="S62" s="116" t="n">
        <v>1.12</v>
      </c>
      <c r="T62" s="116" t="n">
        <v>1.16</v>
      </c>
      <c r="U62" s="116" t="n">
        <v>0.53</v>
      </c>
      <c r="V62" s="116" t="n">
        <v>0.85</v>
      </c>
      <c r="W62" s="116" t="n">
        <v>0.54</v>
      </c>
      <c r="X62" s="116" t="n">
        <v>0.96</v>
      </c>
      <c r="Y62" s="116" t="n">
        <v>2.14</v>
      </c>
      <c r="Z62" s="116" t="n">
        <v>-0.07</v>
      </c>
      <c r="AA62" s="116" t="n">
        <v>0.72</v>
      </c>
      <c r="AB62" s="57" t="s">
        <v>54</v>
      </c>
      <c r="AC62" s="61"/>
    </row>
    <row r="63" customFormat="false" ht="13.5" hidden="false" customHeight="false" outlineLevel="0" collapsed="false">
      <c r="A63" s="83"/>
      <c r="B63" s="51" t="s">
        <v>55</v>
      </c>
      <c r="C63" s="116" t="n">
        <v>0.46</v>
      </c>
      <c r="D63" s="116" t="n">
        <v>1.26</v>
      </c>
      <c r="E63" s="116" t="n">
        <v>1.33</v>
      </c>
      <c r="F63" s="116" t="n">
        <v>0.81</v>
      </c>
      <c r="G63" s="116" t="n">
        <v>0.24</v>
      </c>
      <c r="H63" s="116" t="n">
        <v>-1.07</v>
      </c>
      <c r="I63" s="116" t="n">
        <v>-0.55</v>
      </c>
      <c r="J63" s="116" t="n">
        <v>-1.95</v>
      </c>
      <c r="K63" s="116" t="n">
        <v>-7.77</v>
      </c>
      <c r="L63" s="116" t="n">
        <v>2.06</v>
      </c>
      <c r="M63" s="116" t="n">
        <v>0.87</v>
      </c>
      <c r="N63" s="116" t="n">
        <v>1.19</v>
      </c>
      <c r="O63" s="116" t="n">
        <v>0.69</v>
      </c>
      <c r="P63" s="116" t="n">
        <v>1.25</v>
      </c>
      <c r="Q63" s="116" t="n">
        <v>1.77</v>
      </c>
      <c r="R63" s="116" t="n">
        <v>6.07</v>
      </c>
      <c r="S63" s="116" t="n">
        <v>-0.08</v>
      </c>
      <c r="T63" s="116" t="n">
        <v>0.93</v>
      </c>
      <c r="U63" s="116" t="n">
        <v>-0.76</v>
      </c>
      <c r="V63" s="116" t="n">
        <v>0.93</v>
      </c>
      <c r="W63" s="116" t="n">
        <v>0.76</v>
      </c>
      <c r="X63" s="116" t="n">
        <v>0.89</v>
      </c>
      <c r="Y63" s="116" t="n">
        <v>0.44</v>
      </c>
      <c r="Z63" s="116" t="n">
        <v>0.88</v>
      </c>
      <c r="AA63" s="116" t="n">
        <v>1.28</v>
      </c>
      <c r="AB63" s="57" t="s">
        <v>56</v>
      </c>
      <c r="AC63" s="61"/>
    </row>
    <row r="64" customFormat="false" ht="13.5" hidden="false" customHeight="false" outlineLevel="0" collapsed="false">
      <c r="A64" s="83"/>
      <c r="B64" s="51" t="s">
        <v>57</v>
      </c>
      <c r="C64" s="116" t="n">
        <v>0.25</v>
      </c>
      <c r="D64" s="116" t="n">
        <v>0.12</v>
      </c>
      <c r="E64" s="116" t="n">
        <v>0.07</v>
      </c>
      <c r="F64" s="116" t="n">
        <v>0.01</v>
      </c>
      <c r="G64" s="116" t="n">
        <v>-0.61</v>
      </c>
      <c r="H64" s="116" t="n">
        <v>-0.57</v>
      </c>
      <c r="I64" s="116" t="n">
        <v>-1.06</v>
      </c>
      <c r="J64" s="116" t="n">
        <v>-2.47</v>
      </c>
      <c r="K64" s="116" t="n">
        <v>-9.36</v>
      </c>
      <c r="L64" s="116" t="n">
        <v>1.83</v>
      </c>
      <c r="M64" s="116" t="n">
        <v>0.33</v>
      </c>
      <c r="N64" s="116" t="n">
        <v>0.49</v>
      </c>
      <c r="O64" s="116" t="n">
        <v>0.24</v>
      </c>
      <c r="P64" s="116" t="n">
        <v>-0.33</v>
      </c>
      <c r="Q64" s="116" t="n">
        <v>-0.43</v>
      </c>
      <c r="R64" s="116" t="n">
        <v>-1.28</v>
      </c>
      <c r="S64" s="116" t="n">
        <v>-0.75</v>
      </c>
      <c r="T64" s="116" t="n">
        <v>0.74</v>
      </c>
      <c r="U64" s="116" t="n">
        <v>0.06</v>
      </c>
      <c r="V64" s="116" t="n">
        <v>0.53</v>
      </c>
      <c r="W64" s="116" t="n">
        <v>0.62</v>
      </c>
      <c r="X64" s="116" t="n">
        <v>1.03</v>
      </c>
      <c r="Y64" s="116" t="n">
        <v>0.8</v>
      </c>
      <c r="Z64" s="116" t="n">
        <v>0.03</v>
      </c>
      <c r="AA64" s="116" t="n">
        <v>0.14</v>
      </c>
      <c r="AB64" s="57" t="s">
        <v>58</v>
      </c>
      <c r="AC64" s="61"/>
    </row>
    <row r="65" customFormat="false" ht="51.75" hidden="false" customHeight="true" outlineLevel="0" collapsed="false">
      <c r="A65" s="123"/>
      <c r="B65" s="120"/>
      <c r="C65" s="124" t="s">
        <v>95</v>
      </c>
      <c r="D65" s="124" t="s">
        <v>119</v>
      </c>
      <c r="E65" s="124" t="s">
        <v>120</v>
      </c>
      <c r="F65" s="124" t="s">
        <v>121</v>
      </c>
      <c r="G65" s="124" t="s">
        <v>122</v>
      </c>
      <c r="H65" s="126" t="s">
        <v>123</v>
      </c>
      <c r="I65" s="126" t="s">
        <v>124</v>
      </c>
      <c r="J65" s="126" t="s">
        <v>125</v>
      </c>
      <c r="K65" s="126" t="s">
        <v>126</v>
      </c>
      <c r="L65" s="126" t="s">
        <v>127</v>
      </c>
      <c r="M65" s="126" t="s">
        <v>128</v>
      </c>
      <c r="N65" s="126" t="s">
        <v>129</v>
      </c>
      <c r="O65" s="126" t="s">
        <v>130</v>
      </c>
      <c r="P65" s="126" t="s">
        <v>131</v>
      </c>
      <c r="Q65" s="126" t="s">
        <v>132</v>
      </c>
      <c r="R65" s="126" t="s">
        <v>133</v>
      </c>
      <c r="S65" s="126" t="s">
        <v>134</v>
      </c>
      <c r="T65" s="126" t="s">
        <v>135</v>
      </c>
      <c r="U65" s="126" t="s">
        <v>136</v>
      </c>
      <c r="V65" s="124" t="s">
        <v>137</v>
      </c>
      <c r="W65" s="126" t="s">
        <v>138</v>
      </c>
      <c r="X65" s="126" t="s">
        <v>139</v>
      </c>
      <c r="Y65" s="126" t="s">
        <v>140</v>
      </c>
      <c r="Z65" s="126" t="s">
        <v>141</v>
      </c>
      <c r="AA65" s="126" t="s">
        <v>142</v>
      </c>
      <c r="AB65" s="127"/>
      <c r="AC65" s="122"/>
    </row>
    <row r="66" customFormat="false" ht="27" hidden="false" customHeight="true" outlineLevel="0" collapsed="false">
      <c r="A66" s="128"/>
      <c r="B66" s="129"/>
      <c r="C66" s="130" t="s">
        <v>143</v>
      </c>
      <c r="D66" s="130"/>
      <c r="E66" s="130"/>
      <c r="F66" s="130"/>
      <c r="G66" s="131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32"/>
      <c r="AC66" s="133"/>
    </row>
    <row r="67" customFormat="false" ht="12.75" hidden="false" customHeight="false" outlineLevel="0" collapsed="false">
      <c r="A67" s="38" t="s">
        <v>85</v>
      </c>
      <c r="B67" s="72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68" customFormat="false" ht="13.5" hidden="false" customHeight="false" outlineLevel="0" collapsed="false">
      <c r="A68" s="134" t="s">
        <v>86</v>
      </c>
      <c r="B68" s="72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</row>
    <row r="69" customFormat="false" ht="12.75" hidden="false" customHeight="false" outlineLevel="0" collapsed="false">
      <c r="A69" s="38" t="s">
        <v>144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</row>
    <row r="70" customFormat="false" ht="12.75" hidden="false" customHeight="false" outlineLevel="0" collapsed="false">
      <c r="A70" s="136" t="s">
        <v>95</v>
      </c>
      <c r="B70" s="39" t="s">
        <v>145</v>
      </c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</row>
    <row r="71" customFormat="false" ht="12.75" hidden="false" customHeight="false" outlineLevel="0" collapsed="false">
      <c r="A71" s="136" t="s">
        <v>146</v>
      </c>
      <c r="B71" s="39" t="s">
        <v>147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</row>
    <row r="72" customFormat="false" ht="12.75" hidden="false" customHeight="false" outlineLevel="0" collapsed="false">
      <c r="A72" s="136" t="s">
        <v>148</v>
      </c>
      <c r="B72" s="39" t="s">
        <v>149</v>
      </c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</row>
    <row r="73" customFormat="false" ht="12.75" hidden="false" customHeight="false" outlineLevel="0" collapsed="false">
      <c r="A73" s="136" t="s">
        <v>150</v>
      </c>
      <c r="B73" s="39" t="s">
        <v>151</v>
      </c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</row>
    <row r="74" customFormat="false" ht="12.75" hidden="false" customHeight="false" outlineLevel="0" collapsed="false"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</row>
    <row r="75" customFormat="false" ht="13.5" hidden="false" customHeight="false" outlineLevel="0" collapsed="false">
      <c r="A75" s="134" t="s">
        <v>152</v>
      </c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</row>
    <row r="76" customFormat="false" ht="12.75" hidden="false" customHeight="false" outlineLevel="0" collapsed="false">
      <c r="A76" s="136" t="s">
        <v>95</v>
      </c>
      <c r="B76" s="137" t="s">
        <v>153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</row>
    <row r="77" customFormat="false" ht="12.75" hidden="false" customHeight="false" outlineLevel="0" collapsed="false">
      <c r="A77" s="136" t="s">
        <v>146</v>
      </c>
      <c r="B77" s="137" t="s">
        <v>154</v>
      </c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</row>
    <row r="78" customFormat="false" ht="12.75" hidden="false" customHeight="false" outlineLevel="0" collapsed="false">
      <c r="A78" s="136" t="s">
        <v>148</v>
      </c>
      <c r="B78" s="137" t="s">
        <v>155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</row>
    <row r="79" customFormat="false" ht="12.75" hidden="false" customHeight="false" outlineLevel="0" collapsed="false">
      <c r="A79" s="136" t="s">
        <v>150</v>
      </c>
      <c r="B79" s="137" t="s">
        <v>156</v>
      </c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</row>
    <row r="81" customFormat="false" ht="12.75" hidden="false" customHeight="true" outlineLevel="0" collapsed="false">
      <c r="A81" s="138" t="s">
        <v>157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</row>
    <row r="82" customFormat="false" ht="12.75" hidden="false" customHeight="true" outlineLevel="0" collapsed="false">
      <c r="A82" s="138" t="s">
        <v>158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</row>
    <row r="83" customFormat="false" ht="12.75" hidden="false" customHeight="true" outlineLevel="0" collapsed="false">
      <c r="A83" s="138" t="s">
        <v>159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55"/>
    </row>
    <row r="84" customFormat="false" ht="12.75" hidden="false" customHeight="true" outlineLevel="0" collapsed="false">
      <c r="A84" s="139" t="s">
        <v>160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</row>
    <row r="85" customFormat="false" ht="12.75" hidden="false" customHeight="true" outlineLevel="0" collapsed="false">
      <c r="A85" s="139" t="s">
        <v>161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12.75" hidden="false" customHeight="true" outlineLevel="0" collapsed="false">
      <c r="A86" s="140" t="s">
        <v>162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</row>
    <row r="87" customFormat="false" ht="12.75" hidden="false" customHeight="true" outlineLevel="0" collapsed="false"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135"/>
    </row>
    <row r="88" customFormat="false" ht="12.75" hidden="false" customHeight="true" outlineLevel="0" collapsed="false">
      <c r="A88" s="138" t="s">
        <v>163</v>
      </c>
      <c r="C88" s="135"/>
      <c r="D88" s="135"/>
      <c r="E88" s="135"/>
      <c r="F88" s="135"/>
      <c r="G88" s="135"/>
      <c r="H88" s="135"/>
      <c r="I88" s="135"/>
      <c r="J88" s="135"/>
      <c r="K88" s="135"/>
    </row>
    <row r="89" customFormat="false" ht="12.75" hidden="false" customHeight="true" outlineLevel="0" collapsed="false">
      <c r="A89" s="138" t="s">
        <v>164</v>
      </c>
    </row>
    <row r="90" customFormat="false" ht="12.75" hidden="false" customHeight="true" outlineLevel="0" collapsed="false">
      <c r="A90" s="138" t="s">
        <v>165</v>
      </c>
    </row>
    <row r="91" customFormat="false" ht="12.75" hidden="false" customHeight="true" outlineLevel="0" collapsed="false">
      <c r="A91" s="141" t="s">
        <v>166</v>
      </c>
    </row>
    <row r="92" customFormat="false" ht="12.75" hidden="false" customHeight="true" outlineLevel="0" collapsed="false">
      <c r="A92" s="142" t="s">
        <v>167</v>
      </c>
    </row>
    <row r="93" customFormat="false" ht="12.75" hidden="false" customHeight="true" outlineLevel="0" collapsed="false">
      <c r="A93" s="140" t="s">
        <v>168</v>
      </c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3">
    <mergeCell ref="C5:F5"/>
    <mergeCell ref="AB7:AC7"/>
    <mergeCell ref="C66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4" activeCellId="0" sqref="C64:AA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false" hidden="false" outlineLevel="0" max="2" min="2" style="39" width="9.14"/>
    <col collapsed="false" customWidth="true" hidden="false" outlineLevel="0" max="10" min="3" style="98" width="8.7"/>
    <col collapsed="false" customWidth="true" hidden="false" outlineLevel="0" max="11" min="11" style="98" width="10.41"/>
    <col collapsed="false" customWidth="true" hidden="false" outlineLevel="0" max="12" min="12" style="39" width="12.56"/>
    <col collapsed="false" customWidth="false" hidden="false" outlineLevel="0" max="17" min="13" style="39" width="9.14"/>
    <col collapsed="false" customWidth="true" hidden="false" outlineLevel="0" max="18" min="18" style="39" width="9.85"/>
    <col collapsed="false" customWidth="false" hidden="false" outlineLevel="0" max="20" min="19" style="39" width="9.14"/>
    <col collapsed="false" customWidth="true" hidden="false" outlineLevel="0" max="21" min="21" style="39" width="9.85"/>
    <col collapsed="false" customWidth="true" hidden="false" outlineLevel="0" max="22" min="22" style="39" width="9.41"/>
    <col collapsed="false" customWidth="false" hidden="false" outlineLevel="0" max="23" min="23" style="39" width="9.14"/>
    <col collapsed="false" customWidth="true" hidden="false" outlineLevel="0" max="24" min="24" style="39" width="10.41"/>
    <col collapsed="false" customWidth="true" hidden="false" outlineLevel="0" max="25" min="25" style="39" width="9.28"/>
    <col collapsed="false" customWidth="false" hidden="false" outlineLevel="0" max="257" min="26" style="39" width="9.14"/>
  </cols>
  <sheetData>
    <row r="1" customFormat="false" ht="15.75" hidden="false" customHeight="false" outlineLevel="0" collapsed="false">
      <c r="A1" s="99" t="s">
        <v>175</v>
      </c>
      <c r="B1" s="41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5.75" hidden="false" customHeight="false" outlineLevel="0" collapsed="false">
      <c r="A2" s="43" t="s">
        <v>93</v>
      </c>
      <c r="B2" s="42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5.75" hidden="false" customHeight="false" outlineLevel="0" collapsed="false">
      <c r="A3" s="40" t="s">
        <v>9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1.25" hidden="false" customHeight="true" outlineLevel="0" collapsed="false">
      <c r="A4" s="40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7" hidden="false" customHeight="true" outlineLevel="0" collapsed="false">
      <c r="A5" s="101"/>
      <c r="B5" s="102"/>
      <c r="C5" s="103" t="s">
        <v>94</v>
      </c>
      <c r="D5" s="103"/>
      <c r="E5" s="103"/>
      <c r="F5" s="103"/>
      <c r="G5" s="104"/>
      <c r="H5" s="105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4"/>
      <c r="W5" s="106"/>
      <c r="X5" s="106"/>
      <c r="Y5" s="106"/>
      <c r="Z5" s="106"/>
      <c r="AA5" s="106"/>
      <c r="AB5" s="107"/>
      <c r="AC5" s="108"/>
    </row>
    <row r="6" customFormat="false" ht="51.75" hidden="false" customHeight="false" outlineLevel="0" collapsed="false">
      <c r="A6" s="109" t="s">
        <v>30</v>
      </c>
      <c r="B6" s="109" t="s">
        <v>45</v>
      </c>
      <c r="C6" s="110" t="s">
        <v>95</v>
      </c>
      <c r="D6" s="110" t="s">
        <v>96</v>
      </c>
      <c r="E6" s="110" t="s">
        <v>97</v>
      </c>
      <c r="F6" s="110" t="s">
        <v>98</v>
      </c>
      <c r="G6" s="110" t="s">
        <v>99</v>
      </c>
      <c r="H6" s="112" t="s">
        <v>100</v>
      </c>
      <c r="I6" s="113" t="s">
        <v>32</v>
      </c>
      <c r="J6" s="113" t="s">
        <v>101</v>
      </c>
      <c r="K6" s="113" t="s">
        <v>102</v>
      </c>
      <c r="L6" s="113" t="s">
        <v>103</v>
      </c>
      <c r="M6" s="113" t="s">
        <v>104</v>
      </c>
      <c r="N6" s="113" t="s">
        <v>105</v>
      </c>
      <c r="O6" s="113" t="s">
        <v>106</v>
      </c>
      <c r="P6" s="113" t="s">
        <v>107</v>
      </c>
      <c r="Q6" s="113" t="s">
        <v>171</v>
      </c>
      <c r="R6" s="113" t="s">
        <v>172</v>
      </c>
      <c r="S6" s="113" t="s">
        <v>110</v>
      </c>
      <c r="T6" s="113" t="s">
        <v>111</v>
      </c>
      <c r="U6" s="113" t="s">
        <v>112</v>
      </c>
      <c r="V6" s="110" t="s">
        <v>113</v>
      </c>
      <c r="W6" s="113" t="s">
        <v>114</v>
      </c>
      <c r="X6" s="113" t="s">
        <v>42</v>
      </c>
      <c r="Y6" s="113" t="s">
        <v>173</v>
      </c>
      <c r="Z6" s="113" t="s">
        <v>174</v>
      </c>
      <c r="AA6" s="113" t="s">
        <v>117</v>
      </c>
      <c r="AB6" s="114" t="s">
        <v>46</v>
      </c>
      <c r="AC6" s="115" t="s">
        <v>44</v>
      </c>
    </row>
    <row r="7" customFormat="false" ht="13.5" hidden="true" customHeight="false" outlineLevel="0" collapsed="false">
      <c r="A7" s="50" t="n">
        <v>2013</v>
      </c>
      <c r="B7" s="51" t="s">
        <v>47</v>
      </c>
      <c r="C7" s="116" t="n">
        <v>7.12</v>
      </c>
      <c r="D7" s="116" t="n">
        <v>6.29</v>
      </c>
      <c r="E7" s="116" t="n">
        <v>5.72</v>
      </c>
      <c r="F7" s="116" t="n">
        <v>7.26</v>
      </c>
      <c r="G7" s="116" t="n">
        <v>7.39</v>
      </c>
      <c r="H7" s="116" t="n">
        <v>11.9</v>
      </c>
      <c r="I7" s="116" t="n">
        <v>6.85</v>
      </c>
      <c r="J7" s="116" t="n">
        <v>4.03</v>
      </c>
      <c r="K7" s="116" t="n">
        <v>8.44</v>
      </c>
      <c r="L7" s="116" t="n">
        <v>0.93</v>
      </c>
      <c r="M7" s="116" t="n">
        <v>8.85</v>
      </c>
      <c r="N7" s="116" t="n">
        <v>11.32</v>
      </c>
      <c r="O7" s="116" t="n">
        <v>7.39</v>
      </c>
      <c r="P7" s="116" t="n">
        <v>5.86</v>
      </c>
      <c r="Q7" s="116" t="n">
        <v>4.32</v>
      </c>
      <c r="R7" s="116" t="n">
        <v>9.32</v>
      </c>
      <c r="S7" s="116" t="n">
        <v>-0.75</v>
      </c>
      <c r="T7" s="116" t="n">
        <v>7.34</v>
      </c>
      <c r="U7" s="116" t="n">
        <v>12.77</v>
      </c>
      <c r="V7" s="116" t="n">
        <v>7.1</v>
      </c>
      <c r="W7" s="116" t="n">
        <v>5.54</v>
      </c>
      <c r="X7" s="116" t="n">
        <v>9.52</v>
      </c>
      <c r="Y7" s="116" t="n">
        <v>7.23</v>
      </c>
      <c r="Z7" s="116" t="n">
        <v>7.22</v>
      </c>
      <c r="AA7" s="116" t="n">
        <v>6.25</v>
      </c>
      <c r="AB7" s="118" t="s">
        <v>118</v>
      </c>
      <c r="AC7" s="118"/>
    </row>
    <row r="8" customFormat="false" ht="13.5" hidden="true" customHeight="false" outlineLevel="0" collapsed="false">
      <c r="A8" s="50"/>
      <c r="B8" s="51" t="s">
        <v>49</v>
      </c>
      <c r="C8" s="116" t="n">
        <v>7.33</v>
      </c>
      <c r="D8" s="116" t="n">
        <v>6.29</v>
      </c>
      <c r="E8" s="116" t="n">
        <v>5.82</v>
      </c>
      <c r="F8" s="116" t="n">
        <v>7.21</v>
      </c>
      <c r="G8" s="116" t="n">
        <v>6.97</v>
      </c>
      <c r="H8" s="116" t="n">
        <v>11.75</v>
      </c>
      <c r="I8" s="116" t="n">
        <v>5.6</v>
      </c>
      <c r="J8" s="116" t="n">
        <v>1.87</v>
      </c>
      <c r="K8" s="116" t="n">
        <v>2.79</v>
      </c>
      <c r="L8" s="116" t="n">
        <v>1.47</v>
      </c>
      <c r="M8" s="116" t="n">
        <v>8.39</v>
      </c>
      <c r="N8" s="116" t="n">
        <v>10.73</v>
      </c>
      <c r="O8" s="116" t="n">
        <v>6.99</v>
      </c>
      <c r="P8" s="116" t="n">
        <v>6.08</v>
      </c>
      <c r="Q8" s="116" t="n">
        <v>4.46</v>
      </c>
      <c r="R8" s="116" t="n">
        <v>6.66</v>
      </c>
      <c r="S8" s="116" t="n">
        <v>0.92</v>
      </c>
      <c r="T8" s="116" t="n">
        <v>6.7</v>
      </c>
      <c r="U8" s="116" t="n">
        <v>13.35</v>
      </c>
      <c r="V8" s="116" t="n">
        <v>7.21</v>
      </c>
      <c r="W8" s="116" t="n">
        <v>5.55</v>
      </c>
      <c r="X8" s="116" t="n">
        <v>9.56</v>
      </c>
      <c r="Y8" s="116" t="n">
        <v>7.54</v>
      </c>
      <c r="Z8" s="116" t="n">
        <v>7.47</v>
      </c>
      <c r="AA8" s="116" t="n">
        <v>6.26</v>
      </c>
      <c r="AB8" s="57" t="s">
        <v>50</v>
      </c>
      <c r="AC8" s="58"/>
    </row>
    <row r="9" customFormat="false" ht="13.5" hidden="true" customHeight="false" outlineLevel="0" collapsed="false">
      <c r="A9" s="50"/>
      <c r="B9" s="51" t="s">
        <v>51</v>
      </c>
      <c r="C9" s="116" t="n">
        <v>6.98</v>
      </c>
      <c r="D9" s="116" t="n">
        <v>6.33</v>
      </c>
      <c r="E9" s="116" t="n">
        <v>5.8</v>
      </c>
      <c r="F9" s="116" t="n">
        <v>6.81</v>
      </c>
      <c r="G9" s="116" t="n">
        <v>7.29</v>
      </c>
      <c r="H9" s="116" t="n">
        <v>9.22</v>
      </c>
      <c r="I9" s="116" t="n">
        <v>8.1</v>
      </c>
      <c r="J9" s="116" t="n">
        <v>6.79</v>
      </c>
      <c r="K9" s="116" t="n">
        <v>13.91</v>
      </c>
      <c r="L9" s="116" t="n">
        <v>1.67</v>
      </c>
      <c r="M9" s="116" t="n">
        <v>8.71</v>
      </c>
      <c r="N9" s="116" t="n">
        <v>11.34</v>
      </c>
      <c r="O9" s="116" t="n">
        <v>7.14</v>
      </c>
      <c r="P9" s="116" t="n">
        <v>5.95</v>
      </c>
      <c r="Q9" s="116" t="n">
        <v>4.29</v>
      </c>
      <c r="R9" s="116" t="n">
        <v>6.44</v>
      </c>
      <c r="S9" s="116" t="n">
        <v>1.3</v>
      </c>
      <c r="T9" s="116" t="n">
        <v>5.79</v>
      </c>
      <c r="U9" s="116" t="n">
        <v>13.42</v>
      </c>
      <c r="V9" s="116" t="n">
        <v>7.32</v>
      </c>
      <c r="W9" s="116" t="n">
        <v>5.83</v>
      </c>
      <c r="X9" s="116" t="n">
        <v>9.4</v>
      </c>
      <c r="Y9" s="116" t="n">
        <v>7.9</v>
      </c>
      <c r="Z9" s="116" t="n">
        <v>7.44</v>
      </c>
      <c r="AA9" s="116" t="n">
        <v>6.4</v>
      </c>
      <c r="AB9" s="57" t="s">
        <v>52</v>
      </c>
      <c r="AC9" s="58"/>
    </row>
    <row r="10" customFormat="false" ht="13.5" hidden="true" customHeight="false" outlineLevel="0" collapsed="false">
      <c r="A10" s="50"/>
      <c r="B10" s="51" t="s">
        <v>53</v>
      </c>
      <c r="C10" s="116" t="n">
        <v>6.17</v>
      </c>
      <c r="D10" s="116" t="n">
        <v>6</v>
      </c>
      <c r="E10" s="116" t="n">
        <v>5.44</v>
      </c>
      <c r="F10" s="116" t="n">
        <v>5.73</v>
      </c>
      <c r="G10" s="116" t="n">
        <v>5.73</v>
      </c>
      <c r="H10" s="116" t="n">
        <v>4.94</v>
      </c>
      <c r="I10" s="116" t="n">
        <v>6.83</v>
      </c>
      <c r="J10" s="116" t="n">
        <v>4.65</v>
      </c>
      <c r="K10" s="116" t="n">
        <v>6.08</v>
      </c>
      <c r="L10" s="116" t="n">
        <v>3.79</v>
      </c>
      <c r="M10" s="116" t="n">
        <v>8.26</v>
      </c>
      <c r="N10" s="116" t="n">
        <v>11.52</v>
      </c>
      <c r="O10" s="116" t="n">
        <v>6.32</v>
      </c>
      <c r="P10" s="116" t="n">
        <v>5.21</v>
      </c>
      <c r="Q10" s="116" t="n">
        <v>3.61</v>
      </c>
      <c r="R10" s="116" t="n">
        <v>5.98</v>
      </c>
      <c r="S10" s="116" t="n">
        <v>0.93</v>
      </c>
      <c r="T10" s="116" t="n">
        <v>5.15</v>
      </c>
      <c r="U10" s="116" t="n">
        <v>12.74</v>
      </c>
      <c r="V10" s="116" t="n">
        <v>7.26</v>
      </c>
      <c r="W10" s="116" t="n">
        <v>5.96</v>
      </c>
      <c r="X10" s="116" t="n">
        <v>8.97</v>
      </c>
      <c r="Y10" s="116" t="n">
        <v>7.43</v>
      </c>
      <c r="Z10" s="116" t="n">
        <v>7.71</v>
      </c>
      <c r="AA10" s="116" t="n">
        <v>6.5</v>
      </c>
      <c r="AB10" s="57" t="s">
        <v>54</v>
      </c>
      <c r="AC10" s="59"/>
    </row>
    <row r="11" customFormat="false" ht="13.5" hidden="true" customHeight="false" outlineLevel="0" collapsed="false">
      <c r="A11" s="50"/>
      <c r="B11" s="51" t="s">
        <v>55</v>
      </c>
      <c r="C11" s="116" t="n">
        <v>6.75</v>
      </c>
      <c r="D11" s="116" t="n">
        <v>6.12</v>
      </c>
      <c r="E11" s="116" t="n">
        <v>5.56</v>
      </c>
      <c r="F11" s="116" t="n">
        <v>6.05</v>
      </c>
      <c r="G11" s="116" t="n">
        <v>6.17</v>
      </c>
      <c r="H11" s="116" t="n">
        <v>6.24</v>
      </c>
      <c r="I11" s="116" t="n">
        <v>7.07</v>
      </c>
      <c r="J11" s="116" t="n">
        <v>5.48</v>
      </c>
      <c r="K11" s="116" t="n">
        <v>2.33</v>
      </c>
      <c r="L11" s="116" t="n">
        <v>7.64</v>
      </c>
      <c r="M11" s="116" t="n">
        <v>8.19</v>
      </c>
      <c r="N11" s="116" t="n">
        <v>11.82</v>
      </c>
      <c r="O11" s="116" t="n">
        <v>6.02</v>
      </c>
      <c r="P11" s="116" t="n">
        <v>5.18</v>
      </c>
      <c r="Q11" s="116" t="n">
        <v>3.66</v>
      </c>
      <c r="R11" s="116" t="n">
        <v>6.24</v>
      </c>
      <c r="S11" s="116" t="n">
        <v>1.5</v>
      </c>
      <c r="T11" s="116" t="n">
        <v>4.79</v>
      </c>
      <c r="U11" s="116" t="n">
        <v>12.39</v>
      </c>
      <c r="V11" s="116" t="n">
        <v>7.46</v>
      </c>
      <c r="W11" s="116" t="n">
        <v>6.08</v>
      </c>
      <c r="X11" s="116" t="n">
        <v>8.78</v>
      </c>
      <c r="Y11" s="116" t="n">
        <v>7.08</v>
      </c>
      <c r="Z11" s="116" t="n">
        <v>8.42</v>
      </c>
      <c r="AA11" s="116" t="n">
        <v>7.03</v>
      </c>
      <c r="AB11" s="57" t="s">
        <v>56</v>
      </c>
      <c r="AC11" s="59"/>
    </row>
    <row r="12" customFormat="false" ht="13.5" hidden="true" customHeight="false" outlineLevel="0" collapsed="false">
      <c r="A12" s="50"/>
      <c r="B12" s="51" t="s">
        <v>57</v>
      </c>
      <c r="C12" s="116" t="n">
        <v>7.31</v>
      </c>
      <c r="D12" s="116" t="n">
        <v>6.11</v>
      </c>
      <c r="E12" s="116" t="n">
        <v>5.57</v>
      </c>
      <c r="F12" s="116" t="n">
        <v>6.48</v>
      </c>
      <c r="G12" s="116" t="n">
        <v>8.45</v>
      </c>
      <c r="H12" s="116" t="n">
        <v>8.83</v>
      </c>
      <c r="I12" s="116" t="n">
        <v>12.88</v>
      </c>
      <c r="J12" s="116" t="n">
        <v>19.4</v>
      </c>
      <c r="K12" s="116" t="n">
        <v>37.91</v>
      </c>
      <c r="L12" s="116" t="n">
        <v>8.7</v>
      </c>
      <c r="M12" s="116" t="n">
        <v>8.11</v>
      </c>
      <c r="N12" s="116" t="n">
        <v>11.75</v>
      </c>
      <c r="O12" s="116" t="n">
        <v>5.92</v>
      </c>
      <c r="P12" s="116" t="n">
        <v>4.81</v>
      </c>
      <c r="Q12" s="116" t="n">
        <v>3.28</v>
      </c>
      <c r="R12" s="116" t="n">
        <v>5.23</v>
      </c>
      <c r="S12" s="116" t="n">
        <v>1.39</v>
      </c>
      <c r="T12" s="116" t="n">
        <v>4.47</v>
      </c>
      <c r="U12" s="116" t="n">
        <v>12.08</v>
      </c>
      <c r="V12" s="116" t="n">
        <v>7.88</v>
      </c>
      <c r="W12" s="116" t="n">
        <v>6.17</v>
      </c>
      <c r="X12" s="116" t="n">
        <v>8.93</v>
      </c>
      <c r="Y12" s="116" t="n">
        <v>8.48</v>
      </c>
      <c r="Z12" s="116" t="n">
        <v>6.61</v>
      </c>
      <c r="AA12" s="116" t="n">
        <v>8.5</v>
      </c>
      <c r="AB12" s="57" t="s">
        <v>58</v>
      </c>
      <c r="AC12" s="59"/>
    </row>
    <row r="13" customFormat="false" ht="13.5" hidden="true" customHeight="false" outlineLevel="0" collapsed="false">
      <c r="A13" s="50"/>
      <c r="B13" s="51" t="s">
        <v>59</v>
      </c>
      <c r="C13" s="116" t="n">
        <v>7.98</v>
      </c>
      <c r="D13" s="116" t="n">
        <v>6.49</v>
      </c>
      <c r="E13" s="116" t="n">
        <v>6.09</v>
      </c>
      <c r="F13" s="116" t="n">
        <v>7.18</v>
      </c>
      <c r="G13" s="116" t="n">
        <v>9.23</v>
      </c>
      <c r="H13" s="116" t="n">
        <v>11.3</v>
      </c>
      <c r="I13" s="116" t="n">
        <v>12.72</v>
      </c>
      <c r="J13" s="116" t="n">
        <v>19.35</v>
      </c>
      <c r="K13" s="116" t="n">
        <v>37.24</v>
      </c>
      <c r="L13" s="116" t="n">
        <v>9</v>
      </c>
      <c r="M13" s="116" t="n">
        <v>7.9</v>
      </c>
      <c r="N13" s="116" t="n">
        <v>11.62</v>
      </c>
      <c r="O13" s="116" t="n">
        <v>5.65</v>
      </c>
      <c r="P13" s="116" t="n">
        <v>5.56</v>
      </c>
      <c r="Q13" s="116" t="n">
        <v>4.24</v>
      </c>
      <c r="R13" s="116" t="n">
        <v>4.89</v>
      </c>
      <c r="S13" s="116" t="n">
        <v>3.47</v>
      </c>
      <c r="T13" s="116" t="n">
        <v>4.37</v>
      </c>
      <c r="U13" s="116" t="n">
        <v>11.81</v>
      </c>
      <c r="V13" s="116" t="n">
        <v>7.97</v>
      </c>
      <c r="W13" s="116" t="n">
        <v>6.18</v>
      </c>
      <c r="X13" s="116" t="n">
        <v>8.97</v>
      </c>
      <c r="Y13" s="116" t="n">
        <v>7.44</v>
      </c>
      <c r="Z13" s="116" t="n">
        <v>7.36</v>
      </c>
      <c r="AA13" s="116" t="n">
        <v>8.94</v>
      </c>
      <c r="AB13" s="57" t="s">
        <v>60</v>
      </c>
      <c r="AC13" s="59"/>
    </row>
    <row r="14" customFormat="false" ht="13.5" hidden="true" customHeight="false" outlineLevel="0" collapsed="false">
      <c r="A14" s="50"/>
      <c r="B14" s="51" t="s">
        <v>61</v>
      </c>
      <c r="C14" s="116" t="n">
        <v>7.8</v>
      </c>
      <c r="D14" s="116" t="n">
        <v>6.79</v>
      </c>
      <c r="E14" s="116" t="n">
        <v>6.37</v>
      </c>
      <c r="F14" s="116" t="n">
        <v>7.1</v>
      </c>
      <c r="G14" s="116" t="n">
        <v>8.15</v>
      </c>
      <c r="H14" s="116" t="n">
        <v>9.16</v>
      </c>
      <c r="I14" s="116" t="n">
        <v>10.25</v>
      </c>
      <c r="J14" s="116" t="n">
        <v>12.86</v>
      </c>
      <c r="K14" s="116" t="n">
        <v>19.43</v>
      </c>
      <c r="L14" s="116" t="n">
        <v>8.78</v>
      </c>
      <c r="M14" s="116" t="n">
        <v>8.31</v>
      </c>
      <c r="N14" s="116" t="n">
        <v>11.08</v>
      </c>
      <c r="O14" s="116" t="n">
        <v>6.65</v>
      </c>
      <c r="P14" s="116" t="n">
        <v>5.99</v>
      </c>
      <c r="Q14" s="116" t="n">
        <v>4.59</v>
      </c>
      <c r="R14" s="116" t="n">
        <v>5.99</v>
      </c>
      <c r="S14" s="116" t="n">
        <v>3.73</v>
      </c>
      <c r="T14" s="116" t="n">
        <v>3.95</v>
      </c>
      <c r="U14" s="116" t="n">
        <v>12.54</v>
      </c>
      <c r="V14" s="116" t="n">
        <v>8.18</v>
      </c>
      <c r="W14" s="116" t="n">
        <v>6.14</v>
      </c>
      <c r="X14" s="116" t="n">
        <v>9.13</v>
      </c>
      <c r="Y14" s="116" t="n">
        <v>7.8</v>
      </c>
      <c r="Z14" s="116" t="n">
        <v>7.27</v>
      </c>
      <c r="AA14" s="116" t="n">
        <v>9.42</v>
      </c>
      <c r="AB14" s="57" t="s">
        <v>62</v>
      </c>
      <c r="AC14" s="59"/>
    </row>
    <row r="15" customFormat="false" ht="13.5" hidden="true" customHeight="false" outlineLevel="0" collapsed="false">
      <c r="A15" s="50"/>
      <c r="B15" s="51" t="s">
        <v>63</v>
      </c>
      <c r="C15" s="116" t="n">
        <v>7.73</v>
      </c>
      <c r="D15" s="116" t="n">
        <v>7.29</v>
      </c>
      <c r="E15" s="116" t="n">
        <v>6.96</v>
      </c>
      <c r="F15" s="116" t="n">
        <v>7.25</v>
      </c>
      <c r="G15" s="116" t="n">
        <v>7.74</v>
      </c>
      <c r="H15" s="116" t="n">
        <v>8.04</v>
      </c>
      <c r="I15" s="116" t="n">
        <v>8.73</v>
      </c>
      <c r="J15" s="116" t="n">
        <v>9.01</v>
      </c>
      <c r="K15" s="116" t="n">
        <v>12.89</v>
      </c>
      <c r="L15" s="116" t="n">
        <v>6.45</v>
      </c>
      <c r="M15" s="116" t="n">
        <v>8.48</v>
      </c>
      <c r="N15" s="116" t="n">
        <v>10.42</v>
      </c>
      <c r="O15" s="116" t="n">
        <v>7.31</v>
      </c>
      <c r="P15" s="116" t="n">
        <v>6.8</v>
      </c>
      <c r="Q15" s="116" t="n">
        <v>5.75</v>
      </c>
      <c r="R15" s="116" t="n">
        <v>6.35</v>
      </c>
      <c r="S15" s="116" t="n">
        <v>5.92</v>
      </c>
      <c r="T15" s="116" t="n">
        <v>3.93</v>
      </c>
      <c r="U15" s="116" t="n">
        <v>11.68</v>
      </c>
      <c r="V15" s="116" t="n">
        <v>8.22</v>
      </c>
      <c r="W15" s="116" t="n">
        <v>6.29</v>
      </c>
      <c r="X15" s="116" t="n">
        <v>9.13</v>
      </c>
      <c r="Y15" s="116" t="n">
        <v>7.88</v>
      </c>
      <c r="Z15" s="116" t="n">
        <v>6.09</v>
      </c>
      <c r="AA15" s="116" t="n">
        <v>9.98</v>
      </c>
      <c r="AB15" s="57" t="s">
        <v>64</v>
      </c>
      <c r="AC15" s="59"/>
    </row>
    <row r="16" customFormat="false" ht="13.5" hidden="true" customHeight="false" outlineLevel="0" collapsed="false">
      <c r="A16" s="50"/>
      <c r="B16" s="51" t="s">
        <v>65</v>
      </c>
      <c r="C16" s="116" t="n">
        <v>6.77</v>
      </c>
      <c r="D16" s="116" t="n">
        <v>7.61</v>
      </c>
      <c r="E16" s="116" t="n">
        <v>7.49</v>
      </c>
      <c r="F16" s="116" t="n">
        <v>6.39</v>
      </c>
      <c r="G16" s="116" t="n">
        <v>7.65</v>
      </c>
      <c r="H16" s="116" t="n">
        <v>2.14</v>
      </c>
      <c r="I16" s="116" t="n">
        <v>11.13</v>
      </c>
      <c r="J16" s="116" t="n">
        <v>14.94</v>
      </c>
      <c r="K16" s="116" t="n">
        <v>25.43</v>
      </c>
      <c r="L16" s="116" t="n">
        <v>8.14</v>
      </c>
      <c r="M16" s="116" t="n">
        <v>8</v>
      </c>
      <c r="N16" s="116" t="n">
        <v>10.71</v>
      </c>
      <c r="O16" s="116" t="n">
        <v>6.37</v>
      </c>
      <c r="P16" s="116" t="n">
        <v>7.59</v>
      </c>
      <c r="Q16" s="116" t="n">
        <v>7.11</v>
      </c>
      <c r="R16" s="116" t="n">
        <v>9.14</v>
      </c>
      <c r="S16" s="116" t="n">
        <v>7.41</v>
      </c>
      <c r="T16" s="116" t="n">
        <v>4.45</v>
      </c>
      <c r="U16" s="116" t="n">
        <v>9.9</v>
      </c>
      <c r="V16" s="116" t="n">
        <v>7.86</v>
      </c>
      <c r="W16" s="116" t="n">
        <v>6.2</v>
      </c>
      <c r="X16" s="116" t="n">
        <v>9.42</v>
      </c>
      <c r="Y16" s="116" t="n">
        <v>7.67</v>
      </c>
      <c r="Z16" s="116" t="n">
        <v>4.54</v>
      </c>
      <c r="AA16" s="116" t="n">
        <v>9.54</v>
      </c>
      <c r="AB16" s="57" t="s">
        <v>66</v>
      </c>
      <c r="AC16" s="59"/>
    </row>
    <row r="17" customFormat="false" ht="13.5" hidden="true" customHeight="false" outlineLevel="0" collapsed="false">
      <c r="A17" s="50"/>
      <c r="B17" s="51" t="s">
        <v>67</v>
      </c>
      <c r="C17" s="116" t="n">
        <v>7.05</v>
      </c>
      <c r="D17" s="116" t="n">
        <v>7.28</v>
      </c>
      <c r="E17" s="116" t="n">
        <v>7.22</v>
      </c>
      <c r="F17" s="116" t="n">
        <v>6.24</v>
      </c>
      <c r="G17" s="116" t="n">
        <v>7.07</v>
      </c>
      <c r="H17" s="116" t="n">
        <v>2.68</v>
      </c>
      <c r="I17" s="116" t="n">
        <v>9.77</v>
      </c>
      <c r="J17" s="116" t="n">
        <v>12.93</v>
      </c>
      <c r="K17" s="116" t="n">
        <v>15.26</v>
      </c>
      <c r="L17" s="116" t="n">
        <v>11.3</v>
      </c>
      <c r="M17" s="116" t="n">
        <v>7.35</v>
      </c>
      <c r="N17" s="116" t="n">
        <v>10.42</v>
      </c>
      <c r="O17" s="116" t="n">
        <v>5.51</v>
      </c>
      <c r="P17" s="116" t="n">
        <v>6.98</v>
      </c>
      <c r="Q17" s="116" t="n">
        <v>6.48</v>
      </c>
      <c r="R17" s="116" t="n">
        <v>6.01</v>
      </c>
      <c r="S17" s="116" t="n">
        <v>7.69</v>
      </c>
      <c r="T17" s="116" t="n">
        <v>5.01</v>
      </c>
      <c r="U17" s="116" t="n">
        <v>9.38</v>
      </c>
      <c r="V17" s="116" t="n">
        <v>7.96</v>
      </c>
      <c r="W17" s="116" t="n">
        <v>6.32</v>
      </c>
      <c r="X17" s="116" t="n">
        <v>9.4</v>
      </c>
      <c r="Y17" s="116" t="n">
        <v>7.47</v>
      </c>
      <c r="Z17" s="116" t="n">
        <v>4.24</v>
      </c>
      <c r="AA17" s="116" t="n">
        <v>10.07</v>
      </c>
      <c r="AB17" s="57" t="s">
        <v>68</v>
      </c>
      <c r="AC17" s="59"/>
    </row>
    <row r="18" customFormat="false" ht="13.5" hidden="true" customHeight="true" outlineLevel="0" collapsed="false">
      <c r="A18" s="50"/>
      <c r="B18" s="51" t="s">
        <v>69</v>
      </c>
      <c r="C18" s="116" t="n">
        <v>7.57</v>
      </c>
      <c r="D18" s="116" t="n">
        <v>7.11</v>
      </c>
      <c r="E18" s="116" t="n">
        <v>7.08</v>
      </c>
      <c r="F18" s="116" t="n">
        <v>6.52</v>
      </c>
      <c r="G18" s="116" t="n">
        <v>7.18</v>
      </c>
      <c r="H18" s="116" t="n">
        <v>5.15</v>
      </c>
      <c r="I18" s="116" t="n">
        <v>9.67</v>
      </c>
      <c r="J18" s="116" t="n">
        <v>12.88</v>
      </c>
      <c r="K18" s="116" t="n">
        <v>7.86</v>
      </c>
      <c r="L18" s="116" t="n">
        <v>16.28</v>
      </c>
      <c r="M18" s="116" t="n">
        <v>7.11</v>
      </c>
      <c r="N18" s="116" t="n">
        <v>9.71</v>
      </c>
      <c r="O18" s="116" t="n">
        <v>5.54</v>
      </c>
      <c r="P18" s="116" t="n">
        <v>6.29</v>
      </c>
      <c r="Q18" s="116" t="n">
        <v>6.2</v>
      </c>
      <c r="R18" s="116" t="n">
        <v>4.82</v>
      </c>
      <c r="S18" s="116" t="n">
        <v>7.62</v>
      </c>
      <c r="T18" s="116" t="n">
        <v>5.05</v>
      </c>
      <c r="U18" s="116" t="n">
        <v>6.74</v>
      </c>
      <c r="V18" s="116" t="n">
        <v>7.98</v>
      </c>
      <c r="W18" s="116" t="n">
        <v>6.5</v>
      </c>
      <c r="X18" s="116" t="n">
        <v>9.86</v>
      </c>
      <c r="Y18" s="116" t="n">
        <v>7.2</v>
      </c>
      <c r="Z18" s="116" t="n">
        <v>3.09</v>
      </c>
      <c r="AA18" s="116" t="n">
        <v>10.43</v>
      </c>
      <c r="AB18" s="60" t="s">
        <v>70</v>
      </c>
      <c r="AC18" s="59"/>
    </row>
    <row r="19" customFormat="false" ht="13.5" hidden="true" customHeight="false" outlineLevel="0" collapsed="false">
      <c r="A19" s="50"/>
      <c r="B19" s="51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60"/>
      <c r="AC19" s="61"/>
    </row>
    <row r="20" customFormat="false" ht="13.5" hidden="false" customHeight="false" outlineLevel="0" collapsed="false">
      <c r="A20" s="119" t="n">
        <v>2014</v>
      </c>
      <c r="B20" s="120" t="s">
        <v>47</v>
      </c>
      <c r="C20" s="116" t="n">
        <v>8.46</v>
      </c>
      <c r="D20" s="116" t="n">
        <v>7.7</v>
      </c>
      <c r="E20" s="116" t="n">
        <v>7.59</v>
      </c>
      <c r="F20" s="116" t="n">
        <v>7.12</v>
      </c>
      <c r="G20" s="116" t="n">
        <v>7.72</v>
      </c>
      <c r="H20" s="116" t="n">
        <v>5.41</v>
      </c>
      <c r="I20" s="116" t="n">
        <v>10.89</v>
      </c>
      <c r="J20" s="116" t="n">
        <v>13.98</v>
      </c>
      <c r="K20" s="116" t="n">
        <v>0.75</v>
      </c>
      <c r="L20" s="116" t="n">
        <v>24.74</v>
      </c>
      <c r="M20" s="116" t="n">
        <v>8.01</v>
      </c>
      <c r="N20" s="116" t="n">
        <v>10.88</v>
      </c>
      <c r="O20" s="116" t="n">
        <v>6.29</v>
      </c>
      <c r="P20" s="116" t="n">
        <v>6.31</v>
      </c>
      <c r="Q20" s="116" t="n">
        <v>7.12</v>
      </c>
      <c r="R20" s="116" t="n">
        <v>4.06</v>
      </c>
      <c r="S20" s="116" t="n">
        <v>10.6</v>
      </c>
      <c r="T20" s="116" t="n">
        <v>5.64</v>
      </c>
      <c r="U20" s="116" t="n">
        <v>2.56</v>
      </c>
      <c r="V20" s="116" t="n">
        <v>7.96</v>
      </c>
      <c r="W20" s="116" t="n">
        <v>6.58</v>
      </c>
      <c r="X20" s="116" t="n">
        <v>10.7</v>
      </c>
      <c r="Y20" s="116" t="n">
        <v>6.3</v>
      </c>
      <c r="Z20" s="116" t="n">
        <v>2.53</v>
      </c>
      <c r="AA20" s="116" t="n">
        <v>10.32</v>
      </c>
      <c r="AB20" s="121" t="s">
        <v>71</v>
      </c>
      <c r="AC20" s="122" t="n">
        <v>2014</v>
      </c>
    </row>
    <row r="21" customFormat="false" ht="13.5" hidden="false" customHeight="false" outlineLevel="0" collapsed="false">
      <c r="A21" s="50"/>
      <c r="B21" s="51" t="s">
        <v>49</v>
      </c>
      <c r="C21" s="116" t="n">
        <v>8.95</v>
      </c>
      <c r="D21" s="116" t="n">
        <v>8.63</v>
      </c>
      <c r="E21" s="116" t="n">
        <v>8.43</v>
      </c>
      <c r="F21" s="116" t="n">
        <v>7.81</v>
      </c>
      <c r="G21" s="116" t="n">
        <v>7.75</v>
      </c>
      <c r="H21" s="116" t="n">
        <v>4.73</v>
      </c>
      <c r="I21" s="116" t="n">
        <v>10.05</v>
      </c>
      <c r="J21" s="116" t="n">
        <v>10.63</v>
      </c>
      <c r="K21" s="116" t="n">
        <v>-6.39</v>
      </c>
      <c r="L21" s="116" t="n">
        <v>24.21</v>
      </c>
      <c r="M21" s="116" t="n">
        <v>9.42</v>
      </c>
      <c r="N21" s="116" t="n">
        <v>11.85</v>
      </c>
      <c r="O21" s="116" t="n">
        <v>7.95</v>
      </c>
      <c r="P21" s="116" t="n">
        <v>7.31</v>
      </c>
      <c r="Q21" s="116" t="n">
        <v>8.39</v>
      </c>
      <c r="R21" s="116" t="n">
        <v>5.52</v>
      </c>
      <c r="S21" s="116" t="n">
        <v>12.75</v>
      </c>
      <c r="T21" s="116" t="n">
        <v>6.6</v>
      </c>
      <c r="U21" s="116" t="n">
        <v>2.45</v>
      </c>
      <c r="V21" s="116" t="n">
        <v>8.34</v>
      </c>
      <c r="W21" s="116" t="n">
        <v>6.65</v>
      </c>
      <c r="X21" s="116" t="n">
        <v>11.72</v>
      </c>
      <c r="Y21" s="116" t="n">
        <v>6.63</v>
      </c>
      <c r="Z21" s="116" t="n">
        <v>2.4</v>
      </c>
      <c r="AA21" s="116" t="n">
        <v>10.71</v>
      </c>
      <c r="AB21" s="57" t="s">
        <v>50</v>
      </c>
      <c r="AC21" s="61"/>
    </row>
    <row r="22" customFormat="false" ht="13.5" hidden="false" customHeight="false" outlineLevel="0" collapsed="false">
      <c r="A22" s="50"/>
      <c r="B22" s="51" t="s">
        <v>51</v>
      </c>
      <c r="C22" s="116" t="n">
        <v>9.4</v>
      </c>
      <c r="D22" s="116" t="n">
        <v>9.52</v>
      </c>
      <c r="E22" s="116" t="n">
        <v>9.32</v>
      </c>
      <c r="F22" s="116" t="n">
        <v>8.51</v>
      </c>
      <c r="G22" s="116" t="n">
        <v>8.36</v>
      </c>
      <c r="H22" s="116" t="n">
        <v>4.46</v>
      </c>
      <c r="I22" s="116" t="n">
        <v>10.12</v>
      </c>
      <c r="J22" s="116" t="n">
        <v>9.82</v>
      </c>
      <c r="K22" s="116" t="n">
        <v>-5.84</v>
      </c>
      <c r="L22" s="116" t="n">
        <v>22.99</v>
      </c>
      <c r="M22" s="116" t="n">
        <v>10.21</v>
      </c>
      <c r="N22" s="116" t="n">
        <v>13.04</v>
      </c>
      <c r="O22" s="116" t="n">
        <v>8.5</v>
      </c>
      <c r="P22" s="116" t="n">
        <v>8.68</v>
      </c>
      <c r="Q22" s="116" t="n">
        <v>10.05</v>
      </c>
      <c r="R22" s="116" t="n">
        <v>7.25</v>
      </c>
      <c r="S22" s="116" t="n">
        <v>14.96</v>
      </c>
      <c r="T22" s="116" t="n">
        <v>7.41</v>
      </c>
      <c r="U22" s="116" t="n">
        <v>2.79</v>
      </c>
      <c r="V22" s="116" t="n">
        <v>8.6</v>
      </c>
      <c r="W22" s="116" t="n">
        <v>6.56</v>
      </c>
      <c r="X22" s="116" t="n">
        <v>12.51</v>
      </c>
      <c r="Y22" s="116" t="n">
        <v>6.54</v>
      </c>
      <c r="Z22" s="116" t="n">
        <v>2.54</v>
      </c>
      <c r="AA22" s="116" t="n">
        <v>11</v>
      </c>
      <c r="AB22" s="57" t="s">
        <v>52</v>
      </c>
      <c r="AC22" s="61"/>
    </row>
    <row r="23" customFormat="false" ht="13.5" hidden="false" customHeight="false" outlineLevel="0" collapsed="false">
      <c r="A23" s="50"/>
      <c r="B23" s="51" t="s">
        <v>53</v>
      </c>
      <c r="C23" s="116" t="n">
        <v>9.66</v>
      </c>
      <c r="D23" s="116" t="n">
        <v>10.05</v>
      </c>
      <c r="E23" s="116" t="n">
        <v>9.74</v>
      </c>
      <c r="F23" s="116" t="n">
        <v>8.99</v>
      </c>
      <c r="G23" s="116" t="n">
        <v>9.77</v>
      </c>
      <c r="H23" s="116" t="n">
        <v>4.46</v>
      </c>
      <c r="I23" s="116" t="n">
        <v>13.15</v>
      </c>
      <c r="J23" s="116" t="n">
        <v>15.04</v>
      </c>
      <c r="K23" s="116" t="n">
        <v>7</v>
      </c>
      <c r="L23" s="116" t="n">
        <v>21.26</v>
      </c>
      <c r="M23" s="116" t="n">
        <v>11.31</v>
      </c>
      <c r="N23" s="116" t="n">
        <v>13.48</v>
      </c>
      <c r="O23" s="116" t="n">
        <v>10.01</v>
      </c>
      <c r="P23" s="116" t="n">
        <v>9.58</v>
      </c>
      <c r="Q23" s="116" t="n">
        <v>11.1</v>
      </c>
      <c r="R23" s="116" t="n">
        <v>7.61</v>
      </c>
      <c r="S23" s="116" t="n">
        <v>15.86</v>
      </c>
      <c r="T23" s="116" t="n">
        <v>8.09</v>
      </c>
      <c r="U23" s="116" t="n">
        <v>2.98</v>
      </c>
      <c r="V23" s="116" t="n">
        <v>8.61</v>
      </c>
      <c r="W23" s="116" t="n">
        <v>6.51</v>
      </c>
      <c r="X23" s="116" t="n">
        <v>12.48</v>
      </c>
      <c r="Y23" s="116" t="n">
        <v>6.6</v>
      </c>
      <c r="Z23" s="116" t="n">
        <v>2.25</v>
      </c>
      <c r="AA23" s="116" t="n">
        <v>11.19</v>
      </c>
      <c r="AB23" s="57" t="s">
        <v>54</v>
      </c>
      <c r="AC23" s="61"/>
    </row>
    <row r="24" customFormat="false" ht="13.5" hidden="false" customHeight="false" outlineLevel="0" collapsed="false">
      <c r="A24" s="50"/>
      <c r="B24" s="51" t="s">
        <v>55</v>
      </c>
      <c r="C24" s="116" t="n">
        <v>9.49</v>
      </c>
      <c r="D24" s="116" t="n">
        <v>10.16</v>
      </c>
      <c r="E24" s="116" t="n">
        <v>9.77</v>
      </c>
      <c r="F24" s="116" t="n">
        <v>9.12</v>
      </c>
      <c r="G24" s="116" t="n">
        <v>10.17</v>
      </c>
      <c r="H24" s="116" t="n">
        <v>4.62</v>
      </c>
      <c r="I24" s="116" t="n">
        <v>14.11</v>
      </c>
      <c r="J24" s="116" t="n">
        <v>17.14</v>
      </c>
      <c r="K24" s="116" t="n">
        <v>15.29</v>
      </c>
      <c r="L24" s="116" t="n">
        <v>18.35</v>
      </c>
      <c r="M24" s="116" t="n">
        <v>11.57</v>
      </c>
      <c r="N24" s="116" t="n">
        <v>13.74</v>
      </c>
      <c r="O24" s="116" t="n">
        <v>10.26</v>
      </c>
      <c r="P24" s="116" t="n">
        <v>9.85</v>
      </c>
      <c r="Q24" s="116" t="n">
        <v>11.4</v>
      </c>
      <c r="R24" s="116" t="n">
        <v>7.95</v>
      </c>
      <c r="S24" s="116" t="n">
        <v>15.08</v>
      </c>
      <c r="T24" s="116" t="n">
        <v>8.76</v>
      </c>
      <c r="U24" s="116" t="n">
        <v>3.11</v>
      </c>
      <c r="V24" s="116" t="n">
        <v>8.51</v>
      </c>
      <c r="W24" s="116" t="n">
        <v>6.66</v>
      </c>
      <c r="X24" s="116" t="n">
        <v>12.88</v>
      </c>
      <c r="Y24" s="116" t="n">
        <v>6.51</v>
      </c>
      <c r="Z24" s="116" t="n">
        <v>1.59</v>
      </c>
      <c r="AA24" s="116" t="n">
        <v>10.83</v>
      </c>
      <c r="AB24" s="57" t="s">
        <v>56</v>
      </c>
      <c r="AC24" s="61"/>
    </row>
    <row r="25" customFormat="false" ht="13.5" hidden="false" customHeight="false" outlineLevel="0" collapsed="false">
      <c r="A25" s="50"/>
      <c r="B25" s="51" t="s">
        <v>57</v>
      </c>
      <c r="C25" s="116" t="n">
        <v>9.5</v>
      </c>
      <c r="D25" s="116" t="n">
        <v>10.17</v>
      </c>
      <c r="E25" s="116" t="n">
        <v>9.65</v>
      </c>
      <c r="F25" s="116" t="n">
        <v>9.09</v>
      </c>
      <c r="G25" s="116" t="n">
        <v>9.59</v>
      </c>
      <c r="H25" s="116" t="n">
        <v>4.26</v>
      </c>
      <c r="I25" s="116" t="n">
        <v>12.47</v>
      </c>
      <c r="J25" s="116" t="n">
        <v>12.75</v>
      </c>
      <c r="K25" s="116" t="n">
        <v>3.33</v>
      </c>
      <c r="L25" s="116" t="n">
        <v>19.31</v>
      </c>
      <c r="M25" s="116" t="n">
        <v>12.21</v>
      </c>
      <c r="N25" s="116" t="n">
        <v>14.15</v>
      </c>
      <c r="O25" s="116" t="n">
        <v>11.04</v>
      </c>
      <c r="P25" s="116" t="n">
        <v>9.88</v>
      </c>
      <c r="Q25" s="116" t="n">
        <v>11.41</v>
      </c>
      <c r="R25" s="116" t="n">
        <v>8.5</v>
      </c>
      <c r="S25" s="116" t="n">
        <v>14.46</v>
      </c>
      <c r="T25" s="116" t="n">
        <v>9.23</v>
      </c>
      <c r="U25" s="116" t="n">
        <v>3.24</v>
      </c>
      <c r="V25" s="116" t="n">
        <v>8.18</v>
      </c>
      <c r="W25" s="116" t="n">
        <v>6.8</v>
      </c>
      <c r="X25" s="116" t="n">
        <v>13.22</v>
      </c>
      <c r="Y25" s="116" t="n">
        <v>6.89</v>
      </c>
      <c r="Z25" s="116" t="n">
        <v>1.27</v>
      </c>
      <c r="AA25" s="116" t="n">
        <v>9.29</v>
      </c>
      <c r="AB25" s="57" t="s">
        <v>58</v>
      </c>
      <c r="AC25" s="61"/>
    </row>
    <row r="26" customFormat="false" ht="13.5" hidden="false" customHeight="false" outlineLevel="0" collapsed="false">
      <c r="A26" s="50"/>
      <c r="B26" s="51" t="s">
        <v>59</v>
      </c>
      <c r="C26" s="116" t="n">
        <v>9.68</v>
      </c>
      <c r="D26" s="116" t="n">
        <v>10.39</v>
      </c>
      <c r="E26" s="116" t="n">
        <v>9.75</v>
      </c>
      <c r="F26" s="116" t="n">
        <v>9.22</v>
      </c>
      <c r="G26" s="116" t="n">
        <v>9.61</v>
      </c>
      <c r="H26" s="116" t="n">
        <v>3.74</v>
      </c>
      <c r="I26" s="116" t="n">
        <v>12.56</v>
      </c>
      <c r="J26" s="116" t="n">
        <v>12.1</v>
      </c>
      <c r="K26" s="116" t="n">
        <v>1.24</v>
      </c>
      <c r="L26" s="116" t="n">
        <v>19.58</v>
      </c>
      <c r="M26" s="116" t="n">
        <v>12.95</v>
      </c>
      <c r="N26" s="116" t="n">
        <v>14.3</v>
      </c>
      <c r="O26" s="116" t="n">
        <v>12.15</v>
      </c>
      <c r="P26" s="116" t="n">
        <v>10.07</v>
      </c>
      <c r="Q26" s="116" t="n">
        <v>11.02</v>
      </c>
      <c r="R26" s="116" t="n">
        <v>10.12</v>
      </c>
      <c r="S26" s="116" t="n">
        <v>12.73</v>
      </c>
      <c r="T26" s="116" t="n">
        <v>9.67</v>
      </c>
      <c r="U26" s="116" t="n">
        <v>5.74</v>
      </c>
      <c r="V26" s="116" t="n">
        <v>8.62</v>
      </c>
      <c r="W26" s="116" t="n">
        <v>6.97</v>
      </c>
      <c r="X26" s="116" t="n">
        <v>13.74</v>
      </c>
      <c r="Y26" s="116" t="n">
        <v>7.42</v>
      </c>
      <c r="Z26" s="116" t="n">
        <v>2.47</v>
      </c>
      <c r="AA26" s="116" t="n">
        <v>9.42</v>
      </c>
      <c r="AB26" s="57" t="s">
        <v>60</v>
      </c>
      <c r="AC26" s="61"/>
    </row>
    <row r="27" customFormat="false" ht="13.5" hidden="false" customHeight="false" outlineLevel="0" collapsed="false">
      <c r="A27" s="50"/>
      <c r="B27" s="51" t="s">
        <v>61</v>
      </c>
      <c r="C27" s="116" t="n">
        <v>9.54</v>
      </c>
      <c r="D27" s="116" t="n">
        <v>10.36</v>
      </c>
      <c r="E27" s="116" t="n">
        <v>9.68</v>
      </c>
      <c r="F27" s="116" t="n">
        <v>9.01</v>
      </c>
      <c r="G27" s="116" t="n">
        <v>9.74</v>
      </c>
      <c r="H27" s="116" t="n">
        <v>2.95</v>
      </c>
      <c r="I27" s="116" t="n">
        <v>14.44</v>
      </c>
      <c r="J27" s="116" t="n">
        <v>16.05</v>
      </c>
      <c r="K27" s="116" t="n">
        <v>11.64</v>
      </c>
      <c r="L27" s="116" t="n">
        <v>18.68</v>
      </c>
      <c r="M27" s="116" t="n">
        <v>13.15</v>
      </c>
      <c r="N27" s="116" t="n">
        <v>14.53</v>
      </c>
      <c r="O27" s="116" t="n">
        <v>12.31</v>
      </c>
      <c r="P27" s="116" t="n">
        <v>9.31</v>
      </c>
      <c r="Q27" s="116" t="n">
        <v>10.37</v>
      </c>
      <c r="R27" s="116" t="n">
        <v>8.59</v>
      </c>
      <c r="S27" s="116" t="n">
        <v>12.11</v>
      </c>
      <c r="T27" s="116" t="n">
        <v>10.19</v>
      </c>
      <c r="U27" s="116" t="n">
        <v>4.62</v>
      </c>
      <c r="V27" s="116" t="n">
        <v>8.96</v>
      </c>
      <c r="W27" s="116" t="n">
        <v>7.11</v>
      </c>
      <c r="X27" s="116" t="n">
        <v>14.73</v>
      </c>
      <c r="Y27" s="116" t="n">
        <v>8.01</v>
      </c>
      <c r="Z27" s="116" t="n">
        <v>2.71</v>
      </c>
      <c r="AA27" s="116" t="n">
        <v>9.29</v>
      </c>
      <c r="AB27" s="57" t="s">
        <v>62</v>
      </c>
      <c r="AC27" s="61"/>
    </row>
    <row r="28" customFormat="false" ht="13.5" hidden="false" customHeight="false" outlineLevel="0" collapsed="false">
      <c r="A28" s="50"/>
      <c r="B28" s="51" t="s">
        <v>63</v>
      </c>
      <c r="C28" s="116" t="n">
        <v>8.91</v>
      </c>
      <c r="D28" s="116" t="n">
        <v>9.95</v>
      </c>
      <c r="E28" s="116" t="n">
        <v>9.25</v>
      </c>
      <c r="F28" s="116" t="n">
        <v>8.36</v>
      </c>
      <c r="G28" s="116" t="n">
        <v>8.77</v>
      </c>
      <c r="H28" s="116" t="n">
        <v>1.38</v>
      </c>
      <c r="I28" s="116" t="n">
        <v>13.95</v>
      </c>
      <c r="J28" s="116" t="n">
        <v>15.42</v>
      </c>
      <c r="K28" s="116" t="n">
        <v>9.44</v>
      </c>
      <c r="L28" s="116" t="n">
        <v>19.03</v>
      </c>
      <c r="M28" s="116" t="n">
        <v>12.81</v>
      </c>
      <c r="N28" s="116" t="n">
        <v>14.52</v>
      </c>
      <c r="O28" s="116" t="n">
        <v>11.77</v>
      </c>
      <c r="P28" s="116" t="n">
        <v>8.24</v>
      </c>
      <c r="Q28" s="116" t="n">
        <v>9.43</v>
      </c>
      <c r="R28" s="116" t="n">
        <v>8.41</v>
      </c>
      <c r="S28" s="116" t="n">
        <v>10.24</v>
      </c>
      <c r="T28" s="116" t="n">
        <v>10.39</v>
      </c>
      <c r="U28" s="116" t="n">
        <v>3.01</v>
      </c>
      <c r="V28" s="116" t="n">
        <v>8.96</v>
      </c>
      <c r="W28" s="116" t="n">
        <v>7.37</v>
      </c>
      <c r="X28" s="116" t="n">
        <v>14.43</v>
      </c>
      <c r="Y28" s="116" t="n">
        <v>8.36</v>
      </c>
      <c r="Z28" s="116" t="n">
        <v>2.45</v>
      </c>
      <c r="AA28" s="116" t="n">
        <v>9.3</v>
      </c>
      <c r="AB28" s="57" t="s">
        <v>64</v>
      </c>
      <c r="AC28" s="61"/>
    </row>
    <row r="29" customFormat="false" ht="13.5" hidden="false" customHeight="false" outlineLevel="0" collapsed="false">
      <c r="A29" s="50"/>
      <c r="B29" s="51" t="s">
        <v>65</v>
      </c>
      <c r="C29" s="116" t="n">
        <v>9.28</v>
      </c>
      <c r="D29" s="116" t="n">
        <v>9.83</v>
      </c>
      <c r="E29" s="116" t="n">
        <v>9.04</v>
      </c>
      <c r="F29" s="116" t="n">
        <v>8.86</v>
      </c>
      <c r="G29" s="116" t="n">
        <v>8.89</v>
      </c>
      <c r="H29" s="116" t="n">
        <v>4.43</v>
      </c>
      <c r="I29" s="116" t="n">
        <v>12.56</v>
      </c>
      <c r="J29" s="116" t="n">
        <v>11.89</v>
      </c>
      <c r="K29" s="116" t="n">
        <v>3.38</v>
      </c>
      <c r="L29" s="116" t="n">
        <v>18.2</v>
      </c>
      <c r="M29" s="116" t="n">
        <v>13.09</v>
      </c>
      <c r="N29" s="116" t="n">
        <v>14.62</v>
      </c>
      <c r="O29" s="116" t="n">
        <v>12.17</v>
      </c>
      <c r="P29" s="116" t="n">
        <v>8.09</v>
      </c>
      <c r="Q29" s="116" t="n">
        <v>8.96</v>
      </c>
      <c r="R29" s="116" t="n">
        <v>8.81</v>
      </c>
      <c r="S29" s="116" t="n">
        <v>8.63</v>
      </c>
      <c r="T29" s="116" t="n">
        <v>9.78</v>
      </c>
      <c r="U29" s="116" t="n">
        <v>4.22</v>
      </c>
      <c r="V29" s="116" t="n">
        <v>9.17</v>
      </c>
      <c r="W29" s="116" t="n">
        <v>7.56</v>
      </c>
      <c r="X29" s="116" t="n">
        <v>14.34</v>
      </c>
      <c r="Y29" s="116" t="n">
        <v>8.66</v>
      </c>
      <c r="Z29" s="116" t="n">
        <v>2.51</v>
      </c>
      <c r="AA29" s="116" t="n">
        <v>9.78</v>
      </c>
      <c r="AB29" s="57" t="s">
        <v>66</v>
      </c>
      <c r="AC29" s="61"/>
    </row>
    <row r="30" customFormat="false" ht="13.5" hidden="false" customHeight="false" outlineLevel="0" collapsed="false">
      <c r="A30" s="50"/>
      <c r="B30" s="51" t="s">
        <v>67</v>
      </c>
      <c r="C30" s="116" t="n">
        <v>8.84</v>
      </c>
      <c r="D30" s="116" t="n">
        <v>9.89</v>
      </c>
      <c r="E30" s="116" t="n">
        <v>9.03</v>
      </c>
      <c r="F30" s="116" t="n">
        <v>8.61</v>
      </c>
      <c r="G30" s="116" t="n">
        <v>9.29</v>
      </c>
      <c r="H30" s="116" t="n">
        <v>2.68</v>
      </c>
      <c r="I30" s="116" t="n">
        <v>14.37</v>
      </c>
      <c r="J30" s="116" t="n">
        <v>15.29</v>
      </c>
      <c r="K30" s="116" t="n">
        <v>14.34</v>
      </c>
      <c r="L30" s="116" t="n">
        <v>15.94</v>
      </c>
      <c r="M30" s="116" t="n">
        <v>13.61</v>
      </c>
      <c r="N30" s="116" t="n">
        <v>15.37</v>
      </c>
      <c r="O30" s="116" t="n">
        <v>12.54</v>
      </c>
      <c r="P30" s="116" t="n">
        <v>8.48</v>
      </c>
      <c r="Q30" s="116" t="n">
        <v>9.36</v>
      </c>
      <c r="R30" s="116" t="n">
        <v>9.69</v>
      </c>
      <c r="S30" s="116" t="n">
        <v>8.94</v>
      </c>
      <c r="T30" s="116" t="n">
        <v>9.32</v>
      </c>
      <c r="U30" s="116" t="n">
        <v>4.57</v>
      </c>
      <c r="V30" s="116" t="n">
        <v>8.81</v>
      </c>
      <c r="W30" s="116" t="n">
        <v>7.36</v>
      </c>
      <c r="X30" s="116" t="n">
        <v>14.32</v>
      </c>
      <c r="Y30" s="116" t="n">
        <v>7.5</v>
      </c>
      <c r="Z30" s="116" t="n">
        <v>2.49</v>
      </c>
      <c r="AA30" s="116" t="n">
        <v>9.27</v>
      </c>
      <c r="AB30" s="57" t="s">
        <v>68</v>
      </c>
      <c r="AC30" s="59"/>
    </row>
    <row r="31" customFormat="false" ht="13.5" hidden="false" customHeight="false" outlineLevel="0" collapsed="false">
      <c r="A31" s="50"/>
      <c r="B31" s="51" t="s">
        <v>69</v>
      </c>
      <c r="C31" s="116" t="n">
        <v>8.03</v>
      </c>
      <c r="D31" s="116" t="n">
        <v>9.55</v>
      </c>
      <c r="E31" s="116" t="n">
        <v>8.73</v>
      </c>
      <c r="F31" s="116" t="n">
        <v>7.64</v>
      </c>
      <c r="G31" s="116" t="n">
        <v>7.99</v>
      </c>
      <c r="H31" s="116" t="n">
        <v>-1.54</v>
      </c>
      <c r="I31" s="116" t="n">
        <v>12.73</v>
      </c>
      <c r="J31" s="116" t="n">
        <v>12.24</v>
      </c>
      <c r="K31" s="116" t="n">
        <v>10.86</v>
      </c>
      <c r="L31" s="116" t="n">
        <v>13.08</v>
      </c>
      <c r="M31" s="116" t="n">
        <v>13.16</v>
      </c>
      <c r="N31" s="116" t="n">
        <v>14.83</v>
      </c>
      <c r="O31" s="116" t="n">
        <v>12.15</v>
      </c>
      <c r="P31" s="116" t="n">
        <v>8.68</v>
      </c>
      <c r="Q31" s="116" t="n">
        <v>8.9</v>
      </c>
      <c r="R31" s="116" t="n">
        <v>8.4</v>
      </c>
      <c r="S31" s="116" t="n">
        <v>8.7</v>
      </c>
      <c r="T31" s="116" t="n">
        <v>9.57</v>
      </c>
      <c r="U31" s="116" t="n">
        <v>7.73</v>
      </c>
      <c r="V31" s="116" t="n">
        <v>8.58</v>
      </c>
      <c r="W31" s="116" t="n">
        <v>7.34</v>
      </c>
      <c r="X31" s="116" t="n">
        <v>13.98</v>
      </c>
      <c r="Y31" s="116" t="n">
        <v>7.76</v>
      </c>
      <c r="Z31" s="116" t="n">
        <v>2.5</v>
      </c>
      <c r="AA31" s="116" t="n">
        <v>8.64</v>
      </c>
      <c r="AB31" s="60" t="s">
        <v>70</v>
      </c>
      <c r="AC31" s="59"/>
    </row>
    <row r="32" customFormat="false" ht="13.5" hidden="false" customHeight="false" outlineLevel="0" collapsed="false">
      <c r="A32" s="50"/>
      <c r="B32" s="51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60"/>
      <c r="AC32" s="59"/>
    </row>
    <row r="33" customFormat="false" ht="13.5" hidden="false" customHeight="false" outlineLevel="0" collapsed="false">
      <c r="A33" s="50" t="n">
        <v>2015</v>
      </c>
      <c r="B33" s="51" t="s">
        <v>47</v>
      </c>
      <c r="C33" s="116" t="n">
        <v>6.86</v>
      </c>
      <c r="D33" s="116" t="n">
        <v>9.36</v>
      </c>
      <c r="E33" s="116" t="n">
        <v>8.63</v>
      </c>
      <c r="F33" s="116" t="n">
        <v>7.2</v>
      </c>
      <c r="G33" s="116" t="n">
        <v>6.62</v>
      </c>
      <c r="H33" s="116" t="n">
        <v>-3.04</v>
      </c>
      <c r="I33" s="116" t="n">
        <v>10.97</v>
      </c>
      <c r="J33" s="116" t="n">
        <v>9.39</v>
      </c>
      <c r="K33" s="116" t="n">
        <v>13.86</v>
      </c>
      <c r="L33" s="116" t="n">
        <v>6.95</v>
      </c>
      <c r="M33" s="116" t="n">
        <v>12.56</v>
      </c>
      <c r="N33" s="116" t="n">
        <v>13.25</v>
      </c>
      <c r="O33" s="116" t="n">
        <v>12.13</v>
      </c>
      <c r="P33" s="116" t="n">
        <v>7.67</v>
      </c>
      <c r="Q33" s="116" t="n">
        <v>8.57</v>
      </c>
      <c r="R33" s="116" t="n">
        <v>9.13</v>
      </c>
      <c r="S33" s="116" t="n">
        <v>7.55</v>
      </c>
      <c r="T33" s="116" t="n">
        <v>9.14</v>
      </c>
      <c r="U33" s="116" t="n">
        <v>4.48</v>
      </c>
      <c r="V33" s="116" t="n">
        <v>8.72</v>
      </c>
      <c r="W33" s="116" t="n">
        <v>7.41</v>
      </c>
      <c r="X33" s="116" t="n">
        <v>13.06</v>
      </c>
      <c r="Y33" s="116" t="n">
        <v>7.66</v>
      </c>
      <c r="Z33" s="116" t="n">
        <v>4.24</v>
      </c>
      <c r="AA33" s="116" t="n">
        <v>8.84</v>
      </c>
      <c r="AB33" s="60" t="s">
        <v>71</v>
      </c>
      <c r="AC33" s="61" t="n">
        <v>2015</v>
      </c>
    </row>
    <row r="34" customFormat="false" ht="13.5" hidden="false" customHeight="false" outlineLevel="0" collapsed="false">
      <c r="A34" s="50"/>
      <c r="B34" s="51" t="s">
        <v>49</v>
      </c>
      <c r="C34" s="116" t="n">
        <v>6.63</v>
      </c>
      <c r="D34" s="116" t="n">
        <v>8.44</v>
      </c>
      <c r="E34" s="116" t="n">
        <v>7.73</v>
      </c>
      <c r="F34" s="116" t="n">
        <v>6.64</v>
      </c>
      <c r="G34" s="116" t="n">
        <v>7.09</v>
      </c>
      <c r="H34" s="116" t="n">
        <v>-1.92</v>
      </c>
      <c r="I34" s="116" t="n">
        <v>13.7</v>
      </c>
      <c r="J34" s="116" t="n">
        <v>16.15</v>
      </c>
      <c r="K34" s="116" t="n">
        <v>29.44</v>
      </c>
      <c r="L34" s="116" t="n">
        <v>8.93</v>
      </c>
      <c r="M34" s="116" t="n">
        <v>11.54</v>
      </c>
      <c r="N34" s="116" t="n">
        <v>11.6</v>
      </c>
      <c r="O34" s="116" t="n">
        <v>11.48</v>
      </c>
      <c r="P34" s="116" t="n">
        <v>6.16</v>
      </c>
      <c r="Q34" s="116" t="n">
        <v>6.79</v>
      </c>
      <c r="R34" s="116" t="n">
        <v>7.37</v>
      </c>
      <c r="S34" s="116" t="n">
        <v>4.88</v>
      </c>
      <c r="T34" s="116" t="n">
        <v>8.37</v>
      </c>
      <c r="U34" s="116" t="n">
        <v>4.14</v>
      </c>
      <c r="V34" s="116" t="n">
        <v>8.63</v>
      </c>
      <c r="W34" s="116" t="n">
        <v>7.47</v>
      </c>
      <c r="X34" s="116" t="n">
        <v>12.66</v>
      </c>
      <c r="Y34" s="116" t="n">
        <v>7.12</v>
      </c>
      <c r="Z34" s="116" t="n">
        <v>5.26</v>
      </c>
      <c r="AA34" s="116" t="n">
        <v>8.55</v>
      </c>
      <c r="AB34" s="57" t="s">
        <v>50</v>
      </c>
      <c r="AC34" s="61"/>
    </row>
    <row r="35" customFormat="false" ht="13.5" hidden="false" customHeight="false" outlineLevel="0" collapsed="false">
      <c r="A35" s="50"/>
      <c r="B35" s="51" t="s">
        <v>51</v>
      </c>
      <c r="C35" s="116" t="n">
        <v>6.78</v>
      </c>
      <c r="D35" s="116" t="n">
        <v>7.75</v>
      </c>
      <c r="E35" s="116" t="n">
        <v>7.1</v>
      </c>
      <c r="F35" s="116" t="n">
        <v>6.46</v>
      </c>
      <c r="G35" s="116" t="n">
        <v>7.23</v>
      </c>
      <c r="H35" s="116" t="n">
        <v>0.19</v>
      </c>
      <c r="I35" s="116" t="n">
        <v>14.12</v>
      </c>
      <c r="J35" s="116" t="n">
        <v>17.93</v>
      </c>
      <c r="K35" s="116" t="n">
        <v>29.43</v>
      </c>
      <c r="L35" s="116" t="n">
        <v>11.48</v>
      </c>
      <c r="M35" s="116" t="n">
        <v>10.7</v>
      </c>
      <c r="N35" s="116" t="n">
        <v>9.4</v>
      </c>
      <c r="O35" s="116" t="n">
        <v>11.46</v>
      </c>
      <c r="P35" s="116" t="n">
        <v>5.14</v>
      </c>
      <c r="Q35" s="116" t="n">
        <v>5.54</v>
      </c>
      <c r="R35" s="116" t="n">
        <v>5.85</v>
      </c>
      <c r="S35" s="116" t="n">
        <v>3.12</v>
      </c>
      <c r="T35" s="116" t="n">
        <v>8.05</v>
      </c>
      <c r="U35" s="116" t="n">
        <v>3.99</v>
      </c>
      <c r="V35" s="116" t="n">
        <v>8.53</v>
      </c>
      <c r="W35" s="116" t="n">
        <v>7.51</v>
      </c>
      <c r="X35" s="116" t="n">
        <v>12.76</v>
      </c>
      <c r="Y35" s="116" t="n">
        <v>6.53</v>
      </c>
      <c r="Z35" s="116" t="n">
        <v>4.97</v>
      </c>
      <c r="AA35" s="116" t="n">
        <v>8.47</v>
      </c>
      <c r="AB35" s="57" t="s">
        <v>52</v>
      </c>
      <c r="AC35" s="61"/>
    </row>
    <row r="36" customFormat="false" ht="13.5" hidden="false" customHeight="false" outlineLevel="0" collapsed="false">
      <c r="A36" s="50"/>
      <c r="B36" s="51" t="s">
        <v>53</v>
      </c>
      <c r="C36" s="116" t="n">
        <v>7.3</v>
      </c>
      <c r="D36" s="116" t="n">
        <v>7.6</v>
      </c>
      <c r="E36" s="116" t="n">
        <v>7</v>
      </c>
      <c r="F36" s="116" t="n">
        <v>6.68</v>
      </c>
      <c r="G36" s="116" t="n">
        <v>7.57</v>
      </c>
      <c r="H36" s="116" t="n">
        <v>1.62</v>
      </c>
      <c r="I36" s="116" t="n">
        <v>14.36</v>
      </c>
      <c r="J36" s="116" t="n">
        <v>18.88</v>
      </c>
      <c r="K36" s="116" t="n">
        <v>26.26</v>
      </c>
      <c r="L36" s="116" t="n">
        <v>14.74</v>
      </c>
      <c r="M36" s="116" t="n">
        <v>10.28</v>
      </c>
      <c r="N36" s="116" t="n">
        <v>8.63</v>
      </c>
      <c r="O36" s="116" t="n">
        <v>11.24</v>
      </c>
      <c r="P36" s="116" t="n">
        <v>5.02</v>
      </c>
      <c r="Q36" s="116" t="n">
        <v>5.06</v>
      </c>
      <c r="R36" s="116" t="n">
        <v>5.09</v>
      </c>
      <c r="S36" s="116" t="n">
        <v>2.76</v>
      </c>
      <c r="T36" s="116" t="n">
        <v>7.9</v>
      </c>
      <c r="U36" s="116" t="n">
        <v>5.1</v>
      </c>
      <c r="V36" s="116" t="n">
        <v>8.74</v>
      </c>
      <c r="W36" s="116" t="n">
        <v>7.63</v>
      </c>
      <c r="X36" s="116" t="n">
        <v>13.34</v>
      </c>
      <c r="Y36" s="116" t="n">
        <v>6.36</v>
      </c>
      <c r="Z36" s="116" t="n">
        <v>4.83</v>
      </c>
      <c r="AA36" s="116" t="n">
        <v>8.73</v>
      </c>
      <c r="AB36" s="57" t="s">
        <v>54</v>
      </c>
      <c r="AC36" s="61"/>
    </row>
    <row r="37" customFormat="false" ht="13.5" hidden="false" customHeight="false" outlineLevel="0" collapsed="false">
      <c r="A37" s="50"/>
      <c r="B37" s="51" t="s">
        <v>55</v>
      </c>
      <c r="C37" s="116" t="n">
        <v>7.85</v>
      </c>
      <c r="D37" s="116" t="n">
        <v>7.91</v>
      </c>
      <c r="E37" s="116" t="n">
        <v>7.48</v>
      </c>
      <c r="F37" s="116" t="n">
        <v>7.26</v>
      </c>
      <c r="G37" s="116" t="n">
        <v>7.78</v>
      </c>
      <c r="H37" s="116" t="n">
        <v>3.38</v>
      </c>
      <c r="I37" s="116" t="n">
        <v>12.81</v>
      </c>
      <c r="J37" s="116" t="n">
        <v>16.19</v>
      </c>
      <c r="K37" s="116" t="n">
        <v>17.74</v>
      </c>
      <c r="L37" s="116" t="n">
        <v>15.38</v>
      </c>
      <c r="M37" s="116" t="n">
        <v>9.86</v>
      </c>
      <c r="N37" s="116" t="n">
        <v>7.46</v>
      </c>
      <c r="O37" s="116" t="n">
        <v>11.29</v>
      </c>
      <c r="P37" s="116" t="n">
        <v>5.81</v>
      </c>
      <c r="Q37" s="116" t="n">
        <v>5.89</v>
      </c>
      <c r="R37" s="116" t="n">
        <v>5.93</v>
      </c>
      <c r="S37" s="116" t="n">
        <v>4.66</v>
      </c>
      <c r="T37" s="116" t="n">
        <v>7.45</v>
      </c>
      <c r="U37" s="116" t="n">
        <v>5.41</v>
      </c>
      <c r="V37" s="116" t="n">
        <v>8.85</v>
      </c>
      <c r="W37" s="116" t="n">
        <v>7.65</v>
      </c>
      <c r="X37" s="116" t="n">
        <v>13.44</v>
      </c>
      <c r="Y37" s="116" t="n">
        <v>6.76</v>
      </c>
      <c r="Z37" s="116" t="n">
        <v>4.83</v>
      </c>
      <c r="AA37" s="116" t="n">
        <v>8.78</v>
      </c>
      <c r="AB37" s="57" t="s">
        <v>56</v>
      </c>
      <c r="AC37" s="61"/>
    </row>
    <row r="38" customFormat="false" ht="13.5" hidden="false" customHeight="false" outlineLevel="0" collapsed="false">
      <c r="A38" s="50"/>
      <c r="B38" s="51" t="s">
        <v>57</v>
      </c>
      <c r="C38" s="116" t="n">
        <v>7.5</v>
      </c>
      <c r="D38" s="116" t="n">
        <v>7.82</v>
      </c>
      <c r="E38" s="116" t="n">
        <v>7.51</v>
      </c>
      <c r="F38" s="116" t="n">
        <v>7.09</v>
      </c>
      <c r="G38" s="116" t="n">
        <v>6.51</v>
      </c>
      <c r="H38" s="116" t="n">
        <v>2.78</v>
      </c>
      <c r="I38" s="116" t="n">
        <v>9.28</v>
      </c>
      <c r="J38" s="116" t="n">
        <v>9.36</v>
      </c>
      <c r="K38" s="116" t="n">
        <v>2.72</v>
      </c>
      <c r="L38" s="116" t="n">
        <v>12.93</v>
      </c>
      <c r="M38" s="116" t="n">
        <v>9.22</v>
      </c>
      <c r="N38" s="116" t="n">
        <v>6.79</v>
      </c>
      <c r="O38" s="116" t="n">
        <v>10.68</v>
      </c>
      <c r="P38" s="116" t="n">
        <v>5.91</v>
      </c>
      <c r="Q38" s="116" t="n">
        <v>5.97</v>
      </c>
      <c r="R38" s="116" t="n">
        <v>5.86</v>
      </c>
      <c r="S38" s="116" t="n">
        <v>5</v>
      </c>
      <c r="T38" s="116" t="n">
        <v>7.33</v>
      </c>
      <c r="U38" s="116" t="n">
        <v>5.6</v>
      </c>
      <c r="V38" s="116" t="n">
        <v>8.85</v>
      </c>
      <c r="W38" s="116" t="n">
        <v>7.47</v>
      </c>
      <c r="X38" s="116" t="n">
        <v>13.62</v>
      </c>
      <c r="Y38" s="116" t="n">
        <v>5.89</v>
      </c>
      <c r="Z38" s="116" t="n">
        <v>4.82</v>
      </c>
      <c r="AA38" s="116" t="n">
        <v>9.09</v>
      </c>
      <c r="AB38" s="57" t="s">
        <v>58</v>
      </c>
      <c r="AC38" s="61"/>
    </row>
    <row r="39" customFormat="false" ht="13.5" hidden="false" customHeight="false" outlineLevel="0" collapsed="false">
      <c r="A39" s="50"/>
      <c r="B39" s="51" t="s">
        <v>59</v>
      </c>
      <c r="C39" s="116" t="n">
        <v>7.35</v>
      </c>
      <c r="D39" s="116" t="n">
        <v>7.6</v>
      </c>
      <c r="E39" s="116" t="n">
        <v>7.31</v>
      </c>
      <c r="F39" s="116" t="n">
        <v>6.65</v>
      </c>
      <c r="G39" s="116" t="n">
        <v>6.14</v>
      </c>
      <c r="H39" s="116" t="n">
        <v>1.58</v>
      </c>
      <c r="I39" s="116" t="n">
        <v>9.25</v>
      </c>
      <c r="J39" s="116" t="n">
        <v>9.59</v>
      </c>
      <c r="K39" s="116" t="n">
        <v>-0.99</v>
      </c>
      <c r="L39" s="116" t="n">
        <v>15.04</v>
      </c>
      <c r="M39" s="116" t="n">
        <v>8.96</v>
      </c>
      <c r="N39" s="116" t="n">
        <v>6.31</v>
      </c>
      <c r="O39" s="116" t="n">
        <v>10.54</v>
      </c>
      <c r="P39" s="116" t="n">
        <v>5.65</v>
      </c>
      <c r="Q39" s="116" t="n">
        <v>6.06</v>
      </c>
      <c r="R39" s="116" t="n">
        <v>3.98</v>
      </c>
      <c r="S39" s="116" t="n">
        <v>6.31</v>
      </c>
      <c r="T39" s="116" t="n">
        <v>7.3</v>
      </c>
      <c r="U39" s="116" t="n">
        <v>3.98</v>
      </c>
      <c r="V39" s="116" t="n">
        <v>8.42</v>
      </c>
      <c r="W39" s="116" t="n">
        <v>7.58</v>
      </c>
      <c r="X39" s="116" t="n">
        <v>13.8</v>
      </c>
      <c r="Y39" s="116" t="n">
        <v>5.06</v>
      </c>
      <c r="Z39" s="116" t="n">
        <v>2.62</v>
      </c>
      <c r="AA39" s="116" t="n">
        <v>8.84</v>
      </c>
      <c r="AB39" s="57" t="s">
        <v>60</v>
      </c>
      <c r="AC39" s="61"/>
    </row>
    <row r="40" customFormat="false" ht="13.5" hidden="false" customHeight="false" outlineLevel="0" collapsed="false">
      <c r="A40" s="50"/>
      <c r="B40" s="51" t="s">
        <v>61</v>
      </c>
      <c r="C40" s="116" t="n">
        <v>7.47</v>
      </c>
      <c r="D40" s="116" t="n">
        <v>7.83</v>
      </c>
      <c r="E40" s="116" t="n">
        <v>7.66</v>
      </c>
      <c r="F40" s="116" t="n">
        <v>6.83</v>
      </c>
      <c r="G40" s="116" t="n">
        <v>6.5</v>
      </c>
      <c r="H40" s="116" t="n">
        <v>1.25</v>
      </c>
      <c r="I40" s="116" t="n">
        <v>9.71</v>
      </c>
      <c r="J40" s="116" t="n">
        <v>10.83</v>
      </c>
      <c r="K40" s="116" t="n">
        <v>3.81</v>
      </c>
      <c r="L40" s="116" t="n">
        <v>14.34</v>
      </c>
      <c r="M40" s="116" t="n">
        <v>8.74</v>
      </c>
      <c r="N40" s="116" t="n">
        <v>6.21</v>
      </c>
      <c r="O40" s="116" t="n">
        <v>10.21</v>
      </c>
      <c r="P40" s="116" t="n">
        <v>6.27</v>
      </c>
      <c r="Q40" s="116" t="n">
        <v>6.58</v>
      </c>
      <c r="R40" s="116" t="n">
        <v>4.65</v>
      </c>
      <c r="S40" s="116" t="n">
        <v>7.03</v>
      </c>
      <c r="T40" s="116" t="n">
        <v>7.22</v>
      </c>
      <c r="U40" s="116" t="n">
        <v>5.16</v>
      </c>
      <c r="V40" s="116" t="n">
        <v>8.65</v>
      </c>
      <c r="W40" s="116" t="n">
        <v>7.64</v>
      </c>
      <c r="X40" s="116" t="n">
        <v>14.26</v>
      </c>
      <c r="Y40" s="116" t="n">
        <v>4.38</v>
      </c>
      <c r="Z40" s="116" t="n">
        <v>3.22</v>
      </c>
      <c r="AA40" s="116" t="n">
        <v>9.21</v>
      </c>
      <c r="AB40" s="57" t="s">
        <v>62</v>
      </c>
      <c r="AC40" s="61"/>
    </row>
    <row r="41" customFormat="false" ht="13.5" hidden="false" customHeight="false" outlineLevel="0" collapsed="false">
      <c r="A41" s="50"/>
      <c r="B41" s="51" t="s">
        <v>63</v>
      </c>
      <c r="C41" s="116" t="n">
        <v>8.01</v>
      </c>
      <c r="D41" s="116" t="n">
        <v>8.26</v>
      </c>
      <c r="E41" s="116" t="n">
        <v>8.23</v>
      </c>
      <c r="F41" s="116" t="n">
        <v>7.38</v>
      </c>
      <c r="G41" s="116" t="n">
        <v>7.69</v>
      </c>
      <c r="H41" s="116" t="n">
        <v>1.95</v>
      </c>
      <c r="I41" s="116" t="n">
        <v>10.73</v>
      </c>
      <c r="J41" s="116" t="n">
        <v>13.23</v>
      </c>
      <c r="K41" s="116" t="n">
        <v>12.79</v>
      </c>
      <c r="L41" s="116" t="n">
        <v>13.25</v>
      </c>
      <c r="M41" s="116" t="n">
        <v>8.58</v>
      </c>
      <c r="N41" s="116" t="n">
        <v>6.04</v>
      </c>
      <c r="O41" s="116" t="n">
        <v>10.04</v>
      </c>
      <c r="P41" s="116" t="n">
        <v>7.83</v>
      </c>
      <c r="Q41" s="116" t="n">
        <v>7.94</v>
      </c>
      <c r="R41" s="116" t="n">
        <v>4.31</v>
      </c>
      <c r="S41" s="116" t="n">
        <v>9.89</v>
      </c>
      <c r="T41" s="116" t="n">
        <v>7.78</v>
      </c>
      <c r="U41" s="116" t="n">
        <v>7.57</v>
      </c>
      <c r="V41" s="116" t="n">
        <v>8.54</v>
      </c>
      <c r="W41" s="116" t="n">
        <v>7.6</v>
      </c>
      <c r="X41" s="116" t="n">
        <v>13.99</v>
      </c>
      <c r="Y41" s="116" t="n">
        <v>3.2</v>
      </c>
      <c r="Z41" s="116" t="n">
        <v>3.86</v>
      </c>
      <c r="AA41" s="116" t="n">
        <v>9.31</v>
      </c>
      <c r="AB41" s="57" t="s">
        <v>64</v>
      </c>
      <c r="AC41" s="61"/>
    </row>
    <row r="42" customFormat="false" ht="13.5" hidden="false" customHeight="false" outlineLevel="0" collapsed="false">
      <c r="A42" s="50"/>
      <c r="B42" s="51" t="s">
        <v>65</v>
      </c>
      <c r="C42" s="116" t="n">
        <v>7.92</v>
      </c>
      <c r="D42" s="116" t="n">
        <v>8.74</v>
      </c>
      <c r="E42" s="116" t="n">
        <v>8.92</v>
      </c>
      <c r="F42" s="116" t="n">
        <v>7.45</v>
      </c>
      <c r="G42" s="116" t="n">
        <v>7.13</v>
      </c>
      <c r="H42" s="116" t="n">
        <v>0.12</v>
      </c>
      <c r="I42" s="116" t="n">
        <v>8.69</v>
      </c>
      <c r="J42" s="116" t="n">
        <v>9.4</v>
      </c>
      <c r="K42" s="116" t="n">
        <v>4.18</v>
      </c>
      <c r="L42" s="116" t="n">
        <v>12.54</v>
      </c>
      <c r="M42" s="116" t="n">
        <v>8.09</v>
      </c>
      <c r="N42" s="116" t="n">
        <v>5.73</v>
      </c>
      <c r="O42" s="116" t="n">
        <v>9.45</v>
      </c>
      <c r="P42" s="116" t="n">
        <v>8.9</v>
      </c>
      <c r="Q42" s="116" t="n">
        <v>9.19</v>
      </c>
      <c r="R42" s="116" t="n">
        <v>5.73</v>
      </c>
      <c r="S42" s="116" t="n">
        <v>11.84</v>
      </c>
      <c r="T42" s="116" t="n">
        <v>8.49</v>
      </c>
      <c r="U42" s="116" t="n">
        <v>7.48</v>
      </c>
      <c r="V42" s="116" t="n">
        <v>8.65</v>
      </c>
      <c r="W42" s="116" t="n">
        <v>7.55</v>
      </c>
      <c r="X42" s="116" t="n">
        <v>13.77</v>
      </c>
      <c r="Y42" s="116" t="n">
        <v>3.56</v>
      </c>
      <c r="Z42" s="116" t="n">
        <v>4.1</v>
      </c>
      <c r="AA42" s="116" t="n">
        <v>9.57</v>
      </c>
      <c r="AB42" s="57" t="s">
        <v>66</v>
      </c>
      <c r="AC42" s="61"/>
    </row>
    <row r="43" customFormat="false" ht="14.25" hidden="false" customHeight="true" outlineLevel="0" collapsed="false">
      <c r="A43" s="50"/>
      <c r="B43" s="51" t="s">
        <v>67</v>
      </c>
      <c r="C43" s="116" t="n">
        <v>8.07</v>
      </c>
      <c r="D43" s="116" t="n">
        <v>8.94</v>
      </c>
      <c r="E43" s="116" t="n">
        <v>9.22</v>
      </c>
      <c r="F43" s="116" t="n">
        <v>7.79</v>
      </c>
      <c r="G43" s="116" t="n">
        <v>7.8</v>
      </c>
      <c r="H43" s="116" t="n">
        <v>1.26</v>
      </c>
      <c r="I43" s="116" t="n">
        <v>9.51</v>
      </c>
      <c r="J43" s="116" t="n">
        <v>11.48</v>
      </c>
      <c r="K43" s="116" t="n">
        <v>11.17</v>
      </c>
      <c r="L43" s="116" t="n">
        <v>11.76</v>
      </c>
      <c r="M43" s="116" t="n">
        <v>7.82</v>
      </c>
      <c r="N43" s="116" t="n">
        <v>5.22</v>
      </c>
      <c r="O43" s="116" t="n">
        <v>9.33</v>
      </c>
      <c r="P43" s="116" t="n">
        <v>9.19</v>
      </c>
      <c r="Q43" s="116" t="n">
        <v>9.61</v>
      </c>
      <c r="R43" s="116" t="n">
        <v>7.04</v>
      </c>
      <c r="S43" s="116" t="n">
        <v>12.01</v>
      </c>
      <c r="T43" s="116" t="n">
        <v>8.67</v>
      </c>
      <c r="U43" s="116" t="n">
        <v>6.89</v>
      </c>
      <c r="V43" s="116" t="n">
        <v>8.8</v>
      </c>
      <c r="W43" s="116" t="n">
        <v>7.81</v>
      </c>
      <c r="X43" s="116" t="n">
        <v>13.44</v>
      </c>
      <c r="Y43" s="116" t="n">
        <v>4.13</v>
      </c>
      <c r="Z43" s="116" t="n">
        <v>4.36</v>
      </c>
      <c r="AA43" s="116" t="n">
        <v>9.76</v>
      </c>
      <c r="AB43" s="57" t="s">
        <v>68</v>
      </c>
      <c r="AC43" s="61"/>
    </row>
    <row r="44" customFormat="false" ht="14.25" hidden="false" customHeight="true" outlineLevel="0" collapsed="false">
      <c r="A44" s="50"/>
      <c r="B44" s="51" t="s">
        <v>69</v>
      </c>
      <c r="C44" s="116" t="n">
        <v>8.38</v>
      </c>
      <c r="D44" s="116" t="n">
        <v>9.27</v>
      </c>
      <c r="E44" s="116" t="n">
        <v>9.51</v>
      </c>
      <c r="F44" s="116" t="n">
        <v>8.32</v>
      </c>
      <c r="G44" s="116" t="n">
        <v>8.79</v>
      </c>
      <c r="H44" s="116" t="n">
        <v>2.96</v>
      </c>
      <c r="I44" s="116" t="n">
        <v>10.87</v>
      </c>
      <c r="J44" s="116" t="n">
        <v>13.83</v>
      </c>
      <c r="K44" s="116" t="n">
        <v>18.28</v>
      </c>
      <c r="L44" s="116" t="n">
        <v>11.37</v>
      </c>
      <c r="M44" s="116" t="n">
        <v>8.33</v>
      </c>
      <c r="N44" s="116" t="n">
        <v>5.96</v>
      </c>
      <c r="O44" s="116" t="n">
        <v>9.71</v>
      </c>
      <c r="P44" s="116" t="n">
        <v>9.61</v>
      </c>
      <c r="Q44" s="116" t="n">
        <v>10.22</v>
      </c>
      <c r="R44" s="116" t="n">
        <v>8.99</v>
      </c>
      <c r="S44" s="116" t="n">
        <v>12.05</v>
      </c>
      <c r="T44" s="116" t="n">
        <v>8.8</v>
      </c>
      <c r="U44" s="116" t="n">
        <v>6.56</v>
      </c>
      <c r="V44" s="116" t="n">
        <v>8.85</v>
      </c>
      <c r="W44" s="116" t="n">
        <v>7.73</v>
      </c>
      <c r="X44" s="116" t="n">
        <v>13.23</v>
      </c>
      <c r="Y44" s="116" t="n">
        <v>4.17</v>
      </c>
      <c r="Z44" s="116" t="n">
        <v>4.36</v>
      </c>
      <c r="AA44" s="116" t="n">
        <v>10.08</v>
      </c>
      <c r="AB44" s="60" t="s">
        <v>70</v>
      </c>
      <c r="AC44" s="61"/>
    </row>
    <row r="45" customFormat="false" ht="13.5" hidden="false" customHeight="false" outlineLevel="0" collapsed="false">
      <c r="A45" s="50"/>
      <c r="B45" s="51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60"/>
      <c r="AC45" s="61"/>
    </row>
    <row r="46" customFormat="false" ht="13.5" hidden="false" customHeight="false" outlineLevel="0" collapsed="false">
      <c r="A46" s="50" t="n">
        <v>2016</v>
      </c>
      <c r="B46" s="51" t="s">
        <v>47</v>
      </c>
      <c r="C46" s="116" t="n">
        <v>9.06</v>
      </c>
      <c r="D46" s="116" t="n">
        <v>9.37</v>
      </c>
      <c r="E46" s="116" t="n">
        <v>9.63</v>
      </c>
      <c r="F46" s="116" t="n">
        <v>8.68</v>
      </c>
      <c r="G46" s="116" t="n">
        <v>9.77</v>
      </c>
      <c r="H46" s="116" t="n">
        <v>4.61</v>
      </c>
      <c r="I46" s="116" t="n">
        <v>11.69</v>
      </c>
      <c r="J46" s="116" t="n">
        <v>15.33</v>
      </c>
      <c r="K46" s="116" t="n">
        <v>20.09</v>
      </c>
      <c r="L46" s="116" t="n">
        <v>11.73</v>
      </c>
      <c r="M46" s="116" t="n">
        <v>8.41</v>
      </c>
      <c r="N46" s="116" t="n">
        <v>7.01</v>
      </c>
      <c r="O46" s="116" t="n">
        <v>9.24</v>
      </c>
      <c r="P46" s="116" t="n">
        <v>10.45</v>
      </c>
      <c r="Q46" s="116" t="n">
        <v>10.1</v>
      </c>
      <c r="R46" s="116" t="n">
        <v>9.32</v>
      </c>
      <c r="S46" s="116" t="n">
        <v>11.65</v>
      </c>
      <c r="T46" s="116" t="n">
        <v>8.85</v>
      </c>
      <c r="U46" s="116" t="n">
        <v>11.46</v>
      </c>
      <c r="V46" s="116" t="n">
        <v>9.16</v>
      </c>
      <c r="W46" s="116" t="n">
        <v>7.95</v>
      </c>
      <c r="X46" s="116" t="n">
        <v>13.43</v>
      </c>
      <c r="Y46" s="116" t="n">
        <v>4.66</v>
      </c>
      <c r="Z46" s="116" t="n">
        <v>3.04</v>
      </c>
      <c r="AA46" s="116" t="n">
        <v>11.03</v>
      </c>
      <c r="AB46" s="60" t="s">
        <v>71</v>
      </c>
      <c r="AC46" s="61" t="n">
        <v>2016</v>
      </c>
    </row>
    <row r="47" customFormat="false" ht="13.5" hidden="false" customHeight="false" outlineLevel="0" collapsed="false">
      <c r="A47" s="50"/>
      <c r="B47" s="51" t="s">
        <v>49</v>
      </c>
      <c r="C47" s="116" t="n">
        <v>8.65</v>
      </c>
      <c r="D47" s="116" t="n">
        <v>9.49</v>
      </c>
      <c r="E47" s="116" t="n">
        <v>9.72</v>
      </c>
      <c r="F47" s="116" t="n">
        <v>8.52</v>
      </c>
      <c r="G47" s="116" t="n">
        <v>8.66</v>
      </c>
      <c r="H47" s="116" t="n">
        <v>2.85</v>
      </c>
      <c r="I47" s="116" t="n">
        <v>8.83</v>
      </c>
      <c r="J47" s="116" t="n">
        <v>8.89</v>
      </c>
      <c r="K47" s="116" t="n">
        <v>9.83</v>
      </c>
      <c r="L47" s="116" t="n">
        <v>7.76</v>
      </c>
      <c r="M47" s="116" t="n">
        <v>8.79</v>
      </c>
      <c r="N47" s="116" t="n">
        <v>8.71</v>
      </c>
      <c r="O47" s="116" t="n">
        <v>8.86</v>
      </c>
      <c r="P47" s="116" t="n">
        <v>10.99</v>
      </c>
      <c r="Q47" s="116" t="n">
        <v>10.37</v>
      </c>
      <c r="R47" s="116" t="n">
        <v>9.8</v>
      </c>
      <c r="S47" s="116" t="n">
        <v>11.89</v>
      </c>
      <c r="T47" s="116" t="n">
        <v>9.15</v>
      </c>
      <c r="U47" s="116" t="n">
        <v>13.16</v>
      </c>
      <c r="V47" s="116" t="n">
        <v>9.06</v>
      </c>
      <c r="W47" s="116" t="n">
        <v>8.02</v>
      </c>
      <c r="X47" s="116" t="n">
        <v>13.12</v>
      </c>
      <c r="Y47" s="116" t="n">
        <v>5.31</v>
      </c>
      <c r="Z47" s="116" t="n">
        <v>1.94</v>
      </c>
      <c r="AA47" s="116" t="n">
        <v>11.08</v>
      </c>
      <c r="AB47" s="57" t="s">
        <v>50</v>
      </c>
      <c r="AC47" s="61"/>
    </row>
    <row r="48" customFormat="false" ht="13.5" hidden="false" customHeight="false" outlineLevel="0" collapsed="false">
      <c r="A48" s="50"/>
      <c r="B48" s="51" t="s">
        <v>51</v>
      </c>
      <c r="C48" s="116" t="n">
        <v>8.03</v>
      </c>
      <c r="D48" s="116" t="n">
        <v>9.32</v>
      </c>
      <c r="E48" s="116" t="n">
        <v>9.51</v>
      </c>
      <c r="F48" s="116" t="n">
        <v>8.23</v>
      </c>
      <c r="G48" s="116" t="n">
        <v>6.86</v>
      </c>
      <c r="H48" s="116" t="n">
        <v>1.84</v>
      </c>
      <c r="I48" s="116" t="n">
        <v>4.58</v>
      </c>
      <c r="J48" s="116" t="n">
        <v>0.22</v>
      </c>
      <c r="K48" s="116" t="n">
        <v>-4.17</v>
      </c>
      <c r="L48" s="116" t="n">
        <v>2.88</v>
      </c>
      <c r="M48" s="116" t="n">
        <v>8.85</v>
      </c>
      <c r="N48" s="116" t="n">
        <v>9.42</v>
      </c>
      <c r="O48" s="116" t="n">
        <v>8.56</v>
      </c>
      <c r="P48" s="116" t="n">
        <v>10.83</v>
      </c>
      <c r="Q48" s="116" t="n">
        <v>10.13</v>
      </c>
      <c r="R48" s="116" t="n">
        <v>9.01</v>
      </c>
      <c r="S48" s="116" t="n">
        <v>11.82</v>
      </c>
      <c r="T48" s="116" t="n">
        <v>9.1</v>
      </c>
      <c r="U48" s="116" t="n">
        <v>13.34</v>
      </c>
      <c r="V48" s="116" t="n">
        <v>8.86</v>
      </c>
      <c r="W48" s="116" t="n">
        <v>8.08</v>
      </c>
      <c r="X48" s="116" t="n">
        <v>12.26</v>
      </c>
      <c r="Y48" s="116" t="n">
        <v>5.61</v>
      </c>
      <c r="Z48" s="116" t="n">
        <v>2.05</v>
      </c>
      <c r="AA48" s="116" t="n">
        <v>10.84</v>
      </c>
      <c r="AB48" s="57" t="s">
        <v>52</v>
      </c>
      <c r="AC48" s="61"/>
    </row>
    <row r="49" customFormat="false" ht="13.5" hidden="false" customHeight="false" outlineLevel="0" collapsed="false">
      <c r="A49" s="50"/>
      <c r="B49" s="51" t="s">
        <v>53</v>
      </c>
      <c r="C49" s="116" t="n">
        <v>7.65</v>
      </c>
      <c r="D49" s="116" t="n">
        <v>9.21</v>
      </c>
      <c r="E49" s="116" t="n">
        <v>9.41</v>
      </c>
      <c r="F49" s="116" t="n">
        <v>8.09</v>
      </c>
      <c r="G49" s="116" t="n">
        <v>5.65</v>
      </c>
      <c r="H49" s="116" t="n">
        <v>1.74</v>
      </c>
      <c r="I49" s="116" t="n">
        <v>1.38</v>
      </c>
      <c r="J49" s="116" t="n">
        <v>-5.94</v>
      </c>
      <c r="K49" s="116" t="n">
        <v>-15.41</v>
      </c>
      <c r="L49" s="116" t="n">
        <v>0.53</v>
      </c>
      <c r="M49" s="116" t="n">
        <v>8.67</v>
      </c>
      <c r="N49" s="116" t="n">
        <v>9.67</v>
      </c>
      <c r="O49" s="116" t="n">
        <v>8.13</v>
      </c>
      <c r="P49" s="116" t="n">
        <v>10.63</v>
      </c>
      <c r="Q49" s="116" t="n">
        <v>10.12</v>
      </c>
      <c r="R49" s="116" t="n">
        <v>9.31</v>
      </c>
      <c r="S49" s="116" t="n">
        <v>11.66</v>
      </c>
      <c r="T49" s="116" t="n">
        <v>8.82</v>
      </c>
      <c r="U49" s="116" t="n">
        <v>12.6</v>
      </c>
      <c r="V49" s="116" t="n">
        <v>8.76</v>
      </c>
      <c r="W49" s="116" t="n">
        <v>8.39</v>
      </c>
      <c r="X49" s="116" t="n">
        <v>11.35</v>
      </c>
      <c r="Y49" s="116" t="n">
        <v>6.31</v>
      </c>
      <c r="Z49" s="116" t="n">
        <v>2.3</v>
      </c>
      <c r="AA49" s="116" t="n">
        <v>10.58</v>
      </c>
      <c r="AB49" s="57" t="s">
        <v>54</v>
      </c>
      <c r="AC49" s="61"/>
    </row>
    <row r="50" customFormat="false" ht="13.5" hidden="false" customHeight="false" outlineLevel="0" collapsed="false">
      <c r="A50" s="50"/>
      <c r="B50" s="51" t="s">
        <v>55</v>
      </c>
      <c r="C50" s="116" t="n">
        <v>7.5</v>
      </c>
      <c r="D50" s="116" t="n">
        <v>8.69</v>
      </c>
      <c r="E50" s="116" t="n">
        <v>8.77</v>
      </c>
      <c r="F50" s="116" t="n">
        <v>7.7</v>
      </c>
      <c r="G50" s="116" t="n">
        <v>5.68</v>
      </c>
      <c r="H50" s="116" t="n">
        <v>1.65</v>
      </c>
      <c r="I50" s="116" t="n">
        <v>2.47</v>
      </c>
      <c r="J50" s="116" t="n">
        <v>-4.22</v>
      </c>
      <c r="K50" s="116" t="n">
        <v>-12.53</v>
      </c>
      <c r="L50" s="116" t="n">
        <v>1.2</v>
      </c>
      <c r="M50" s="116" t="n">
        <v>8.71</v>
      </c>
      <c r="N50" s="116" t="n">
        <v>9.93</v>
      </c>
      <c r="O50" s="116" t="n">
        <v>8.04</v>
      </c>
      <c r="P50" s="116" t="n">
        <v>9.63</v>
      </c>
      <c r="Q50" s="116" t="n">
        <v>8.83</v>
      </c>
      <c r="R50" s="116" t="n">
        <v>7.3</v>
      </c>
      <c r="S50" s="116" t="n">
        <v>10.09</v>
      </c>
      <c r="T50" s="116" t="n">
        <v>8.38</v>
      </c>
      <c r="U50" s="116" t="n">
        <v>13.26</v>
      </c>
      <c r="V50" s="116" t="n">
        <v>8.74</v>
      </c>
      <c r="W50" s="116" t="n">
        <v>8.56</v>
      </c>
      <c r="X50" s="116" t="n">
        <v>10.59</v>
      </c>
      <c r="Y50" s="116" t="n">
        <v>5.4</v>
      </c>
      <c r="Z50" s="116" t="n">
        <v>3.44</v>
      </c>
      <c r="AA50" s="116" t="n">
        <v>10.92</v>
      </c>
      <c r="AB50" s="57" t="s">
        <v>56</v>
      </c>
      <c r="AC50" s="61"/>
    </row>
    <row r="51" customFormat="false" ht="13.5" hidden="false" customHeight="false" outlineLevel="0" collapsed="false">
      <c r="A51" s="50"/>
      <c r="B51" s="51" t="s">
        <v>57</v>
      </c>
      <c r="C51" s="116" t="n">
        <v>7.64</v>
      </c>
      <c r="D51" s="116" t="n">
        <v>8.56</v>
      </c>
      <c r="E51" s="116" t="n">
        <v>8.67</v>
      </c>
      <c r="F51" s="116" t="n">
        <v>7.68</v>
      </c>
      <c r="G51" s="116" t="n">
        <v>7.37</v>
      </c>
      <c r="H51" s="116" t="n">
        <v>2.33</v>
      </c>
      <c r="I51" s="116" t="n">
        <v>6.63</v>
      </c>
      <c r="J51" s="116" t="n">
        <v>4.62</v>
      </c>
      <c r="K51" s="116" t="n">
        <v>8.78</v>
      </c>
      <c r="L51" s="116" t="n">
        <v>3.03</v>
      </c>
      <c r="M51" s="116" t="n">
        <v>8.37</v>
      </c>
      <c r="N51" s="116" t="n">
        <v>9.85</v>
      </c>
      <c r="O51" s="116" t="n">
        <v>7.57</v>
      </c>
      <c r="P51" s="116" t="n">
        <v>9.86</v>
      </c>
      <c r="Q51" s="116" t="n">
        <v>9.14</v>
      </c>
      <c r="R51" s="116" t="n">
        <v>7.3</v>
      </c>
      <c r="S51" s="116" t="n">
        <v>10.87</v>
      </c>
      <c r="T51" s="116" t="n">
        <v>8.36</v>
      </c>
      <c r="U51" s="116" t="n">
        <v>13.05</v>
      </c>
      <c r="V51" s="116" t="n">
        <v>8.25</v>
      </c>
      <c r="W51" s="116" t="n">
        <v>8.83</v>
      </c>
      <c r="X51" s="116" t="n">
        <v>9.95</v>
      </c>
      <c r="Y51" s="116" t="n">
        <v>5.14</v>
      </c>
      <c r="Z51" s="116" t="n">
        <v>4.08</v>
      </c>
      <c r="AA51" s="116" t="n">
        <v>9.58</v>
      </c>
      <c r="AB51" s="57" t="s">
        <v>58</v>
      </c>
      <c r="AC51" s="61"/>
    </row>
    <row r="52" customFormat="false" ht="13.5" hidden="false" customHeight="false" outlineLevel="0" collapsed="false">
      <c r="A52" s="50"/>
      <c r="B52" s="51" t="s">
        <v>59</v>
      </c>
      <c r="C52" s="116" t="n">
        <v>7.91</v>
      </c>
      <c r="D52" s="116" t="n">
        <v>8.56</v>
      </c>
      <c r="E52" s="116" t="n">
        <v>8.7</v>
      </c>
      <c r="F52" s="116" t="n">
        <v>7.8</v>
      </c>
      <c r="G52" s="116" t="n">
        <v>8.9</v>
      </c>
      <c r="H52" s="116" t="n">
        <v>2.4</v>
      </c>
      <c r="I52" s="116" t="n">
        <v>9.69</v>
      </c>
      <c r="J52" s="116" t="n">
        <v>11.24</v>
      </c>
      <c r="K52" s="116" t="n">
        <v>32.83</v>
      </c>
      <c r="L52" s="116" t="n">
        <v>1.38</v>
      </c>
      <c r="M52" s="116" t="n">
        <v>8.34</v>
      </c>
      <c r="N52" s="116" t="n">
        <v>10.04</v>
      </c>
      <c r="O52" s="116" t="n">
        <v>7.4</v>
      </c>
      <c r="P52" s="116" t="n">
        <v>10.92</v>
      </c>
      <c r="Q52" s="116" t="n">
        <v>8.82</v>
      </c>
      <c r="R52" s="116" t="n">
        <v>8.25</v>
      </c>
      <c r="S52" s="116" t="n">
        <v>9.56</v>
      </c>
      <c r="T52" s="116" t="n">
        <v>8.36</v>
      </c>
      <c r="U52" s="116" t="n">
        <v>20.36</v>
      </c>
      <c r="V52" s="116" t="n">
        <v>8.55</v>
      </c>
      <c r="W52" s="116" t="n">
        <v>8.78</v>
      </c>
      <c r="X52" s="116" t="n">
        <v>9.96</v>
      </c>
      <c r="Y52" s="116" t="n">
        <v>6.24</v>
      </c>
      <c r="Z52" s="116" t="n">
        <v>5.56</v>
      </c>
      <c r="AA52" s="116" t="n">
        <v>9.47</v>
      </c>
      <c r="AB52" s="57" t="s">
        <v>60</v>
      </c>
      <c r="AC52" s="61"/>
    </row>
    <row r="53" customFormat="false" ht="13.5" hidden="false" customHeight="false" outlineLevel="0" collapsed="false">
      <c r="A53" s="50"/>
      <c r="B53" s="51" t="s">
        <v>61</v>
      </c>
      <c r="C53" s="116" t="n">
        <v>7.93</v>
      </c>
      <c r="D53" s="116" t="n">
        <v>8.21</v>
      </c>
      <c r="E53" s="116" t="n">
        <v>8.41</v>
      </c>
      <c r="F53" s="116" t="n">
        <v>7.57</v>
      </c>
      <c r="G53" s="116" t="n">
        <v>8</v>
      </c>
      <c r="H53" s="116" t="n">
        <v>2.97</v>
      </c>
      <c r="I53" s="116" t="n">
        <v>6.19</v>
      </c>
      <c r="J53" s="116" t="n">
        <v>4.42</v>
      </c>
      <c r="K53" s="116" t="n">
        <v>11.97</v>
      </c>
      <c r="L53" s="116" t="n">
        <v>1.29</v>
      </c>
      <c r="M53" s="116" t="n">
        <v>7.72</v>
      </c>
      <c r="N53" s="116" t="n">
        <v>9.78</v>
      </c>
      <c r="O53" s="116" t="n">
        <v>6.6</v>
      </c>
      <c r="P53" s="116" t="n">
        <v>11.36</v>
      </c>
      <c r="Q53" s="116" t="n">
        <v>8.67</v>
      </c>
      <c r="R53" s="116" t="n">
        <v>7.82</v>
      </c>
      <c r="S53" s="116" t="n">
        <v>9.62</v>
      </c>
      <c r="T53" s="116" t="n">
        <v>8.27</v>
      </c>
      <c r="U53" s="116" t="n">
        <v>23.21</v>
      </c>
      <c r="V53" s="116" t="n">
        <v>8.09</v>
      </c>
      <c r="W53" s="116" t="n">
        <v>8.92</v>
      </c>
      <c r="X53" s="116" t="n">
        <v>8.63</v>
      </c>
      <c r="Y53" s="116" t="n">
        <v>6.14</v>
      </c>
      <c r="Z53" s="116" t="n">
        <v>4.69</v>
      </c>
      <c r="AA53" s="116" t="n">
        <v>9.33</v>
      </c>
      <c r="AB53" s="57" t="s">
        <v>62</v>
      </c>
      <c r="AC53" s="61"/>
    </row>
    <row r="54" customFormat="false" ht="13.5" hidden="false" customHeight="false" outlineLevel="0" collapsed="false">
      <c r="A54" s="50"/>
      <c r="B54" s="51" t="s">
        <v>63</v>
      </c>
      <c r="C54" s="116" t="n">
        <v>7.56</v>
      </c>
      <c r="D54" s="116" t="n">
        <v>7.56</v>
      </c>
      <c r="E54" s="116" t="n">
        <v>7.69</v>
      </c>
      <c r="F54" s="116" t="n">
        <v>7.21</v>
      </c>
      <c r="G54" s="116" t="n">
        <v>6.85</v>
      </c>
      <c r="H54" s="116" t="n">
        <v>4.56</v>
      </c>
      <c r="I54" s="116" t="n">
        <v>4.16</v>
      </c>
      <c r="J54" s="116" t="n">
        <v>0.54</v>
      </c>
      <c r="K54" s="116" t="n">
        <v>1.96</v>
      </c>
      <c r="L54" s="116" t="n">
        <v>0.26</v>
      </c>
      <c r="M54" s="116" t="n">
        <v>7.35</v>
      </c>
      <c r="N54" s="116" t="n">
        <v>9.75</v>
      </c>
      <c r="O54" s="116" t="n">
        <v>6.04</v>
      </c>
      <c r="P54" s="116" t="n">
        <v>9.71</v>
      </c>
      <c r="Q54" s="116" t="n">
        <v>6.98</v>
      </c>
      <c r="R54" s="116" t="n">
        <v>6.99</v>
      </c>
      <c r="S54" s="116" t="n">
        <v>6.81</v>
      </c>
      <c r="T54" s="116" t="n">
        <v>7.51</v>
      </c>
      <c r="U54" s="116" t="n">
        <v>21.75</v>
      </c>
      <c r="V54" s="116" t="n">
        <v>8.19</v>
      </c>
      <c r="W54" s="116" t="n">
        <v>8.95</v>
      </c>
      <c r="X54" s="116" t="n">
        <v>8.31</v>
      </c>
      <c r="Y54" s="116" t="n">
        <v>8.32</v>
      </c>
      <c r="Z54" s="116" t="n">
        <v>4.24</v>
      </c>
      <c r="AA54" s="116" t="n">
        <v>9.16</v>
      </c>
      <c r="AB54" s="57" t="s">
        <v>64</v>
      </c>
      <c r="AC54" s="61"/>
    </row>
    <row r="55" customFormat="false" ht="13.5" hidden="false" customHeight="false" outlineLevel="0" collapsed="false">
      <c r="A55" s="50"/>
      <c r="B55" s="51" t="s">
        <v>65</v>
      </c>
      <c r="C55" s="116" t="n">
        <v>7.25</v>
      </c>
      <c r="D55" s="116" t="n">
        <v>7.01</v>
      </c>
      <c r="E55" s="116" t="n">
        <v>7.04</v>
      </c>
      <c r="F55" s="116" t="n">
        <v>6.77</v>
      </c>
      <c r="G55" s="116" t="n">
        <v>6.87</v>
      </c>
      <c r="H55" s="116" t="n">
        <v>4.72</v>
      </c>
      <c r="I55" s="116" t="n">
        <v>5.2</v>
      </c>
      <c r="J55" s="116" t="n">
        <v>2.95</v>
      </c>
      <c r="K55" s="116" t="n">
        <v>7.41</v>
      </c>
      <c r="L55" s="116" t="n">
        <v>0.69</v>
      </c>
      <c r="M55" s="116" t="n">
        <v>7.18</v>
      </c>
      <c r="N55" s="116" t="n">
        <v>9.37</v>
      </c>
      <c r="O55" s="116" t="n">
        <v>5.99</v>
      </c>
      <c r="P55" s="116" t="n">
        <v>8.87</v>
      </c>
      <c r="Q55" s="116" t="n">
        <v>6.15</v>
      </c>
      <c r="R55" s="116" t="n">
        <v>6.04</v>
      </c>
      <c r="S55" s="116" t="n">
        <v>5.76</v>
      </c>
      <c r="T55" s="116" t="n">
        <v>6.85</v>
      </c>
      <c r="U55" s="116" t="n">
        <v>21.62</v>
      </c>
      <c r="V55" s="116" t="n">
        <v>7.8</v>
      </c>
      <c r="W55" s="116" t="n">
        <v>9.11</v>
      </c>
      <c r="X55" s="116" t="n">
        <v>8.34</v>
      </c>
      <c r="Y55" s="116" t="n">
        <v>7.44</v>
      </c>
      <c r="Z55" s="116" t="n">
        <v>3.85</v>
      </c>
      <c r="AA55" s="116" t="n">
        <v>8.38</v>
      </c>
      <c r="AB55" s="57" t="s">
        <v>66</v>
      </c>
      <c r="AC55" s="61"/>
    </row>
    <row r="56" customFormat="false" ht="13.5" hidden="false" customHeight="false" outlineLevel="0" collapsed="false">
      <c r="A56" s="83"/>
      <c r="B56" s="51" t="s">
        <v>67</v>
      </c>
      <c r="C56" s="116" t="n">
        <v>7.79</v>
      </c>
      <c r="D56" s="116" t="n">
        <v>6.89</v>
      </c>
      <c r="E56" s="116" t="n">
        <v>6.99</v>
      </c>
      <c r="F56" s="116" t="n">
        <v>6.98</v>
      </c>
      <c r="G56" s="116" t="n">
        <v>6.59</v>
      </c>
      <c r="H56" s="116" t="n">
        <v>6.15</v>
      </c>
      <c r="I56" s="116" t="n">
        <v>3.55</v>
      </c>
      <c r="J56" s="116" t="n">
        <v>-0.02</v>
      </c>
      <c r="K56" s="116" t="n">
        <v>-5.15</v>
      </c>
      <c r="L56" s="116" t="n">
        <v>3.36</v>
      </c>
      <c r="M56" s="116" t="n">
        <v>6.73</v>
      </c>
      <c r="N56" s="116" t="n">
        <v>9.06</v>
      </c>
      <c r="O56" s="116" t="n">
        <v>5.45</v>
      </c>
      <c r="P56" s="116" t="n">
        <v>8.9</v>
      </c>
      <c r="Q56" s="116" t="n">
        <v>5.92</v>
      </c>
      <c r="R56" s="116" t="n">
        <v>4.53</v>
      </c>
      <c r="S56" s="116" t="n">
        <v>6.16</v>
      </c>
      <c r="T56" s="116" t="n">
        <v>6.81</v>
      </c>
      <c r="U56" s="116" t="n">
        <v>23.38</v>
      </c>
      <c r="V56" s="116" t="n">
        <v>7.94</v>
      </c>
      <c r="W56" s="116" t="n">
        <v>8.99</v>
      </c>
      <c r="X56" s="116" t="n">
        <v>8.5</v>
      </c>
      <c r="Y56" s="116" t="n">
        <v>7.21</v>
      </c>
      <c r="Z56" s="116" t="n">
        <v>4.29</v>
      </c>
      <c r="AA56" s="116" t="n">
        <v>8.65</v>
      </c>
      <c r="AB56" s="57" t="s">
        <v>68</v>
      </c>
      <c r="AC56" s="61"/>
    </row>
    <row r="57" customFormat="false" ht="13.5" hidden="false" customHeight="false" outlineLevel="0" collapsed="false">
      <c r="A57" s="83"/>
      <c r="B57" s="51" t="s">
        <v>69</v>
      </c>
      <c r="C57" s="116" t="n">
        <v>9.46</v>
      </c>
      <c r="D57" s="116" t="n">
        <v>7.29</v>
      </c>
      <c r="E57" s="116" t="n">
        <v>7.48</v>
      </c>
      <c r="F57" s="116" t="n">
        <v>7.7</v>
      </c>
      <c r="G57" s="116" t="n">
        <v>8.72</v>
      </c>
      <c r="H57" s="116" t="n">
        <v>8.67</v>
      </c>
      <c r="I57" s="116" t="n">
        <v>5.65</v>
      </c>
      <c r="J57" s="116" t="n">
        <v>4.52</v>
      </c>
      <c r="K57" s="116" t="n">
        <v>-2.52</v>
      </c>
      <c r="L57" s="116" t="n">
        <v>9.12</v>
      </c>
      <c r="M57" s="116" t="n">
        <v>6.67</v>
      </c>
      <c r="N57" s="116" t="n">
        <v>8.41</v>
      </c>
      <c r="O57" s="116" t="n">
        <v>5.71</v>
      </c>
      <c r="P57" s="116" t="n">
        <v>10.97</v>
      </c>
      <c r="Q57" s="116" t="n">
        <v>6.77</v>
      </c>
      <c r="R57" s="116" t="n">
        <v>3.92</v>
      </c>
      <c r="S57" s="116" t="n">
        <v>7.93</v>
      </c>
      <c r="T57" s="116" t="n">
        <v>7.68</v>
      </c>
      <c r="U57" s="116" t="n">
        <v>31.25</v>
      </c>
      <c r="V57" s="116" t="n">
        <v>8.11</v>
      </c>
      <c r="W57" s="116" t="n">
        <v>9.3</v>
      </c>
      <c r="X57" s="116" t="n">
        <v>8.62</v>
      </c>
      <c r="Y57" s="116" t="n">
        <v>6.63</v>
      </c>
      <c r="Z57" s="116" t="n">
        <v>4.29</v>
      </c>
      <c r="AA57" s="116" t="n">
        <v>9.15</v>
      </c>
      <c r="AB57" s="57" t="s">
        <v>70</v>
      </c>
      <c r="AC57" s="61"/>
    </row>
    <row r="58" customFormat="false" ht="13.5" hidden="false" customHeight="false" outlineLevel="0" collapsed="false">
      <c r="A58" s="83"/>
      <c r="B58" s="51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57"/>
      <c r="AC58" s="61"/>
    </row>
    <row r="59" customFormat="false" ht="13.5" hidden="false" customHeight="false" outlineLevel="0" collapsed="false">
      <c r="A59" s="83" t="n">
        <v>2017</v>
      </c>
      <c r="B59" s="51" t="s">
        <v>47</v>
      </c>
      <c r="C59" s="116" t="n">
        <v>9.66</v>
      </c>
      <c r="D59" s="116" t="n">
        <v>7.54</v>
      </c>
      <c r="E59" s="116" t="n">
        <v>7.74</v>
      </c>
      <c r="F59" s="116" t="n">
        <v>8.49</v>
      </c>
      <c r="G59" s="116" t="n">
        <v>9.63</v>
      </c>
      <c r="H59" s="116" t="n">
        <v>11.6</v>
      </c>
      <c r="I59" s="116" t="n">
        <v>7.77</v>
      </c>
      <c r="J59" s="116" t="n">
        <v>8.67</v>
      </c>
      <c r="K59" s="116" t="n">
        <v>12.09</v>
      </c>
      <c r="L59" s="116" t="n">
        <v>7.62</v>
      </c>
      <c r="M59" s="116" t="n">
        <v>6.81</v>
      </c>
      <c r="N59" s="116" t="n">
        <v>7.97</v>
      </c>
      <c r="O59" s="116" t="n">
        <v>6.16</v>
      </c>
      <c r="P59" s="116" t="n">
        <v>10.48</v>
      </c>
      <c r="Q59" s="116" t="n">
        <v>7.18</v>
      </c>
      <c r="R59" s="116" t="n">
        <v>3.59</v>
      </c>
      <c r="S59" s="116" t="n">
        <v>7.88</v>
      </c>
      <c r="T59" s="116" t="n">
        <v>9.08</v>
      </c>
      <c r="U59" s="116" t="n">
        <v>24.87</v>
      </c>
      <c r="V59" s="116" t="n">
        <v>8.27</v>
      </c>
      <c r="W59" s="116" t="n">
        <v>9.38</v>
      </c>
      <c r="X59" s="116" t="n">
        <v>8.58</v>
      </c>
      <c r="Y59" s="116" t="n">
        <v>8.48</v>
      </c>
      <c r="Z59" s="116" t="n">
        <v>4.29</v>
      </c>
      <c r="AA59" s="116" t="n">
        <v>8.85</v>
      </c>
      <c r="AB59" s="57" t="s">
        <v>71</v>
      </c>
      <c r="AC59" s="61" t="n">
        <v>2017</v>
      </c>
    </row>
    <row r="60" customFormat="false" ht="13.5" hidden="false" customHeight="false" outlineLevel="0" collapsed="false">
      <c r="A60" s="83"/>
      <c r="B60" s="51" t="s">
        <v>49</v>
      </c>
      <c r="C60" s="116" t="n">
        <v>10.33</v>
      </c>
      <c r="D60" s="116" t="n">
        <v>8.27</v>
      </c>
      <c r="E60" s="116" t="n">
        <v>8.56</v>
      </c>
      <c r="F60" s="116" t="n">
        <v>9.4</v>
      </c>
      <c r="G60" s="116" t="n">
        <v>10.9</v>
      </c>
      <c r="H60" s="116" t="n">
        <v>13.94</v>
      </c>
      <c r="I60" s="116" t="n">
        <v>8.72</v>
      </c>
      <c r="J60" s="116" t="n">
        <v>10.39</v>
      </c>
      <c r="K60" s="116" t="n">
        <v>14.08</v>
      </c>
      <c r="L60" s="116" t="n">
        <v>9.12</v>
      </c>
      <c r="M60" s="116" t="n">
        <v>7.06</v>
      </c>
      <c r="N60" s="116" t="n">
        <v>6.65</v>
      </c>
      <c r="O60" s="116" t="n">
        <v>7.3</v>
      </c>
      <c r="P60" s="116" t="n">
        <v>11.58</v>
      </c>
      <c r="Q60" s="116" t="n">
        <v>8.83</v>
      </c>
      <c r="R60" s="116" t="n">
        <v>6.77</v>
      </c>
      <c r="S60" s="116" t="n">
        <v>8.32</v>
      </c>
      <c r="T60" s="116" t="n">
        <v>11.07</v>
      </c>
      <c r="U60" s="116" t="n">
        <v>23.27</v>
      </c>
      <c r="V60" s="116" t="n">
        <v>8.37</v>
      </c>
      <c r="W60" s="116" t="n">
        <v>9.4</v>
      </c>
      <c r="X60" s="116" t="n">
        <v>8.66</v>
      </c>
      <c r="Y60" s="116" t="n">
        <v>8.72</v>
      </c>
      <c r="Z60" s="116" t="n">
        <v>4.66</v>
      </c>
      <c r="AA60" s="116" t="n">
        <v>8.81</v>
      </c>
      <c r="AB60" s="57" t="s">
        <v>50</v>
      </c>
      <c r="AC60" s="61"/>
    </row>
    <row r="61" customFormat="false" ht="13.5" hidden="false" customHeight="false" outlineLevel="0" collapsed="false">
      <c r="A61" s="83"/>
      <c r="B61" s="51" t="s">
        <v>51</v>
      </c>
      <c r="C61" s="116" t="n">
        <v>10.79</v>
      </c>
      <c r="D61" s="116" t="n">
        <v>9.07</v>
      </c>
      <c r="E61" s="116" t="n">
        <v>9.46</v>
      </c>
      <c r="F61" s="116" t="n">
        <v>9.75</v>
      </c>
      <c r="G61" s="116" t="n">
        <v>12.47</v>
      </c>
      <c r="H61" s="116" t="n">
        <v>12.19</v>
      </c>
      <c r="I61" s="116" t="n">
        <v>12.53</v>
      </c>
      <c r="J61" s="116" t="n">
        <v>18.28</v>
      </c>
      <c r="K61" s="116" t="n">
        <v>28.95</v>
      </c>
      <c r="L61" s="116" t="n">
        <v>12.61</v>
      </c>
      <c r="M61" s="116" t="n">
        <v>7.28</v>
      </c>
      <c r="N61" s="116" t="n">
        <v>6.82</v>
      </c>
      <c r="O61" s="116" t="n">
        <v>7.55</v>
      </c>
      <c r="P61" s="116" t="n">
        <v>12.81</v>
      </c>
      <c r="Q61" s="116" t="n">
        <v>10.46</v>
      </c>
      <c r="R61" s="116" t="n">
        <v>8.54</v>
      </c>
      <c r="S61" s="116" t="n">
        <v>10.21</v>
      </c>
      <c r="T61" s="116" t="n">
        <v>12.19</v>
      </c>
      <c r="U61" s="116" t="n">
        <v>22.89</v>
      </c>
      <c r="V61" s="116" t="n">
        <v>8.64</v>
      </c>
      <c r="W61" s="116" t="n">
        <v>9.4</v>
      </c>
      <c r="X61" s="116" t="n">
        <v>8.71</v>
      </c>
      <c r="Y61" s="116" t="n">
        <v>9.2</v>
      </c>
      <c r="Z61" s="116" t="n">
        <v>4.66</v>
      </c>
      <c r="AA61" s="116" t="n">
        <v>9.38</v>
      </c>
      <c r="AB61" s="57" t="s">
        <v>52</v>
      </c>
      <c r="AC61" s="61"/>
    </row>
    <row r="62" customFormat="false" ht="13.5" hidden="false" customHeight="false" outlineLevel="0" collapsed="false">
      <c r="A62" s="83"/>
      <c r="B62" s="51" t="s">
        <v>53</v>
      </c>
      <c r="C62" s="116" t="n">
        <v>11.13</v>
      </c>
      <c r="D62" s="116" t="n">
        <v>9.12</v>
      </c>
      <c r="E62" s="116" t="n">
        <v>9.42</v>
      </c>
      <c r="F62" s="116" t="n">
        <v>9.68</v>
      </c>
      <c r="G62" s="116" t="n">
        <v>13.2</v>
      </c>
      <c r="H62" s="116" t="n">
        <v>11.09</v>
      </c>
      <c r="I62" s="116" t="n">
        <v>15.63</v>
      </c>
      <c r="J62" s="116" t="n">
        <v>24.61</v>
      </c>
      <c r="K62" s="116" t="n">
        <v>43.38</v>
      </c>
      <c r="L62" s="116" t="n">
        <v>14.58</v>
      </c>
      <c r="M62" s="116" t="n">
        <v>7.8</v>
      </c>
      <c r="N62" s="116" t="n">
        <v>7.08</v>
      </c>
      <c r="O62" s="116" t="n">
        <v>8.21</v>
      </c>
      <c r="P62" s="116" t="n">
        <v>12.54</v>
      </c>
      <c r="Q62" s="116" t="n">
        <v>10.02</v>
      </c>
      <c r="R62" s="116" t="n">
        <v>5.14</v>
      </c>
      <c r="S62" s="116" t="n">
        <v>10.96</v>
      </c>
      <c r="T62" s="116" t="n">
        <v>12.82</v>
      </c>
      <c r="U62" s="116" t="n">
        <v>23.76</v>
      </c>
      <c r="V62" s="116" t="n">
        <v>8.87</v>
      </c>
      <c r="W62" s="116" t="n">
        <v>9.05</v>
      </c>
      <c r="X62" s="116" t="n">
        <v>9.27</v>
      </c>
      <c r="Y62" s="116" t="n">
        <v>10.4</v>
      </c>
      <c r="Z62" s="116" t="n">
        <v>4.44</v>
      </c>
      <c r="AA62" s="116" t="n">
        <v>9.4</v>
      </c>
      <c r="AB62" s="57" t="s">
        <v>54</v>
      </c>
      <c r="AC62" s="61"/>
    </row>
    <row r="63" customFormat="false" ht="13.5" hidden="false" customHeight="false" outlineLevel="0" collapsed="false">
      <c r="A63" s="83"/>
      <c r="B63" s="51" t="s">
        <v>55</v>
      </c>
      <c r="C63" s="116" t="n">
        <v>11.09</v>
      </c>
      <c r="D63" s="116" t="n">
        <v>9.19</v>
      </c>
      <c r="E63" s="116" t="n">
        <v>9.38</v>
      </c>
      <c r="F63" s="116" t="n">
        <v>9.24</v>
      </c>
      <c r="G63" s="116" t="n">
        <v>12.9</v>
      </c>
      <c r="H63" s="116" t="n">
        <v>8.72</v>
      </c>
      <c r="I63" s="116" t="n">
        <v>16.91</v>
      </c>
      <c r="J63" s="116" t="n">
        <v>27.33</v>
      </c>
      <c r="K63" s="116" t="n">
        <v>47.82</v>
      </c>
      <c r="L63" s="116" t="n">
        <v>16.96</v>
      </c>
      <c r="M63" s="116" t="n">
        <v>8.27</v>
      </c>
      <c r="N63" s="116" t="n">
        <v>7.92</v>
      </c>
      <c r="O63" s="116" t="n">
        <v>8.47</v>
      </c>
      <c r="P63" s="116" t="n">
        <v>11.96</v>
      </c>
      <c r="Q63" s="116" t="n">
        <v>9.71</v>
      </c>
      <c r="R63" s="116" t="n">
        <v>3.07</v>
      </c>
      <c r="S63" s="116" t="n">
        <v>11.25</v>
      </c>
      <c r="T63" s="116" t="n">
        <v>13.68</v>
      </c>
      <c r="U63" s="116" t="n">
        <v>22.14</v>
      </c>
      <c r="V63" s="116" t="n">
        <v>9.06</v>
      </c>
      <c r="W63" s="116" t="n">
        <v>9.04</v>
      </c>
      <c r="X63" s="116" t="n">
        <v>9.68</v>
      </c>
      <c r="Y63" s="116" t="n">
        <v>10.61</v>
      </c>
      <c r="Z63" s="116" t="n">
        <v>4.2</v>
      </c>
      <c r="AA63" s="116" t="n">
        <v>9.7</v>
      </c>
      <c r="AB63" s="57" t="s">
        <v>56</v>
      </c>
      <c r="AC63" s="61"/>
    </row>
    <row r="64" customFormat="false" ht="13.5" hidden="false" customHeight="false" outlineLevel="0" collapsed="false">
      <c r="A64" s="83"/>
      <c r="B64" s="51" t="s">
        <v>57</v>
      </c>
      <c r="C64" s="116" t="n">
        <v>10.92</v>
      </c>
      <c r="D64" s="116" t="n">
        <v>9.07</v>
      </c>
      <c r="E64" s="116" t="n">
        <v>9.2</v>
      </c>
      <c r="F64" s="116" t="n">
        <v>8.98</v>
      </c>
      <c r="G64" s="116" t="n">
        <v>11.67</v>
      </c>
      <c r="H64" s="116" t="n">
        <v>7.56</v>
      </c>
      <c r="I64" s="116" t="n">
        <v>14.34</v>
      </c>
      <c r="J64" s="116" t="n">
        <v>21.21</v>
      </c>
      <c r="K64" s="116" t="n">
        <v>26.65</v>
      </c>
      <c r="L64" s="116" t="n">
        <v>18.38</v>
      </c>
      <c r="M64" s="116" t="n">
        <v>8.53</v>
      </c>
      <c r="N64" s="116" t="n">
        <v>7.97</v>
      </c>
      <c r="O64" s="116" t="n">
        <v>8.83</v>
      </c>
      <c r="P64" s="116" t="n">
        <v>11.56</v>
      </c>
      <c r="Q64" s="116" t="n">
        <v>9.2</v>
      </c>
      <c r="R64" s="116" t="n">
        <v>3.15</v>
      </c>
      <c r="S64" s="116" t="n">
        <v>9.89</v>
      </c>
      <c r="T64" s="116" t="n">
        <v>13.72</v>
      </c>
      <c r="U64" s="116" t="n">
        <v>22.24</v>
      </c>
      <c r="V64" s="116" t="n">
        <v>9.18</v>
      </c>
      <c r="W64" s="116" t="n">
        <v>8.81</v>
      </c>
      <c r="X64" s="116" t="n">
        <v>10.26</v>
      </c>
      <c r="Y64" s="116" t="n">
        <v>11.14</v>
      </c>
      <c r="Z64" s="116" t="n">
        <v>3.6</v>
      </c>
      <c r="AA64" s="116" t="n">
        <v>9.7</v>
      </c>
      <c r="AB64" s="57" t="s">
        <v>58</v>
      </c>
      <c r="AC64" s="61"/>
    </row>
    <row r="65" customFormat="false" ht="51.75" hidden="false" customHeight="true" outlineLevel="0" collapsed="false">
      <c r="A65" s="123"/>
      <c r="B65" s="120"/>
      <c r="C65" s="124" t="s">
        <v>95</v>
      </c>
      <c r="D65" s="124" t="s">
        <v>119</v>
      </c>
      <c r="E65" s="124" t="s">
        <v>120</v>
      </c>
      <c r="F65" s="124" t="s">
        <v>121</v>
      </c>
      <c r="G65" s="124" t="s">
        <v>122</v>
      </c>
      <c r="H65" s="126" t="s">
        <v>123</v>
      </c>
      <c r="I65" s="126" t="s">
        <v>124</v>
      </c>
      <c r="J65" s="126" t="s">
        <v>125</v>
      </c>
      <c r="K65" s="126" t="s">
        <v>126</v>
      </c>
      <c r="L65" s="126" t="s">
        <v>127</v>
      </c>
      <c r="M65" s="126" t="s">
        <v>128</v>
      </c>
      <c r="N65" s="126" t="s">
        <v>129</v>
      </c>
      <c r="O65" s="126" t="s">
        <v>130</v>
      </c>
      <c r="P65" s="126" t="s">
        <v>131</v>
      </c>
      <c r="Q65" s="126" t="s">
        <v>132</v>
      </c>
      <c r="R65" s="126" t="s">
        <v>133</v>
      </c>
      <c r="S65" s="126" t="s">
        <v>134</v>
      </c>
      <c r="T65" s="126" t="s">
        <v>135</v>
      </c>
      <c r="U65" s="126" t="s">
        <v>136</v>
      </c>
      <c r="V65" s="124" t="s">
        <v>137</v>
      </c>
      <c r="W65" s="126" t="s">
        <v>138</v>
      </c>
      <c r="X65" s="126" t="s">
        <v>139</v>
      </c>
      <c r="Y65" s="126" t="s">
        <v>140</v>
      </c>
      <c r="Z65" s="126" t="s">
        <v>141</v>
      </c>
      <c r="AA65" s="126" t="s">
        <v>142</v>
      </c>
      <c r="AB65" s="127"/>
      <c r="AC65" s="122"/>
    </row>
    <row r="66" customFormat="false" ht="27" hidden="false" customHeight="true" outlineLevel="0" collapsed="false">
      <c r="A66" s="128"/>
      <c r="B66" s="129"/>
      <c r="C66" s="130" t="s">
        <v>143</v>
      </c>
      <c r="D66" s="130"/>
      <c r="E66" s="130"/>
      <c r="F66" s="130"/>
      <c r="G66" s="131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32"/>
      <c r="AC66" s="133"/>
    </row>
    <row r="67" customFormat="false" ht="12.75" hidden="false" customHeight="false" outlineLevel="0" collapsed="false">
      <c r="A67" s="38" t="s">
        <v>85</v>
      </c>
      <c r="B67" s="72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68" customFormat="false" ht="13.5" hidden="false" customHeight="false" outlineLevel="0" collapsed="false">
      <c r="A68" s="134" t="s">
        <v>86</v>
      </c>
      <c r="B68" s="72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</row>
    <row r="69" customFormat="false" ht="12.75" hidden="false" customHeight="false" outlineLevel="0" collapsed="false">
      <c r="A69" s="38" t="s">
        <v>144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</row>
    <row r="70" customFormat="false" ht="12.75" hidden="false" customHeight="false" outlineLevel="0" collapsed="false">
      <c r="A70" s="136" t="s">
        <v>95</v>
      </c>
      <c r="B70" s="39" t="s">
        <v>145</v>
      </c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</row>
    <row r="71" customFormat="false" ht="12.75" hidden="false" customHeight="false" outlineLevel="0" collapsed="false">
      <c r="A71" s="136" t="s">
        <v>146</v>
      </c>
      <c r="B71" s="39" t="s">
        <v>147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</row>
    <row r="72" customFormat="false" ht="12.75" hidden="false" customHeight="false" outlineLevel="0" collapsed="false">
      <c r="A72" s="136" t="s">
        <v>148</v>
      </c>
      <c r="B72" s="39" t="s">
        <v>149</v>
      </c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</row>
    <row r="73" customFormat="false" ht="12.75" hidden="false" customHeight="false" outlineLevel="0" collapsed="false">
      <c r="A73" s="136" t="s">
        <v>150</v>
      </c>
      <c r="B73" s="39" t="s">
        <v>151</v>
      </c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</row>
    <row r="74" customFormat="false" ht="12.75" hidden="false" customHeight="false" outlineLevel="0" collapsed="false"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</row>
    <row r="75" customFormat="false" ht="13.5" hidden="false" customHeight="false" outlineLevel="0" collapsed="false">
      <c r="A75" s="134" t="s">
        <v>152</v>
      </c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</row>
    <row r="76" customFormat="false" ht="12.75" hidden="false" customHeight="false" outlineLevel="0" collapsed="false">
      <c r="A76" s="136" t="s">
        <v>95</v>
      </c>
      <c r="B76" s="137" t="s">
        <v>153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</row>
    <row r="77" customFormat="false" ht="12.75" hidden="false" customHeight="false" outlineLevel="0" collapsed="false">
      <c r="A77" s="136" t="s">
        <v>146</v>
      </c>
      <c r="B77" s="137" t="s">
        <v>154</v>
      </c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</row>
    <row r="78" customFormat="false" ht="12.75" hidden="false" customHeight="false" outlineLevel="0" collapsed="false">
      <c r="A78" s="136" t="s">
        <v>148</v>
      </c>
      <c r="B78" s="137" t="s">
        <v>155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</row>
    <row r="79" customFormat="false" ht="12.75" hidden="false" customHeight="false" outlineLevel="0" collapsed="false">
      <c r="A79" s="136" t="s">
        <v>150</v>
      </c>
      <c r="B79" s="137" t="s">
        <v>156</v>
      </c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</row>
    <row r="81" customFormat="false" ht="12.75" hidden="false" customHeight="true" outlineLevel="0" collapsed="false">
      <c r="A81" s="138" t="s">
        <v>157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</row>
    <row r="82" customFormat="false" ht="12.75" hidden="false" customHeight="true" outlineLevel="0" collapsed="false">
      <c r="A82" s="138" t="s">
        <v>158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</row>
    <row r="83" customFormat="false" ht="12.75" hidden="false" customHeight="true" outlineLevel="0" collapsed="false">
      <c r="A83" s="138" t="s">
        <v>159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55"/>
    </row>
    <row r="84" customFormat="false" ht="12.75" hidden="false" customHeight="true" outlineLevel="0" collapsed="false">
      <c r="A84" s="139" t="s">
        <v>160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</row>
    <row r="85" customFormat="false" ht="12.75" hidden="false" customHeight="true" outlineLevel="0" collapsed="false">
      <c r="A85" s="139" t="s">
        <v>161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12.75" hidden="false" customHeight="true" outlineLevel="0" collapsed="false">
      <c r="A86" s="140" t="s">
        <v>162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</row>
    <row r="87" customFormat="false" ht="12.75" hidden="false" customHeight="true" outlineLevel="0" collapsed="false"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135"/>
    </row>
    <row r="88" customFormat="false" ht="12.75" hidden="false" customHeight="true" outlineLevel="0" collapsed="false">
      <c r="A88" s="138" t="s">
        <v>163</v>
      </c>
      <c r="C88" s="135"/>
      <c r="D88" s="135"/>
      <c r="E88" s="135"/>
      <c r="F88" s="135"/>
      <c r="G88" s="135"/>
      <c r="H88" s="135"/>
      <c r="I88" s="135"/>
      <c r="J88" s="135"/>
      <c r="K88" s="135"/>
    </row>
    <row r="89" customFormat="false" ht="12.75" hidden="false" customHeight="true" outlineLevel="0" collapsed="false">
      <c r="A89" s="138" t="s">
        <v>164</v>
      </c>
      <c r="C89" s="135"/>
      <c r="D89" s="135"/>
      <c r="E89" s="135"/>
      <c r="F89" s="135"/>
      <c r="G89" s="135"/>
      <c r="H89" s="135"/>
      <c r="I89" s="135"/>
      <c r="J89" s="135"/>
      <c r="K89" s="135"/>
    </row>
    <row r="90" customFormat="false" ht="12.75" hidden="false" customHeight="true" outlineLevel="0" collapsed="false">
      <c r="A90" s="138" t="s">
        <v>165</v>
      </c>
      <c r="C90" s="135"/>
      <c r="D90" s="135"/>
      <c r="E90" s="135"/>
      <c r="F90" s="135"/>
      <c r="G90" s="135"/>
      <c r="H90" s="135"/>
      <c r="I90" s="135"/>
      <c r="J90" s="135"/>
      <c r="K90" s="135"/>
    </row>
    <row r="91" customFormat="false" ht="12.75" hidden="false" customHeight="true" outlineLevel="0" collapsed="false">
      <c r="A91" s="141" t="s">
        <v>166</v>
      </c>
      <c r="C91" s="135"/>
      <c r="D91" s="135"/>
      <c r="E91" s="135"/>
      <c r="F91" s="135"/>
      <c r="G91" s="135"/>
      <c r="H91" s="135"/>
      <c r="I91" s="135"/>
      <c r="J91" s="135"/>
      <c r="K91" s="135"/>
    </row>
    <row r="92" customFormat="false" ht="12.75" hidden="false" customHeight="true" outlineLevel="0" collapsed="false">
      <c r="A92" s="142" t="s">
        <v>167</v>
      </c>
      <c r="C92" s="135"/>
      <c r="D92" s="135"/>
      <c r="E92" s="135"/>
      <c r="F92" s="135"/>
      <c r="G92" s="135"/>
      <c r="H92" s="135"/>
      <c r="I92" s="135"/>
      <c r="J92" s="135"/>
      <c r="K92" s="135"/>
    </row>
    <row r="93" customFormat="false" ht="12.75" hidden="false" customHeight="true" outlineLevel="0" collapsed="false">
      <c r="A93" s="140" t="s">
        <v>168</v>
      </c>
      <c r="C93" s="135"/>
      <c r="D93" s="135"/>
      <c r="E93" s="135"/>
      <c r="F93" s="135"/>
      <c r="G93" s="135"/>
      <c r="H93" s="135"/>
      <c r="I93" s="135"/>
      <c r="J93" s="135"/>
      <c r="K93" s="135"/>
    </row>
    <row r="94" customFormat="false" ht="12.75" hidden="false" customHeight="true" outlineLevel="0" collapsed="false">
      <c r="C94" s="135"/>
      <c r="D94" s="135"/>
      <c r="E94" s="135"/>
      <c r="F94" s="135"/>
      <c r="G94" s="135"/>
      <c r="H94" s="135"/>
      <c r="I94" s="135"/>
      <c r="J94" s="135"/>
      <c r="K94" s="135"/>
    </row>
    <row r="95" customFormat="false" ht="12.75" hidden="false" customHeight="false" outlineLevel="0" collapsed="false">
      <c r="C95" s="135"/>
      <c r="D95" s="135"/>
      <c r="E95" s="135"/>
      <c r="F95" s="135"/>
      <c r="G95" s="135"/>
      <c r="H95" s="135"/>
      <c r="I95" s="135"/>
      <c r="J95" s="135"/>
      <c r="K95" s="135"/>
    </row>
    <row r="96" customFormat="false" ht="12.75" hidden="false" customHeight="false" outlineLevel="0" collapsed="false">
      <c r="C96" s="135"/>
      <c r="D96" s="135"/>
      <c r="E96" s="135"/>
      <c r="F96" s="135"/>
      <c r="G96" s="135"/>
      <c r="H96" s="135"/>
      <c r="I96" s="135"/>
      <c r="J96" s="135"/>
      <c r="K96" s="135"/>
    </row>
    <row r="97" customFormat="false" ht="12.75" hidden="false" customHeight="false" outlineLevel="0" collapsed="false">
      <c r="C97" s="135"/>
      <c r="D97" s="135"/>
      <c r="E97" s="135"/>
      <c r="F97" s="135"/>
      <c r="G97" s="135"/>
      <c r="H97" s="135"/>
      <c r="I97" s="135"/>
      <c r="J97" s="135"/>
      <c r="K97" s="135"/>
    </row>
    <row r="98" customFormat="false" ht="12.75" hidden="false" customHeight="false" outlineLevel="0" collapsed="false">
      <c r="C98" s="135"/>
      <c r="D98" s="135"/>
      <c r="E98" s="135"/>
      <c r="F98" s="135"/>
      <c r="G98" s="135"/>
      <c r="H98" s="135"/>
      <c r="I98" s="135"/>
      <c r="J98" s="135"/>
      <c r="K98" s="135"/>
    </row>
    <row r="99" customFormat="false" ht="12.75" hidden="false" customHeight="false" outlineLevel="0" collapsed="false">
      <c r="C99" s="135"/>
      <c r="D99" s="135"/>
      <c r="E99" s="135"/>
      <c r="F99" s="135"/>
      <c r="G99" s="135"/>
      <c r="H99" s="135"/>
      <c r="I99" s="135"/>
      <c r="J99" s="135"/>
      <c r="K99" s="135"/>
    </row>
    <row r="100" customFormat="false" ht="12.75" hidden="false" customHeight="false" outlineLevel="0" collapsed="false">
      <c r="C100" s="135"/>
      <c r="D100" s="135"/>
      <c r="E100" s="135"/>
      <c r="F100" s="135"/>
      <c r="G100" s="135"/>
      <c r="H100" s="135"/>
      <c r="I100" s="135"/>
      <c r="J100" s="135"/>
      <c r="K100" s="135"/>
    </row>
    <row r="101" customFormat="false" ht="12.75" hidden="false" customHeight="false" outlineLevel="0" collapsed="false">
      <c r="C101" s="135"/>
      <c r="D101" s="135"/>
      <c r="E101" s="135"/>
      <c r="F101" s="135"/>
      <c r="G101" s="135"/>
      <c r="H101" s="135"/>
      <c r="I101" s="135"/>
      <c r="J101" s="135"/>
      <c r="K101" s="135"/>
    </row>
  </sheetData>
  <mergeCells count="3">
    <mergeCell ref="C5:F5"/>
    <mergeCell ref="AB7:AC7"/>
    <mergeCell ref="C66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99"/>
    <col collapsed="false" customWidth="false" hidden="false" outlineLevel="0" max="3" min="2" style="144" width="9.14"/>
    <col collapsed="false" customWidth="true" hidden="false" outlineLevel="0" max="4" min="4" style="144" width="10.71"/>
    <col collapsed="false" customWidth="true" hidden="false" outlineLevel="0" max="5" min="5" style="144" width="11.85"/>
    <col collapsed="false" customWidth="true" hidden="false" outlineLevel="0" max="6" min="6" style="144" width="14.28"/>
    <col collapsed="false" customWidth="true" hidden="false" outlineLevel="0" max="7" min="7" style="144" width="9.99"/>
    <col collapsed="false" customWidth="true" hidden="false" outlineLevel="0" max="8" min="8" style="144" width="10.56"/>
    <col collapsed="false" customWidth="true" hidden="false" outlineLevel="0" max="9" min="9" style="144" width="13.85"/>
    <col collapsed="false" customWidth="true" hidden="false" outlineLevel="0" max="10" min="10" style="144" width="8.7"/>
    <col collapsed="false" customWidth="true" hidden="false" outlineLevel="0" max="11" min="11" style="144" width="9.56"/>
    <col collapsed="false" customWidth="true" hidden="false" outlineLevel="0" max="14" min="12" style="144" width="8.7"/>
    <col collapsed="false" customWidth="true" hidden="false" outlineLevel="0" max="15" min="15" style="144" width="8.28"/>
    <col collapsed="false" customWidth="true" hidden="false" outlineLevel="0" max="16" min="16" style="144" width="8.41"/>
    <col collapsed="false" customWidth="true" hidden="false" outlineLevel="0" max="17" min="17" style="144" width="9.41"/>
    <col collapsed="false" customWidth="true" hidden="false" outlineLevel="0" max="18" min="18" style="144" width="9.28"/>
    <col collapsed="false" customWidth="true" hidden="false" outlineLevel="0" max="19" min="19" style="144" width="9.7"/>
    <col collapsed="false" customWidth="true" hidden="false" outlineLevel="0" max="20" min="20" style="144" width="11.99"/>
    <col collapsed="false" customWidth="true" hidden="false" outlineLevel="0" max="21" min="21" style="144" width="11.42"/>
    <col collapsed="false" customWidth="true" hidden="false" outlineLevel="0" max="22" min="22" style="144" width="9.41"/>
    <col collapsed="false" customWidth="true" hidden="false" outlineLevel="0" max="23" min="23" style="144" width="9.28"/>
    <col collapsed="false" customWidth="true" hidden="false" outlineLevel="0" max="24" min="24" style="144" width="8.56"/>
    <col collapsed="false" customWidth="true" hidden="false" outlineLevel="0" max="25" min="25" style="144" width="10.99"/>
    <col collapsed="false" customWidth="true" hidden="false" outlineLevel="0" max="26" min="26" style="144" width="11.13"/>
    <col collapsed="false" customWidth="true" hidden="false" outlineLevel="0" max="27" min="27" style="144" width="11.7"/>
    <col collapsed="false" customWidth="true" hidden="false" outlineLevel="0" max="28" min="28" style="144" width="10.28"/>
    <col collapsed="false" customWidth="true" hidden="false" outlineLevel="0" max="29" min="29" style="144" width="11.85"/>
    <col collapsed="false" customWidth="true" hidden="false" outlineLevel="0" max="30" min="30" style="144" width="11.42"/>
    <col collapsed="false" customWidth="true" hidden="false" outlineLevel="0" max="31" min="31" style="144" width="10.71"/>
    <col collapsed="false" customWidth="true" hidden="false" outlineLevel="0" max="32" min="32" style="144" width="9.41"/>
    <col collapsed="false" customWidth="true" hidden="false" outlineLevel="0" max="33" min="33" style="144" width="12.28"/>
    <col collapsed="false" customWidth="true" hidden="false" outlineLevel="0" max="34" min="34" style="144" width="9.7"/>
    <col collapsed="false" customWidth="true" hidden="false" outlineLevel="0" max="35" min="35" style="144" width="12.14"/>
    <col collapsed="false" customWidth="true" hidden="false" outlineLevel="0" max="36" min="36" style="144" width="9.85"/>
    <col collapsed="false" customWidth="false" hidden="false" outlineLevel="0" max="257" min="37" style="144" width="9.14"/>
  </cols>
  <sheetData>
    <row r="1" customFormat="false" ht="15.75" hidden="false" customHeight="false" outlineLevel="0" collapsed="false">
      <c r="A1" s="145" t="s">
        <v>176</v>
      </c>
      <c r="B1" s="146"/>
    </row>
    <row r="2" customFormat="false" ht="15.75" hidden="false" customHeight="false" outlineLevel="0" collapsed="false">
      <c r="A2" s="147" t="s">
        <v>177</v>
      </c>
    </row>
    <row r="3" customFormat="false" ht="12.75" hidden="false" customHeight="true" outlineLevel="0" collapsed="false">
      <c r="A3" s="147"/>
    </row>
    <row r="4" s="151" customFormat="true" ht="78" hidden="false" customHeight="true" outlineLevel="0" collapsed="false">
      <c r="A4" s="148" t="s">
        <v>30</v>
      </c>
      <c r="B4" s="149"/>
      <c r="C4" s="150" t="s">
        <v>31</v>
      </c>
      <c r="D4" s="150" t="s">
        <v>178</v>
      </c>
      <c r="E4" s="150" t="s">
        <v>179</v>
      </c>
      <c r="F4" s="150" t="s">
        <v>180</v>
      </c>
      <c r="G4" s="150" t="s">
        <v>181</v>
      </c>
      <c r="H4" s="150" t="s">
        <v>182</v>
      </c>
      <c r="I4" s="150" t="s">
        <v>183</v>
      </c>
      <c r="J4" s="150" t="s">
        <v>184</v>
      </c>
      <c r="K4" s="150" t="s">
        <v>185</v>
      </c>
      <c r="L4" s="150" t="s">
        <v>186</v>
      </c>
      <c r="M4" s="150" t="s">
        <v>187</v>
      </c>
      <c r="N4" s="150" t="s">
        <v>188</v>
      </c>
      <c r="O4" s="150" t="s">
        <v>189</v>
      </c>
      <c r="P4" s="150" t="s">
        <v>190</v>
      </c>
      <c r="Q4" s="150" t="s">
        <v>191</v>
      </c>
      <c r="R4" s="150" t="s">
        <v>192</v>
      </c>
      <c r="S4" s="150" t="s">
        <v>193</v>
      </c>
      <c r="T4" s="150" t="s">
        <v>194</v>
      </c>
      <c r="U4" s="150" t="s">
        <v>195</v>
      </c>
      <c r="V4" s="150" t="s">
        <v>196</v>
      </c>
      <c r="W4" s="150" t="s">
        <v>197</v>
      </c>
      <c r="X4" s="150" t="s">
        <v>198</v>
      </c>
      <c r="Y4" s="150" t="s">
        <v>199</v>
      </c>
      <c r="Z4" s="150" t="s">
        <v>200</v>
      </c>
      <c r="AA4" s="150" t="s">
        <v>201</v>
      </c>
      <c r="AB4" s="150" t="s">
        <v>202</v>
      </c>
      <c r="AC4" s="150" t="s">
        <v>203</v>
      </c>
      <c r="AD4" s="150" t="s">
        <v>204</v>
      </c>
      <c r="AE4" s="150" t="s">
        <v>205</v>
      </c>
      <c r="AF4" s="150" t="s">
        <v>206</v>
      </c>
      <c r="AG4" s="150" t="s">
        <v>207</v>
      </c>
      <c r="AH4" s="150" t="s">
        <v>208</v>
      </c>
      <c r="AI4" s="150" t="s">
        <v>209</v>
      </c>
      <c r="AJ4" s="150" t="s">
        <v>210</v>
      </c>
      <c r="AK4" s="47" t="s">
        <v>44</v>
      </c>
      <c r="AL4" s="47"/>
    </row>
    <row r="5" customFormat="false" ht="13.5" hidden="false" customHeight="false" outlineLevel="0" collapsed="false">
      <c r="A5" s="148"/>
      <c r="B5" s="148" t="s">
        <v>45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49"/>
      <c r="AJ5" s="149"/>
      <c r="AK5" s="49" t="s">
        <v>46</v>
      </c>
      <c r="AL5" s="49"/>
    </row>
    <row r="6" customFormat="false" ht="13.5" hidden="true" customHeight="false" outlineLevel="0" collapsed="false">
      <c r="A6" s="153" t="n">
        <v>2013</v>
      </c>
      <c r="B6" s="120" t="s">
        <v>47</v>
      </c>
      <c r="C6" s="154" t="n">
        <v>206.912431321749</v>
      </c>
      <c r="D6" s="154" t="n">
        <v>302.55</v>
      </c>
      <c r="E6" s="154" t="n">
        <v>315.66</v>
      </c>
      <c r="F6" s="154" t="n">
        <v>507.86</v>
      </c>
      <c r="G6" s="154" t="n">
        <v>504.01</v>
      </c>
      <c r="H6" s="154" t="n">
        <v>185.07</v>
      </c>
      <c r="I6" s="154" t="n">
        <v>199.21</v>
      </c>
      <c r="J6" s="154" t="n">
        <v>211.23</v>
      </c>
      <c r="K6" s="154" t="n">
        <v>221.28</v>
      </c>
      <c r="L6" s="154" t="n">
        <v>159.02</v>
      </c>
      <c r="M6" s="154" t="n">
        <v>189.82</v>
      </c>
      <c r="N6" s="154" t="n">
        <v>147.68</v>
      </c>
      <c r="O6" s="154" t="n">
        <v>175.34</v>
      </c>
      <c r="P6" s="154" t="n">
        <v>176.98</v>
      </c>
      <c r="Q6" s="154" t="n">
        <v>186.59</v>
      </c>
      <c r="R6" s="154" t="n">
        <v>158.99</v>
      </c>
      <c r="S6" s="154" t="n">
        <v>418.02</v>
      </c>
      <c r="T6" s="154" t="n">
        <v>191.73</v>
      </c>
      <c r="U6" s="154" t="n">
        <v>68.91</v>
      </c>
      <c r="V6" s="154" t="n">
        <v>188.63</v>
      </c>
      <c r="W6" s="154" t="n">
        <v>205.54</v>
      </c>
      <c r="X6" s="154" t="n">
        <v>265.95</v>
      </c>
      <c r="Y6" s="154" t="n">
        <v>185.56</v>
      </c>
      <c r="Z6" s="154" t="n">
        <v>97.15</v>
      </c>
      <c r="AA6" s="154" t="n">
        <v>187.01</v>
      </c>
      <c r="AB6" s="154" t="n">
        <v>183.22</v>
      </c>
      <c r="AC6" s="154" t="n">
        <v>136.42</v>
      </c>
      <c r="AD6" s="154" t="n">
        <v>102.21</v>
      </c>
      <c r="AE6" s="154" t="n">
        <v>208.85</v>
      </c>
      <c r="AF6" s="154" t="n">
        <v>115.23</v>
      </c>
      <c r="AG6" s="154" t="n">
        <v>272.45</v>
      </c>
      <c r="AH6" s="154" t="n">
        <v>272.45</v>
      </c>
      <c r="AI6" s="154" t="n">
        <v>177.27</v>
      </c>
      <c r="AJ6" s="154" t="n">
        <v>177.27</v>
      </c>
      <c r="AK6" s="118" t="s">
        <v>118</v>
      </c>
      <c r="AL6" s="118"/>
      <c r="AO6" s="155"/>
    </row>
    <row r="7" customFormat="false" ht="13.5" hidden="true" customHeight="false" outlineLevel="0" collapsed="false">
      <c r="A7" s="156"/>
      <c r="B7" s="51" t="s">
        <v>49</v>
      </c>
      <c r="C7" s="157" t="n">
        <v>206.645000223344</v>
      </c>
      <c r="D7" s="157" t="n">
        <v>304.04</v>
      </c>
      <c r="E7" s="157" t="n">
        <v>314.66</v>
      </c>
      <c r="F7" s="157" t="n">
        <v>515.36</v>
      </c>
      <c r="G7" s="157" t="n">
        <v>503.05</v>
      </c>
      <c r="H7" s="157" t="n">
        <v>187.79</v>
      </c>
      <c r="I7" s="157" t="n">
        <v>200.54</v>
      </c>
      <c r="J7" s="157" t="n">
        <v>214.3</v>
      </c>
      <c r="K7" s="157" t="n">
        <v>227.56</v>
      </c>
      <c r="L7" s="157" t="n">
        <v>160.68</v>
      </c>
      <c r="M7" s="157" t="n">
        <v>190.14</v>
      </c>
      <c r="N7" s="157" t="n">
        <v>142.98</v>
      </c>
      <c r="O7" s="157" t="n">
        <v>175.85</v>
      </c>
      <c r="P7" s="157" t="n">
        <v>177.14</v>
      </c>
      <c r="Q7" s="157" t="n">
        <v>187.72</v>
      </c>
      <c r="R7" s="157" t="n">
        <v>154.14</v>
      </c>
      <c r="S7" s="157" t="n">
        <v>435.8</v>
      </c>
      <c r="T7" s="157" t="n">
        <v>193.22</v>
      </c>
      <c r="U7" s="157" t="n">
        <v>68.81</v>
      </c>
      <c r="V7" s="157" t="n">
        <v>190.95</v>
      </c>
      <c r="W7" s="157" t="n">
        <v>207.4</v>
      </c>
      <c r="X7" s="157" t="n">
        <v>266.41</v>
      </c>
      <c r="Y7" s="157" t="n">
        <v>184.78</v>
      </c>
      <c r="Z7" s="157" t="n">
        <v>97.03</v>
      </c>
      <c r="AA7" s="157" t="n">
        <v>187.76</v>
      </c>
      <c r="AB7" s="157" t="n">
        <v>184.97</v>
      </c>
      <c r="AC7" s="157" t="n">
        <v>137.73</v>
      </c>
      <c r="AD7" s="157" t="n">
        <v>101.24</v>
      </c>
      <c r="AE7" s="157" t="n">
        <v>208.97</v>
      </c>
      <c r="AF7" s="157" t="n">
        <v>113.48</v>
      </c>
      <c r="AG7" s="157" t="n">
        <v>234.49</v>
      </c>
      <c r="AH7" s="157" t="n">
        <v>234.49</v>
      </c>
      <c r="AI7" s="157" t="n">
        <v>179.42</v>
      </c>
      <c r="AJ7" s="157" t="n">
        <v>179.42</v>
      </c>
      <c r="AK7" s="57" t="s">
        <v>50</v>
      </c>
      <c r="AL7" s="58"/>
      <c r="AO7" s="155"/>
    </row>
    <row r="8" customFormat="false" ht="13.5" hidden="true" customHeight="false" outlineLevel="0" collapsed="false">
      <c r="A8" s="156"/>
      <c r="B8" s="51" t="s">
        <v>51</v>
      </c>
      <c r="C8" s="157" t="n">
        <v>208.328825657748</v>
      </c>
      <c r="D8" s="157" t="n">
        <v>305.89</v>
      </c>
      <c r="E8" s="157" t="n">
        <v>315.1</v>
      </c>
      <c r="F8" s="157" t="n">
        <v>524.67</v>
      </c>
      <c r="G8" s="157" t="n">
        <v>502.17</v>
      </c>
      <c r="H8" s="157" t="n">
        <v>190</v>
      </c>
      <c r="I8" s="157" t="n">
        <v>202.34</v>
      </c>
      <c r="J8" s="157" t="n">
        <v>216.23</v>
      </c>
      <c r="K8" s="157" t="n">
        <v>228.49</v>
      </c>
      <c r="L8" s="157" t="n">
        <v>160.68</v>
      </c>
      <c r="M8" s="157" t="n">
        <v>194</v>
      </c>
      <c r="N8" s="157" t="n">
        <v>143.13</v>
      </c>
      <c r="O8" s="157" t="n">
        <v>176.32</v>
      </c>
      <c r="P8" s="157" t="n">
        <v>177.4</v>
      </c>
      <c r="Q8" s="157" t="n">
        <v>189.06</v>
      </c>
      <c r="R8" s="157" t="n">
        <v>163.32</v>
      </c>
      <c r="S8" s="157" t="n">
        <v>435.4</v>
      </c>
      <c r="T8" s="157" t="n">
        <v>194.42</v>
      </c>
      <c r="U8" s="157" t="n">
        <v>68.22</v>
      </c>
      <c r="V8" s="157" t="n">
        <v>191.39</v>
      </c>
      <c r="W8" s="157" t="n">
        <v>208.51</v>
      </c>
      <c r="X8" s="157" t="n">
        <v>269.31</v>
      </c>
      <c r="Y8" s="157" t="n">
        <v>185.39</v>
      </c>
      <c r="Z8" s="157" t="n">
        <v>98.95</v>
      </c>
      <c r="AA8" s="157" t="n">
        <v>188.6</v>
      </c>
      <c r="AB8" s="157" t="n">
        <v>184.74</v>
      </c>
      <c r="AC8" s="157" t="n">
        <v>142.64</v>
      </c>
      <c r="AD8" s="157" t="n">
        <v>102.03</v>
      </c>
      <c r="AE8" s="157" t="n">
        <v>209.79</v>
      </c>
      <c r="AF8" s="157" t="n">
        <v>113.77</v>
      </c>
      <c r="AG8" s="157" t="n">
        <v>239.14</v>
      </c>
      <c r="AH8" s="157" t="n">
        <v>239.14</v>
      </c>
      <c r="AI8" s="157" t="n">
        <v>180.12</v>
      </c>
      <c r="AJ8" s="157" t="n">
        <v>180.12</v>
      </c>
      <c r="AK8" s="57" t="s">
        <v>52</v>
      </c>
      <c r="AL8" s="58"/>
      <c r="AO8" s="155"/>
    </row>
    <row r="9" customFormat="false" ht="13.5" hidden="true" customHeight="false" outlineLevel="0" collapsed="false">
      <c r="A9" s="156"/>
      <c r="B9" s="51" t="s">
        <v>53</v>
      </c>
      <c r="C9" s="157" t="n">
        <v>207.269006119623</v>
      </c>
      <c r="D9" s="157" t="n">
        <v>308.23</v>
      </c>
      <c r="E9" s="157" t="n">
        <v>314.36</v>
      </c>
      <c r="F9" s="157" t="n">
        <v>511.41</v>
      </c>
      <c r="G9" s="157" t="n">
        <v>490.93</v>
      </c>
      <c r="H9" s="157" t="n">
        <v>197.82</v>
      </c>
      <c r="I9" s="157" t="n">
        <v>202.09</v>
      </c>
      <c r="J9" s="157" t="n">
        <v>217.51</v>
      </c>
      <c r="K9" s="157" t="n">
        <v>229.37</v>
      </c>
      <c r="L9" s="157" t="n">
        <v>160.68</v>
      </c>
      <c r="M9" s="157" t="n">
        <v>192.86</v>
      </c>
      <c r="N9" s="157" t="n">
        <v>145.23</v>
      </c>
      <c r="O9" s="157" t="n">
        <v>174.91</v>
      </c>
      <c r="P9" s="157" t="n">
        <v>175.32</v>
      </c>
      <c r="Q9" s="157" t="n">
        <v>191.3</v>
      </c>
      <c r="R9" s="157" t="n">
        <v>160.72</v>
      </c>
      <c r="S9" s="157" t="n">
        <v>411.81</v>
      </c>
      <c r="T9" s="157" t="n">
        <v>192.95</v>
      </c>
      <c r="U9" s="157" t="n">
        <v>68.06</v>
      </c>
      <c r="V9" s="157" t="n">
        <v>192.03</v>
      </c>
      <c r="W9" s="157" t="n">
        <v>210.09</v>
      </c>
      <c r="X9" s="157" t="n">
        <v>265.94</v>
      </c>
      <c r="Y9" s="157" t="n">
        <v>186.02</v>
      </c>
      <c r="Z9" s="157" t="n">
        <v>99.21</v>
      </c>
      <c r="AA9" s="157" t="n">
        <v>187.73</v>
      </c>
      <c r="AB9" s="157" t="n">
        <v>184.77</v>
      </c>
      <c r="AC9" s="157" t="n">
        <v>144.47</v>
      </c>
      <c r="AD9" s="157" t="n">
        <v>102.21</v>
      </c>
      <c r="AE9" s="157" t="n">
        <v>211.77</v>
      </c>
      <c r="AF9" s="157" t="n">
        <v>112.66</v>
      </c>
      <c r="AG9" s="157" t="n">
        <v>235.82</v>
      </c>
      <c r="AH9" s="157" t="n">
        <v>235.82</v>
      </c>
      <c r="AI9" s="157" t="n">
        <v>181.32</v>
      </c>
      <c r="AJ9" s="157" t="n">
        <v>181.32</v>
      </c>
      <c r="AK9" s="57" t="s">
        <v>54</v>
      </c>
      <c r="AL9" s="58"/>
      <c r="AO9" s="155"/>
    </row>
    <row r="10" customFormat="false" ht="13.5" hidden="true" customHeight="false" outlineLevel="0" collapsed="false">
      <c r="A10" s="156"/>
      <c r="B10" s="51" t="s">
        <v>55</v>
      </c>
      <c r="C10" s="157" t="n">
        <v>209.33912091839</v>
      </c>
      <c r="D10" s="157" t="n">
        <v>307.82</v>
      </c>
      <c r="E10" s="157" t="n">
        <v>314.01</v>
      </c>
      <c r="F10" s="157" t="n">
        <v>472.77</v>
      </c>
      <c r="G10" s="157" t="n">
        <v>488.34</v>
      </c>
      <c r="H10" s="157" t="n">
        <v>201.54</v>
      </c>
      <c r="I10" s="157" t="n">
        <v>201.95</v>
      </c>
      <c r="J10" s="157" t="n">
        <v>217.89</v>
      </c>
      <c r="K10" s="157" t="n">
        <v>229.54</v>
      </c>
      <c r="L10" s="157" t="n">
        <v>160.68</v>
      </c>
      <c r="M10" s="157" t="n">
        <v>194.25</v>
      </c>
      <c r="N10" s="157" t="n">
        <v>145.35</v>
      </c>
      <c r="O10" s="157" t="n">
        <v>175.97</v>
      </c>
      <c r="P10" s="157" t="n">
        <v>175.22</v>
      </c>
      <c r="Q10" s="157" t="n">
        <v>191.87</v>
      </c>
      <c r="R10" s="157" t="n">
        <v>161.39</v>
      </c>
      <c r="S10" s="157" t="n">
        <v>403.13</v>
      </c>
      <c r="T10" s="157" t="n">
        <v>191.12</v>
      </c>
      <c r="U10" s="157" t="n">
        <v>68.22</v>
      </c>
      <c r="V10" s="157" t="n">
        <v>192.3</v>
      </c>
      <c r="W10" s="157" t="n">
        <v>211.68</v>
      </c>
      <c r="X10" s="157" t="n">
        <v>265.51</v>
      </c>
      <c r="Y10" s="157" t="n">
        <v>186.21</v>
      </c>
      <c r="Z10" s="157" t="n">
        <v>97.9</v>
      </c>
      <c r="AA10" s="157" t="n">
        <v>187.86</v>
      </c>
      <c r="AB10" s="157" t="n">
        <v>185.41</v>
      </c>
      <c r="AC10" s="157" t="n">
        <v>144.33</v>
      </c>
      <c r="AD10" s="157" t="n">
        <v>102.17</v>
      </c>
      <c r="AE10" s="157" t="n">
        <v>215.51</v>
      </c>
      <c r="AF10" s="157" t="n">
        <v>107.83</v>
      </c>
      <c r="AG10" s="157" t="n">
        <v>240.45</v>
      </c>
      <c r="AH10" s="157" t="n">
        <v>240.45</v>
      </c>
      <c r="AI10" s="157" t="n">
        <v>181.97</v>
      </c>
      <c r="AJ10" s="157" t="n">
        <v>181.97</v>
      </c>
      <c r="AK10" s="57" t="s">
        <v>56</v>
      </c>
      <c r="AL10" s="58"/>
      <c r="AO10" s="155"/>
    </row>
    <row r="11" customFormat="false" ht="13.5" hidden="true" customHeight="false" outlineLevel="0" collapsed="false">
      <c r="A11" s="156"/>
      <c r="B11" s="51" t="s">
        <v>57</v>
      </c>
      <c r="C11" s="157" t="n">
        <v>212.38981641131</v>
      </c>
      <c r="D11" s="157" t="n">
        <v>312.36</v>
      </c>
      <c r="E11" s="157" t="n">
        <v>314.89</v>
      </c>
      <c r="F11" s="157" t="n">
        <v>488.1</v>
      </c>
      <c r="G11" s="157" t="n">
        <v>485.09</v>
      </c>
      <c r="H11" s="157" t="n">
        <v>208.01</v>
      </c>
      <c r="I11" s="157" t="n">
        <v>204.13</v>
      </c>
      <c r="J11" s="157" t="n">
        <v>218.08</v>
      </c>
      <c r="K11" s="157" t="n">
        <v>229.84</v>
      </c>
      <c r="L11" s="157" t="n">
        <v>160.15</v>
      </c>
      <c r="M11" s="157" t="n">
        <v>196.61</v>
      </c>
      <c r="N11" s="157" t="n">
        <v>150.17</v>
      </c>
      <c r="O11" s="157" t="n">
        <v>176</v>
      </c>
      <c r="P11" s="157" t="n">
        <v>176.21</v>
      </c>
      <c r="Q11" s="157" t="n">
        <v>194.02</v>
      </c>
      <c r="R11" s="157" t="n">
        <v>166.35</v>
      </c>
      <c r="S11" s="157" t="n">
        <v>421.51</v>
      </c>
      <c r="T11" s="157" t="n">
        <v>194.95</v>
      </c>
      <c r="U11" s="157" t="n">
        <v>67.99</v>
      </c>
      <c r="V11" s="157" t="n">
        <v>194.06</v>
      </c>
      <c r="W11" s="157" t="n">
        <v>214.6</v>
      </c>
      <c r="X11" s="157" t="n">
        <v>270.39</v>
      </c>
      <c r="Y11" s="157" t="n">
        <v>189.16</v>
      </c>
      <c r="Z11" s="157" t="n">
        <v>100.95</v>
      </c>
      <c r="AA11" s="157" t="n">
        <v>189.46</v>
      </c>
      <c r="AB11" s="157" t="n">
        <v>187.66</v>
      </c>
      <c r="AC11" s="157" t="n">
        <v>145.26</v>
      </c>
      <c r="AD11" s="157" t="n">
        <v>102.49</v>
      </c>
      <c r="AE11" s="157" t="n">
        <v>215.7</v>
      </c>
      <c r="AF11" s="157" t="n">
        <v>107.3</v>
      </c>
      <c r="AG11" s="157" t="n">
        <v>242.58</v>
      </c>
      <c r="AH11" s="157" t="n">
        <v>242.58</v>
      </c>
      <c r="AI11" s="157" t="n">
        <v>182.82</v>
      </c>
      <c r="AJ11" s="157" t="n">
        <v>182.82</v>
      </c>
      <c r="AK11" s="57" t="s">
        <v>58</v>
      </c>
      <c r="AL11" s="58"/>
      <c r="AO11" s="155"/>
    </row>
    <row r="12" customFormat="false" ht="13.5" hidden="true" customHeight="false" outlineLevel="0" collapsed="false">
      <c r="A12" s="156"/>
      <c r="B12" s="158" t="s">
        <v>59</v>
      </c>
      <c r="C12" s="159" t="n">
        <v>214.499550632063</v>
      </c>
      <c r="D12" s="159" t="n">
        <v>314.64</v>
      </c>
      <c r="E12" s="159" t="n">
        <v>315.66</v>
      </c>
      <c r="F12" s="159" t="n">
        <v>505.57</v>
      </c>
      <c r="G12" s="159" t="n">
        <v>482.41</v>
      </c>
      <c r="H12" s="159" t="n">
        <v>210.27</v>
      </c>
      <c r="I12" s="159" t="n">
        <v>206.5</v>
      </c>
      <c r="J12" s="159" t="n">
        <v>218.96</v>
      </c>
      <c r="K12" s="159" t="n">
        <v>221.05</v>
      </c>
      <c r="L12" s="159" t="n">
        <v>159.92</v>
      </c>
      <c r="M12" s="159" t="n">
        <v>198.33</v>
      </c>
      <c r="N12" s="159" t="n">
        <v>151.9</v>
      </c>
      <c r="O12" s="159" t="n">
        <v>179</v>
      </c>
      <c r="P12" s="159" t="n">
        <v>175.79</v>
      </c>
      <c r="Q12" s="159" t="n">
        <v>198.84</v>
      </c>
      <c r="R12" s="159" t="n">
        <v>165.09</v>
      </c>
      <c r="S12" s="159" t="n">
        <v>445.78</v>
      </c>
      <c r="T12" s="159" t="n">
        <v>197.47</v>
      </c>
      <c r="U12" s="159" t="n">
        <v>67.96</v>
      </c>
      <c r="V12" s="159" t="n">
        <v>195.41</v>
      </c>
      <c r="W12" s="159" t="n">
        <v>216.01</v>
      </c>
      <c r="X12" s="159" t="n">
        <v>276.39</v>
      </c>
      <c r="Y12" s="159" t="n">
        <v>192.2</v>
      </c>
      <c r="Z12" s="159" t="n">
        <v>102.1</v>
      </c>
      <c r="AA12" s="159" t="n">
        <v>190.86</v>
      </c>
      <c r="AB12" s="159" t="n">
        <v>189.35</v>
      </c>
      <c r="AC12" s="159" t="n">
        <v>149</v>
      </c>
      <c r="AD12" s="159" t="n">
        <v>102.93</v>
      </c>
      <c r="AE12" s="159" t="n">
        <v>215.41</v>
      </c>
      <c r="AF12" s="159" t="n">
        <v>106.65</v>
      </c>
      <c r="AG12" s="159" t="n">
        <v>245.47</v>
      </c>
      <c r="AH12" s="159" t="n">
        <v>245.47</v>
      </c>
      <c r="AI12" s="159" t="n">
        <v>184.2</v>
      </c>
      <c r="AJ12" s="159" t="n">
        <v>184.2</v>
      </c>
      <c r="AK12" s="57" t="s">
        <v>60</v>
      </c>
      <c r="AL12" s="58"/>
      <c r="AO12" s="155"/>
    </row>
    <row r="13" customFormat="false" ht="13.5" hidden="true" customHeight="false" outlineLevel="0" collapsed="false">
      <c r="A13" s="156"/>
      <c r="B13" s="158" t="s">
        <v>61</v>
      </c>
      <c r="C13" s="159" t="n">
        <v>214.588694331532</v>
      </c>
      <c r="D13" s="159" t="n">
        <v>321.03</v>
      </c>
      <c r="E13" s="159" t="n">
        <v>315.48</v>
      </c>
      <c r="F13" s="159" t="n">
        <v>536.68</v>
      </c>
      <c r="G13" s="159" t="n">
        <v>487.69</v>
      </c>
      <c r="H13" s="159" t="n">
        <v>217.68</v>
      </c>
      <c r="I13" s="159" t="n">
        <v>209.13</v>
      </c>
      <c r="J13" s="159" t="n">
        <v>223.15</v>
      </c>
      <c r="K13" s="159" t="n">
        <v>220.83</v>
      </c>
      <c r="L13" s="159" t="n">
        <v>159.92</v>
      </c>
      <c r="M13" s="159" t="n">
        <v>200.97</v>
      </c>
      <c r="N13" s="159" t="n">
        <v>156.05</v>
      </c>
      <c r="O13" s="159" t="n">
        <v>178.5</v>
      </c>
      <c r="P13" s="159" t="n">
        <v>176.99</v>
      </c>
      <c r="Q13" s="159" t="n">
        <v>191.54</v>
      </c>
      <c r="R13" s="159" t="n">
        <v>166.8</v>
      </c>
      <c r="S13" s="159" t="n">
        <v>456.29</v>
      </c>
      <c r="T13" s="159" t="n">
        <v>198.83</v>
      </c>
      <c r="U13" s="159" t="n">
        <v>68.21</v>
      </c>
      <c r="V13" s="159" t="n">
        <v>197.78</v>
      </c>
      <c r="W13" s="159" t="n">
        <v>219.15</v>
      </c>
      <c r="X13" s="159" t="n">
        <v>281.19</v>
      </c>
      <c r="Y13" s="159" t="n">
        <v>195.29</v>
      </c>
      <c r="Z13" s="159" t="n">
        <v>103.07</v>
      </c>
      <c r="AA13" s="159" t="n">
        <v>192.43</v>
      </c>
      <c r="AB13" s="159" t="n">
        <v>190.59</v>
      </c>
      <c r="AC13" s="159" t="n">
        <v>149.84</v>
      </c>
      <c r="AD13" s="159" t="n">
        <v>102.86</v>
      </c>
      <c r="AE13" s="159" t="n">
        <v>218.15</v>
      </c>
      <c r="AF13" s="159" t="n">
        <v>110.41</v>
      </c>
      <c r="AG13" s="159" t="n">
        <v>237.43</v>
      </c>
      <c r="AH13" s="159" t="n">
        <v>237.43</v>
      </c>
      <c r="AI13" s="159" t="n">
        <v>185.16</v>
      </c>
      <c r="AJ13" s="159" t="n">
        <v>185.16</v>
      </c>
      <c r="AK13" s="57" t="s">
        <v>62</v>
      </c>
      <c r="AL13" s="58"/>
      <c r="AO13" s="155"/>
    </row>
    <row r="14" customFormat="false" ht="13.5" hidden="true" customHeight="false" outlineLevel="0" collapsed="false">
      <c r="A14" s="156"/>
      <c r="B14" s="158" t="s">
        <v>63</v>
      </c>
      <c r="C14" s="160" t="n">
        <v>216.480521731362</v>
      </c>
      <c r="D14" s="160" t="n">
        <v>326.74</v>
      </c>
      <c r="E14" s="160" t="n">
        <v>317.05</v>
      </c>
      <c r="F14" s="160" t="n">
        <v>554.8</v>
      </c>
      <c r="G14" s="160" t="n">
        <v>500.18</v>
      </c>
      <c r="H14" s="160" t="n">
        <v>222.77</v>
      </c>
      <c r="I14" s="160" t="n">
        <v>212.23</v>
      </c>
      <c r="J14" s="160" t="n">
        <v>223.66</v>
      </c>
      <c r="K14" s="160" t="n">
        <v>221.86</v>
      </c>
      <c r="L14" s="160" t="n">
        <v>159.92</v>
      </c>
      <c r="M14" s="160" t="n">
        <v>205.05</v>
      </c>
      <c r="N14" s="160" t="n">
        <v>158.11</v>
      </c>
      <c r="O14" s="160" t="n">
        <v>179.48</v>
      </c>
      <c r="P14" s="160" t="n">
        <v>175.74</v>
      </c>
      <c r="Q14" s="160" t="n">
        <v>195.36</v>
      </c>
      <c r="R14" s="160" t="n">
        <v>164.98</v>
      </c>
      <c r="S14" s="160" t="n">
        <v>484.11</v>
      </c>
      <c r="T14" s="160" t="n">
        <v>203.08</v>
      </c>
      <c r="U14" s="160" t="n">
        <v>68.31</v>
      </c>
      <c r="V14" s="160" t="n">
        <v>201.81</v>
      </c>
      <c r="W14" s="160" t="n">
        <v>221.15</v>
      </c>
      <c r="X14" s="160" t="n">
        <v>286.78</v>
      </c>
      <c r="Y14" s="160" t="n">
        <v>197.96</v>
      </c>
      <c r="Z14" s="160" t="n">
        <v>105.2</v>
      </c>
      <c r="AA14" s="160" t="n">
        <v>196.38</v>
      </c>
      <c r="AB14" s="160" t="n">
        <v>193.91</v>
      </c>
      <c r="AC14" s="160" t="n">
        <v>152.47</v>
      </c>
      <c r="AD14" s="160" t="n">
        <v>104.55</v>
      </c>
      <c r="AE14" s="160" t="n">
        <v>219.22</v>
      </c>
      <c r="AF14" s="160" t="n">
        <v>113.69</v>
      </c>
      <c r="AG14" s="160" t="n">
        <v>244.41</v>
      </c>
      <c r="AH14" s="160" t="n">
        <v>244.41</v>
      </c>
      <c r="AI14" s="160" t="n">
        <v>185.18</v>
      </c>
      <c r="AJ14" s="160" t="n">
        <v>185.18</v>
      </c>
      <c r="AK14" s="57" t="s">
        <v>64</v>
      </c>
      <c r="AL14" s="58"/>
      <c r="AO14" s="155"/>
    </row>
    <row r="15" customFormat="false" ht="13.5" hidden="true" customHeight="false" outlineLevel="0" collapsed="false">
      <c r="A15" s="156"/>
      <c r="B15" s="158" t="s">
        <v>65</v>
      </c>
      <c r="C15" s="161" t="n">
        <v>217.966250055836</v>
      </c>
      <c r="D15" s="161" t="n">
        <v>330.5</v>
      </c>
      <c r="E15" s="161" t="n">
        <v>316.93</v>
      </c>
      <c r="F15" s="161" t="n">
        <v>579.83</v>
      </c>
      <c r="G15" s="161" t="n">
        <v>496.46</v>
      </c>
      <c r="H15" s="161" t="n">
        <v>227.67</v>
      </c>
      <c r="I15" s="161" t="n">
        <v>212.05</v>
      </c>
      <c r="J15" s="161" t="n">
        <v>225.2</v>
      </c>
      <c r="K15" s="161" t="n">
        <v>221.92</v>
      </c>
      <c r="L15" s="161" t="n">
        <v>161.23</v>
      </c>
      <c r="M15" s="161" t="n">
        <v>204.91</v>
      </c>
      <c r="N15" s="161" t="n">
        <v>161.04</v>
      </c>
      <c r="O15" s="161" t="n">
        <v>179.36</v>
      </c>
      <c r="P15" s="161" t="n">
        <v>176.15</v>
      </c>
      <c r="Q15" s="161" t="n">
        <v>196.81</v>
      </c>
      <c r="R15" s="161" t="n">
        <v>160.89</v>
      </c>
      <c r="S15" s="161" t="n">
        <v>465.14</v>
      </c>
      <c r="T15" s="161" t="n">
        <v>201.22</v>
      </c>
      <c r="U15" s="161" t="n">
        <v>68.3</v>
      </c>
      <c r="V15" s="161" t="n">
        <v>203.45</v>
      </c>
      <c r="W15" s="161" t="n">
        <v>222.67</v>
      </c>
      <c r="X15" s="161" t="n">
        <v>283.62</v>
      </c>
      <c r="Y15" s="161" t="n">
        <v>196.76</v>
      </c>
      <c r="Z15" s="161" t="n">
        <v>107.16</v>
      </c>
      <c r="AA15" s="161" t="n">
        <v>198.25</v>
      </c>
      <c r="AB15" s="161" t="n">
        <v>191.48</v>
      </c>
      <c r="AC15" s="161" t="n">
        <v>154.29</v>
      </c>
      <c r="AD15" s="161" t="n">
        <v>104</v>
      </c>
      <c r="AE15" s="161" t="n">
        <v>220.66</v>
      </c>
      <c r="AF15" s="161" t="n">
        <v>111.93</v>
      </c>
      <c r="AG15" s="161" t="n">
        <v>244.87</v>
      </c>
      <c r="AH15" s="161" t="n">
        <v>244.87</v>
      </c>
      <c r="AI15" s="161" t="n">
        <v>186.38</v>
      </c>
      <c r="AJ15" s="161" t="n">
        <v>186.38</v>
      </c>
      <c r="AK15" s="57" t="s">
        <v>66</v>
      </c>
      <c r="AL15" s="58"/>
      <c r="AO15" s="155"/>
    </row>
    <row r="16" customFormat="false" ht="13.5" hidden="true" customHeight="false" outlineLevel="0" collapsed="false">
      <c r="A16" s="156"/>
      <c r="B16" s="158" t="s">
        <v>67</v>
      </c>
      <c r="C16" s="161" t="n">
        <v>219.313310403359</v>
      </c>
      <c r="D16" s="161" t="n">
        <v>329.43</v>
      </c>
      <c r="E16" s="161" t="n">
        <v>317.11</v>
      </c>
      <c r="F16" s="161" t="n">
        <v>556.23</v>
      </c>
      <c r="G16" s="161" t="n">
        <v>494.69</v>
      </c>
      <c r="H16" s="161" t="n">
        <v>228.26</v>
      </c>
      <c r="I16" s="161" t="n">
        <v>213.66</v>
      </c>
      <c r="J16" s="161" t="n">
        <v>226.32</v>
      </c>
      <c r="K16" s="161" t="n">
        <v>222.12</v>
      </c>
      <c r="L16" s="161" t="n">
        <v>162.29</v>
      </c>
      <c r="M16" s="161" t="n">
        <v>206.54</v>
      </c>
      <c r="N16" s="161" t="n">
        <v>162.03</v>
      </c>
      <c r="O16" s="161" t="n">
        <v>179.59</v>
      </c>
      <c r="P16" s="161" t="n">
        <v>176.87</v>
      </c>
      <c r="Q16" s="161" t="n">
        <v>198.68</v>
      </c>
      <c r="R16" s="161" t="n">
        <v>165.12</v>
      </c>
      <c r="S16" s="161" t="n">
        <v>465.47</v>
      </c>
      <c r="T16" s="161" t="n">
        <v>202.71</v>
      </c>
      <c r="U16" s="161" t="n">
        <v>68.11</v>
      </c>
      <c r="V16" s="161" t="n">
        <v>204.05</v>
      </c>
      <c r="W16" s="161" t="n">
        <v>223.98</v>
      </c>
      <c r="X16" s="161" t="n">
        <v>289.58</v>
      </c>
      <c r="Y16" s="161" t="n">
        <v>200.15</v>
      </c>
      <c r="Z16" s="161" t="n">
        <v>105.62</v>
      </c>
      <c r="AA16" s="161" t="n">
        <v>198.9</v>
      </c>
      <c r="AB16" s="161" t="n">
        <v>191.78</v>
      </c>
      <c r="AC16" s="161" t="n">
        <v>155.67</v>
      </c>
      <c r="AD16" s="161" t="n">
        <v>103.9</v>
      </c>
      <c r="AE16" s="161" t="n">
        <v>226.68</v>
      </c>
      <c r="AF16" s="161" t="n">
        <v>111.11</v>
      </c>
      <c r="AG16" s="161" t="n">
        <v>242.03</v>
      </c>
      <c r="AH16" s="161" t="n">
        <v>242.03</v>
      </c>
      <c r="AI16" s="161" t="n">
        <v>188.84</v>
      </c>
      <c r="AJ16" s="161" t="n">
        <v>188.84</v>
      </c>
      <c r="AK16" s="57" t="s">
        <v>68</v>
      </c>
      <c r="AL16" s="54"/>
      <c r="AO16" s="155"/>
    </row>
    <row r="17" customFormat="false" ht="13.5" hidden="true" customHeight="false" outlineLevel="0" collapsed="false">
      <c r="A17" s="156"/>
      <c r="B17" s="51" t="s">
        <v>69</v>
      </c>
      <c r="C17" s="159" t="n">
        <v>221.74</v>
      </c>
      <c r="D17" s="159" t="n">
        <v>331.61</v>
      </c>
      <c r="E17" s="159" t="n">
        <v>318.06</v>
      </c>
      <c r="F17" s="159" t="n">
        <v>555.62</v>
      </c>
      <c r="G17" s="159" t="n">
        <v>495.51</v>
      </c>
      <c r="H17" s="159" t="n">
        <v>231.38</v>
      </c>
      <c r="I17" s="159" t="n">
        <v>215.42</v>
      </c>
      <c r="J17" s="159" t="n">
        <v>229.36</v>
      </c>
      <c r="K17" s="159" t="n">
        <v>222.77</v>
      </c>
      <c r="L17" s="159" t="n">
        <v>163.11</v>
      </c>
      <c r="M17" s="159" t="n">
        <v>207.59</v>
      </c>
      <c r="N17" s="159" t="n">
        <v>164.5</v>
      </c>
      <c r="O17" s="159" t="n">
        <v>179.3</v>
      </c>
      <c r="P17" s="159" t="n">
        <v>176.7</v>
      </c>
      <c r="Q17" s="159" t="n">
        <v>202.88</v>
      </c>
      <c r="R17" s="159" t="n">
        <v>164.72</v>
      </c>
      <c r="S17" s="159" t="n">
        <v>482.55</v>
      </c>
      <c r="T17" s="159" t="n">
        <v>203.2</v>
      </c>
      <c r="U17" s="159" t="n">
        <v>68.1</v>
      </c>
      <c r="V17" s="159" t="n">
        <v>205.29</v>
      </c>
      <c r="W17" s="159" t="n">
        <v>225.83</v>
      </c>
      <c r="X17" s="159" t="n">
        <v>289.83</v>
      </c>
      <c r="Y17" s="159" t="n">
        <v>203.17</v>
      </c>
      <c r="Z17" s="159" t="n">
        <v>107.13</v>
      </c>
      <c r="AA17" s="159" t="n">
        <v>200.46</v>
      </c>
      <c r="AB17" s="159" t="n">
        <v>192.8</v>
      </c>
      <c r="AC17" s="159" t="n">
        <v>156.43</v>
      </c>
      <c r="AD17" s="159" t="n">
        <v>104.28</v>
      </c>
      <c r="AE17" s="159" t="n">
        <v>228.34</v>
      </c>
      <c r="AF17" s="159" t="n">
        <v>108.82</v>
      </c>
      <c r="AG17" s="159" t="n">
        <v>244.69</v>
      </c>
      <c r="AH17" s="159" t="n">
        <v>244.69</v>
      </c>
      <c r="AI17" s="159" t="n">
        <v>189.4</v>
      </c>
      <c r="AJ17" s="159" t="n">
        <v>189.4</v>
      </c>
      <c r="AK17" s="60" t="s">
        <v>70</v>
      </c>
      <c r="AL17" s="61"/>
      <c r="AO17" s="155"/>
    </row>
    <row r="18" customFormat="false" ht="12.75" hidden="true" customHeight="false" outlineLevel="0" collapsed="false">
      <c r="A18" s="156"/>
      <c r="B18" s="51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62"/>
      <c r="AL18" s="163"/>
      <c r="AO18" s="155"/>
    </row>
    <row r="19" customFormat="false" ht="13.5" hidden="false" customHeight="false" outlineLevel="0" collapsed="false">
      <c r="A19" s="153" t="n">
        <v>2014</v>
      </c>
      <c r="B19" s="120" t="s">
        <v>47</v>
      </c>
      <c r="C19" s="164" t="n">
        <v>229.1</v>
      </c>
      <c r="D19" s="164" t="n">
        <v>343.81</v>
      </c>
      <c r="E19" s="164" t="n">
        <v>320.56</v>
      </c>
      <c r="F19" s="164" t="n">
        <v>585.21</v>
      </c>
      <c r="G19" s="164" t="n">
        <v>528.43</v>
      </c>
      <c r="H19" s="164" t="n">
        <v>242.42</v>
      </c>
      <c r="I19" s="164" t="n">
        <v>222.5</v>
      </c>
      <c r="J19" s="164" t="n">
        <v>235.31</v>
      </c>
      <c r="K19" s="164" t="n">
        <v>227.39</v>
      </c>
      <c r="L19" s="164" t="n">
        <v>164.68</v>
      </c>
      <c r="M19" s="164" t="n">
        <v>213.9</v>
      </c>
      <c r="N19" s="164" t="n">
        <v>167.3</v>
      </c>
      <c r="O19" s="164" t="n">
        <v>181.73</v>
      </c>
      <c r="P19" s="164" t="n">
        <v>177.64</v>
      </c>
      <c r="Q19" s="164" t="n">
        <v>210.18</v>
      </c>
      <c r="R19" s="164" t="n">
        <v>166.62</v>
      </c>
      <c r="S19" s="164" t="n">
        <v>506.46</v>
      </c>
      <c r="T19" s="164" t="n">
        <v>214.37</v>
      </c>
      <c r="U19" s="164" t="n">
        <v>68.24</v>
      </c>
      <c r="V19" s="164" t="n">
        <v>212.34</v>
      </c>
      <c r="W19" s="164" t="n">
        <v>230.92</v>
      </c>
      <c r="X19" s="164" t="n">
        <v>305.51</v>
      </c>
      <c r="Y19" s="164" t="n">
        <v>210.4</v>
      </c>
      <c r="Z19" s="164" t="n">
        <v>109.2</v>
      </c>
      <c r="AA19" s="164" t="n">
        <v>205.62</v>
      </c>
      <c r="AB19" s="164" t="n">
        <v>200.6</v>
      </c>
      <c r="AC19" s="164" t="n">
        <v>161.49</v>
      </c>
      <c r="AD19" s="164" t="n">
        <v>110.69</v>
      </c>
      <c r="AE19" s="164" t="n">
        <v>233.99</v>
      </c>
      <c r="AF19" s="164" t="n">
        <v>117.33</v>
      </c>
      <c r="AG19" s="164" t="n">
        <v>253.5</v>
      </c>
      <c r="AH19" s="164" t="n">
        <v>253.5</v>
      </c>
      <c r="AI19" s="164" t="n">
        <v>192.04</v>
      </c>
      <c r="AJ19" s="164" t="n">
        <v>192.04</v>
      </c>
      <c r="AK19" s="118" t="s">
        <v>211</v>
      </c>
      <c r="AL19" s="118"/>
      <c r="AO19" s="155"/>
    </row>
    <row r="20" customFormat="false" ht="13.5" hidden="false" customHeight="false" outlineLevel="0" collapsed="false">
      <c r="A20" s="156"/>
      <c r="B20" s="51" t="s">
        <v>49</v>
      </c>
      <c r="C20" s="159" t="n">
        <v>232.27</v>
      </c>
      <c r="D20" s="159" t="n">
        <v>348.23</v>
      </c>
      <c r="E20" s="159" t="n">
        <v>327.65</v>
      </c>
      <c r="F20" s="159" t="n">
        <v>596.46</v>
      </c>
      <c r="G20" s="159" t="n">
        <v>540.58</v>
      </c>
      <c r="H20" s="159" t="n">
        <v>242.62</v>
      </c>
      <c r="I20" s="159" t="n">
        <v>226.64</v>
      </c>
      <c r="J20" s="159" t="n">
        <v>241.37</v>
      </c>
      <c r="K20" s="159" t="n">
        <v>229.67</v>
      </c>
      <c r="L20" s="159" t="n">
        <v>163.63</v>
      </c>
      <c r="M20" s="159" t="n">
        <v>218.4</v>
      </c>
      <c r="N20" s="159" t="n">
        <v>168.71</v>
      </c>
      <c r="O20" s="159" t="n">
        <v>184.42</v>
      </c>
      <c r="P20" s="159" t="n">
        <v>181.53</v>
      </c>
      <c r="Q20" s="159" t="n">
        <v>213.53</v>
      </c>
      <c r="R20" s="159" t="n">
        <v>167.58</v>
      </c>
      <c r="S20" s="159" t="n">
        <v>522.04</v>
      </c>
      <c r="T20" s="159" t="n">
        <v>216.89</v>
      </c>
      <c r="U20" s="159" t="n">
        <v>68.38</v>
      </c>
      <c r="V20" s="159" t="n">
        <v>216.59</v>
      </c>
      <c r="W20" s="159" t="n">
        <v>236.44</v>
      </c>
      <c r="X20" s="159" t="n">
        <v>306.39</v>
      </c>
      <c r="Y20" s="159" t="n">
        <v>214.21</v>
      </c>
      <c r="Z20" s="159" t="n">
        <v>111.09</v>
      </c>
      <c r="AA20" s="159" t="n">
        <v>208.03</v>
      </c>
      <c r="AB20" s="159" t="n">
        <v>202.81</v>
      </c>
      <c r="AC20" s="159" t="n">
        <v>166.22</v>
      </c>
      <c r="AD20" s="159" t="n">
        <v>112.62</v>
      </c>
      <c r="AE20" s="159" t="n">
        <v>234.43</v>
      </c>
      <c r="AF20" s="159" t="n">
        <v>121.69</v>
      </c>
      <c r="AG20" s="159" t="n">
        <v>245.98</v>
      </c>
      <c r="AH20" s="159" t="n">
        <v>245.98</v>
      </c>
      <c r="AI20" s="159" t="n">
        <v>195.23</v>
      </c>
      <c r="AJ20" s="159" t="n">
        <v>195.23</v>
      </c>
      <c r="AK20" s="57" t="s">
        <v>50</v>
      </c>
      <c r="AL20" s="58"/>
      <c r="AO20" s="155"/>
    </row>
    <row r="21" customFormat="false" ht="13.5" hidden="false" customHeight="false" outlineLevel="0" collapsed="false">
      <c r="A21" s="156"/>
      <c r="B21" s="51" t="s">
        <v>51</v>
      </c>
      <c r="C21" s="159" t="n">
        <v>233.98</v>
      </c>
      <c r="D21" s="159" t="n">
        <v>347.89</v>
      </c>
      <c r="E21" s="159" t="n">
        <v>327.8</v>
      </c>
      <c r="F21" s="159" t="n">
        <v>608.96</v>
      </c>
      <c r="G21" s="159" t="n">
        <v>547.45</v>
      </c>
      <c r="H21" s="159" t="n">
        <v>239.23</v>
      </c>
      <c r="I21" s="159" t="n">
        <v>228.97</v>
      </c>
      <c r="J21" s="159" t="n">
        <v>244.45</v>
      </c>
      <c r="K21" s="159" t="n">
        <v>230.49</v>
      </c>
      <c r="L21" s="159" t="n">
        <v>163.63</v>
      </c>
      <c r="M21" s="159" t="n">
        <v>220.93</v>
      </c>
      <c r="N21" s="159" t="n">
        <v>172.32</v>
      </c>
      <c r="O21" s="159" t="n">
        <v>190.07</v>
      </c>
      <c r="P21" s="159" t="n">
        <v>182.45</v>
      </c>
      <c r="Q21" s="159" t="n">
        <v>214.19</v>
      </c>
      <c r="R21" s="159" t="n">
        <v>168.93</v>
      </c>
      <c r="S21" s="159" t="n">
        <v>516.36</v>
      </c>
      <c r="T21" s="159" t="n">
        <v>217.73</v>
      </c>
      <c r="U21" s="159" t="n">
        <v>68.35</v>
      </c>
      <c r="V21" s="159" t="n">
        <v>219.35</v>
      </c>
      <c r="W21" s="159" t="n">
        <v>242.32</v>
      </c>
      <c r="X21" s="159" t="n">
        <v>307.6</v>
      </c>
      <c r="Y21" s="159" t="n">
        <v>214.42</v>
      </c>
      <c r="Z21" s="159" t="n">
        <v>114.18</v>
      </c>
      <c r="AA21" s="159" t="n">
        <v>210.59</v>
      </c>
      <c r="AB21" s="159" t="n">
        <v>204.5</v>
      </c>
      <c r="AC21" s="159" t="n">
        <v>168.24</v>
      </c>
      <c r="AD21" s="159" t="n">
        <v>113.39</v>
      </c>
      <c r="AE21" s="159" t="n">
        <v>236.54</v>
      </c>
      <c r="AF21" s="159" t="n">
        <v>125.09</v>
      </c>
      <c r="AG21" s="159" t="n">
        <v>241.82</v>
      </c>
      <c r="AH21" s="159" t="n">
        <v>241.82</v>
      </c>
      <c r="AI21" s="159" t="n">
        <v>196.33</v>
      </c>
      <c r="AJ21" s="159" t="n">
        <v>196.33</v>
      </c>
      <c r="AK21" s="57" t="s">
        <v>52</v>
      </c>
      <c r="AL21" s="58"/>
      <c r="AO21" s="155"/>
    </row>
    <row r="22" customFormat="false" ht="13.5" hidden="false" customHeight="false" outlineLevel="0" collapsed="false">
      <c r="A22" s="156"/>
      <c r="B22" s="51" t="s">
        <v>53</v>
      </c>
      <c r="C22" s="159" t="n">
        <v>234.18</v>
      </c>
      <c r="D22" s="159" t="n">
        <v>345.84</v>
      </c>
      <c r="E22" s="159" t="n">
        <v>326.69</v>
      </c>
      <c r="F22" s="159" t="n">
        <v>605.96</v>
      </c>
      <c r="G22" s="159" t="n">
        <v>525.89</v>
      </c>
      <c r="H22" s="159" t="n">
        <v>239.07</v>
      </c>
      <c r="I22" s="159" t="n">
        <v>229.39</v>
      </c>
      <c r="J22" s="159" t="n">
        <v>251.11</v>
      </c>
      <c r="K22" s="159" t="n">
        <v>229.38</v>
      </c>
      <c r="L22" s="159" t="n">
        <v>163.63</v>
      </c>
      <c r="M22" s="159" t="n">
        <v>219.52</v>
      </c>
      <c r="N22" s="159" t="n">
        <v>170.62</v>
      </c>
      <c r="O22" s="159" t="n">
        <v>198.44</v>
      </c>
      <c r="P22" s="159" t="n">
        <v>187.63</v>
      </c>
      <c r="Q22" s="159" t="n">
        <v>215.55</v>
      </c>
      <c r="R22" s="159" t="n">
        <v>169.57</v>
      </c>
      <c r="S22" s="159" t="n">
        <v>498.86</v>
      </c>
      <c r="T22" s="159" t="n">
        <v>213.89</v>
      </c>
      <c r="U22" s="159" t="n">
        <v>68.31</v>
      </c>
      <c r="V22" s="159" t="n">
        <v>219.54</v>
      </c>
      <c r="W22" s="159" t="n">
        <v>246</v>
      </c>
      <c r="X22" s="159" t="n">
        <v>300.63</v>
      </c>
      <c r="Y22" s="159" t="n">
        <v>212.89</v>
      </c>
      <c r="Z22" s="159" t="n">
        <v>113.49</v>
      </c>
      <c r="AA22" s="159" t="n">
        <v>209.21</v>
      </c>
      <c r="AB22" s="159" t="n">
        <v>202.25</v>
      </c>
      <c r="AC22" s="159" t="n">
        <v>168.06</v>
      </c>
      <c r="AD22" s="159" t="n">
        <v>114.4</v>
      </c>
      <c r="AE22" s="159" t="n">
        <v>240.92</v>
      </c>
      <c r="AF22" s="159" t="n">
        <v>120.07</v>
      </c>
      <c r="AG22" s="159" t="n">
        <v>240.3</v>
      </c>
      <c r="AH22" s="159" t="n">
        <v>240.3</v>
      </c>
      <c r="AI22" s="159" t="n">
        <v>197.95</v>
      </c>
      <c r="AJ22" s="159" t="n">
        <v>197.95</v>
      </c>
      <c r="AK22" s="57" t="s">
        <v>54</v>
      </c>
      <c r="AL22" s="59"/>
      <c r="AO22" s="155"/>
    </row>
    <row r="23" customFormat="false" ht="13.5" hidden="false" customHeight="false" outlineLevel="0" collapsed="false">
      <c r="A23" s="156"/>
      <c r="B23" s="51" t="s">
        <v>55</v>
      </c>
      <c r="C23" s="159" t="n">
        <v>232.96</v>
      </c>
      <c r="D23" s="159" t="n">
        <v>341.99</v>
      </c>
      <c r="E23" s="159" t="n">
        <v>326.28</v>
      </c>
      <c r="F23" s="159" t="n">
        <v>586.23</v>
      </c>
      <c r="G23" s="159" t="n">
        <v>516.03</v>
      </c>
      <c r="H23" s="159" t="n">
        <v>237</v>
      </c>
      <c r="I23" s="159" t="n">
        <v>228.92</v>
      </c>
      <c r="J23" s="159" t="n">
        <v>252.49</v>
      </c>
      <c r="K23" s="159" t="n">
        <v>231.14</v>
      </c>
      <c r="L23" s="159" t="n">
        <v>168.51</v>
      </c>
      <c r="M23" s="159" t="n">
        <v>218.01</v>
      </c>
      <c r="N23" s="159" t="n">
        <v>169.22</v>
      </c>
      <c r="O23" s="159" t="n">
        <v>198.13</v>
      </c>
      <c r="P23" s="159" t="n">
        <v>190.12</v>
      </c>
      <c r="Q23" s="159" t="n">
        <v>210.71</v>
      </c>
      <c r="R23" s="159" t="n">
        <v>177.42</v>
      </c>
      <c r="S23" s="159" t="n">
        <v>489.27</v>
      </c>
      <c r="T23" s="159" t="n">
        <v>212.63</v>
      </c>
      <c r="U23" s="159" t="n">
        <v>68.41</v>
      </c>
      <c r="V23" s="159" t="n">
        <v>218.74</v>
      </c>
      <c r="W23" s="159" t="n">
        <v>247.69</v>
      </c>
      <c r="X23" s="159" t="n">
        <v>296.47</v>
      </c>
      <c r="Y23" s="159" t="n">
        <v>211.67</v>
      </c>
      <c r="Z23" s="159" t="n">
        <v>110.21</v>
      </c>
      <c r="AA23" s="159" t="n">
        <v>209.13</v>
      </c>
      <c r="AB23" s="159" t="n">
        <v>199.93</v>
      </c>
      <c r="AC23" s="159" t="n">
        <v>168.42</v>
      </c>
      <c r="AD23" s="159" t="n">
        <v>114.44</v>
      </c>
      <c r="AE23" s="159" t="n">
        <v>242.84</v>
      </c>
      <c r="AF23" s="159" t="n">
        <v>117.79</v>
      </c>
      <c r="AG23" s="159" t="n">
        <v>231.66</v>
      </c>
      <c r="AH23" s="159" t="n">
        <v>231.66</v>
      </c>
      <c r="AI23" s="159" t="n">
        <v>200.73</v>
      </c>
      <c r="AJ23" s="159" t="n">
        <v>200.73</v>
      </c>
      <c r="AK23" s="57" t="s">
        <v>56</v>
      </c>
      <c r="AL23" s="59"/>
      <c r="AO23" s="155"/>
    </row>
    <row r="24" customFormat="false" ht="13.5" hidden="false" customHeight="false" outlineLevel="0" collapsed="false">
      <c r="A24" s="156"/>
      <c r="B24" s="51" t="s">
        <v>57</v>
      </c>
      <c r="C24" s="159" t="n">
        <v>233.09</v>
      </c>
      <c r="D24" s="159" t="n">
        <v>341.72</v>
      </c>
      <c r="E24" s="159" t="n">
        <v>326.47</v>
      </c>
      <c r="F24" s="159" t="n">
        <v>585.73</v>
      </c>
      <c r="G24" s="159" t="n">
        <v>520.87</v>
      </c>
      <c r="H24" s="159" t="n">
        <v>236.03</v>
      </c>
      <c r="I24" s="159" t="n">
        <v>229.22</v>
      </c>
      <c r="J24" s="159" t="n">
        <v>252.86</v>
      </c>
      <c r="K24" s="159" t="n">
        <v>231.4</v>
      </c>
      <c r="L24" s="159" t="n">
        <v>168.51</v>
      </c>
      <c r="M24" s="159" t="n">
        <v>217</v>
      </c>
      <c r="N24" s="159" t="n">
        <v>168.27</v>
      </c>
      <c r="O24" s="159" t="n">
        <v>196.17</v>
      </c>
      <c r="P24" s="159" t="n">
        <v>191.91</v>
      </c>
      <c r="Q24" s="159" t="n">
        <v>205.85</v>
      </c>
      <c r="R24" s="159" t="n">
        <v>171.58</v>
      </c>
      <c r="S24" s="159" t="n">
        <v>497.69</v>
      </c>
      <c r="T24" s="159" t="n">
        <v>212.23</v>
      </c>
      <c r="U24" s="159" t="n">
        <v>68.39</v>
      </c>
      <c r="V24" s="159" t="n">
        <v>219.01</v>
      </c>
      <c r="W24" s="159" t="n">
        <v>248.35</v>
      </c>
      <c r="X24" s="159" t="n">
        <v>298.29</v>
      </c>
      <c r="Y24" s="159" t="n">
        <v>212.38</v>
      </c>
      <c r="Z24" s="159" t="n">
        <v>109.97</v>
      </c>
      <c r="AA24" s="159" t="n">
        <v>209.29</v>
      </c>
      <c r="AB24" s="159" t="n">
        <v>201.17</v>
      </c>
      <c r="AC24" s="159" t="n">
        <v>168.72</v>
      </c>
      <c r="AD24" s="159" t="n">
        <v>115.23</v>
      </c>
      <c r="AE24" s="159" t="n">
        <v>242.95</v>
      </c>
      <c r="AF24" s="159" t="n">
        <v>118.34</v>
      </c>
      <c r="AG24" s="159" t="n">
        <v>230.09</v>
      </c>
      <c r="AH24" s="159" t="n">
        <v>230.09</v>
      </c>
      <c r="AI24" s="159" t="n">
        <v>200.83</v>
      </c>
      <c r="AJ24" s="159" t="n">
        <v>200.83</v>
      </c>
      <c r="AK24" s="57" t="s">
        <v>58</v>
      </c>
      <c r="AL24" s="59"/>
      <c r="AO24" s="155"/>
    </row>
    <row r="25" customFormat="false" ht="13.5" hidden="false" customHeight="false" outlineLevel="0" collapsed="false">
      <c r="A25" s="156"/>
      <c r="B25" s="51" t="s">
        <v>59</v>
      </c>
      <c r="C25" s="159" t="n">
        <v>234.79</v>
      </c>
      <c r="D25" s="159" t="n">
        <v>347.95</v>
      </c>
      <c r="E25" s="159" t="n">
        <v>326.59</v>
      </c>
      <c r="F25" s="159" t="n">
        <v>596.48</v>
      </c>
      <c r="G25" s="159" t="n">
        <v>525.05</v>
      </c>
      <c r="H25" s="159" t="n">
        <v>244.33</v>
      </c>
      <c r="I25" s="159" t="n">
        <v>230.76</v>
      </c>
      <c r="J25" s="159" t="n">
        <v>256.77</v>
      </c>
      <c r="K25" s="159" t="n">
        <v>234.74</v>
      </c>
      <c r="L25" s="159" t="n">
        <v>170.53</v>
      </c>
      <c r="M25" s="159" t="n">
        <v>217.53</v>
      </c>
      <c r="N25" s="159" t="n">
        <v>168.31</v>
      </c>
      <c r="O25" s="159" t="n">
        <v>194.78</v>
      </c>
      <c r="P25" s="159" t="n">
        <v>197.2</v>
      </c>
      <c r="Q25" s="159" t="n">
        <v>201.4</v>
      </c>
      <c r="R25" s="159" t="n">
        <v>167.98</v>
      </c>
      <c r="S25" s="159" t="n">
        <v>500.45</v>
      </c>
      <c r="T25" s="159" t="n">
        <v>214.34</v>
      </c>
      <c r="U25" s="159" t="n">
        <v>68.31</v>
      </c>
      <c r="V25" s="159" t="n">
        <v>220.37</v>
      </c>
      <c r="W25" s="159" t="n">
        <v>249.77</v>
      </c>
      <c r="X25" s="159" t="n">
        <v>297.56</v>
      </c>
      <c r="Y25" s="159" t="n">
        <v>214.18</v>
      </c>
      <c r="Z25" s="159" t="n">
        <v>110.04</v>
      </c>
      <c r="AA25" s="159" t="n">
        <v>208.88</v>
      </c>
      <c r="AB25" s="159" t="n">
        <v>202.01</v>
      </c>
      <c r="AC25" s="159" t="n">
        <v>169.65</v>
      </c>
      <c r="AD25" s="159" t="n">
        <v>115.04</v>
      </c>
      <c r="AE25" s="159" t="n">
        <v>242.16</v>
      </c>
      <c r="AF25" s="159" t="n">
        <v>119.77</v>
      </c>
      <c r="AG25" s="159" t="n">
        <v>232.12</v>
      </c>
      <c r="AH25" s="159" t="n">
        <v>232.12</v>
      </c>
      <c r="AI25" s="159" t="n">
        <v>201.62</v>
      </c>
      <c r="AJ25" s="159" t="n">
        <v>201.62</v>
      </c>
      <c r="AK25" s="57" t="s">
        <v>60</v>
      </c>
      <c r="AL25" s="59"/>
      <c r="AO25" s="155"/>
    </row>
    <row r="26" customFormat="false" ht="13.5" hidden="false" customHeight="false" outlineLevel="0" collapsed="false">
      <c r="A26" s="156"/>
      <c r="B26" s="51" t="s">
        <v>61</v>
      </c>
      <c r="C26" s="159" t="n">
        <v>235.78</v>
      </c>
      <c r="D26" s="159" t="n">
        <v>345.6</v>
      </c>
      <c r="E26" s="159" t="n">
        <v>326.69</v>
      </c>
      <c r="F26" s="159" t="n">
        <v>578</v>
      </c>
      <c r="G26" s="159" t="n">
        <v>529.24</v>
      </c>
      <c r="H26" s="159" t="n">
        <v>242.89</v>
      </c>
      <c r="I26" s="159" t="n">
        <v>232.12</v>
      </c>
      <c r="J26" s="159" t="n">
        <v>260.86</v>
      </c>
      <c r="K26" s="159" t="n">
        <v>234.66</v>
      </c>
      <c r="L26" s="159" t="n">
        <v>170.3</v>
      </c>
      <c r="M26" s="159" t="n">
        <v>216.49</v>
      </c>
      <c r="N26" s="159" t="n">
        <v>169.91</v>
      </c>
      <c r="O26" s="159" t="n">
        <v>197.77</v>
      </c>
      <c r="P26" s="159" t="n">
        <v>200.1</v>
      </c>
      <c r="Q26" s="159" t="n">
        <v>199.3</v>
      </c>
      <c r="R26" s="159" t="n">
        <v>170.05</v>
      </c>
      <c r="S26" s="159" t="n">
        <v>490.42</v>
      </c>
      <c r="T26" s="159" t="n">
        <v>216.98</v>
      </c>
      <c r="U26" s="159" t="n">
        <v>68.22</v>
      </c>
      <c r="V26" s="159" t="n">
        <v>219.87</v>
      </c>
      <c r="W26" s="159" t="n">
        <v>250.16</v>
      </c>
      <c r="X26" s="159" t="n">
        <v>300.93</v>
      </c>
      <c r="Y26" s="159" t="n">
        <v>214.71</v>
      </c>
      <c r="Z26" s="159" t="n">
        <v>110.42</v>
      </c>
      <c r="AA26" s="159" t="n">
        <v>209.3</v>
      </c>
      <c r="AB26" s="159" t="n">
        <v>203.44</v>
      </c>
      <c r="AC26" s="159" t="n">
        <v>170.13</v>
      </c>
      <c r="AD26" s="159" t="n">
        <v>111.87</v>
      </c>
      <c r="AE26" s="159" t="n">
        <v>241.39</v>
      </c>
      <c r="AF26" s="159" t="n">
        <v>120.35</v>
      </c>
      <c r="AG26" s="159" t="n">
        <v>230.26</v>
      </c>
      <c r="AH26" s="159" t="n">
        <v>230.26</v>
      </c>
      <c r="AI26" s="159" t="n">
        <v>202.4</v>
      </c>
      <c r="AJ26" s="159" t="n">
        <v>202.4</v>
      </c>
      <c r="AK26" s="57" t="s">
        <v>62</v>
      </c>
      <c r="AL26" s="59"/>
      <c r="AO26" s="155"/>
    </row>
    <row r="27" customFormat="false" ht="13.5" hidden="false" customHeight="false" outlineLevel="0" collapsed="false">
      <c r="A27" s="156"/>
      <c r="B27" s="51" t="s">
        <v>63</v>
      </c>
      <c r="C27" s="159" t="n">
        <v>237.79</v>
      </c>
      <c r="D27" s="159" t="n">
        <v>344.85</v>
      </c>
      <c r="E27" s="159" t="n">
        <v>327.37</v>
      </c>
      <c r="F27" s="159" t="n">
        <v>560.91</v>
      </c>
      <c r="G27" s="159" t="n">
        <v>526.26</v>
      </c>
      <c r="H27" s="159" t="n">
        <v>244.31</v>
      </c>
      <c r="I27" s="159" t="n">
        <v>234.21</v>
      </c>
      <c r="J27" s="159" t="n">
        <v>268.05</v>
      </c>
      <c r="K27" s="159" t="n">
        <v>236.06</v>
      </c>
      <c r="L27" s="159" t="n">
        <v>163.19</v>
      </c>
      <c r="M27" s="159" t="n">
        <v>216.05</v>
      </c>
      <c r="N27" s="159" t="n">
        <v>172.58</v>
      </c>
      <c r="O27" s="159" t="n">
        <v>202.5</v>
      </c>
      <c r="P27" s="159" t="n">
        <v>200.68</v>
      </c>
      <c r="Q27" s="159" t="n">
        <v>199.49</v>
      </c>
      <c r="R27" s="159" t="n">
        <v>170.98</v>
      </c>
      <c r="S27" s="159" t="n">
        <v>485.75</v>
      </c>
      <c r="T27" s="159" t="n">
        <v>218.87</v>
      </c>
      <c r="U27" s="159" t="n">
        <v>68.77</v>
      </c>
      <c r="V27" s="159" t="n">
        <v>220.98</v>
      </c>
      <c r="W27" s="159" t="n">
        <v>251.49</v>
      </c>
      <c r="X27" s="159" t="n">
        <v>304.88</v>
      </c>
      <c r="Y27" s="159" t="n">
        <v>214.71</v>
      </c>
      <c r="Z27" s="159" t="n">
        <v>111.01</v>
      </c>
      <c r="AA27" s="159" t="n">
        <v>210.35</v>
      </c>
      <c r="AB27" s="159" t="n">
        <v>203.05</v>
      </c>
      <c r="AC27" s="159" t="n">
        <v>170.43</v>
      </c>
      <c r="AD27" s="159" t="n">
        <v>111.81</v>
      </c>
      <c r="AE27" s="159" t="n">
        <v>241.98</v>
      </c>
      <c r="AF27" s="159" t="n">
        <v>117.39</v>
      </c>
      <c r="AG27" s="159" t="n">
        <v>232.42</v>
      </c>
      <c r="AH27" s="159" t="n">
        <v>232.42</v>
      </c>
      <c r="AI27" s="159" t="n">
        <v>202.73</v>
      </c>
      <c r="AJ27" s="159" t="n">
        <v>202.73</v>
      </c>
      <c r="AK27" s="57" t="s">
        <v>64</v>
      </c>
      <c r="AL27" s="59"/>
      <c r="AO27" s="155"/>
    </row>
    <row r="28" customFormat="false" ht="13.5" hidden="false" customHeight="false" outlineLevel="0" collapsed="false">
      <c r="A28" s="156"/>
      <c r="B28" s="51" t="s">
        <v>65</v>
      </c>
      <c r="C28" s="159" t="n">
        <v>239.97</v>
      </c>
      <c r="D28" s="159" t="n">
        <v>345.97</v>
      </c>
      <c r="E28" s="159" t="n">
        <v>328.59</v>
      </c>
      <c r="F28" s="159" t="n">
        <v>548.01</v>
      </c>
      <c r="G28" s="159" t="n">
        <v>526.5</v>
      </c>
      <c r="H28" s="159" t="n">
        <v>247.56</v>
      </c>
      <c r="I28" s="159" t="n">
        <v>235.04</v>
      </c>
      <c r="J28" s="159" t="n">
        <v>268.5</v>
      </c>
      <c r="K28" s="159" t="n">
        <v>236.49</v>
      </c>
      <c r="L28" s="159" t="n">
        <v>163.19</v>
      </c>
      <c r="M28" s="159" t="n">
        <v>217.25</v>
      </c>
      <c r="N28" s="159" t="n">
        <v>172.44</v>
      </c>
      <c r="O28" s="159" t="n">
        <v>199.34</v>
      </c>
      <c r="P28" s="159" t="n">
        <v>199.39</v>
      </c>
      <c r="Q28" s="159" t="n">
        <v>201.58</v>
      </c>
      <c r="R28" s="159" t="n">
        <v>168.66</v>
      </c>
      <c r="S28" s="159" t="n">
        <v>458.34</v>
      </c>
      <c r="T28" s="159" t="n">
        <v>222.81</v>
      </c>
      <c r="U28" s="159" t="n">
        <v>68.81</v>
      </c>
      <c r="V28" s="159" t="n">
        <v>222.95</v>
      </c>
      <c r="W28" s="159" t="n">
        <v>254.31</v>
      </c>
      <c r="X28" s="159" t="n">
        <v>308.19</v>
      </c>
      <c r="Y28" s="159" t="n">
        <v>216.54</v>
      </c>
      <c r="Z28" s="159" t="n">
        <v>113.66</v>
      </c>
      <c r="AA28" s="159" t="n">
        <v>212.01</v>
      </c>
      <c r="AB28" s="159" t="n">
        <v>206.08</v>
      </c>
      <c r="AC28" s="159" t="n">
        <v>170.32</v>
      </c>
      <c r="AD28" s="159" t="n">
        <v>111.99</v>
      </c>
      <c r="AE28" s="159" t="n">
        <v>246.18</v>
      </c>
      <c r="AF28" s="159" t="n">
        <v>118.14</v>
      </c>
      <c r="AG28" s="159" t="n">
        <v>248.51</v>
      </c>
      <c r="AH28" s="159" t="n">
        <v>248.51</v>
      </c>
      <c r="AI28" s="159" t="n">
        <v>207.87</v>
      </c>
      <c r="AJ28" s="159" t="n">
        <v>207.87</v>
      </c>
      <c r="AK28" s="57" t="s">
        <v>66</v>
      </c>
      <c r="AL28" s="59"/>
      <c r="AO28" s="155"/>
    </row>
    <row r="29" customFormat="false" ht="13.5" hidden="false" customHeight="false" outlineLevel="0" collapsed="false">
      <c r="A29" s="156"/>
      <c r="B29" s="158" t="s">
        <v>67</v>
      </c>
      <c r="C29" s="159" t="n">
        <v>237.65</v>
      </c>
      <c r="D29" s="159" t="n">
        <v>340.26</v>
      </c>
      <c r="E29" s="159" t="n">
        <v>328.94</v>
      </c>
      <c r="F29" s="159" t="n">
        <v>502.92</v>
      </c>
      <c r="G29" s="159" t="n">
        <v>511.57</v>
      </c>
      <c r="H29" s="159" t="n">
        <v>246.55</v>
      </c>
      <c r="I29" s="159" t="n">
        <v>233.06</v>
      </c>
      <c r="J29" s="159" t="n">
        <v>268.34</v>
      </c>
      <c r="K29" s="159" t="n">
        <v>240.31</v>
      </c>
      <c r="L29" s="159" t="n">
        <v>163.19</v>
      </c>
      <c r="M29" s="159" t="n">
        <v>215.27</v>
      </c>
      <c r="N29" s="159" t="n">
        <v>171.32</v>
      </c>
      <c r="O29" s="159" t="n">
        <v>197.26</v>
      </c>
      <c r="P29" s="159" t="n">
        <v>203</v>
      </c>
      <c r="Q29" s="159" t="n">
        <v>203.78</v>
      </c>
      <c r="R29" s="159" t="n">
        <v>169.09</v>
      </c>
      <c r="S29" s="159" t="n">
        <v>420.42</v>
      </c>
      <c r="T29" s="159" t="n">
        <v>218.79</v>
      </c>
      <c r="U29" s="159" t="n">
        <v>68.84</v>
      </c>
      <c r="V29" s="159" t="n">
        <v>223.23</v>
      </c>
      <c r="W29" s="159" t="n">
        <v>253.69</v>
      </c>
      <c r="X29" s="159" t="n">
        <v>298.98</v>
      </c>
      <c r="Y29" s="159" t="n">
        <v>214.19</v>
      </c>
      <c r="Z29" s="159" t="n">
        <v>112.99</v>
      </c>
      <c r="AA29" s="159" t="n">
        <v>211.53</v>
      </c>
      <c r="AB29" s="159" t="n">
        <v>204.48</v>
      </c>
      <c r="AC29" s="159" t="n">
        <v>169.76</v>
      </c>
      <c r="AD29" s="159" t="n">
        <v>112.09</v>
      </c>
      <c r="AE29" s="159" t="n">
        <v>244.34</v>
      </c>
      <c r="AF29" s="159" t="n">
        <v>114.12</v>
      </c>
      <c r="AG29" s="159" t="n">
        <v>243.08</v>
      </c>
      <c r="AH29" s="159" t="n">
        <v>243.08</v>
      </c>
      <c r="AI29" s="159" t="n">
        <v>211.56</v>
      </c>
      <c r="AJ29" s="159" t="n">
        <v>211.56</v>
      </c>
      <c r="AK29" s="57" t="s">
        <v>68</v>
      </c>
      <c r="AL29" s="54"/>
      <c r="AO29" s="155"/>
    </row>
    <row r="30" customFormat="false" ht="13.5" hidden="false" customHeight="false" outlineLevel="0" collapsed="false">
      <c r="A30" s="156"/>
      <c r="B30" s="51" t="s">
        <v>69</v>
      </c>
      <c r="C30" s="159" t="n">
        <v>235.84</v>
      </c>
      <c r="D30" s="159" t="n">
        <v>335</v>
      </c>
      <c r="E30" s="159" t="n">
        <v>325.59</v>
      </c>
      <c r="F30" s="159" t="n">
        <v>459.43</v>
      </c>
      <c r="G30" s="159" t="n">
        <v>510.26</v>
      </c>
      <c r="H30" s="159" t="n">
        <v>246.89</v>
      </c>
      <c r="I30" s="159" t="n">
        <v>231.85</v>
      </c>
      <c r="J30" s="159" t="n">
        <v>269.14</v>
      </c>
      <c r="K30" s="159" t="n">
        <v>240.56</v>
      </c>
      <c r="L30" s="159" t="n">
        <v>163.38</v>
      </c>
      <c r="M30" s="159" t="n">
        <v>213.69</v>
      </c>
      <c r="N30" s="159" t="n">
        <v>173.77</v>
      </c>
      <c r="O30" s="159" t="n">
        <v>202</v>
      </c>
      <c r="P30" s="159" t="n">
        <v>202.06</v>
      </c>
      <c r="Q30" s="159" t="n">
        <v>204.79</v>
      </c>
      <c r="R30" s="159" t="n">
        <v>170.3</v>
      </c>
      <c r="S30" s="159" t="n">
        <v>357.84</v>
      </c>
      <c r="T30" s="159" t="n">
        <v>216.16</v>
      </c>
      <c r="U30" s="159" t="n">
        <v>68.8</v>
      </c>
      <c r="V30" s="159" t="n">
        <v>222.9</v>
      </c>
      <c r="W30" s="159" t="n">
        <v>253.49</v>
      </c>
      <c r="X30" s="159" t="n">
        <v>296.54</v>
      </c>
      <c r="Y30" s="159" t="n">
        <v>215.11</v>
      </c>
      <c r="Z30" s="159" t="n">
        <v>111.85</v>
      </c>
      <c r="AA30" s="159" t="n">
        <v>212.45</v>
      </c>
      <c r="AB30" s="159" t="n">
        <v>205.49</v>
      </c>
      <c r="AC30" s="159" t="n">
        <v>164.97</v>
      </c>
      <c r="AD30" s="159" t="n">
        <v>114.77</v>
      </c>
      <c r="AE30" s="159" t="n">
        <v>243.89</v>
      </c>
      <c r="AF30" s="159" t="n">
        <v>116.82</v>
      </c>
      <c r="AG30" s="159" t="n">
        <v>235.98</v>
      </c>
      <c r="AH30" s="159" t="n">
        <v>235.98</v>
      </c>
      <c r="AI30" s="159" t="n">
        <v>211.93</v>
      </c>
      <c r="AJ30" s="159" t="n">
        <v>211.93</v>
      </c>
      <c r="AK30" s="60" t="s">
        <v>70</v>
      </c>
      <c r="AL30" s="54"/>
      <c r="AO30" s="155"/>
    </row>
    <row r="31" customFormat="false" ht="13.5" hidden="false" customHeight="false" outlineLevel="0" collapsed="false">
      <c r="A31" s="156"/>
      <c r="B31" s="51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60"/>
      <c r="AL31" s="54"/>
      <c r="AO31" s="155"/>
    </row>
    <row r="32" customFormat="false" ht="13.5" hidden="false" customHeight="false" outlineLevel="0" collapsed="false">
      <c r="A32" s="156" t="n">
        <v>2015</v>
      </c>
      <c r="B32" s="51" t="s">
        <v>47</v>
      </c>
      <c r="C32" s="159" t="n">
        <v>236.61</v>
      </c>
      <c r="D32" s="159" t="n">
        <v>330.75</v>
      </c>
      <c r="E32" s="159" t="n">
        <v>346.28</v>
      </c>
      <c r="F32" s="159" t="n">
        <v>358.87</v>
      </c>
      <c r="G32" s="159" t="n">
        <v>522.9</v>
      </c>
      <c r="H32" s="159" t="n">
        <v>249.25</v>
      </c>
      <c r="I32" s="159" t="n">
        <v>232.28</v>
      </c>
      <c r="J32" s="159" t="n">
        <v>274.26</v>
      </c>
      <c r="K32" s="159" t="n">
        <v>242.35</v>
      </c>
      <c r="L32" s="159" t="n">
        <v>159.79</v>
      </c>
      <c r="M32" s="159" t="n">
        <v>214.43</v>
      </c>
      <c r="N32" s="159" t="n">
        <v>175.78</v>
      </c>
      <c r="O32" s="159" t="n">
        <v>202.7</v>
      </c>
      <c r="P32" s="159" t="n">
        <v>203.19</v>
      </c>
      <c r="Q32" s="159" t="n">
        <v>206.01</v>
      </c>
      <c r="R32" s="159" t="n">
        <v>171.64</v>
      </c>
      <c r="S32" s="159" t="n">
        <v>296.16</v>
      </c>
      <c r="T32" s="159" t="n">
        <v>216.72</v>
      </c>
      <c r="U32" s="159" t="n">
        <v>68.9</v>
      </c>
      <c r="V32" s="159" t="n">
        <v>221.34</v>
      </c>
      <c r="W32" s="159" t="n">
        <v>254.84</v>
      </c>
      <c r="X32" s="159" t="n">
        <v>296.99</v>
      </c>
      <c r="Y32" s="159" t="n">
        <v>217.01</v>
      </c>
      <c r="Z32" s="159" t="n">
        <v>113.17</v>
      </c>
      <c r="AA32" s="159" t="n">
        <v>213.86</v>
      </c>
      <c r="AB32" s="159" t="n">
        <v>204.48</v>
      </c>
      <c r="AC32" s="159" t="n">
        <v>165.93</v>
      </c>
      <c r="AD32" s="159" t="n">
        <v>115.12</v>
      </c>
      <c r="AE32" s="159" t="n">
        <v>250.83</v>
      </c>
      <c r="AF32" s="159" t="n">
        <v>118.42</v>
      </c>
      <c r="AG32" s="159" t="n">
        <v>238.22</v>
      </c>
      <c r="AH32" s="159" t="n">
        <v>238.22</v>
      </c>
      <c r="AI32" s="159" t="n">
        <v>235.89</v>
      </c>
      <c r="AJ32" s="159" t="n">
        <v>235.89</v>
      </c>
      <c r="AK32" s="54" t="s">
        <v>212</v>
      </c>
      <c r="AL32" s="54"/>
      <c r="AO32" s="155"/>
    </row>
    <row r="33" customFormat="false" ht="13.5" hidden="false" customHeight="false" outlineLevel="0" collapsed="false">
      <c r="A33" s="156"/>
      <c r="B33" s="51" t="s">
        <v>49</v>
      </c>
      <c r="C33" s="159" t="n">
        <v>239.46</v>
      </c>
      <c r="D33" s="159" t="n">
        <v>321.09</v>
      </c>
      <c r="E33" s="159" t="n">
        <v>349.45</v>
      </c>
      <c r="F33" s="159" t="n">
        <v>263.08</v>
      </c>
      <c r="G33" s="159" t="n">
        <v>559.68</v>
      </c>
      <c r="H33" s="159" t="n">
        <v>249.89</v>
      </c>
      <c r="I33" s="159" t="n">
        <v>235.65</v>
      </c>
      <c r="J33" s="159" t="n">
        <v>278.72</v>
      </c>
      <c r="K33" s="159" t="n">
        <v>247.29</v>
      </c>
      <c r="L33" s="159" t="n">
        <v>165.46</v>
      </c>
      <c r="M33" s="159" t="n">
        <v>217.1</v>
      </c>
      <c r="N33" s="159" t="n">
        <v>175.6</v>
      </c>
      <c r="O33" s="159" t="n">
        <v>203.96</v>
      </c>
      <c r="P33" s="159" t="n">
        <v>204.43</v>
      </c>
      <c r="Q33" s="159" t="n">
        <v>207.42</v>
      </c>
      <c r="R33" s="159" t="n">
        <v>170.08</v>
      </c>
      <c r="S33" s="159" t="n">
        <v>344.79</v>
      </c>
      <c r="T33" s="159" t="n">
        <v>215.55</v>
      </c>
      <c r="U33" s="159" t="n">
        <v>68.92</v>
      </c>
      <c r="V33" s="159" t="n">
        <v>219.87</v>
      </c>
      <c r="W33" s="159" t="n">
        <v>257.98</v>
      </c>
      <c r="X33" s="159" t="n">
        <v>298.56</v>
      </c>
      <c r="Y33" s="159" t="n">
        <v>220.71</v>
      </c>
      <c r="Z33" s="159" t="n">
        <v>113.43</v>
      </c>
      <c r="AA33" s="159" t="n">
        <v>215.9</v>
      </c>
      <c r="AB33" s="159" t="n">
        <v>208.27</v>
      </c>
      <c r="AC33" s="159" t="n">
        <v>165.98</v>
      </c>
      <c r="AD33" s="159" t="n">
        <v>115.57</v>
      </c>
      <c r="AE33" s="159" t="n">
        <v>250.19</v>
      </c>
      <c r="AF33" s="159" t="n">
        <v>123.96</v>
      </c>
      <c r="AG33" s="159" t="n">
        <v>239</v>
      </c>
      <c r="AH33" s="159" t="n">
        <v>239</v>
      </c>
      <c r="AI33" s="159" t="n">
        <v>239.82</v>
      </c>
      <c r="AJ33" s="159" t="n">
        <v>239.82</v>
      </c>
      <c r="AK33" s="57" t="s">
        <v>50</v>
      </c>
      <c r="AL33" s="58"/>
      <c r="AO33" s="155"/>
    </row>
    <row r="34" customFormat="false" ht="13.5" hidden="false" customHeight="false" outlineLevel="0" collapsed="false">
      <c r="A34" s="156"/>
      <c r="B34" s="51" t="s">
        <v>51</v>
      </c>
      <c r="C34" s="159" t="n">
        <v>241.97</v>
      </c>
      <c r="D34" s="159" t="n">
        <v>336.12</v>
      </c>
      <c r="E34" s="159" t="n">
        <v>348.84</v>
      </c>
      <c r="F34" s="159" t="n">
        <v>372.55</v>
      </c>
      <c r="G34" s="159" t="n">
        <v>576.13</v>
      </c>
      <c r="H34" s="159" t="n">
        <v>250.68</v>
      </c>
      <c r="I34" s="159" t="n">
        <v>237.96</v>
      </c>
      <c r="J34" s="159" t="n">
        <v>279.23</v>
      </c>
      <c r="K34" s="159" t="n">
        <v>246.08</v>
      </c>
      <c r="L34" s="159" t="n">
        <v>165.46</v>
      </c>
      <c r="M34" s="159" t="n">
        <v>220.92</v>
      </c>
      <c r="N34" s="159" t="n">
        <v>171.32</v>
      </c>
      <c r="O34" s="159" t="n">
        <v>206.41</v>
      </c>
      <c r="P34" s="159" t="n">
        <v>204.78</v>
      </c>
      <c r="Q34" s="159" t="n">
        <v>207.42</v>
      </c>
      <c r="R34" s="159" t="n">
        <v>171.22</v>
      </c>
      <c r="S34" s="159" t="n">
        <v>365.39</v>
      </c>
      <c r="T34" s="159" t="n">
        <v>221.34</v>
      </c>
      <c r="U34" s="159" t="n">
        <v>68.9</v>
      </c>
      <c r="V34" s="159" t="n">
        <v>220.3</v>
      </c>
      <c r="W34" s="159" t="n">
        <v>259.75</v>
      </c>
      <c r="X34" s="159" t="n">
        <v>303.13</v>
      </c>
      <c r="Y34" s="159" t="n">
        <v>224.23</v>
      </c>
      <c r="Z34" s="159" t="n">
        <v>116.57</v>
      </c>
      <c r="AA34" s="159" t="n">
        <v>219.51</v>
      </c>
      <c r="AB34" s="159" t="n">
        <v>209.43</v>
      </c>
      <c r="AC34" s="159" t="n">
        <v>167.05</v>
      </c>
      <c r="AD34" s="159" t="n">
        <v>118.09</v>
      </c>
      <c r="AE34" s="159" t="n">
        <v>249.96</v>
      </c>
      <c r="AF34" s="159" t="n">
        <v>126.77</v>
      </c>
      <c r="AG34" s="159" t="n">
        <v>240.22</v>
      </c>
      <c r="AH34" s="159" t="n">
        <v>240.22</v>
      </c>
      <c r="AI34" s="159" t="n">
        <v>241.08</v>
      </c>
      <c r="AJ34" s="159" t="n">
        <v>241.08</v>
      </c>
      <c r="AK34" s="57" t="s">
        <v>52</v>
      </c>
      <c r="AL34" s="58"/>
      <c r="AO34" s="155"/>
    </row>
    <row r="35" customFormat="false" ht="13.5" hidden="false" customHeight="false" outlineLevel="0" collapsed="false">
      <c r="A35" s="156"/>
      <c r="B35" s="51" t="s">
        <v>53</v>
      </c>
      <c r="C35" s="159" t="n">
        <v>245.42</v>
      </c>
      <c r="D35" s="159" t="n">
        <v>339.14</v>
      </c>
      <c r="E35" s="159" t="n">
        <v>348.66</v>
      </c>
      <c r="F35" s="159" t="n">
        <v>379.48</v>
      </c>
      <c r="G35" s="159" t="n">
        <v>586.33</v>
      </c>
      <c r="H35" s="159" t="n">
        <v>253.69</v>
      </c>
      <c r="I35" s="159" t="n">
        <v>241.46</v>
      </c>
      <c r="J35" s="159" t="n">
        <v>283.85</v>
      </c>
      <c r="K35" s="159" t="n">
        <v>245.24</v>
      </c>
      <c r="L35" s="159" t="n">
        <v>167.04</v>
      </c>
      <c r="M35" s="159" t="n">
        <v>224.01</v>
      </c>
      <c r="N35" s="159" t="n">
        <v>173.15</v>
      </c>
      <c r="O35" s="159" t="n">
        <v>209.14</v>
      </c>
      <c r="P35" s="159" t="n">
        <v>205.88</v>
      </c>
      <c r="Q35" s="159" t="n">
        <v>209.45</v>
      </c>
      <c r="R35" s="159" t="n">
        <v>171.64</v>
      </c>
      <c r="S35" s="159" t="n">
        <v>379.41</v>
      </c>
      <c r="T35" s="159" t="n">
        <v>222.96</v>
      </c>
      <c r="U35" s="159" t="n">
        <v>68.93</v>
      </c>
      <c r="V35" s="159" t="n">
        <v>223.9</v>
      </c>
      <c r="W35" s="159" t="n">
        <v>261.72</v>
      </c>
      <c r="X35" s="159" t="n">
        <v>307.36</v>
      </c>
      <c r="Y35" s="159" t="n">
        <v>226</v>
      </c>
      <c r="Z35" s="159" t="n">
        <v>117.17</v>
      </c>
      <c r="AA35" s="159" t="n">
        <v>224.57</v>
      </c>
      <c r="AB35" s="159" t="n">
        <v>212.08</v>
      </c>
      <c r="AC35" s="159" t="n">
        <v>168.71</v>
      </c>
      <c r="AD35" s="159" t="n">
        <v>119.41</v>
      </c>
      <c r="AE35" s="159" t="n">
        <v>257.2</v>
      </c>
      <c r="AF35" s="159" t="n">
        <v>130.54</v>
      </c>
      <c r="AG35" s="159" t="n">
        <v>243.22</v>
      </c>
      <c r="AH35" s="159" t="n">
        <v>243.22</v>
      </c>
      <c r="AI35" s="159" t="n">
        <v>242.95</v>
      </c>
      <c r="AJ35" s="159" t="n">
        <v>242.95</v>
      </c>
      <c r="AK35" s="57" t="s">
        <v>54</v>
      </c>
      <c r="AL35" s="59"/>
      <c r="AO35" s="155"/>
    </row>
    <row r="36" customFormat="false" ht="13.5" hidden="false" customHeight="false" outlineLevel="0" collapsed="false">
      <c r="A36" s="156"/>
      <c r="B36" s="51" t="s">
        <v>55</v>
      </c>
      <c r="C36" s="159" t="n">
        <v>248.15</v>
      </c>
      <c r="D36" s="159" t="n">
        <v>342.06</v>
      </c>
      <c r="E36" s="159" t="n">
        <v>347.51</v>
      </c>
      <c r="F36" s="159" t="n">
        <v>420.27</v>
      </c>
      <c r="G36" s="159" t="n">
        <v>586.09</v>
      </c>
      <c r="H36" s="159" t="n">
        <v>250.42</v>
      </c>
      <c r="I36" s="159" t="n">
        <v>245.16</v>
      </c>
      <c r="J36" s="159" t="n">
        <v>289.26</v>
      </c>
      <c r="K36" s="159" t="n">
        <v>246.42</v>
      </c>
      <c r="L36" s="159" t="n">
        <v>167.04</v>
      </c>
      <c r="M36" s="159" t="n">
        <v>228.52</v>
      </c>
      <c r="N36" s="159" t="n">
        <v>175.49</v>
      </c>
      <c r="O36" s="159" t="n">
        <v>212.96</v>
      </c>
      <c r="P36" s="159" t="n">
        <v>206.94</v>
      </c>
      <c r="Q36" s="159" t="n">
        <v>208.09</v>
      </c>
      <c r="R36" s="159" t="n">
        <v>172.14</v>
      </c>
      <c r="S36" s="159" t="n">
        <v>411.23</v>
      </c>
      <c r="T36" s="159" t="n">
        <v>227.42</v>
      </c>
      <c r="U36" s="159" t="n">
        <v>69</v>
      </c>
      <c r="V36" s="159" t="n">
        <v>228.4</v>
      </c>
      <c r="W36" s="159" t="n">
        <v>262.88</v>
      </c>
      <c r="X36" s="159" t="n">
        <v>310.68</v>
      </c>
      <c r="Y36" s="159" t="n">
        <v>226.46</v>
      </c>
      <c r="Z36" s="159" t="n">
        <v>120.25</v>
      </c>
      <c r="AA36" s="159" t="n">
        <v>226.86</v>
      </c>
      <c r="AB36" s="159" t="n">
        <v>215.87</v>
      </c>
      <c r="AC36" s="159" t="n">
        <v>170.54</v>
      </c>
      <c r="AD36" s="159" t="n">
        <v>120.18</v>
      </c>
      <c r="AE36" s="159" t="n">
        <v>257.34</v>
      </c>
      <c r="AF36" s="159" t="n">
        <v>130.81</v>
      </c>
      <c r="AG36" s="159" t="n">
        <v>236.59</v>
      </c>
      <c r="AH36" s="159" t="n">
        <v>236.59</v>
      </c>
      <c r="AI36" s="159" t="n">
        <v>245.53</v>
      </c>
      <c r="AJ36" s="159" t="n">
        <v>245.53</v>
      </c>
      <c r="AK36" s="57" t="s">
        <v>56</v>
      </c>
      <c r="AL36" s="59"/>
      <c r="AO36" s="155"/>
    </row>
    <row r="37" customFormat="false" ht="13.5" hidden="false" customHeight="false" outlineLevel="0" collapsed="false">
      <c r="A37" s="156"/>
      <c r="B37" s="51" t="s">
        <v>57</v>
      </c>
      <c r="C37" s="159" t="n">
        <v>248.78</v>
      </c>
      <c r="D37" s="159" t="n">
        <v>348.19</v>
      </c>
      <c r="E37" s="159" t="n">
        <v>348.94</v>
      </c>
      <c r="F37" s="159" t="n">
        <v>456.48</v>
      </c>
      <c r="G37" s="159" t="n">
        <v>584.37</v>
      </c>
      <c r="H37" s="159" t="n">
        <v>252.13</v>
      </c>
      <c r="I37" s="159" t="n">
        <v>246.16</v>
      </c>
      <c r="J37" s="159" t="n">
        <v>289.76</v>
      </c>
      <c r="K37" s="159" t="n">
        <v>246.18</v>
      </c>
      <c r="L37" s="159" t="n">
        <v>167.04</v>
      </c>
      <c r="M37" s="159" t="n">
        <v>231.86</v>
      </c>
      <c r="N37" s="159" t="n">
        <v>172.44</v>
      </c>
      <c r="O37" s="159" t="n">
        <v>213.91</v>
      </c>
      <c r="P37" s="159" t="n">
        <v>206.6</v>
      </c>
      <c r="Q37" s="159" t="n">
        <v>209.14</v>
      </c>
      <c r="R37" s="159" t="n">
        <v>172.82</v>
      </c>
      <c r="S37" s="159" t="n">
        <v>411.39</v>
      </c>
      <c r="T37" s="159" t="n">
        <v>230.88</v>
      </c>
      <c r="U37" s="159" t="n">
        <v>70.07</v>
      </c>
      <c r="V37" s="159" t="n">
        <v>234.02</v>
      </c>
      <c r="W37" s="159" t="n">
        <v>263.4</v>
      </c>
      <c r="X37" s="159" t="n">
        <v>309.84</v>
      </c>
      <c r="Y37" s="159" t="n">
        <v>227.75</v>
      </c>
      <c r="Z37" s="159" t="n">
        <v>119.03</v>
      </c>
      <c r="AA37" s="159" t="n">
        <v>227.29</v>
      </c>
      <c r="AB37" s="159" t="n">
        <v>218.31</v>
      </c>
      <c r="AC37" s="159" t="n">
        <v>170.82</v>
      </c>
      <c r="AD37" s="159" t="n">
        <v>120.12</v>
      </c>
      <c r="AE37" s="159" t="n">
        <v>258.74</v>
      </c>
      <c r="AF37" s="159" t="n">
        <v>130.93</v>
      </c>
      <c r="AG37" s="159" t="n">
        <v>232.23</v>
      </c>
      <c r="AH37" s="159" t="n">
        <v>232.23</v>
      </c>
      <c r="AI37" s="159" t="n">
        <v>246.41</v>
      </c>
      <c r="AJ37" s="159" t="n">
        <v>246.41</v>
      </c>
      <c r="AK37" s="57" t="s">
        <v>58</v>
      </c>
      <c r="AL37" s="59"/>
      <c r="AO37" s="155"/>
    </row>
    <row r="38" customFormat="false" ht="13.5" hidden="false" customHeight="false" outlineLevel="0" collapsed="false">
      <c r="A38" s="156"/>
      <c r="B38" s="51" t="s">
        <v>59</v>
      </c>
      <c r="C38" s="159" t="n">
        <v>247.99</v>
      </c>
      <c r="D38" s="159" t="n">
        <v>343.4</v>
      </c>
      <c r="E38" s="159" t="n">
        <v>346.3</v>
      </c>
      <c r="F38" s="159" t="n">
        <v>435.61</v>
      </c>
      <c r="G38" s="159" t="n">
        <v>566.43</v>
      </c>
      <c r="H38" s="159" t="n">
        <v>251.17</v>
      </c>
      <c r="I38" s="159" t="n">
        <v>245.34</v>
      </c>
      <c r="J38" s="159" t="n">
        <v>291.25</v>
      </c>
      <c r="K38" s="159" t="n">
        <v>245.95</v>
      </c>
      <c r="L38" s="159" t="n">
        <v>166.9</v>
      </c>
      <c r="M38" s="159" t="n">
        <v>233.01</v>
      </c>
      <c r="N38" s="159" t="n">
        <v>172.2</v>
      </c>
      <c r="O38" s="159" t="n">
        <v>213.53</v>
      </c>
      <c r="P38" s="159" t="n">
        <v>206.4</v>
      </c>
      <c r="Q38" s="159" t="n">
        <v>207.89</v>
      </c>
      <c r="R38" s="159" t="n">
        <v>172.04</v>
      </c>
      <c r="S38" s="159" t="n">
        <v>384.41</v>
      </c>
      <c r="T38" s="159" t="n">
        <v>227.67</v>
      </c>
      <c r="U38" s="159" t="n">
        <v>70.04</v>
      </c>
      <c r="V38" s="159" t="n">
        <v>235.09</v>
      </c>
      <c r="W38" s="159" t="n">
        <v>262.57</v>
      </c>
      <c r="X38" s="159" t="n">
        <v>301.92</v>
      </c>
      <c r="Y38" s="159" t="n">
        <v>227.88</v>
      </c>
      <c r="Z38" s="159" t="n">
        <v>119.8</v>
      </c>
      <c r="AA38" s="159" t="n">
        <v>227.81</v>
      </c>
      <c r="AB38" s="159" t="n">
        <v>219.07</v>
      </c>
      <c r="AC38" s="159" t="n">
        <v>171.46</v>
      </c>
      <c r="AD38" s="159" t="n">
        <v>120.07</v>
      </c>
      <c r="AE38" s="159" t="n">
        <v>265.61</v>
      </c>
      <c r="AF38" s="159" t="n">
        <v>129.19</v>
      </c>
      <c r="AG38" s="159" t="n">
        <v>232.83</v>
      </c>
      <c r="AH38" s="159" t="n">
        <v>232.83</v>
      </c>
      <c r="AI38" s="159" t="n">
        <v>246.01</v>
      </c>
      <c r="AJ38" s="159" t="n">
        <v>246.01</v>
      </c>
      <c r="AK38" s="57" t="s">
        <v>60</v>
      </c>
      <c r="AL38" s="59"/>
      <c r="AO38" s="155"/>
    </row>
    <row r="39" customFormat="false" ht="13.5" hidden="false" customHeight="false" outlineLevel="0" collapsed="false">
      <c r="A39" s="156"/>
      <c r="B39" s="51" t="s">
        <v>61</v>
      </c>
      <c r="C39" s="159" t="n">
        <v>250.43</v>
      </c>
      <c r="D39" s="159" t="n">
        <v>340.62</v>
      </c>
      <c r="E39" s="159" t="n">
        <v>352.94</v>
      </c>
      <c r="F39" s="159" t="n">
        <v>386.46</v>
      </c>
      <c r="G39" s="159" t="n">
        <v>580.2</v>
      </c>
      <c r="H39" s="159" t="n">
        <v>252.63</v>
      </c>
      <c r="I39" s="159" t="n">
        <v>247.57</v>
      </c>
      <c r="J39" s="159" t="n">
        <v>291.25</v>
      </c>
      <c r="K39" s="159" t="n">
        <v>246.14</v>
      </c>
      <c r="L39" s="159" t="n">
        <v>167.13</v>
      </c>
      <c r="M39" s="159" t="n">
        <v>236.98</v>
      </c>
      <c r="N39" s="159" t="n">
        <v>175.3</v>
      </c>
      <c r="O39" s="159" t="n">
        <v>213.88</v>
      </c>
      <c r="P39" s="159" t="n">
        <v>209.5</v>
      </c>
      <c r="Q39" s="159" t="n">
        <v>211.73</v>
      </c>
      <c r="R39" s="159" t="n">
        <v>179.07</v>
      </c>
      <c r="S39" s="159" t="n">
        <v>350.79</v>
      </c>
      <c r="T39" s="159" t="n">
        <v>234.22</v>
      </c>
      <c r="U39" s="159" t="n">
        <v>69.94</v>
      </c>
      <c r="V39" s="159" t="n">
        <v>241.24</v>
      </c>
      <c r="W39" s="159" t="n">
        <v>262.96</v>
      </c>
      <c r="X39" s="159" t="n">
        <v>306.39</v>
      </c>
      <c r="Y39" s="159" t="n">
        <v>232.74</v>
      </c>
      <c r="Z39" s="159" t="n">
        <v>120.46</v>
      </c>
      <c r="AA39" s="159" t="n">
        <v>232.28</v>
      </c>
      <c r="AB39" s="159" t="n">
        <v>225.45</v>
      </c>
      <c r="AC39" s="159" t="n">
        <v>173.11</v>
      </c>
      <c r="AD39" s="159" t="n">
        <v>119.3</v>
      </c>
      <c r="AE39" s="159" t="n">
        <v>265.03</v>
      </c>
      <c r="AF39" s="159" t="n">
        <v>132.41</v>
      </c>
      <c r="AG39" s="159" t="n">
        <v>238.73</v>
      </c>
      <c r="AH39" s="159" t="n">
        <v>238.73</v>
      </c>
      <c r="AI39" s="159" t="n">
        <v>246.03</v>
      </c>
      <c r="AJ39" s="159" t="n">
        <v>246.03</v>
      </c>
      <c r="AK39" s="57" t="s">
        <v>62</v>
      </c>
      <c r="AL39" s="59"/>
      <c r="AO39" s="155"/>
    </row>
    <row r="40" customFormat="false" ht="13.5" hidden="false" customHeight="false" outlineLevel="0" collapsed="false">
      <c r="A40" s="156"/>
      <c r="B40" s="51" t="s">
        <v>63</v>
      </c>
      <c r="C40" s="159" t="n">
        <v>254.25</v>
      </c>
      <c r="D40" s="159" t="n">
        <v>336.32</v>
      </c>
      <c r="E40" s="159" t="n">
        <v>354.33</v>
      </c>
      <c r="F40" s="159" t="n">
        <v>335.45</v>
      </c>
      <c r="G40" s="159" t="n">
        <v>602.46</v>
      </c>
      <c r="H40" s="159" t="n">
        <v>254.38</v>
      </c>
      <c r="I40" s="159" t="n">
        <v>251.39</v>
      </c>
      <c r="J40" s="159" t="n">
        <v>289.56</v>
      </c>
      <c r="K40" s="159" t="n">
        <v>249.65</v>
      </c>
      <c r="L40" s="159" t="n">
        <v>167.5</v>
      </c>
      <c r="M40" s="159" t="n">
        <v>242.69</v>
      </c>
      <c r="N40" s="159" t="n">
        <v>178.91</v>
      </c>
      <c r="O40" s="159" t="n">
        <v>219.69</v>
      </c>
      <c r="P40" s="159" t="n">
        <v>210.53</v>
      </c>
      <c r="Q40" s="159" t="n">
        <v>217.28</v>
      </c>
      <c r="R40" s="159" t="n">
        <v>177.39</v>
      </c>
      <c r="S40" s="159" t="n">
        <v>359.5</v>
      </c>
      <c r="T40" s="159" t="n">
        <v>239.38</v>
      </c>
      <c r="U40" s="159" t="n">
        <v>72.37</v>
      </c>
      <c r="V40" s="159" t="n">
        <v>245.02</v>
      </c>
      <c r="W40" s="159" t="n">
        <v>263.58</v>
      </c>
      <c r="X40" s="159" t="n">
        <v>312.97</v>
      </c>
      <c r="Y40" s="159" t="n">
        <v>239.84</v>
      </c>
      <c r="Z40" s="159" t="n">
        <v>123.27</v>
      </c>
      <c r="AA40" s="159" t="n">
        <v>239.7</v>
      </c>
      <c r="AB40" s="159" t="n">
        <v>231.76</v>
      </c>
      <c r="AC40" s="159" t="n">
        <v>176.82</v>
      </c>
      <c r="AD40" s="159" t="n">
        <v>120.19</v>
      </c>
      <c r="AE40" s="159" t="n">
        <v>265.83</v>
      </c>
      <c r="AF40" s="159" t="n">
        <v>139.2</v>
      </c>
      <c r="AG40" s="159" t="n">
        <v>244.72</v>
      </c>
      <c r="AH40" s="159" t="n">
        <v>244.72</v>
      </c>
      <c r="AI40" s="159" t="n">
        <v>247.07</v>
      </c>
      <c r="AJ40" s="159" t="n">
        <v>247.07</v>
      </c>
      <c r="AK40" s="57" t="s">
        <v>64</v>
      </c>
      <c r="AL40" s="59"/>
      <c r="AO40" s="155"/>
    </row>
    <row r="41" customFormat="false" ht="13.5" hidden="false" customHeight="false" outlineLevel="0" collapsed="false">
      <c r="A41" s="156"/>
      <c r="B41" s="51" t="s">
        <v>65</v>
      </c>
      <c r="C41" s="159" t="n">
        <v>253.74</v>
      </c>
      <c r="D41" s="159" t="n">
        <v>340.44</v>
      </c>
      <c r="E41" s="159" t="n">
        <v>354.21</v>
      </c>
      <c r="F41" s="159" t="n">
        <v>356.35</v>
      </c>
      <c r="G41" s="159" t="n">
        <v>595.4</v>
      </c>
      <c r="H41" s="159" t="n">
        <v>257.21</v>
      </c>
      <c r="I41" s="159" t="n">
        <v>250.46</v>
      </c>
      <c r="J41" s="159" t="n">
        <v>287.98</v>
      </c>
      <c r="K41" s="159" t="n">
        <v>253.8</v>
      </c>
      <c r="L41" s="159" t="n">
        <v>167.5</v>
      </c>
      <c r="M41" s="159" t="n">
        <v>245.02</v>
      </c>
      <c r="N41" s="159" t="n">
        <v>180.06</v>
      </c>
      <c r="O41" s="159" t="n">
        <v>222.79</v>
      </c>
      <c r="P41" s="159" t="n">
        <v>210.54</v>
      </c>
      <c r="Q41" s="159" t="n">
        <v>223.75</v>
      </c>
      <c r="R41" s="159" t="n">
        <v>178.84</v>
      </c>
      <c r="S41" s="159" t="n">
        <v>347.11</v>
      </c>
      <c r="T41" s="159" t="n">
        <v>236.53</v>
      </c>
      <c r="U41" s="159" t="n">
        <v>72.38</v>
      </c>
      <c r="V41" s="159" t="n">
        <v>243.44</v>
      </c>
      <c r="W41" s="159" t="n">
        <v>263.74</v>
      </c>
      <c r="X41" s="159" t="n">
        <v>302.68</v>
      </c>
      <c r="Y41" s="159" t="n">
        <v>238.95</v>
      </c>
      <c r="Z41" s="159" t="n">
        <v>125.72</v>
      </c>
      <c r="AA41" s="159" t="n">
        <v>238.98</v>
      </c>
      <c r="AB41" s="159" t="n">
        <v>230.35</v>
      </c>
      <c r="AC41" s="159" t="n">
        <v>178.69</v>
      </c>
      <c r="AD41" s="159" t="n">
        <v>121.87</v>
      </c>
      <c r="AE41" s="159" t="n">
        <v>275.11</v>
      </c>
      <c r="AF41" s="159" t="n">
        <v>137.64</v>
      </c>
      <c r="AG41" s="159" t="n">
        <v>246.75</v>
      </c>
      <c r="AH41" s="159" t="n">
        <v>246.75</v>
      </c>
      <c r="AI41" s="159" t="n">
        <v>248.79</v>
      </c>
      <c r="AJ41" s="159" t="n">
        <v>248.79</v>
      </c>
      <c r="AK41" s="57" t="s">
        <v>66</v>
      </c>
      <c r="AL41" s="59"/>
      <c r="AO41" s="155"/>
    </row>
    <row r="42" customFormat="false" ht="13.5" hidden="false" customHeight="false" outlineLevel="0" collapsed="false">
      <c r="A42" s="156"/>
      <c r="B42" s="158" t="s">
        <v>67</v>
      </c>
      <c r="C42" s="159" t="n">
        <v>250.13</v>
      </c>
      <c r="D42" s="159" t="n">
        <v>339.18</v>
      </c>
      <c r="E42" s="159" t="n">
        <v>354.89</v>
      </c>
      <c r="F42" s="159" t="n">
        <v>363.6</v>
      </c>
      <c r="G42" s="159" t="n">
        <v>576.83</v>
      </c>
      <c r="H42" s="159" t="n">
        <v>254.27</v>
      </c>
      <c r="I42" s="159" t="n">
        <v>247.3</v>
      </c>
      <c r="J42" s="159" t="n">
        <v>284.61</v>
      </c>
      <c r="K42" s="159" t="n">
        <v>256.18</v>
      </c>
      <c r="L42" s="159" t="n">
        <v>175.28</v>
      </c>
      <c r="M42" s="159" t="n">
        <v>242.08</v>
      </c>
      <c r="N42" s="159" t="n">
        <v>180.76</v>
      </c>
      <c r="O42" s="159" t="n">
        <v>222.33</v>
      </c>
      <c r="P42" s="159" t="n">
        <v>213.25</v>
      </c>
      <c r="Q42" s="159" t="n">
        <v>225.54</v>
      </c>
      <c r="R42" s="159" t="n">
        <v>178.4</v>
      </c>
      <c r="S42" s="159" t="n">
        <v>322.1</v>
      </c>
      <c r="T42" s="159" t="n">
        <v>231.45</v>
      </c>
      <c r="U42" s="159" t="n">
        <v>72.38</v>
      </c>
      <c r="V42" s="159" t="n">
        <v>240.56</v>
      </c>
      <c r="W42" s="159" t="n">
        <v>264.32</v>
      </c>
      <c r="X42" s="159" t="n">
        <v>292.09</v>
      </c>
      <c r="Y42" s="159" t="n">
        <v>235.88</v>
      </c>
      <c r="Z42" s="159" t="n">
        <v>124.56</v>
      </c>
      <c r="AA42" s="159" t="n">
        <v>237.25</v>
      </c>
      <c r="AB42" s="159" t="n">
        <v>226.75</v>
      </c>
      <c r="AC42" s="159" t="n">
        <v>178.79</v>
      </c>
      <c r="AD42" s="159" t="n">
        <v>122</v>
      </c>
      <c r="AE42" s="159" t="n">
        <v>276.91</v>
      </c>
      <c r="AF42" s="159" t="n">
        <v>132.58</v>
      </c>
      <c r="AG42" s="159" t="n">
        <v>237.65</v>
      </c>
      <c r="AH42" s="159" t="n">
        <v>237.65</v>
      </c>
      <c r="AI42" s="159" t="n">
        <v>251.56</v>
      </c>
      <c r="AJ42" s="159" t="n">
        <v>251.56</v>
      </c>
      <c r="AK42" s="57" t="s">
        <v>68</v>
      </c>
      <c r="AL42" s="59"/>
      <c r="AO42" s="155"/>
    </row>
    <row r="43" customFormat="false" ht="13.5" hidden="false" customHeight="false" outlineLevel="0" collapsed="false">
      <c r="A43" s="156"/>
      <c r="B43" s="51" t="s">
        <v>69</v>
      </c>
      <c r="C43" s="159" t="n">
        <v>249.31</v>
      </c>
      <c r="D43" s="159" t="n">
        <v>332.68</v>
      </c>
      <c r="E43" s="159" t="n">
        <v>354.57</v>
      </c>
      <c r="F43" s="159" t="n">
        <v>335.49</v>
      </c>
      <c r="G43" s="159" t="n">
        <v>565.36</v>
      </c>
      <c r="H43" s="159" t="n">
        <v>250.37</v>
      </c>
      <c r="I43" s="159" t="n">
        <v>246.64</v>
      </c>
      <c r="J43" s="159" t="n">
        <v>286.15</v>
      </c>
      <c r="K43" s="159" t="n">
        <v>258.66</v>
      </c>
      <c r="L43" s="159" t="n">
        <v>179.18</v>
      </c>
      <c r="M43" s="159" t="n">
        <v>241.15</v>
      </c>
      <c r="N43" s="159" t="n">
        <v>181.61</v>
      </c>
      <c r="O43" s="159" t="n">
        <v>218.98</v>
      </c>
      <c r="P43" s="159" t="n">
        <v>214.15</v>
      </c>
      <c r="Q43" s="159" t="n">
        <v>226.92</v>
      </c>
      <c r="R43" s="159" t="n">
        <v>179.1</v>
      </c>
      <c r="S43" s="159" t="n">
        <v>290.71</v>
      </c>
      <c r="T43" s="159" t="n">
        <v>231.19</v>
      </c>
      <c r="U43" s="159" t="n">
        <v>72.41</v>
      </c>
      <c r="V43" s="159" t="n">
        <v>241.64</v>
      </c>
      <c r="W43" s="159" t="n">
        <v>261.84</v>
      </c>
      <c r="X43" s="159" t="n">
        <v>286.85</v>
      </c>
      <c r="Y43" s="159" t="n">
        <v>236.6</v>
      </c>
      <c r="Z43" s="159" t="n">
        <v>122.84</v>
      </c>
      <c r="AA43" s="159" t="n">
        <v>237.76</v>
      </c>
      <c r="AB43" s="159" t="n">
        <v>228.27</v>
      </c>
      <c r="AC43" s="159" t="n">
        <v>178.65</v>
      </c>
      <c r="AD43" s="159" t="n">
        <v>121.45</v>
      </c>
      <c r="AE43" s="159" t="n">
        <v>277.38</v>
      </c>
      <c r="AF43" s="159" t="n">
        <v>132.81</v>
      </c>
      <c r="AG43" s="159" t="n">
        <v>236.42</v>
      </c>
      <c r="AH43" s="159" t="n">
        <v>236.42</v>
      </c>
      <c r="AI43" s="159" t="n">
        <v>254.21</v>
      </c>
      <c r="AJ43" s="159" t="n">
        <v>254.21</v>
      </c>
      <c r="AK43" s="60" t="s">
        <v>70</v>
      </c>
      <c r="AL43" s="59"/>
      <c r="AO43" s="155"/>
    </row>
    <row r="44" customFormat="false" ht="13.5" hidden="false" customHeight="false" outlineLevel="0" collapsed="false">
      <c r="A44" s="156"/>
      <c r="B44" s="51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60"/>
      <c r="AL44" s="59"/>
      <c r="AO44" s="155"/>
    </row>
    <row r="45" customFormat="false" ht="13.5" hidden="false" customHeight="false" outlineLevel="0" collapsed="false">
      <c r="A45" s="156" t="n">
        <v>2016</v>
      </c>
      <c r="B45" s="51" t="s">
        <v>47</v>
      </c>
      <c r="C45" s="159" t="n">
        <v>250.67</v>
      </c>
      <c r="D45" s="159" t="n">
        <v>328.68</v>
      </c>
      <c r="E45" s="159" t="n">
        <v>371.33</v>
      </c>
      <c r="F45" s="159" t="n">
        <v>248.08</v>
      </c>
      <c r="G45" s="159" t="n">
        <v>580.06</v>
      </c>
      <c r="H45" s="159" t="n">
        <v>259.7</v>
      </c>
      <c r="I45" s="159" t="n">
        <v>248.01</v>
      </c>
      <c r="J45" s="159" t="n">
        <v>289.03</v>
      </c>
      <c r="K45" s="159" t="n">
        <v>260.49</v>
      </c>
      <c r="L45" s="159" t="n">
        <v>173.4</v>
      </c>
      <c r="M45" s="159" t="n">
        <v>243.94</v>
      </c>
      <c r="N45" s="159" t="n">
        <v>179.94</v>
      </c>
      <c r="O45" s="159" t="n">
        <v>219.19</v>
      </c>
      <c r="P45" s="159" t="n">
        <v>215.3</v>
      </c>
      <c r="Q45" s="159" t="n">
        <v>227.26</v>
      </c>
      <c r="R45" s="159" t="n">
        <v>185.58</v>
      </c>
      <c r="S45" s="159" t="n">
        <v>256.79</v>
      </c>
      <c r="T45" s="159" t="n">
        <v>232.4</v>
      </c>
      <c r="U45" s="159" t="n">
        <v>226.44</v>
      </c>
      <c r="V45" s="159" t="n">
        <v>241.31</v>
      </c>
      <c r="W45" s="159" t="n">
        <v>264.68</v>
      </c>
      <c r="X45" s="159" t="n">
        <v>285.53</v>
      </c>
      <c r="Y45" s="159" t="n">
        <v>240.99</v>
      </c>
      <c r="Z45" s="159" t="n">
        <v>123.7</v>
      </c>
      <c r="AA45" s="159" t="n">
        <v>240.02</v>
      </c>
      <c r="AB45" s="159" t="n">
        <v>233.53</v>
      </c>
      <c r="AC45" s="159" t="n">
        <v>179.91</v>
      </c>
      <c r="AD45" s="159" t="n">
        <v>128.56</v>
      </c>
      <c r="AE45" s="159" t="n">
        <v>284.57</v>
      </c>
      <c r="AF45" s="159" t="n">
        <v>138.67</v>
      </c>
      <c r="AG45" s="159" t="n">
        <v>238.69</v>
      </c>
      <c r="AH45" s="159" t="n">
        <v>238.69</v>
      </c>
      <c r="AI45" s="159" t="n">
        <v>259.81</v>
      </c>
      <c r="AJ45" s="159" t="n">
        <v>259.81</v>
      </c>
      <c r="AK45" s="54" t="s">
        <v>213</v>
      </c>
      <c r="AL45" s="54"/>
      <c r="AO45" s="155"/>
    </row>
    <row r="46" customFormat="false" ht="13.5" hidden="false" customHeight="false" outlineLevel="0" collapsed="false">
      <c r="A46" s="156"/>
      <c r="B46" s="51" t="s">
        <v>49</v>
      </c>
      <c r="C46" s="159" t="n">
        <v>250.16</v>
      </c>
      <c r="D46" s="159" t="n">
        <v>328.99</v>
      </c>
      <c r="E46" s="159" t="n">
        <v>370.56</v>
      </c>
      <c r="F46" s="159" t="n">
        <v>245.47</v>
      </c>
      <c r="G46" s="159" t="n">
        <v>583.23</v>
      </c>
      <c r="H46" s="159" t="n">
        <v>261.07</v>
      </c>
      <c r="I46" s="159" t="n">
        <v>248.37</v>
      </c>
      <c r="J46" s="159" t="n">
        <v>290.32</v>
      </c>
      <c r="K46" s="159" t="n">
        <v>259.71</v>
      </c>
      <c r="L46" s="159" t="n">
        <v>173.97</v>
      </c>
      <c r="M46" s="159" t="n">
        <v>243.55</v>
      </c>
      <c r="N46" s="159" t="n">
        <v>180.9</v>
      </c>
      <c r="O46" s="159" t="n">
        <v>219.94</v>
      </c>
      <c r="P46" s="159" t="n">
        <v>221.31</v>
      </c>
      <c r="Q46" s="159" t="n">
        <v>228.39</v>
      </c>
      <c r="R46" s="159" t="n">
        <v>190.06</v>
      </c>
      <c r="S46" s="159" t="n">
        <v>250.18</v>
      </c>
      <c r="T46" s="159" t="n">
        <v>228.59</v>
      </c>
      <c r="U46" s="159" t="n">
        <v>219.93</v>
      </c>
      <c r="V46" s="159" t="n">
        <v>240.11</v>
      </c>
      <c r="W46" s="159" t="n">
        <v>265.42</v>
      </c>
      <c r="X46" s="159" t="n">
        <v>282.84</v>
      </c>
      <c r="Y46" s="159" t="n">
        <v>240</v>
      </c>
      <c r="Z46" s="159" t="n">
        <v>123.97</v>
      </c>
      <c r="AA46" s="159" t="n">
        <v>240.77</v>
      </c>
      <c r="AB46" s="159" t="n">
        <v>233.43</v>
      </c>
      <c r="AC46" s="159" t="n">
        <v>180.59</v>
      </c>
      <c r="AD46" s="159" t="n">
        <v>128.67</v>
      </c>
      <c r="AE46" s="159" t="n">
        <v>285.56</v>
      </c>
      <c r="AF46" s="159" t="n">
        <v>145.78</v>
      </c>
      <c r="AG46" s="159" t="n">
        <v>228.73</v>
      </c>
      <c r="AH46" s="159" t="n">
        <v>228.73</v>
      </c>
      <c r="AI46" s="159" t="n">
        <v>262.36</v>
      </c>
      <c r="AJ46" s="159" t="n">
        <v>262.36</v>
      </c>
      <c r="AK46" s="57" t="s">
        <v>50</v>
      </c>
      <c r="AL46" s="58"/>
      <c r="AO46" s="155"/>
    </row>
    <row r="47" customFormat="false" ht="13.5" hidden="false" customHeight="false" outlineLevel="0" collapsed="false">
      <c r="A47" s="156"/>
      <c r="B47" s="51" t="s">
        <v>51</v>
      </c>
      <c r="C47" s="159" t="n">
        <v>251.17</v>
      </c>
      <c r="D47" s="159" t="n">
        <v>328.14</v>
      </c>
      <c r="E47" s="159" t="n">
        <v>369.29</v>
      </c>
      <c r="F47" s="159" t="n">
        <v>239.87</v>
      </c>
      <c r="G47" s="159" t="n">
        <v>595.1</v>
      </c>
      <c r="H47" s="159" t="n">
        <v>261.06</v>
      </c>
      <c r="I47" s="159" t="n">
        <v>249.93</v>
      </c>
      <c r="J47" s="159" t="n">
        <v>291.17</v>
      </c>
      <c r="K47" s="159" t="n">
        <v>258.59</v>
      </c>
      <c r="L47" s="159" t="n">
        <v>177.6</v>
      </c>
      <c r="M47" s="159" t="n">
        <v>243.95</v>
      </c>
      <c r="N47" s="159" t="n">
        <v>181.17</v>
      </c>
      <c r="O47" s="159" t="n">
        <v>222.77</v>
      </c>
      <c r="P47" s="159" t="n">
        <v>221.39</v>
      </c>
      <c r="Q47" s="159" t="n">
        <v>226.21</v>
      </c>
      <c r="R47" s="159" t="n">
        <v>190.13</v>
      </c>
      <c r="S47" s="159" t="n">
        <v>273.47</v>
      </c>
      <c r="T47" s="159" t="n">
        <v>228.87</v>
      </c>
      <c r="U47" s="159" t="n">
        <v>218.24</v>
      </c>
      <c r="V47" s="159" t="n">
        <v>240.16</v>
      </c>
      <c r="W47" s="159" t="n">
        <v>267.1</v>
      </c>
      <c r="X47" s="159" t="n">
        <v>288.98</v>
      </c>
      <c r="Y47" s="159" t="n">
        <v>239.31</v>
      </c>
      <c r="Z47" s="159" t="n">
        <v>125</v>
      </c>
      <c r="AA47" s="159" t="n">
        <v>242.03</v>
      </c>
      <c r="AB47" s="159" t="n">
        <v>233.35</v>
      </c>
      <c r="AC47" s="159" t="n">
        <v>180.81</v>
      </c>
      <c r="AD47" s="159" t="n">
        <v>129.12</v>
      </c>
      <c r="AE47" s="159" t="n">
        <v>285.99</v>
      </c>
      <c r="AF47" s="159" t="n">
        <v>144.3</v>
      </c>
      <c r="AG47" s="159" t="n">
        <v>224.62</v>
      </c>
      <c r="AH47" s="159" t="n">
        <v>224.62</v>
      </c>
      <c r="AI47" s="159" t="n">
        <v>262.53</v>
      </c>
      <c r="AJ47" s="159" t="n">
        <v>262.53</v>
      </c>
      <c r="AK47" s="57" t="s">
        <v>52</v>
      </c>
      <c r="AL47" s="58"/>
      <c r="AO47" s="155"/>
    </row>
    <row r="48" customFormat="false" ht="13.5" hidden="false" customHeight="false" outlineLevel="0" collapsed="false">
      <c r="A48" s="156"/>
      <c r="B48" s="51" t="s">
        <v>53</v>
      </c>
      <c r="C48" s="159" t="n">
        <v>252.47</v>
      </c>
      <c r="D48" s="159" t="n">
        <v>332.65</v>
      </c>
      <c r="E48" s="159" t="n">
        <v>372.5</v>
      </c>
      <c r="F48" s="159" t="n">
        <v>263.37</v>
      </c>
      <c r="G48" s="159" t="n">
        <v>589.21</v>
      </c>
      <c r="H48" s="159" t="n">
        <v>260.77</v>
      </c>
      <c r="I48" s="159" t="n">
        <v>251.38</v>
      </c>
      <c r="J48" s="159" t="n">
        <v>292.89</v>
      </c>
      <c r="K48" s="159" t="n">
        <v>258.92</v>
      </c>
      <c r="L48" s="159" t="n">
        <v>178.34</v>
      </c>
      <c r="M48" s="159" t="n">
        <v>243.16</v>
      </c>
      <c r="N48" s="159" t="n">
        <v>184.85</v>
      </c>
      <c r="O48" s="159" t="n">
        <v>221.09</v>
      </c>
      <c r="P48" s="159" t="n">
        <v>217.94</v>
      </c>
      <c r="Q48" s="159" t="n">
        <v>225.04</v>
      </c>
      <c r="R48" s="159" t="n">
        <v>189.26</v>
      </c>
      <c r="S48" s="159" t="n">
        <v>280.11</v>
      </c>
      <c r="T48" s="159" t="n">
        <v>230.75</v>
      </c>
      <c r="U48" s="159" t="n">
        <v>220.34</v>
      </c>
      <c r="V48" s="159" t="n">
        <v>241.19</v>
      </c>
      <c r="W48" s="159" t="n">
        <v>267.54</v>
      </c>
      <c r="X48" s="159" t="n">
        <v>296.6</v>
      </c>
      <c r="Y48" s="159" t="n">
        <v>239.97</v>
      </c>
      <c r="Z48" s="159" t="n">
        <v>122.63</v>
      </c>
      <c r="AA48" s="159" t="n">
        <v>242.46</v>
      </c>
      <c r="AB48" s="159" t="n">
        <v>233.55</v>
      </c>
      <c r="AC48" s="159" t="n">
        <v>179.84</v>
      </c>
      <c r="AD48" s="159" t="n">
        <v>128.54</v>
      </c>
      <c r="AE48" s="159" t="n">
        <v>291.01</v>
      </c>
      <c r="AF48" s="159" t="n">
        <v>147.12</v>
      </c>
      <c r="AG48" s="159" t="n">
        <v>223.43</v>
      </c>
      <c r="AH48" s="159" t="n">
        <v>223.43</v>
      </c>
      <c r="AI48" s="159" t="n">
        <v>262.86</v>
      </c>
      <c r="AJ48" s="159" t="n">
        <v>262.86</v>
      </c>
      <c r="AK48" s="57" t="s">
        <v>54</v>
      </c>
      <c r="AL48" s="59"/>
      <c r="AO48" s="155"/>
    </row>
    <row r="49" customFormat="false" ht="13.5" hidden="false" customHeight="false" outlineLevel="0" collapsed="false">
      <c r="A49" s="156"/>
      <c r="B49" s="51" t="s">
        <v>55</v>
      </c>
      <c r="C49" s="159" t="n">
        <v>256.21</v>
      </c>
      <c r="D49" s="159" t="n">
        <v>340.72</v>
      </c>
      <c r="E49" s="159" t="n">
        <v>372.59</v>
      </c>
      <c r="F49" s="159" t="n">
        <v>289.71</v>
      </c>
      <c r="G49" s="159" t="n">
        <v>604.28</v>
      </c>
      <c r="H49" s="159" t="n">
        <v>265.53</v>
      </c>
      <c r="I49" s="159" t="n">
        <v>256.07</v>
      </c>
      <c r="J49" s="159" t="n">
        <v>297.22</v>
      </c>
      <c r="K49" s="159" t="n">
        <v>259.13</v>
      </c>
      <c r="L49" s="159" t="n">
        <v>179.82</v>
      </c>
      <c r="M49" s="159" t="n">
        <v>243.93</v>
      </c>
      <c r="N49" s="159" t="n">
        <v>183.4</v>
      </c>
      <c r="O49" s="159" t="n">
        <v>224.68</v>
      </c>
      <c r="P49" s="159" t="n">
        <v>219.19</v>
      </c>
      <c r="Q49" s="159" t="n">
        <v>223.48</v>
      </c>
      <c r="R49" s="159" t="n">
        <v>190.41</v>
      </c>
      <c r="S49" s="159" t="n">
        <v>320.95</v>
      </c>
      <c r="T49" s="159" t="n">
        <v>232.71</v>
      </c>
      <c r="U49" s="159" t="n">
        <v>230.25</v>
      </c>
      <c r="V49" s="159" t="n">
        <v>242.86</v>
      </c>
      <c r="W49" s="159" t="n">
        <v>269.43</v>
      </c>
      <c r="X49" s="159" t="n">
        <v>314.19</v>
      </c>
      <c r="Y49" s="159" t="n">
        <v>243.19</v>
      </c>
      <c r="Z49" s="159" t="n">
        <v>123.88</v>
      </c>
      <c r="AA49" s="159" t="n">
        <v>244.55</v>
      </c>
      <c r="AB49" s="159" t="n">
        <v>236.49</v>
      </c>
      <c r="AC49" s="159" t="n">
        <v>180.99</v>
      </c>
      <c r="AD49" s="159" t="n">
        <v>128.87</v>
      </c>
      <c r="AE49" s="159" t="n">
        <v>292.57</v>
      </c>
      <c r="AF49" s="159" t="n">
        <v>153.71</v>
      </c>
      <c r="AG49" s="159" t="n">
        <v>216.17</v>
      </c>
      <c r="AH49" s="159" t="n">
        <v>216.17</v>
      </c>
      <c r="AI49" s="159" t="n">
        <v>264.15</v>
      </c>
      <c r="AJ49" s="159" t="n">
        <v>264.15</v>
      </c>
      <c r="AK49" s="57" t="s">
        <v>56</v>
      </c>
      <c r="AL49" s="59"/>
      <c r="AO49" s="155"/>
    </row>
    <row r="50" customFormat="false" ht="13.5" hidden="false" customHeight="false" outlineLevel="0" collapsed="false">
      <c r="A50" s="156"/>
      <c r="B50" s="51" t="s">
        <v>57</v>
      </c>
      <c r="C50" s="159" t="n">
        <v>257.27</v>
      </c>
      <c r="D50" s="159" t="n">
        <v>349.44</v>
      </c>
      <c r="E50" s="159" t="n">
        <v>372.53</v>
      </c>
      <c r="F50" s="159" t="n">
        <v>340.05</v>
      </c>
      <c r="G50" s="159" t="n">
        <v>617.52</v>
      </c>
      <c r="H50" s="159" t="n">
        <v>264.84</v>
      </c>
      <c r="I50" s="159" t="n">
        <v>256.81</v>
      </c>
      <c r="J50" s="159" t="n">
        <v>298.32</v>
      </c>
      <c r="K50" s="159" t="n">
        <v>259.98</v>
      </c>
      <c r="L50" s="159" t="n">
        <v>179.82</v>
      </c>
      <c r="M50" s="159" t="n">
        <v>246.15</v>
      </c>
      <c r="N50" s="159" t="n">
        <v>182.36</v>
      </c>
      <c r="O50" s="159" t="n">
        <v>223.75</v>
      </c>
      <c r="P50" s="159" t="n">
        <v>218.07</v>
      </c>
      <c r="Q50" s="159" t="n">
        <v>223.49</v>
      </c>
      <c r="R50" s="159" t="n">
        <v>189.95</v>
      </c>
      <c r="S50" s="159" t="n">
        <v>338.95</v>
      </c>
      <c r="T50" s="159" t="n">
        <v>234.54</v>
      </c>
      <c r="U50" s="159" t="n">
        <v>237.95</v>
      </c>
      <c r="V50" s="159" t="n">
        <v>245.55</v>
      </c>
      <c r="W50" s="159" t="n">
        <v>269.34</v>
      </c>
      <c r="X50" s="159" t="n">
        <v>311.05</v>
      </c>
      <c r="Y50" s="159" t="n">
        <v>241.98</v>
      </c>
      <c r="Z50" s="159" t="n">
        <v>124.3</v>
      </c>
      <c r="AA50" s="159" t="n">
        <v>245.22</v>
      </c>
      <c r="AB50" s="159" t="n">
        <v>236.84</v>
      </c>
      <c r="AC50" s="159" t="n">
        <v>181.52</v>
      </c>
      <c r="AD50" s="159" t="n">
        <v>128.92</v>
      </c>
      <c r="AE50" s="159" t="n">
        <v>290.65</v>
      </c>
      <c r="AF50" s="159" t="n">
        <v>154.88</v>
      </c>
      <c r="AG50" s="159" t="n">
        <v>217.97</v>
      </c>
      <c r="AH50" s="159" t="n">
        <v>217.97</v>
      </c>
      <c r="AI50" s="159" t="n">
        <v>266.53</v>
      </c>
      <c r="AJ50" s="159" t="n">
        <v>266.53</v>
      </c>
      <c r="AK50" s="57" t="s">
        <v>58</v>
      </c>
      <c r="AL50" s="59"/>
      <c r="AO50" s="155"/>
    </row>
    <row r="51" customFormat="false" ht="13.5" hidden="false" customHeight="false" outlineLevel="0" collapsed="false">
      <c r="A51" s="156"/>
      <c r="B51" s="51" t="s">
        <v>59</v>
      </c>
      <c r="C51" s="159" t="n">
        <v>257.81</v>
      </c>
      <c r="D51" s="159" t="n">
        <v>353.55</v>
      </c>
      <c r="E51" s="159" t="n">
        <v>371.13</v>
      </c>
      <c r="F51" s="159" t="n">
        <v>361.27</v>
      </c>
      <c r="G51" s="159" t="n">
        <v>635.24</v>
      </c>
      <c r="H51" s="159" t="n">
        <v>265.09</v>
      </c>
      <c r="I51" s="159" t="n">
        <v>257.21</v>
      </c>
      <c r="J51" s="159" t="n">
        <v>298.01</v>
      </c>
      <c r="K51" s="159" t="n">
        <v>264.83</v>
      </c>
      <c r="L51" s="159" t="n">
        <v>184.7</v>
      </c>
      <c r="M51" s="159" t="n">
        <v>248.17</v>
      </c>
      <c r="N51" s="159" t="n">
        <v>182.1</v>
      </c>
      <c r="O51" s="159" t="n">
        <v>223.67</v>
      </c>
      <c r="P51" s="159" t="n">
        <v>217.82</v>
      </c>
      <c r="Q51" s="159" t="n">
        <v>222.99</v>
      </c>
      <c r="R51" s="159" t="n">
        <v>191.84</v>
      </c>
      <c r="S51" s="159" t="n">
        <v>329.85</v>
      </c>
      <c r="T51" s="159" t="n">
        <v>234.3</v>
      </c>
      <c r="U51" s="159" t="n">
        <v>244.8</v>
      </c>
      <c r="V51" s="159" t="n">
        <v>246.95</v>
      </c>
      <c r="W51" s="159" t="n">
        <v>269.7</v>
      </c>
      <c r="X51" s="159" t="n">
        <v>309.98</v>
      </c>
      <c r="Y51" s="159" t="n">
        <v>242.99</v>
      </c>
      <c r="Z51" s="159" t="n">
        <v>124.45</v>
      </c>
      <c r="AA51" s="159" t="n">
        <v>245.7</v>
      </c>
      <c r="AB51" s="159" t="n">
        <v>239.27</v>
      </c>
      <c r="AC51" s="159" t="n">
        <v>181.87</v>
      </c>
      <c r="AD51" s="159" t="n">
        <v>128.81</v>
      </c>
      <c r="AE51" s="159" t="n">
        <v>293.46</v>
      </c>
      <c r="AF51" s="159" t="n">
        <v>159.51</v>
      </c>
      <c r="AG51" s="159" t="n">
        <v>219.04</v>
      </c>
      <c r="AH51" s="159" t="n">
        <v>219.04</v>
      </c>
      <c r="AI51" s="159" t="n">
        <v>265.76</v>
      </c>
      <c r="AJ51" s="159" t="n">
        <v>265.76</v>
      </c>
      <c r="AK51" s="57" t="s">
        <v>60</v>
      </c>
      <c r="AL51" s="59"/>
      <c r="AO51" s="155"/>
    </row>
    <row r="52" customFormat="false" ht="13.5" hidden="false" customHeight="false" outlineLevel="0" collapsed="false">
      <c r="A52" s="156"/>
      <c r="B52" s="51" t="s">
        <v>61</v>
      </c>
      <c r="C52" s="159" t="n">
        <v>258.01</v>
      </c>
      <c r="D52" s="159" t="n">
        <v>348.14</v>
      </c>
      <c r="E52" s="159" t="n">
        <v>371.46</v>
      </c>
      <c r="F52" s="159" t="n">
        <v>327.66</v>
      </c>
      <c r="G52" s="159" t="n">
        <v>636.66</v>
      </c>
      <c r="H52" s="159" t="n">
        <v>265.41</v>
      </c>
      <c r="I52" s="159" t="n">
        <v>258.18</v>
      </c>
      <c r="J52" s="159" t="n">
        <v>298.14</v>
      </c>
      <c r="K52" s="159" t="n">
        <v>264.44</v>
      </c>
      <c r="L52" s="159" t="n">
        <v>200.17</v>
      </c>
      <c r="M52" s="159" t="n">
        <v>252.58</v>
      </c>
      <c r="N52" s="159" t="n">
        <v>186.54</v>
      </c>
      <c r="O52" s="159" t="n">
        <v>224.76</v>
      </c>
      <c r="P52" s="159" t="n">
        <v>219.75</v>
      </c>
      <c r="Q52" s="159" t="n">
        <v>224.39</v>
      </c>
      <c r="R52" s="159" t="n">
        <v>192.04</v>
      </c>
      <c r="S52" s="159" t="n">
        <v>323.02</v>
      </c>
      <c r="T52" s="159" t="n">
        <v>235.23</v>
      </c>
      <c r="U52" s="159" t="n">
        <v>247.81</v>
      </c>
      <c r="V52" s="159" t="n">
        <v>247.48</v>
      </c>
      <c r="W52" s="159" t="n">
        <v>269.47</v>
      </c>
      <c r="X52" s="159" t="n">
        <v>309.45</v>
      </c>
      <c r="Y52" s="159" t="n">
        <v>244.38</v>
      </c>
      <c r="Z52" s="159" t="n">
        <v>124.43</v>
      </c>
      <c r="AA52" s="159" t="n">
        <v>246.28</v>
      </c>
      <c r="AB52" s="159" t="n">
        <v>240.02</v>
      </c>
      <c r="AC52" s="159" t="n">
        <v>183.3</v>
      </c>
      <c r="AD52" s="159" t="n">
        <v>129.08</v>
      </c>
      <c r="AE52" s="159" t="n">
        <v>293.24</v>
      </c>
      <c r="AF52" s="159" t="n">
        <v>164.22</v>
      </c>
      <c r="AG52" s="159" t="n">
        <v>212.66</v>
      </c>
      <c r="AH52" s="159" t="n">
        <v>212.66</v>
      </c>
      <c r="AI52" s="159" t="n">
        <v>267.53</v>
      </c>
      <c r="AJ52" s="159" t="n">
        <v>267.53</v>
      </c>
      <c r="AK52" s="57" t="s">
        <v>62</v>
      </c>
      <c r="AL52" s="59"/>
      <c r="AO52" s="155"/>
    </row>
    <row r="53" customFormat="false" ht="13.5" hidden="false" customHeight="false" outlineLevel="0" collapsed="false">
      <c r="A53" s="156"/>
      <c r="B53" s="51" t="s">
        <v>63</v>
      </c>
      <c r="C53" s="159" t="n">
        <v>258.77</v>
      </c>
      <c r="D53" s="159" t="n">
        <v>348.83</v>
      </c>
      <c r="E53" s="159" t="n">
        <v>371.76</v>
      </c>
      <c r="F53" s="159" t="n">
        <v>330.63</v>
      </c>
      <c r="G53" s="159" t="n">
        <v>639.41</v>
      </c>
      <c r="H53" s="159" t="n">
        <v>265.38</v>
      </c>
      <c r="I53" s="159" t="n">
        <v>258.98</v>
      </c>
      <c r="J53" s="159" t="n">
        <v>299.3</v>
      </c>
      <c r="K53" s="159" t="n">
        <v>265.46</v>
      </c>
      <c r="L53" s="159" t="n">
        <v>200.7</v>
      </c>
      <c r="M53" s="159" t="n">
        <v>252.98</v>
      </c>
      <c r="N53" s="159" t="n">
        <v>187.88</v>
      </c>
      <c r="O53" s="159" t="n">
        <v>224.57</v>
      </c>
      <c r="P53" s="159" t="n">
        <v>222.58</v>
      </c>
      <c r="Q53" s="159" t="n">
        <v>225.17</v>
      </c>
      <c r="R53" s="159" t="n">
        <v>192.49</v>
      </c>
      <c r="S53" s="159" t="n">
        <v>339.64</v>
      </c>
      <c r="T53" s="159" t="n">
        <v>235.27</v>
      </c>
      <c r="U53" s="159" t="n">
        <v>254.46</v>
      </c>
      <c r="V53" s="159" t="n">
        <v>247.7</v>
      </c>
      <c r="W53" s="159" t="n">
        <v>269.15</v>
      </c>
      <c r="X53" s="159" t="n">
        <v>306.43</v>
      </c>
      <c r="Y53" s="159" t="n">
        <v>244.49</v>
      </c>
      <c r="Z53" s="159" t="n">
        <v>125.89</v>
      </c>
      <c r="AA53" s="159" t="n">
        <v>246.3</v>
      </c>
      <c r="AB53" s="159" t="n">
        <v>241.08</v>
      </c>
      <c r="AC53" s="159" t="n">
        <v>184.09</v>
      </c>
      <c r="AD53" s="159" t="n">
        <v>129.16</v>
      </c>
      <c r="AE53" s="159" t="n">
        <v>292.93</v>
      </c>
      <c r="AF53" s="159" t="n">
        <v>164.88</v>
      </c>
      <c r="AG53" s="159" t="n">
        <v>213.17</v>
      </c>
      <c r="AH53" s="159" t="n">
        <v>213.17</v>
      </c>
      <c r="AI53" s="159" t="n">
        <v>267.26</v>
      </c>
      <c r="AJ53" s="159" t="n">
        <v>267.26</v>
      </c>
      <c r="AK53" s="57" t="s">
        <v>64</v>
      </c>
      <c r="AL53" s="59"/>
      <c r="AO53" s="155"/>
    </row>
    <row r="54" customFormat="false" ht="13.5" hidden="false" customHeight="false" outlineLevel="0" collapsed="false">
      <c r="A54" s="156"/>
      <c r="B54" s="51" t="s">
        <v>65</v>
      </c>
      <c r="C54" s="159" t="n">
        <v>260.94</v>
      </c>
      <c r="D54" s="159" t="n">
        <v>351.59</v>
      </c>
      <c r="E54" s="159" t="n">
        <v>374.54</v>
      </c>
      <c r="F54" s="159" t="n">
        <v>340.12</v>
      </c>
      <c r="G54" s="159" t="n">
        <v>643.12</v>
      </c>
      <c r="H54" s="159" t="n">
        <v>265.73</v>
      </c>
      <c r="I54" s="159" t="n">
        <v>261.4</v>
      </c>
      <c r="J54" s="159" t="n">
        <v>298.02</v>
      </c>
      <c r="K54" s="159" t="n">
        <v>269.92</v>
      </c>
      <c r="L54" s="159" t="n">
        <v>201.78</v>
      </c>
      <c r="M54" s="159" t="n">
        <v>254.35</v>
      </c>
      <c r="N54" s="159" t="n">
        <v>189.21</v>
      </c>
      <c r="O54" s="159" t="n">
        <v>229.28</v>
      </c>
      <c r="P54" s="159" t="n">
        <v>222.33</v>
      </c>
      <c r="Q54" s="159" t="n">
        <v>226.56</v>
      </c>
      <c r="R54" s="159" t="n">
        <v>192.48</v>
      </c>
      <c r="S54" s="159" t="n">
        <v>373.02</v>
      </c>
      <c r="T54" s="159" t="n">
        <v>238.67</v>
      </c>
      <c r="U54" s="159" t="n">
        <v>250.2</v>
      </c>
      <c r="V54" s="159" t="n">
        <v>252.34</v>
      </c>
      <c r="W54" s="159" t="n">
        <v>268.98</v>
      </c>
      <c r="X54" s="159" t="n">
        <v>313.19</v>
      </c>
      <c r="Y54" s="159" t="n">
        <v>247.57</v>
      </c>
      <c r="Z54" s="159" t="n">
        <v>128.49</v>
      </c>
      <c r="AA54" s="159" t="n">
        <v>249.99</v>
      </c>
      <c r="AB54" s="159" t="n">
        <v>242.99</v>
      </c>
      <c r="AC54" s="159" t="n">
        <v>184.7</v>
      </c>
      <c r="AD54" s="159" t="n">
        <v>129.18</v>
      </c>
      <c r="AE54" s="159" t="n">
        <v>297.97</v>
      </c>
      <c r="AF54" s="159" t="n">
        <v>160.11</v>
      </c>
      <c r="AG54" s="159" t="n">
        <v>212.5</v>
      </c>
      <c r="AH54" s="159" t="n">
        <v>212.5</v>
      </c>
      <c r="AI54" s="159" t="n">
        <v>268.82</v>
      </c>
      <c r="AJ54" s="159" t="n">
        <v>268.82</v>
      </c>
      <c r="AK54" s="57" t="s">
        <v>66</v>
      </c>
      <c r="AL54" s="59"/>
      <c r="AO54" s="155"/>
    </row>
    <row r="55" customFormat="false" ht="13.5" hidden="false" customHeight="false" outlineLevel="0" collapsed="false">
      <c r="A55" s="156"/>
      <c r="B55" s="158" t="s">
        <v>67</v>
      </c>
      <c r="C55" s="159" t="n">
        <v>266.16</v>
      </c>
      <c r="D55" s="159" t="n">
        <v>360.22</v>
      </c>
      <c r="E55" s="159" t="n">
        <v>376.79</v>
      </c>
      <c r="F55" s="159" t="n">
        <v>376.22</v>
      </c>
      <c r="G55" s="159" t="n">
        <v>665.64</v>
      </c>
      <c r="H55" s="159" t="n">
        <v>267.21</v>
      </c>
      <c r="I55" s="159" t="n">
        <v>267.69</v>
      </c>
      <c r="J55" s="159" t="n">
        <v>300.54</v>
      </c>
      <c r="K55" s="159" t="n">
        <v>274.34</v>
      </c>
      <c r="L55" s="159" t="n">
        <v>201.78</v>
      </c>
      <c r="M55" s="159" t="n">
        <v>259.77</v>
      </c>
      <c r="N55" s="159" t="n">
        <v>189.03</v>
      </c>
      <c r="O55" s="159" t="n">
        <v>232.84</v>
      </c>
      <c r="P55" s="159" t="n">
        <v>223.51</v>
      </c>
      <c r="Q55" s="159" t="n">
        <v>228.07</v>
      </c>
      <c r="R55" s="159" t="n">
        <v>193.49</v>
      </c>
      <c r="S55" s="159" t="n">
        <v>376.15</v>
      </c>
      <c r="T55" s="159" t="n">
        <v>248.44</v>
      </c>
      <c r="U55" s="159" t="n">
        <v>76.82</v>
      </c>
      <c r="V55" s="159" t="n">
        <v>257.45</v>
      </c>
      <c r="W55" s="159" t="n">
        <v>271.01</v>
      </c>
      <c r="X55" s="159" t="n">
        <v>344.91</v>
      </c>
      <c r="Y55" s="159" t="n">
        <v>254.54</v>
      </c>
      <c r="Z55" s="159" t="n">
        <v>131.03</v>
      </c>
      <c r="AA55" s="159" t="n">
        <v>254.45</v>
      </c>
      <c r="AB55" s="159" t="n">
        <v>247.62</v>
      </c>
      <c r="AC55" s="159" t="n">
        <v>187.43</v>
      </c>
      <c r="AD55" s="159" t="n">
        <v>129.18</v>
      </c>
      <c r="AE55" s="159" t="n">
        <v>300.35</v>
      </c>
      <c r="AF55" s="159" t="n">
        <v>167.17</v>
      </c>
      <c r="AG55" s="159" t="n">
        <v>205.78</v>
      </c>
      <c r="AH55" s="159" t="n">
        <v>205.78</v>
      </c>
      <c r="AI55" s="159" t="n">
        <v>271.09</v>
      </c>
      <c r="AJ55" s="159" t="n">
        <v>271.09</v>
      </c>
      <c r="AK55" s="57" t="s">
        <v>68</v>
      </c>
      <c r="AL55" s="59"/>
      <c r="AO55" s="155"/>
    </row>
    <row r="56" customFormat="false" ht="13.5" hidden="false" customHeight="false" outlineLevel="0" collapsed="false">
      <c r="A56" s="165"/>
      <c r="B56" s="158" t="s">
        <v>69</v>
      </c>
      <c r="C56" s="159" t="n">
        <v>274.09</v>
      </c>
      <c r="D56" s="159" t="n">
        <v>359.32</v>
      </c>
      <c r="E56" s="159" t="n">
        <v>383.48</v>
      </c>
      <c r="F56" s="159" t="n">
        <v>353.6</v>
      </c>
      <c r="G56" s="159" t="n">
        <v>691.99</v>
      </c>
      <c r="H56" s="159" t="n">
        <v>267.29</v>
      </c>
      <c r="I56" s="159" t="n">
        <v>276.42</v>
      </c>
      <c r="J56" s="159" t="n">
        <v>306.69</v>
      </c>
      <c r="K56" s="159" t="n">
        <v>274.81</v>
      </c>
      <c r="L56" s="159" t="n">
        <v>196.7</v>
      </c>
      <c r="M56" s="159" t="n">
        <v>269.55</v>
      </c>
      <c r="N56" s="159" t="n">
        <v>189.96</v>
      </c>
      <c r="O56" s="159" t="n">
        <v>235.32</v>
      </c>
      <c r="P56" s="159" t="n">
        <v>222.76</v>
      </c>
      <c r="Q56" s="159" t="n">
        <v>230.68</v>
      </c>
      <c r="R56" s="159" t="n">
        <v>194.35</v>
      </c>
      <c r="S56" s="159" t="n">
        <v>442.27</v>
      </c>
      <c r="T56" s="159" t="n">
        <v>256.31</v>
      </c>
      <c r="U56" s="159" t="n">
        <v>77.05</v>
      </c>
      <c r="V56" s="159" t="n">
        <v>263.73</v>
      </c>
      <c r="W56" s="159" t="n">
        <v>274.3</v>
      </c>
      <c r="X56" s="159" t="n">
        <v>374.67</v>
      </c>
      <c r="Y56" s="159" t="n">
        <v>262.53</v>
      </c>
      <c r="Z56" s="159" t="n">
        <v>134.27</v>
      </c>
      <c r="AA56" s="159" t="n">
        <v>262.61</v>
      </c>
      <c r="AB56" s="159" t="n">
        <v>252.23</v>
      </c>
      <c r="AC56" s="159" t="n">
        <v>191.02</v>
      </c>
      <c r="AD56" s="159" t="n">
        <v>129.65</v>
      </c>
      <c r="AE56" s="159" t="n">
        <v>300</v>
      </c>
      <c r="AF56" s="159" t="n">
        <v>166.85</v>
      </c>
      <c r="AG56" s="159" t="n">
        <v>208.55</v>
      </c>
      <c r="AH56" s="159" t="n">
        <v>208.55</v>
      </c>
      <c r="AI56" s="159" t="n">
        <v>272.55</v>
      </c>
      <c r="AJ56" s="159" t="n">
        <v>272.55</v>
      </c>
      <c r="AK56" s="57" t="s">
        <v>70</v>
      </c>
      <c r="AL56" s="59"/>
      <c r="AO56" s="155"/>
    </row>
    <row r="57" customFormat="false" ht="13.5" hidden="false" customHeight="false" outlineLevel="0" collapsed="false">
      <c r="A57" s="165"/>
      <c r="B57" s="158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57"/>
      <c r="AL57" s="59"/>
      <c r="AO57" s="155"/>
    </row>
    <row r="58" customFormat="false" ht="13.5" hidden="false" customHeight="false" outlineLevel="0" collapsed="false">
      <c r="A58" s="165" t="n">
        <v>2017</v>
      </c>
      <c r="B58" s="51" t="s">
        <v>47</v>
      </c>
      <c r="C58" s="159" t="n">
        <v>284.99</v>
      </c>
      <c r="D58" s="159" t="n">
        <v>382.96</v>
      </c>
      <c r="E58" s="159" t="n">
        <v>401.16</v>
      </c>
      <c r="F58" s="159" t="n">
        <v>457.06</v>
      </c>
      <c r="G58" s="159" t="n">
        <v>738.9</v>
      </c>
      <c r="H58" s="159" t="n">
        <v>276.88</v>
      </c>
      <c r="I58" s="159" t="n">
        <v>287.12</v>
      </c>
      <c r="J58" s="159" t="n">
        <v>313.56</v>
      </c>
      <c r="K58" s="159" t="n">
        <v>277.74</v>
      </c>
      <c r="L58" s="159" t="n">
        <v>192.19</v>
      </c>
      <c r="M58" s="159" t="n">
        <v>283.23</v>
      </c>
      <c r="N58" s="159" t="n">
        <v>194.33</v>
      </c>
      <c r="O58" s="159" t="n">
        <v>239.56</v>
      </c>
      <c r="P58" s="159" t="n">
        <v>224.19</v>
      </c>
      <c r="Q58" s="159" t="n">
        <v>242.5</v>
      </c>
      <c r="R58" s="159" t="n">
        <v>201.87</v>
      </c>
      <c r="S58" s="159" t="n">
        <v>495.35</v>
      </c>
      <c r="T58" s="159" t="n">
        <v>268.86</v>
      </c>
      <c r="U58" s="159" t="n">
        <v>78.08</v>
      </c>
      <c r="V58" s="159" t="n">
        <v>271.26</v>
      </c>
      <c r="W58" s="159" t="n">
        <v>275.47</v>
      </c>
      <c r="X58" s="159" t="n">
        <v>403.2</v>
      </c>
      <c r="Y58" s="159" t="n">
        <v>275.71</v>
      </c>
      <c r="Z58" s="159" t="n">
        <v>142.04</v>
      </c>
      <c r="AA58" s="159" t="n">
        <v>275.59</v>
      </c>
      <c r="AB58" s="159" t="n">
        <v>260.07</v>
      </c>
      <c r="AC58" s="159" t="n">
        <v>197.89</v>
      </c>
      <c r="AD58" s="159" t="n">
        <v>133.37</v>
      </c>
      <c r="AE58" s="159" t="n">
        <v>310.76</v>
      </c>
      <c r="AF58" s="159" t="n">
        <v>174.46</v>
      </c>
      <c r="AG58" s="159" t="n">
        <v>217.15</v>
      </c>
      <c r="AH58" s="159" t="n">
        <v>217.15</v>
      </c>
      <c r="AI58" s="159" t="n">
        <v>282.69</v>
      </c>
      <c r="AJ58" s="159" t="n">
        <v>282.69</v>
      </c>
      <c r="AK58" s="57" t="s">
        <v>213</v>
      </c>
      <c r="AL58" s="59" t="n">
        <v>2017</v>
      </c>
      <c r="AO58" s="155"/>
    </row>
    <row r="59" customFormat="false" ht="13.5" hidden="false" customHeight="false" outlineLevel="0" collapsed="false">
      <c r="A59" s="165"/>
      <c r="B59" s="51" t="s">
        <v>49</v>
      </c>
      <c r="C59" s="159" t="n">
        <v>288.59</v>
      </c>
      <c r="D59" s="159" t="n">
        <v>392.13</v>
      </c>
      <c r="E59" s="159" t="n">
        <v>403.9</v>
      </c>
      <c r="F59" s="159" t="n">
        <v>501.3</v>
      </c>
      <c r="G59" s="159" t="n">
        <v>754.41</v>
      </c>
      <c r="H59" s="159" t="n">
        <v>281.45</v>
      </c>
      <c r="I59" s="159" t="n">
        <v>291.03</v>
      </c>
      <c r="J59" s="159" t="n">
        <v>316.7</v>
      </c>
      <c r="K59" s="159" t="n">
        <v>279.62</v>
      </c>
      <c r="L59" s="159" t="n">
        <v>199.24</v>
      </c>
      <c r="M59" s="159" t="n">
        <v>287.05</v>
      </c>
      <c r="N59" s="159" t="n">
        <v>195.63</v>
      </c>
      <c r="O59" s="159" t="n">
        <v>243.58</v>
      </c>
      <c r="P59" s="159" t="n">
        <v>227.18</v>
      </c>
      <c r="Q59" s="159" t="n">
        <v>250.76</v>
      </c>
      <c r="R59" s="159" t="n">
        <v>205.12</v>
      </c>
      <c r="S59" s="159" t="n">
        <v>496.48</v>
      </c>
      <c r="T59" s="159" t="n">
        <v>277.13</v>
      </c>
      <c r="U59" s="159" t="n">
        <v>80.29</v>
      </c>
      <c r="V59" s="159" t="n">
        <v>275.94</v>
      </c>
      <c r="W59" s="159" t="n">
        <v>279.54</v>
      </c>
      <c r="X59" s="159" t="n">
        <v>406.89</v>
      </c>
      <c r="Y59" s="159" t="n">
        <v>278.94</v>
      </c>
      <c r="Z59" s="159" t="n">
        <v>143.43</v>
      </c>
      <c r="AA59" s="159" t="n">
        <v>276.71</v>
      </c>
      <c r="AB59" s="159" t="n">
        <v>263.61</v>
      </c>
      <c r="AC59" s="159" t="n">
        <v>201.41</v>
      </c>
      <c r="AD59" s="159" t="n">
        <v>136.21</v>
      </c>
      <c r="AE59" s="159" t="n">
        <v>315.19</v>
      </c>
      <c r="AF59" s="159" t="n">
        <v>177.34</v>
      </c>
      <c r="AG59" s="159" t="n">
        <v>215.68</v>
      </c>
      <c r="AH59" s="159" t="n">
        <v>215.68</v>
      </c>
      <c r="AI59" s="159" t="n">
        <v>288.09</v>
      </c>
      <c r="AJ59" s="159" t="n">
        <v>288.09</v>
      </c>
      <c r="AK59" s="57" t="s">
        <v>50</v>
      </c>
      <c r="AL59" s="59"/>
      <c r="AO59" s="155"/>
    </row>
    <row r="60" customFormat="false" ht="13.5" hidden="false" customHeight="false" outlineLevel="0" collapsed="false">
      <c r="A60" s="165"/>
      <c r="B60" s="51" t="s">
        <v>51</v>
      </c>
      <c r="C60" s="159" t="n">
        <v>291.58</v>
      </c>
      <c r="D60" s="159" t="n">
        <v>393.57</v>
      </c>
      <c r="E60" s="159" t="n">
        <v>402.22</v>
      </c>
      <c r="F60" s="159" t="n">
        <v>499.08</v>
      </c>
      <c r="G60" s="159" t="n">
        <v>754.62</v>
      </c>
      <c r="H60" s="159" t="n">
        <v>284.07</v>
      </c>
      <c r="I60" s="159" t="n">
        <v>294.95</v>
      </c>
      <c r="J60" s="159" t="n">
        <v>317.81</v>
      </c>
      <c r="K60" s="159" t="n">
        <v>282.43</v>
      </c>
      <c r="L60" s="159" t="n">
        <v>206.67</v>
      </c>
      <c r="M60" s="159" t="n">
        <v>294.6</v>
      </c>
      <c r="N60" s="159" t="n">
        <v>197.63</v>
      </c>
      <c r="O60" s="159" t="n">
        <v>244.42</v>
      </c>
      <c r="P60" s="159" t="n">
        <v>227.33</v>
      </c>
      <c r="Q60" s="159" t="n">
        <v>257.82</v>
      </c>
      <c r="R60" s="159" t="n">
        <v>212.32</v>
      </c>
      <c r="S60" s="159" t="n">
        <v>474.66</v>
      </c>
      <c r="T60" s="159" t="n">
        <v>281.68</v>
      </c>
      <c r="U60" s="159" t="n">
        <v>85.78</v>
      </c>
      <c r="V60" s="159" t="n">
        <v>281.23</v>
      </c>
      <c r="W60" s="159" t="n">
        <v>283.92</v>
      </c>
      <c r="X60" s="159" t="n">
        <v>419.97</v>
      </c>
      <c r="Y60" s="159" t="n">
        <v>281.36</v>
      </c>
      <c r="Z60" s="159" t="n">
        <v>144.64</v>
      </c>
      <c r="AA60" s="159" t="n">
        <v>278.75</v>
      </c>
      <c r="AB60" s="159" t="n">
        <v>265.73</v>
      </c>
      <c r="AC60" s="159" t="n">
        <v>204.74</v>
      </c>
      <c r="AD60" s="159" t="n">
        <v>141.29</v>
      </c>
      <c r="AE60" s="159" t="n">
        <v>317.64</v>
      </c>
      <c r="AF60" s="159" t="n">
        <v>177.74</v>
      </c>
      <c r="AG60" s="159" t="n">
        <v>209.88</v>
      </c>
      <c r="AH60" s="159" t="n">
        <v>209.88</v>
      </c>
      <c r="AI60" s="159" t="n">
        <v>289.98</v>
      </c>
      <c r="AJ60" s="159" t="n">
        <v>289.98</v>
      </c>
      <c r="AK60" s="57" t="s">
        <v>52</v>
      </c>
      <c r="AL60" s="59"/>
      <c r="AO60" s="155"/>
    </row>
    <row r="61" customFormat="false" ht="13.5" hidden="false" customHeight="false" outlineLevel="0" collapsed="false">
      <c r="A61" s="165"/>
      <c r="B61" s="51" t="s">
        <v>53</v>
      </c>
      <c r="C61" s="159" t="n">
        <v>293.79</v>
      </c>
      <c r="D61" s="159" t="n">
        <v>390.36</v>
      </c>
      <c r="E61" s="159" t="n">
        <v>401.53</v>
      </c>
      <c r="F61" s="159" t="n">
        <v>490.1</v>
      </c>
      <c r="G61" s="159" t="n">
        <v>739.28</v>
      </c>
      <c r="H61" s="159" t="n">
        <v>282.67</v>
      </c>
      <c r="I61" s="159" t="n">
        <v>297.31</v>
      </c>
      <c r="J61" s="159" t="n">
        <v>320.27</v>
      </c>
      <c r="K61" s="159" t="n">
        <v>292.13</v>
      </c>
      <c r="L61" s="159" t="n">
        <v>215.24</v>
      </c>
      <c r="M61" s="159" t="n">
        <v>295.83</v>
      </c>
      <c r="N61" s="159" t="n">
        <v>199.73</v>
      </c>
      <c r="O61" s="159" t="n">
        <v>245.36</v>
      </c>
      <c r="P61" s="159" t="n">
        <v>230.97</v>
      </c>
      <c r="Q61" s="159" t="n">
        <v>263.37</v>
      </c>
      <c r="R61" s="159" t="n">
        <v>215.32</v>
      </c>
      <c r="S61" s="159" t="n">
        <v>476.41</v>
      </c>
      <c r="T61" s="159" t="n">
        <v>284.46</v>
      </c>
      <c r="U61" s="159" t="n">
        <v>86.07</v>
      </c>
      <c r="V61" s="159" t="n">
        <v>282.96</v>
      </c>
      <c r="W61" s="159" t="n">
        <v>286.64</v>
      </c>
      <c r="X61" s="159" t="n">
        <v>423.2</v>
      </c>
      <c r="Y61" s="159" t="n">
        <v>284.32</v>
      </c>
      <c r="Z61" s="159" t="n">
        <v>145.65</v>
      </c>
      <c r="AA61" s="159" t="n">
        <v>280.83</v>
      </c>
      <c r="AB61" s="159" t="n">
        <v>267.01</v>
      </c>
      <c r="AC61" s="159" t="n">
        <v>204.89</v>
      </c>
      <c r="AD61" s="159" t="n">
        <v>140.96</v>
      </c>
      <c r="AE61" s="159" t="n">
        <v>319.5</v>
      </c>
      <c r="AF61" s="159" t="n">
        <v>177.3</v>
      </c>
      <c r="AG61" s="159" t="n">
        <v>212.06</v>
      </c>
      <c r="AH61" s="159" t="n">
        <v>212.06</v>
      </c>
      <c r="AI61" s="159" t="n">
        <v>291.78</v>
      </c>
      <c r="AJ61" s="159" t="n">
        <v>291.78</v>
      </c>
      <c r="AK61" s="57" t="s">
        <v>54</v>
      </c>
      <c r="AL61" s="59"/>
      <c r="AO61" s="155"/>
    </row>
    <row r="62" customFormat="false" ht="13.5" hidden="false" customHeight="false" outlineLevel="0" collapsed="false">
      <c r="A62" s="165"/>
      <c r="B62" s="51" t="s">
        <v>55</v>
      </c>
      <c r="C62" s="159" t="n">
        <v>295.31</v>
      </c>
      <c r="D62" s="159" t="n">
        <v>388.24</v>
      </c>
      <c r="E62" s="159" t="n">
        <v>399.82</v>
      </c>
      <c r="F62" s="159" t="n">
        <v>484.21</v>
      </c>
      <c r="G62" s="159" t="n">
        <v>724.14</v>
      </c>
      <c r="H62" s="159" t="n">
        <v>282.6</v>
      </c>
      <c r="I62" s="159" t="n">
        <v>299.01</v>
      </c>
      <c r="J62" s="159" t="n">
        <v>325.55</v>
      </c>
      <c r="K62" s="159" t="n">
        <v>294.1</v>
      </c>
      <c r="L62" s="159" t="n">
        <v>219.48</v>
      </c>
      <c r="M62" s="159" t="n">
        <v>297.98</v>
      </c>
      <c r="N62" s="159" t="n">
        <v>199.93</v>
      </c>
      <c r="O62" s="159" t="n">
        <v>247.34</v>
      </c>
      <c r="P62" s="159" t="n">
        <v>232.42</v>
      </c>
      <c r="Q62" s="159" t="n">
        <v>267.47</v>
      </c>
      <c r="R62" s="159" t="n">
        <v>217.14</v>
      </c>
      <c r="S62" s="159" t="n">
        <v>448.44</v>
      </c>
      <c r="T62" s="159" t="n">
        <v>283.94</v>
      </c>
      <c r="U62" s="159" t="n">
        <v>86.08</v>
      </c>
      <c r="V62" s="159" t="n">
        <v>286.34</v>
      </c>
      <c r="W62" s="159" t="n">
        <v>288.29</v>
      </c>
      <c r="X62" s="159" t="n">
        <v>419.01</v>
      </c>
      <c r="Y62" s="159" t="n">
        <v>284.21</v>
      </c>
      <c r="Z62" s="159" t="n">
        <v>149.63</v>
      </c>
      <c r="AA62" s="159" t="n">
        <v>282.7</v>
      </c>
      <c r="AB62" s="159" t="n">
        <v>268.88</v>
      </c>
      <c r="AC62" s="159" t="n">
        <v>206.33</v>
      </c>
      <c r="AD62" s="159" t="n">
        <v>143.47</v>
      </c>
      <c r="AE62" s="159" t="n">
        <v>329.84</v>
      </c>
      <c r="AF62" s="159" t="n">
        <v>177.34</v>
      </c>
      <c r="AG62" s="159" t="n">
        <v>212.72</v>
      </c>
      <c r="AH62" s="159" t="n">
        <v>212.72</v>
      </c>
      <c r="AI62" s="159" t="n">
        <v>293.88</v>
      </c>
      <c r="AJ62" s="159" t="n">
        <v>293.88</v>
      </c>
      <c r="AK62" s="57" t="s">
        <v>56</v>
      </c>
      <c r="AL62" s="59"/>
      <c r="AO62" s="155"/>
    </row>
    <row r="63" customFormat="false" ht="13.5" hidden="false" customHeight="false" outlineLevel="0" collapsed="false">
      <c r="A63" s="165"/>
      <c r="B63" s="51" t="s">
        <v>57</v>
      </c>
      <c r="C63" s="159" t="n">
        <v>295.52</v>
      </c>
      <c r="D63" s="159" t="n">
        <v>383.34</v>
      </c>
      <c r="E63" s="159" t="n">
        <v>399.68</v>
      </c>
      <c r="F63" s="159" t="n">
        <v>419.15</v>
      </c>
      <c r="G63" s="159" t="n">
        <v>724.09</v>
      </c>
      <c r="H63" s="159" t="n">
        <v>283.99</v>
      </c>
      <c r="I63" s="159" t="n">
        <v>299.17</v>
      </c>
      <c r="J63" s="159" t="n">
        <v>327.26</v>
      </c>
      <c r="K63" s="159" t="n">
        <v>293.19</v>
      </c>
      <c r="L63" s="159" t="n">
        <v>219.48</v>
      </c>
      <c r="M63" s="159" t="n">
        <v>300.43</v>
      </c>
      <c r="N63" s="159" t="n">
        <v>198.72</v>
      </c>
      <c r="O63" s="159" t="n">
        <v>248.89</v>
      </c>
      <c r="P63" s="159" t="n">
        <v>233.77</v>
      </c>
      <c r="Q63" s="159" t="n">
        <v>269.2</v>
      </c>
      <c r="R63" s="159" t="n">
        <v>218.08</v>
      </c>
      <c r="S63" s="159" t="n">
        <v>429.98</v>
      </c>
      <c r="T63" s="159" t="n">
        <v>282.49</v>
      </c>
      <c r="U63" s="159" t="n">
        <v>86.08</v>
      </c>
      <c r="V63" s="159" t="n">
        <v>285.65</v>
      </c>
      <c r="W63" s="159" t="n">
        <v>288.22</v>
      </c>
      <c r="X63" s="159" t="n">
        <v>417.34</v>
      </c>
      <c r="Y63" s="159" t="n">
        <v>283.05</v>
      </c>
      <c r="Z63" s="159" t="n">
        <v>148.6</v>
      </c>
      <c r="AA63" s="159" t="n">
        <v>284.58</v>
      </c>
      <c r="AB63" s="159" t="n">
        <v>269.9</v>
      </c>
      <c r="AC63" s="159" t="n">
        <v>207.79</v>
      </c>
      <c r="AD63" s="159" t="n">
        <v>143.5</v>
      </c>
      <c r="AE63" s="159" t="n">
        <v>329.5</v>
      </c>
      <c r="AF63" s="159" t="n">
        <v>178.49</v>
      </c>
      <c r="AG63" s="159" t="n">
        <v>214.64</v>
      </c>
      <c r="AH63" s="159" t="n">
        <v>214.64</v>
      </c>
      <c r="AI63" s="159" t="n">
        <v>294.95</v>
      </c>
      <c r="AJ63" s="159" t="n">
        <v>294.95</v>
      </c>
      <c r="AK63" s="57" t="s">
        <v>58</v>
      </c>
      <c r="AL63" s="59"/>
      <c r="AO63" s="155"/>
    </row>
    <row r="64" s="169" customFormat="true" ht="67.5" hidden="false" customHeight="true" outlineLevel="0" collapsed="false">
      <c r="A64" s="166"/>
      <c r="B64" s="167"/>
      <c r="C64" s="66" t="s">
        <v>72</v>
      </c>
      <c r="D64" s="66" t="s">
        <v>214</v>
      </c>
      <c r="E64" s="66" t="s">
        <v>215</v>
      </c>
      <c r="F64" s="66" t="s">
        <v>216</v>
      </c>
      <c r="G64" s="66" t="s">
        <v>217</v>
      </c>
      <c r="H64" s="66" t="s">
        <v>218</v>
      </c>
      <c r="I64" s="66" t="s">
        <v>219</v>
      </c>
      <c r="J64" s="66" t="s">
        <v>220</v>
      </c>
      <c r="K64" s="66" t="s">
        <v>221</v>
      </c>
      <c r="L64" s="66" t="s">
        <v>222</v>
      </c>
      <c r="M64" s="66" t="s">
        <v>223</v>
      </c>
      <c r="N64" s="66" t="s">
        <v>224</v>
      </c>
      <c r="O64" s="66" t="s">
        <v>225</v>
      </c>
      <c r="P64" s="66" t="s">
        <v>226</v>
      </c>
      <c r="Q64" s="66" t="s">
        <v>227</v>
      </c>
      <c r="R64" s="66" t="s">
        <v>228</v>
      </c>
      <c r="S64" s="66" t="s">
        <v>229</v>
      </c>
      <c r="T64" s="66" t="s">
        <v>230</v>
      </c>
      <c r="U64" s="66" t="s">
        <v>231</v>
      </c>
      <c r="V64" s="66" t="s">
        <v>232</v>
      </c>
      <c r="W64" s="66" t="s">
        <v>233</v>
      </c>
      <c r="X64" s="66" t="s">
        <v>234</v>
      </c>
      <c r="Y64" s="66" t="s">
        <v>235</v>
      </c>
      <c r="Z64" s="66" t="s">
        <v>236</v>
      </c>
      <c r="AA64" s="66" t="s">
        <v>237</v>
      </c>
      <c r="AB64" s="66" t="s">
        <v>238</v>
      </c>
      <c r="AC64" s="66" t="s">
        <v>239</v>
      </c>
      <c r="AD64" s="66" t="s">
        <v>240</v>
      </c>
      <c r="AE64" s="66" t="s">
        <v>241</v>
      </c>
      <c r="AF64" s="66" t="s">
        <v>242</v>
      </c>
      <c r="AG64" s="66" t="s">
        <v>243</v>
      </c>
      <c r="AH64" s="66" t="s">
        <v>244</v>
      </c>
      <c r="AI64" s="66" t="s">
        <v>245</v>
      </c>
      <c r="AJ64" s="66" t="s">
        <v>246</v>
      </c>
      <c r="AK64" s="168"/>
      <c r="AL64" s="68"/>
    </row>
    <row r="65" customFormat="false" ht="13.5" hidden="false" customHeight="true" outlineLevel="0" collapsed="false">
      <c r="A65" s="38" t="s">
        <v>85</v>
      </c>
      <c r="B65" s="170"/>
      <c r="C65" s="78"/>
      <c r="D65" s="171"/>
      <c r="E65" s="78"/>
      <c r="F65" s="78"/>
      <c r="G65" s="171"/>
      <c r="H65" s="78"/>
      <c r="I65" s="171"/>
      <c r="J65" s="171"/>
      <c r="K65" s="171"/>
      <c r="L65" s="171"/>
      <c r="M65" s="171"/>
      <c r="N65" s="171"/>
      <c r="O65" s="78"/>
      <c r="P65" s="171"/>
      <c r="Q65" s="78"/>
      <c r="R65" s="171"/>
      <c r="S65" s="78"/>
      <c r="T65" s="171"/>
      <c r="U65" s="78"/>
      <c r="V65" s="171"/>
      <c r="W65" s="78"/>
      <c r="X65" s="171"/>
      <c r="Y65" s="78"/>
      <c r="Z65" s="171"/>
      <c r="AA65" s="78"/>
      <c r="AB65" s="171"/>
      <c r="AC65" s="78"/>
      <c r="AD65" s="171"/>
      <c r="AE65" s="78"/>
      <c r="AF65" s="171"/>
      <c r="AG65" s="78"/>
      <c r="AH65" s="78"/>
      <c r="AI65" s="78"/>
      <c r="AJ65" s="171"/>
    </row>
    <row r="66" customFormat="false" ht="13.5" hidden="false" customHeight="false" outlineLevel="0" collapsed="false">
      <c r="A66" s="134" t="s">
        <v>86</v>
      </c>
      <c r="B66" s="170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</row>
    <row r="67" customFormat="false" ht="12.75" hidden="false" customHeight="false" outlineLevel="0" collapsed="false"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</row>
    <row r="68" customFormat="false" ht="12.75" hidden="false" customHeight="false" outlineLevel="0" collapsed="false"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</row>
    <row r="69" s="151" customFormat="true" ht="12.75" hidden="false" customHeight="false" outlineLevel="0" collapsed="false">
      <c r="A69" s="175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</row>
    <row r="70" customFormat="false" ht="12.75" hidden="false" customHeight="false" outlineLevel="0" collapsed="false"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55"/>
    </row>
    <row r="71" customFormat="false" ht="12.75" hidden="false" customHeight="false" outlineLevel="0" collapsed="false"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55"/>
    </row>
    <row r="72" customFormat="false" ht="12.75" hidden="false" customHeight="false" outlineLevel="0" collapsed="false"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</row>
    <row r="73" customFormat="false" ht="12.75" hidden="false" customHeight="false" outlineLevel="0" collapsed="false"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</row>
    <row r="74" customFormat="false" ht="12.75" hidden="false" customHeight="false" outlineLevel="0" collapsed="false"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</row>
    <row r="75" customFormat="false" ht="12.75" hidden="false" customHeight="false" outlineLevel="0" collapsed="false"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</row>
    <row r="76" customFormat="false" ht="12.75" hidden="false" customHeight="false" outlineLevel="0" collapsed="false"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</row>
    <row r="77" customFormat="false" ht="12.75" hidden="false" customHeight="false" outlineLevel="0" collapsed="false"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</row>
    <row r="78" customFormat="false" ht="12.75" hidden="false" customHeight="false" outlineLevel="0" collapsed="false"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</row>
    <row r="79" customFormat="false" ht="12.75" hidden="false" customHeight="false" outlineLevel="0" collapsed="false"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</row>
  </sheetData>
  <mergeCells count="5">
    <mergeCell ref="AK4:AL4"/>
    <mergeCell ref="AK6:AL6"/>
    <mergeCell ref="AK19:AL19"/>
    <mergeCell ref="AK32:AL32"/>
    <mergeCell ref="AK45:A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U71" activeCellId="0" sqref="U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99"/>
    <col collapsed="false" customWidth="false" hidden="false" outlineLevel="0" max="3" min="2" style="144" width="9.14"/>
    <col collapsed="false" customWidth="true" hidden="false" outlineLevel="0" max="4" min="4" style="144" width="10.41"/>
    <col collapsed="false" customWidth="true" hidden="false" outlineLevel="0" max="5" min="5" style="144" width="11.85"/>
    <col collapsed="false" customWidth="true" hidden="false" outlineLevel="0" max="6" min="6" style="144" width="14.28"/>
    <col collapsed="false" customWidth="true" hidden="false" outlineLevel="0" max="7" min="7" style="144" width="9.99"/>
    <col collapsed="false" customWidth="true" hidden="false" outlineLevel="0" max="8" min="8" style="144" width="10.56"/>
    <col collapsed="false" customWidth="true" hidden="false" outlineLevel="0" max="9" min="9" style="144" width="13.85"/>
    <col collapsed="false" customWidth="true" hidden="false" outlineLevel="0" max="10" min="10" style="144" width="8.7"/>
    <col collapsed="false" customWidth="true" hidden="false" outlineLevel="0" max="11" min="11" style="144" width="9.56"/>
    <col collapsed="false" customWidth="true" hidden="false" outlineLevel="0" max="14" min="12" style="144" width="8.7"/>
    <col collapsed="false" customWidth="true" hidden="false" outlineLevel="0" max="15" min="15" style="144" width="8.28"/>
    <col collapsed="false" customWidth="true" hidden="false" outlineLevel="0" max="16" min="16" style="144" width="8.41"/>
    <col collapsed="false" customWidth="true" hidden="false" outlineLevel="0" max="17" min="17" style="144" width="9.41"/>
    <col collapsed="false" customWidth="true" hidden="false" outlineLevel="0" max="18" min="18" style="144" width="9.28"/>
    <col collapsed="false" customWidth="true" hidden="false" outlineLevel="0" max="19" min="19" style="144" width="9.7"/>
    <col collapsed="false" customWidth="true" hidden="false" outlineLevel="0" max="20" min="20" style="144" width="11.99"/>
    <col collapsed="false" customWidth="true" hidden="false" outlineLevel="0" max="21" min="21" style="144" width="11.42"/>
    <col collapsed="false" customWidth="true" hidden="false" outlineLevel="0" max="22" min="22" style="144" width="9.41"/>
    <col collapsed="false" customWidth="true" hidden="false" outlineLevel="0" max="23" min="23" style="144" width="9.28"/>
    <col collapsed="false" customWidth="true" hidden="false" outlineLevel="0" max="24" min="24" style="144" width="8.56"/>
    <col collapsed="false" customWidth="true" hidden="false" outlineLevel="0" max="25" min="25" style="144" width="10.99"/>
    <col collapsed="false" customWidth="true" hidden="false" outlineLevel="0" max="26" min="26" style="144" width="11.13"/>
    <col collapsed="false" customWidth="true" hidden="false" outlineLevel="0" max="27" min="27" style="144" width="11.7"/>
    <col collapsed="false" customWidth="true" hidden="false" outlineLevel="0" max="28" min="28" style="144" width="10.28"/>
    <col collapsed="false" customWidth="true" hidden="false" outlineLevel="0" max="29" min="29" style="144" width="11.85"/>
    <col collapsed="false" customWidth="true" hidden="false" outlineLevel="0" max="30" min="30" style="144" width="11.42"/>
    <col collapsed="false" customWidth="true" hidden="false" outlineLevel="0" max="31" min="31" style="144" width="10.71"/>
    <col collapsed="false" customWidth="true" hidden="false" outlineLevel="0" max="32" min="32" style="144" width="9.41"/>
    <col collapsed="false" customWidth="true" hidden="false" outlineLevel="0" max="33" min="33" style="144" width="12.28"/>
    <col collapsed="false" customWidth="true" hidden="false" outlineLevel="0" max="34" min="34" style="144" width="9.7"/>
    <col collapsed="false" customWidth="true" hidden="false" outlineLevel="0" max="35" min="35" style="144" width="12.14"/>
    <col collapsed="false" customWidth="true" hidden="false" outlineLevel="0" max="36" min="36" style="144" width="9.85"/>
    <col collapsed="false" customWidth="false" hidden="false" outlineLevel="0" max="257" min="37" style="144" width="9.14"/>
  </cols>
  <sheetData>
    <row r="1" customFormat="false" ht="15.75" hidden="false" customHeight="false" outlineLevel="0" collapsed="false">
      <c r="A1" s="145" t="s">
        <v>247</v>
      </c>
      <c r="B1" s="146"/>
    </row>
    <row r="2" customFormat="false" ht="15.75" hidden="false" customHeight="false" outlineLevel="0" collapsed="false">
      <c r="A2" s="147" t="s">
        <v>177</v>
      </c>
    </row>
    <row r="3" customFormat="false" ht="15" hidden="false" customHeight="true" outlineLevel="0" collapsed="false">
      <c r="A3" s="40" t="s">
        <v>170</v>
      </c>
      <c r="B3" s="42"/>
      <c r="C3" s="42"/>
      <c r="D3" s="42"/>
      <c r="E3" s="42"/>
      <c r="F3" s="42"/>
      <c r="G3" s="42"/>
    </row>
    <row r="4" customFormat="false" ht="12.75" hidden="false" customHeight="true" outlineLevel="0" collapsed="false">
      <c r="A4" s="40"/>
      <c r="B4" s="42"/>
      <c r="C4" s="42"/>
      <c r="D4" s="42"/>
      <c r="E4" s="42"/>
      <c r="F4" s="42"/>
      <c r="G4" s="42"/>
    </row>
    <row r="5" s="151" customFormat="true" ht="78" hidden="false" customHeight="true" outlineLevel="0" collapsed="false">
      <c r="A5" s="148" t="s">
        <v>30</v>
      </c>
      <c r="B5" s="149"/>
      <c r="C5" s="150" t="s">
        <v>31</v>
      </c>
      <c r="D5" s="150" t="s">
        <v>178</v>
      </c>
      <c r="E5" s="150" t="s">
        <v>179</v>
      </c>
      <c r="F5" s="150" t="s">
        <v>180</v>
      </c>
      <c r="G5" s="150" t="s">
        <v>181</v>
      </c>
      <c r="H5" s="150" t="s">
        <v>182</v>
      </c>
      <c r="I5" s="150" t="s">
        <v>183</v>
      </c>
      <c r="J5" s="150" t="s">
        <v>184</v>
      </c>
      <c r="K5" s="150" t="s">
        <v>185</v>
      </c>
      <c r="L5" s="150" t="s">
        <v>186</v>
      </c>
      <c r="M5" s="150" t="s">
        <v>187</v>
      </c>
      <c r="N5" s="150" t="s">
        <v>188</v>
      </c>
      <c r="O5" s="150" t="s">
        <v>189</v>
      </c>
      <c r="P5" s="150" t="s">
        <v>190</v>
      </c>
      <c r="Q5" s="150" t="s">
        <v>191</v>
      </c>
      <c r="R5" s="150" t="s">
        <v>192</v>
      </c>
      <c r="S5" s="150" t="s">
        <v>193</v>
      </c>
      <c r="T5" s="150" t="s">
        <v>194</v>
      </c>
      <c r="U5" s="150" t="s">
        <v>195</v>
      </c>
      <c r="V5" s="150" t="s">
        <v>196</v>
      </c>
      <c r="W5" s="150" t="s">
        <v>197</v>
      </c>
      <c r="X5" s="150" t="s">
        <v>198</v>
      </c>
      <c r="Y5" s="150" t="s">
        <v>199</v>
      </c>
      <c r="Z5" s="150" t="s">
        <v>200</v>
      </c>
      <c r="AA5" s="150" t="s">
        <v>201</v>
      </c>
      <c r="AB5" s="150" t="s">
        <v>202</v>
      </c>
      <c r="AC5" s="150" t="s">
        <v>203</v>
      </c>
      <c r="AD5" s="150" t="s">
        <v>204</v>
      </c>
      <c r="AE5" s="150" t="s">
        <v>205</v>
      </c>
      <c r="AF5" s="150" t="s">
        <v>206</v>
      </c>
      <c r="AG5" s="150" t="s">
        <v>207</v>
      </c>
      <c r="AH5" s="150" t="s">
        <v>208</v>
      </c>
      <c r="AI5" s="150" t="s">
        <v>209</v>
      </c>
      <c r="AJ5" s="150" t="s">
        <v>210</v>
      </c>
      <c r="AK5" s="47" t="s">
        <v>44</v>
      </c>
      <c r="AL5" s="47"/>
    </row>
    <row r="6" customFormat="false" ht="13.5" hidden="false" customHeight="false" outlineLevel="0" collapsed="false">
      <c r="A6" s="148"/>
      <c r="B6" s="148" t="s">
        <v>4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49"/>
      <c r="AJ6" s="149"/>
      <c r="AK6" s="49" t="s">
        <v>46</v>
      </c>
      <c r="AL6" s="49"/>
    </row>
    <row r="7" customFormat="false" ht="13.5" hidden="true" customHeight="false" outlineLevel="0" collapsed="false">
      <c r="A7" s="156" t="n">
        <v>2013</v>
      </c>
      <c r="B7" s="51" t="s">
        <v>47</v>
      </c>
      <c r="C7" s="157" t="n">
        <v>-0.181574923547402</v>
      </c>
      <c r="D7" s="157" t="n">
        <v>2.76834239130437</v>
      </c>
      <c r="E7" s="157" t="n">
        <v>5.63196466218253</v>
      </c>
      <c r="F7" s="157" t="n">
        <v>0.425144845860288</v>
      </c>
      <c r="G7" s="157" t="n">
        <v>-3.53137082264672</v>
      </c>
      <c r="H7" s="157" t="n">
        <v>3.39106145251395</v>
      </c>
      <c r="I7" s="157" t="n">
        <v>0.292000201379452</v>
      </c>
      <c r="J7" s="157" t="n">
        <v>0.0236764845155761</v>
      </c>
      <c r="K7" s="157" t="n">
        <v>1.46735143066763</v>
      </c>
      <c r="L7" s="157" t="n">
        <v>6.06990394877269</v>
      </c>
      <c r="M7" s="157" t="n">
        <v>0.253512200274628</v>
      </c>
      <c r="N7" s="157" t="n">
        <v>0.585751260046322</v>
      </c>
      <c r="O7" s="157" t="n">
        <v>1.50515225193932</v>
      </c>
      <c r="P7" s="157" t="n">
        <v>1.4677215915606</v>
      </c>
      <c r="Q7" s="157" t="n">
        <v>0.37656678680942</v>
      </c>
      <c r="R7" s="157" t="n">
        <v>0.429536984397714</v>
      </c>
      <c r="S7" s="157" t="n">
        <v>0.897900072411289</v>
      </c>
      <c r="T7" s="157" t="n">
        <v>0.545387802192039</v>
      </c>
      <c r="U7" s="157" t="n">
        <v>0.116228388783952</v>
      </c>
      <c r="V7" s="157" t="n">
        <v>0.882447320569057</v>
      </c>
      <c r="W7" s="157" t="n">
        <v>-0.111775283083063</v>
      </c>
      <c r="X7" s="157" t="n">
        <v>0.354703596090715</v>
      </c>
      <c r="Y7" s="157" t="n">
        <v>0.367806144526185</v>
      </c>
      <c r="Z7" s="157" t="n">
        <v>-1.09946044996437</v>
      </c>
      <c r="AA7" s="157" t="n">
        <v>1.01004645133413</v>
      </c>
      <c r="AB7" s="157" t="n">
        <v>0.89207048458151</v>
      </c>
      <c r="AC7" s="157" t="n">
        <v>-0.713245997088805</v>
      </c>
      <c r="AD7" s="157" t="n">
        <v>0.156785889269969</v>
      </c>
      <c r="AE7" s="157" t="n">
        <v>-2.86498302404539</v>
      </c>
      <c r="AF7" s="157" t="n">
        <v>-0.774993541720477</v>
      </c>
      <c r="AG7" s="157" t="n">
        <v>-1.07835306077992</v>
      </c>
      <c r="AH7" s="157" t="n">
        <v>-1.07835306077992</v>
      </c>
      <c r="AI7" s="157" t="n">
        <v>3.67879284126799</v>
      </c>
      <c r="AJ7" s="157" t="n">
        <v>3.67879284126799</v>
      </c>
      <c r="AK7" s="54" t="s">
        <v>118</v>
      </c>
      <c r="AL7" s="54"/>
      <c r="AO7" s="155"/>
    </row>
    <row r="8" customFormat="false" ht="13.5" hidden="true" customHeight="false" outlineLevel="0" collapsed="false">
      <c r="A8" s="156"/>
      <c r="B8" s="51" t="s">
        <v>49</v>
      </c>
      <c r="C8" s="157" t="n">
        <v>-0.129248444231692</v>
      </c>
      <c r="D8" s="157" t="n">
        <v>0.492480581722049</v>
      </c>
      <c r="E8" s="157" t="n">
        <v>-0.316796553253496</v>
      </c>
      <c r="F8" s="157" t="n">
        <v>1.47678494073169</v>
      </c>
      <c r="G8" s="157" t="n">
        <v>-0.19047241126168</v>
      </c>
      <c r="H8" s="157" t="n">
        <v>1.46971416220889</v>
      </c>
      <c r="I8" s="157" t="n">
        <v>0.667637166808888</v>
      </c>
      <c r="J8" s="157" t="n">
        <v>1.45339203711595</v>
      </c>
      <c r="K8" s="157" t="n">
        <v>2.83803326102677</v>
      </c>
      <c r="L8" s="157" t="n">
        <v>1.04389384983021</v>
      </c>
      <c r="M8" s="157" t="n">
        <v>0.168580760720687</v>
      </c>
      <c r="N8" s="157" t="n">
        <v>-3.18255687973999</v>
      </c>
      <c r="O8" s="157" t="n">
        <v>0.290863465267478</v>
      </c>
      <c r="P8" s="157" t="n">
        <v>0.0904056955588288</v>
      </c>
      <c r="Q8" s="157" t="n">
        <v>0.605605873841043</v>
      </c>
      <c r="R8" s="157" t="n">
        <v>-3.05050632115228</v>
      </c>
      <c r="S8" s="157" t="n">
        <v>4.25338500550214</v>
      </c>
      <c r="T8" s="157" t="n">
        <v>0.777134512074284</v>
      </c>
      <c r="U8" s="157" t="n">
        <v>-0.145116819039316</v>
      </c>
      <c r="V8" s="157" t="n">
        <v>1.22992100938345</v>
      </c>
      <c r="W8" s="157" t="n">
        <v>0.904933346307303</v>
      </c>
      <c r="X8" s="157" t="n">
        <v>0.172964843015606</v>
      </c>
      <c r="Y8" s="157" t="n">
        <v>-0.420349213192495</v>
      </c>
      <c r="Z8" s="157" t="n">
        <v>-0.123520329387546</v>
      </c>
      <c r="AA8" s="157" t="n">
        <v>0.401048072295595</v>
      </c>
      <c r="AB8" s="157" t="n">
        <v>0.955135902194087</v>
      </c>
      <c r="AC8" s="157" t="n">
        <v>0.960269755167872</v>
      </c>
      <c r="AD8" s="157" t="n">
        <v>-0.949026514039716</v>
      </c>
      <c r="AE8" s="157" t="n">
        <v>0.0574575053866369</v>
      </c>
      <c r="AF8" s="157" t="n">
        <v>-1.51870172698082</v>
      </c>
      <c r="AG8" s="157" t="n">
        <v>-13.9328317122408</v>
      </c>
      <c r="AH8" s="157" t="n">
        <v>-13.9328317122408</v>
      </c>
      <c r="AI8" s="157" t="n">
        <v>1.21283917188468</v>
      </c>
      <c r="AJ8" s="157" t="n">
        <v>1.21283917188468</v>
      </c>
      <c r="AK8" s="57" t="s">
        <v>50</v>
      </c>
      <c r="AL8" s="58"/>
      <c r="AO8" s="155"/>
    </row>
    <row r="9" customFormat="false" ht="13.5" hidden="true" customHeight="false" outlineLevel="0" collapsed="false">
      <c r="A9" s="156"/>
      <c r="B9" s="51" t="s">
        <v>51</v>
      </c>
      <c r="C9" s="157" t="n">
        <v>0.814839668312331</v>
      </c>
      <c r="D9" s="157" t="n">
        <v>0.608472569398757</v>
      </c>
      <c r="E9" s="157" t="n">
        <v>0.139833471048107</v>
      </c>
      <c r="F9" s="157" t="n">
        <v>1.80650419124495</v>
      </c>
      <c r="G9" s="157" t="n">
        <v>-0.174932909253556</v>
      </c>
      <c r="H9" s="157" t="n">
        <v>1.17684647744822</v>
      </c>
      <c r="I9" s="157" t="n">
        <v>0.897576543333003</v>
      </c>
      <c r="J9" s="157" t="n">
        <v>0.900606626224914</v>
      </c>
      <c r="K9" s="157" t="n">
        <v>0.408683424151874</v>
      </c>
      <c r="L9" s="157" t="n">
        <v>0</v>
      </c>
      <c r="M9" s="157" t="n">
        <v>2.03008309666561</v>
      </c>
      <c r="N9" s="157" t="n">
        <v>0.104909777591274</v>
      </c>
      <c r="O9" s="157" t="n">
        <v>0.267273244242247</v>
      </c>
      <c r="P9" s="157" t="n">
        <v>0.146776560912286</v>
      </c>
      <c r="Q9" s="157" t="n">
        <v>0.713829107180914</v>
      </c>
      <c r="R9" s="157" t="n">
        <v>5.95562475671467</v>
      </c>
      <c r="S9" s="157" t="n">
        <v>-0.0917852225791762</v>
      </c>
      <c r="T9" s="157" t="n">
        <v>0.621053721146865</v>
      </c>
      <c r="U9" s="157" t="n">
        <v>-0.85743351257085</v>
      </c>
      <c r="V9" s="157" t="n">
        <v>0.230426813301918</v>
      </c>
      <c r="W9" s="157" t="n">
        <v>0.535197685631616</v>
      </c>
      <c r="X9" s="157" t="n">
        <v>1.0885477271874</v>
      </c>
      <c r="Y9" s="157" t="n">
        <v>0.330122307609045</v>
      </c>
      <c r="Z9" s="157" t="n">
        <v>1.97876945274658</v>
      </c>
      <c r="AA9" s="157" t="n">
        <v>0.447379633574769</v>
      </c>
      <c r="AB9" s="157" t="n">
        <v>-0.124344488295392</v>
      </c>
      <c r="AC9" s="157" t="n">
        <v>3.56494590866188</v>
      </c>
      <c r="AD9" s="157" t="n">
        <v>0.780323982615585</v>
      </c>
      <c r="AE9" s="157" t="n">
        <v>0.392400823084643</v>
      </c>
      <c r="AF9" s="157" t="n">
        <v>0.255551639055327</v>
      </c>
      <c r="AG9" s="157" t="n">
        <v>1.98302699475457</v>
      </c>
      <c r="AH9" s="157" t="n">
        <v>1.98302699475457</v>
      </c>
      <c r="AI9" s="157" t="n">
        <v>0.390146026084054</v>
      </c>
      <c r="AJ9" s="157" t="n">
        <v>0.390146026084054</v>
      </c>
      <c r="AK9" s="57" t="s">
        <v>52</v>
      </c>
      <c r="AL9" s="58"/>
      <c r="AO9" s="155"/>
    </row>
    <row r="10" customFormat="false" ht="13.5" hidden="true" customHeight="false" outlineLevel="0" collapsed="false">
      <c r="A10" s="156"/>
      <c r="B10" s="51" t="s">
        <v>53</v>
      </c>
      <c r="C10" s="157" t="n">
        <v>-0.508724385489472</v>
      </c>
      <c r="D10" s="157" t="n">
        <v>0.764980875478116</v>
      </c>
      <c r="E10" s="157" t="n">
        <v>-0.23484608060933</v>
      </c>
      <c r="F10" s="157" t="n">
        <v>-2.52730287609353</v>
      </c>
      <c r="G10" s="157" t="n">
        <v>-2.23828583945675</v>
      </c>
      <c r="H10" s="157" t="n">
        <v>4.1157894736842</v>
      </c>
      <c r="I10" s="157" t="n">
        <v>-0.123554413363649</v>
      </c>
      <c r="J10" s="157" t="n">
        <v>0.591962262405758</v>
      </c>
      <c r="K10" s="157" t="n">
        <v>0.385137205129311</v>
      </c>
      <c r="L10" s="157" t="n">
        <v>0</v>
      </c>
      <c r="M10" s="157" t="n">
        <v>-0.587628865979369</v>
      </c>
      <c r="N10" s="157" t="n">
        <v>1.46719765248375</v>
      </c>
      <c r="O10" s="157" t="n">
        <v>-0.799682395644283</v>
      </c>
      <c r="P10" s="157" t="n">
        <v>-1.17249154453214</v>
      </c>
      <c r="Q10" s="157" t="n">
        <v>1.18480905532637</v>
      </c>
      <c r="R10" s="157" t="n">
        <v>-1.59196669115846</v>
      </c>
      <c r="S10" s="157" t="n">
        <v>-5.41800643086816</v>
      </c>
      <c r="T10" s="157" t="n">
        <v>-0.756095051949387</v>
      </c>
      <c r="U10" s="157" t="n">
        <v>-0.234535326883616</v>
      </c>
      <c r="V10" s="157" t="n">
        <v>0.334395736454368</v>
      </c>
      <c r="W10" s="157" t="n">
        <v>0.757757421706401</v>
      </c>
      <c r="X10" s="157" t="n">
        <v>-1.2513460324533</v>
      </c>
      <c r="Y10" s="157" t="n">
        <v>0.339824154485143</v>
      </c>
      <c r="Z10" s="157" t="n">
        <v>0.262758969176332</v>
      </c>
      <c r="AA10" s="157" t="n">
        <v>-0.46129374337221</v>
      </c>
      <c r="AB10" s="157" t="n">
        <v>0.0162390386489193</v>
      </c>
      <c r="AC10" s="157" t="n">
        <v>1.28295008412789</v>
      </c>
      <c r="AD10" s="157" t="n">
        <v>0.176418700382229</v>
      </c>
      <c r="AE10" s="157" t="n">
        <v>0.943800943800952</v>
      </c>
      <c r="AF10" s="157" t="n">
        <v>-0.975652632504179</v>
      </c>
      <c r="AG10" s="157" t="n">
        <v>-1.38830810403947</v>
      </c>
      <c r="AH10" s="157" t="n">
        <v>-1.38830810403947</v>
      </c>
      <c r="AI10" s="157" t="n">
        <v>0.666222518321121</v>
      </c>
      <c r="AJ10" s="157" t="n">
        <v>0.666222518321121</v>
      </c>
      <c r="AK10" s="57" t="s">
        <v>54</v>
      </c>
      <c r="AL10" s="58"/>
      <c r="AO10" s="155"/>
    </row>
    <row r="11" customFormat="false" ht="13.5" hidden="true" customHeight="false" outlineLevel="0" collapsed="false">
      <c r="A11" s="156"/>
      <c r="B11" s="51" t="s">
        <v>55</v>
      </c>
      <c r="C11" s="157" t="n">
        <v>0.998757526522027</v>
      </c>
      <c r="D11" s="157" t="n">
        <v>-0.133017551828189</v>
      </c>
      <c r="E11" s="157" t="n">
        <v>-0.111337320269769</v>
      </c>
      <c r="F11" s="157" t="n">
        <v>-7.55558162726581</v>
      </c>
      <c r="G11" s="157" t="n">
        <v>-0.52757012201333</v>
      </c>
      <c r="H11" s="157" t="n">
        <v>1.88049742189868</v>
      </c>
      <c r="I11" s="157" t="n">
        <v>-0.0692760651195101</v>
      </c>
      <c r="J11" s="157" t="n">
        <v>0.174704611282237</v>
      </c>
      <c r="K11" s="157" t="n">
        <v>0.074116057025762</v>
      </c>
      <c r="L11" s="157" t="n">
        <v>0</v>
      </c>
      <c r="M11" s="157" t="n">
        <v>0.72073006325833</v>
      </c>
      <c r="N11" s="157" t="n">
        <v>0.0826275562900207</v>
      </c>
      <c r="O11" s="157" t="n">
        <v>0.606025956206054</v>
      </c>
      <c r="P11" s="157" t="n">
        <v>-0.0570385580652442</v>
      </c>
      <c r="Q11" s="157" t="n">
        <v>0.297961317302665</v>
      </c>
      <c r="R11" s="157" t="n">
        <v>0.416874066699833</v>
      </c>
      <c r="S11" s="157" t="n">
        <v>-2.107768145504</v>
      </c>
      <c r="T11" s="157" t="n">
        <v>-0.948432236330646</v>
      </c>
      <c r="U11" s="157" t="n">
        <v>0.235086688216285</v>
      </c>
      <c r="V11" s="157" t="n">
        <v>0.140603030776447</v>
      </c>
      <c r="W11" s="157" t="n">
        <v>0.756818506354435</v>
      </c>
      <c r="X11" s="157" t="n">
        <v>-0.161690606903818</v>
      </c>
      <c r="Y11" s="157" t="n">
        <v>0.102139554886563</v>
      </c>
      <c r="Z11" s="157" t="n">
        <v>-1.32043140812416</v>
      </c>
      <c r="AA11" s="157" t="n">
        <v>0.0692483886432882</v>
      </c>
      <c r="AB11" s="157" t="n">
        <v>0.34637657628403</v>
      </c>
      <c r="AC11" s="157" t="n">
        <v>-0.0969059320273971</v>
      </c>
      <c r="AD11" s="157" t="n">
        <v>-0.0391351139810183</v>
      </c>
      <c r="AE11" s="157" t="n">
        <v>1.76606695943711</v>
      </c>
      <c r="AF11" s="157" t="n">
        <v>-4.28723593112018</v>
      </c>
      <c r="AG11" s="157" t="n">
        <v>1.96336188618437</v>
      </c>
      <c r="AH11" s="157" t="n">
        <v>1.96336188618437</v>
      </c>
      <c r="AI11" s="157" t="n">
        <v>0.358482241341278</v>
      </c>
      <c r="AJ11" s="157" t="n">
        <v>0.358482241341278</v>
      </c>
      <c r="AK11" s="57" t="s">
        <v>56</v>
      </c>
      <c r="AL11" s="58"/>
      <c r="AO11" s="155"/>
    </row>
    <row r="12" customFormat="false" ht="13.5" hidden="true" customHeight="false" outlineLevel="0" collapsed="false">
      <c r="A12" s="156"/>
      <c r="B12" s="51" t="s">
        <v>57</v>
      </c>
      <c r="C12" s="157" t="n">
        <v>1.45729832032173</v>
      </c>
      <c r="D12" s="157" t="n">
        <v>1.47488792151258</v>
      </c>
      <c r="E12" s="157" t="n">
        <v>0.280245852042938</v>
      </c>
      <c r="F12" s="157" t="n">
        <v>3.24259153499588</v>
      </c>
      <c r="G12" s="157" t="n">
        <v>-0.665519924642666</v>
      </c>
      <c r="H12" s="157" t="n">
        <v>3.21028083755085</v>
      </c>
      <c r="I12" s="157" t="n">
        <v>1.07947511760338</v>
      </c>
      <c r="J12" s="157" t="n">
        <v>0.0871999632842346</v>
      </c>
      <c r="K12" s="157" t="n">
        <v>0.130696174958615</v>
      </c>
      <c r="L12" s="157" t="n">
        <v>-0.32984814538213</v>
      </c>
      <c r="M12" s="157" t="n">
        <v>1.21492921492923</v>
      </c>
      <c r="N12" s="157" t="n">
        <v>3.31613347093223</v>
      </c>
      <c r="O12" s="157" t="n">
        <v>0.0170483605159859</v>
      </c>
      <c r="P12" s="157" t="n">
        <v>0.565003994977744</v>
      </c>
      <c r="Q12" s="157" t="n">
        <v>1.12055037264815</v>
      </c>
      <c r="R12" s="157" t="n">
        <v>3.07330070016729</v>
      </c>
      <c r="S12" s="157" t="n">
        <v>4.55932329521494</v>
      </c>
      <c r="T12" s="157" t="n">
        <v>2.0039765592298</v>
      </c>
      <c r="U12" s="157" t="n">
        <v>-0.3371445323952</v>
      </c>
      <c r="V12" s="157" t="n">
        <v>0.915236609464373</v>
      </c>
      <c r="W12" s="157" t="n">
        <v>1.37944066515495</v>
      </c>
      <c r="X12" s="157" t="n">
        <v>1.83797220443674</v>
      </c>
      <c r="Y12" s="157" t="n">
        <v>1.58423285537832</v>
      </c>
      <c r="Z12" s="157" t="n">
        <v>3.11542390194074</v>
      </c>
      <c r="AA12" s="157" t="n">
        <v>0.85169807303312</v>
      </c>
      <c r="AB12" s="157" t="n">
        <v>1.21352677849092</v>
      </c>
      <c r="AC12" s="157" t="n">
        <v>0.644356682602364</v>
      </c>
      <c r="AD12" s="157" t="n">
        <v>0.313203484388751</v>
      </c>
      <c r="AE12" s="157" t="n">
        <v>0.0881629622755327</v>
      </c>
      <c r="AF12" s="157" t="n">
        <v>-0.491514420847622</v>
      </c>
      <c r="AG12" s="157" t="n">
        <v>0.885839051777921</v>
      </c>
      <c r="AH12" s="157" t="n">
        <v>0.885839051777921</v>
      </c>
      <c r="AI12" s="157" t="n">
        <v>0.467109963180732</v>
      </c>
      <c r="AJ12" s="157" t="n">
        <v>0.467109963180732</v>
      </c>
      <c r="AK12" s="57" t="s">
        <v>58</v>
      </c>
      <c r="AL12" s="58"/>
      <c r="AO12" s="155"/>
    </row>
    <row r="13" customFormat="false" ht="13.5" hidden="true" customHeight="false" outlineLevel="0" collapsed="false">
      <c r="A13" s="156"/>
      <c r="B13" s="158" t="s">
        <v>59</v>
      </c>
      <c r="C13" s="159" t="n">
        <v>0.993331157020933</v>
      </c>
      <c r="D13" s="159" t="n">
        <v>0.729927007299253</v>
      </c>
      <c r="E13" s="159" t="n">
        <v>0.244529835815683</v>
      </c>
      <c r="F13" s="159" t="n">
        <v>3.57918459332103</v>
      </c>
      <c r="G13" s="159" t="n">
        <v>-0.552474798490991</v>
      </c>
      <c r="H13" s="159" t="n">
        <v>1.08648622662373</v>
      </c>
      <c r="I13" s="159" t="n">
        <v>1.1610248371136</v>
      </c>
      <c r="J13" s="159" t="n">
        <v>0.403521643433606</v>
      </c>
      <c r="K13" s="159" t="n">
        <v>-3.82439958231812</v>
      </c>
      <c r="L13" s="159" t="n">
        <v>-0.143615360599441</v>
      </c>
      <c r="M13" s="159" t="n">
        <v>0.874828340369248</v>
      </c>
      <c r="N13" s="159" t="n">
        <v>1.15202770193781</v>
      </c>
      <c r="O13" s="159" t="n">
        <v>1.70454545454545</v>
      </c>
      <c r="P13" s="159" t="n">
        <v>-0.238351966403727</v>
      </c>
      <c r="Q13" s="159" t="n">
        <v>2.48427997113699</v>
      </c>
      <c r="R13" s="159" t="n">
        <v>-0.757439134355266</v>
      </c>
      <c r="S13" s="159" t="n">
        <v>5.75787051315508</v>
      </c>
      <c r="T13" s="159" t="n">
        <v>1.29263913824059</v>
      </c>
      <c r="U13" s="159" t="n">
        <v>-0.0441241359023366</v>
      </c>
      <c r="V13" s="159" t="n">
        <v>0.6956611357312</v>
      </c>
      <c r="W13" s="159" t="n">
        <v>0.657036346691513</v>
      </c>
      <c r="X13" s="159" t="n">
        <v>2.21901697547986</v>
      </c>
      <c r="Y13" s="159" t="n">
        <v>1.60710509621484</v>
      </c>
      <c r="Z13" s="159" t="n">
        <v>1.13917781079742</v>
      </c>
      <c r="AA13" s="159" t="n">
        <v>0.738942256940774</v>
      </c>
      <c r="AB13" s="159" t="n">
        <v>0.900564851326863</v>
      </c>
      <c r="AC13" s="159" t="n">
        <v>2.57469365276057</v>
      </c>
      <c r="AD13" s="159" t="n">
        <v>0.429310176602613</v>
      </c>
      <c r="AE13" s="159" t="n">
        <v>-0.134445989800653</v>
      </c>
      <c r="AF13" s="159" t="n">
        <v>-0.605778191985081</v>
      </c>
      <c r="AG13" s="159" t="n">
        <v>1.19135955148818</v>
      </c>
      <c r="AH13" s="159" t="n">
        <v>1.19135955148818</v>
      </c>
      <c r="AI13" s="159" t="n">
        <v>0.754840827042983</v>
      </c>
      <c r="AJ13" s="159" t="n">
        <v>0.754840827042983</v>
      </c>
      <c r="AK13" s="57" t="s">
        <v>60</v>
      </c>
      <c r="AL13" s="58"/>
      <c r="AO13" s="155"/>
    </row>
    <row r="14" customFormat="false" ht="13.5" hidden="true" customHeight="false" outlineLevel="0" collapsed="false">
      <c r="A14" s="156"/>
      <c r="B14" s="158" t="s">
        <v>61</v>
      </c>
      <c r="C14" s="159" t="n">
        <v>0.0415589213151151</v>
      </c>
      <c r="D14" s="159" t="n">
        <v>2.03089244851257</v>
      </c>
      <c r="E14" s="159" t="n">
        <v>-0.0570233795856296</v>
      </c>
      <c r="F14" s="159" t="n">
        <v>6.1534505607532</v>
      </c>
      <c r="G14" s="159" t="n">
        <v>1.09450467444705</v>
      </c>
      <c r="H14" s="159" t="n">
        <v>3.52404051933229</v>
      </c>
      <c r="I14" s="159" t="n">
        <v>1.27360774818402</v>
      </c>
      <c r="J14" s="159" t="n">
        <v>1.91359152356594</v>
      </c>
      <c r="K14" s="159" t="n">
        <v>-0.0995249943451739</v>
      </c>
      <c r="L14" s="159" t="n">
        <v>0</v>
      </c>
      <c r="M14" s="159" t="n">
        <v>1.33111480865225</v>
      </c>
      <c r="N14" s="159" t="n">
        <v>2.73206056616195</v>
      </c>
      <c r="O14" s="159" t="n">
        <v>-0.279329608938554</v>
      </c>
      <c r="P14" s="159" t="n">
        <v>0.682632686728496</v>
      </c>
      <c r="Q14" s="159" t="n">
        <v>-3.67129350231342</v>
      </c>
      <c r="R14" s="159" t="n">
        <v>1.03579865527894</v>
      </c>
      <c r="S14" s="159" t="n">
        <v>2.35766521602585</v>
      </c>
      <c r="T14" s="159" t="n">
        <v>0.688712209449548</v>
      </c>
      <c r="U14" s="159" t="n">
        <v>0.367863449087707</v>
      </c>
      <c r="V14" s="159" t="n">
        <v>1.21283455299115</v>
      </c>
      <c r="W14" s="159" t="n">
        <v>1.45363640572197</v>
      </c>
      <c r="X14" s="159" t="n">
        <v>1.73667643547162</v>
      </c>
      <c r="Y14" s="159" t="n">
        <v>1.60770031217481</v>
      </c>
      <c r="Z14" s="159" t="n">
        <v>0.950048971596473</v>
      </c>
      <c r="AA14" s="159" t="n">
        <v>0.822592476160523</v>
      </c>
      <c r="AB14" s="159" t="n">
        <v>0.65487193028784</v>
      </c>
      <c r="AC14" s="159" t="n">
        <v>0.56375838926175</v>
      </c>
      <c r="AD14" s="159" t="n">
        <v>-0.0680073836588093</v>
      </c>
      <c r="AE14" s="159" t="n">
        <v>1.27199294368879</v>
      </c>
      <c r="AF14" s="159" t="n">
        <v>3.52555086732301</v>
      </c>
      <c r="AG14" s="159" t="n">
        <v>-3.27534932985701</v>
      </c>
      <c r="AH14" s="159" t="n">
        <v>-3.27534932985701</v>
      </c>
      <c r="AI14" s="159" t="n">
        <v>0.521172638436497</v>
      </c>
      <c r="AJ14" s="159" t="n">
        <v>0.521172638436497</v>
      </c>
      <c r="AK14" s="57" t="s">
        <v>62</v>
      </c>
      <c r="AL14" s="58"/>
      <c r="AO14" s="155"/>
    </row>
    <row r="15" customFormat="false" ht="13.5" hidden="true" customHeight="false" outlineLevel="0" collapsed="false">
      <c r="A15" s="156"/>
      <c r="B15" s="158" t="s">
        <v>63</v>
      </c>
      <c r="C15" s="160" t="n">
        <v>0.88160627740595</v>
      </c>
      <c r="D15" s="160" t="n">
        <v>1.77864997040776</v>
      </c>
      <c r="E15" s="160" t="n">
        <v>0.497654367947249</v>
      </c>
      <c r="F15" s="160" t="n">
        <v>3.37631363195945</v>
      </c>
      <c r="G15" s="160" t="n">
        <v>2.56105312801165</v>
      </c>
      <c r="H15" s="160" t="n">
        <v>2.3382947445792</v>
      </c>
      <c r="I15" s="160" t="n">
        <v>1.4823315640989</v>
      </c>
      <c r="J15" s="160" t="n">
        <v>0.228545821196491</v>
      </c>
      <c r="K15" s="160" t="n">
        <v>0.466422134673735</v>
      </c>
      <c r="L15" s="160" t="n">
        <v>0</v>
      </c>
      <c r="M15" s="160" t="n">
        <v>2.0301537542917</v>
      </c>
      <c r="N15" s="160" t="n">
        <v>1.32008971483499</v>
      </c>
      <c r="O15" s="160" t="n">
        <v>0.549019607843121</v>
      </c>
      <c r="P15" s="160" t="n">
        <v>-0.706254590654837</v>
      </c>
      <c r="Q15" s="160" t="n">
        <v>1.99436149107237</v>
      </c>
      <c r="R15" s="160" t="n">
        <v>-1.09112709832135</v>
      </c>
      <c r="S15" s="160" t="n">
        <v>6.09699971509347</v>
      </c>
      <c r="T15" s="160" t="n">
        <v>2.13750440074436</v>
      </c>
      <c r="U15" s="160" t="n">
        <v>0.146606069491284</v>
      </c>
      <c r="V15" s="160" t="n">
        <v>2.03761755485894</v>
      </c>
      <c r="W15" s="160" t="n">
        <v>0.912616929044035</v>
      </c>
      <c r="X15" s="160" t="n">
        <v>1.98797965788256</v>
      </c>
      <c r="Y15" s="160" t="n">
        <v>1.36719750115215</v>
      </c>
      <c r="Z15" s="160" t="n">
        <v>2.06655670903271</v>
      </c>
      <c r="AA15" s="160" t="n">
        <v>2.05269448630669</v>
      </c>
      <c r="AB15" s="160" t="n">
        <v>1.74195917939031</v>
      </c>
      <c r="AC15" s="160" t="n">
        <v>1.75520555258943</v>
      </c>
      <c r="AD15" s="160" t="n">
        <v>1.64300991639121</v>
      </c>
      <c r="AE15" s="160" t="n">
        <v>0.490488196195287</v>
      </c>
      <c r="AF15" s="160" t="n">
        <v>2.97074540349607</v>
      </c>
      <c r="AG15" s="160" t="n">
        <v>2.93981383986859</v>
      </c>
      <c r="AH15" s="160" t="n">
        <v>2.93981383986859</v>
      </c>
      <c r="AI15" s="160" t="n">
        <v>0.0108014689997873</v>
      </c>
      <c r="AJ15" s="160" t="n">
        <v>0.0108014689997873</v>
      </c>
      <c r="AK15" s="57" t="s">
        <v>64</v>
      </c>
      <c r="AL15" s="58"/>
      <c r="AO15" s="155"/>
    </row>
    <row r="16" customFormat="false" ht="13.5" hidden="true" customHeight="false" outlineLevel="0" collapsed="false">
      <c r="A16" s="156"/>
      <c r="B16" s="158" t="s">
        <v>65</v>
      </c>
      <c r="C16" s="161" t="n">
        <v>0.686310395314791</v>
      </c>
      <c r="D16" s="161" t="n">
        <v>1.15076207382016</v>
      </c>
      <c r="E16" s="161" t="n">
        <v>-0.0378489197287593</v>
      </c>
      <c r="F16" s="161" t="n">
        <v>4.51153568853641</v>
      </c>
      <c r="G16" s="161" t="n">
        <v>-0.743732256387702</v>
      </c>
      <c r="H16" s="161" t="n">
        <v>2.19957804013107</v>
      </c>
      <c r="I16" s="161" t="n">
        <v>-0.0848136455731918</v>
      </c>
      <c r="J16" s="161" t="n">
        <v>0.688545113118138</v>
      </c>
      <c r="K16" s="161" t="n">
        <v>0.0270440818534041</v>
      </c>
      <c r="L16" s="161" t="n">
        <v>0.819159579789883</v>
      </c>
      <c r="M16" s="161" t="n">
        <v>-0.0682760302365324</v>
      </c>
      <c r="N16" s="161" t="n">
        <v>1.85314021883498</v>
      </c>
      <c r="O16" s="161" t="n">
        <v>-0.0668598172498207</v>
      </c>
      <c r="P16" s="161" t="n">
        <v>0.233299191988152</v>
      </c>
      <c r="Q16" s="161" t="n">
        <v>0.742219492219491</v>
      </c>
      <c r="R16" s="161" t="n">
        <v>-2.47908837434841</v>
      </c>
      <c r="S16" s="161" t="n">
        <v>-3.91853091239595</v>
      </c>
      <c r="T16" s="161" t="n">
        <v>-0.915895213708893</v>
      </c>
      <c r="U16" s="161" t="n">
        <v>-0.0146391450739429</v>
      </c>
      <c r="V16" s="161" t="n">
        <v>0.81264555770278</v>
      </c>
      <c r="W16" s="161" t="n">
        <v>0.687316301153061</v>
      </c>
      <c r="X16" s="161" t="n">
        <v>-1.10188995048468</v>
      </c>
      <c r="Y16" s="161" t="n">
        <v>-0.606183067286324</v>
      </c>
      <c r="Z16" s="161" t="n">
        <v>1.86311787072242</v>
      </c>
      <c r="AA16" s="161" t="n">
        <v>0.952235461859658</v>
      </c>
      <c r="AB16" s="161" t="n">
        <v>-1.25315868186271</v>
      </c>
      <c r="AC16" s="161" t="n">
        <v>1.19367744474322</v>
      </c>
      <c r="AD16" s="161" t="n">
        <v>-0.526064084170258</v>
      </c>
      <c r="AE16" s="161" t="n">
        <v>0.656874372776201</v>
      </c>
      <c r="AF16" s="161" t="n">
        <v>-1.54806931128506</v>
      </c>
      <c r="AG16" s="161" t="n">
        <v>0.188208338447708</v>
      </c>
      <c r="AH16" s="161" t="n">
        <v>0.188208338447708</v>
      </c>
      <c r="AI16" s="161" t="n">
        <v>0.648018144508029</v>
      </c>
      <c r="AJ16" s="161" t="n">
        <v>0.648018144508029</v>
      </c>
      <c r="AK16" s="57" t="s">
        <v>66</v>
      </c>
      <c r="AL16" s="58"/>
      <c r="AO16" s="155"/>
    </row>
    <row r="17" customFormat="false" ht="13.5" hidden="true" customHeight="false" outlineLevel="0" collapsed="false">
      <c r="A17" s="156"/>
      <c r="B17" s="158" t="s">
        <v>67</v>
      </c>
      <c r="C17" s="161" t="n">
        <v>0.618013269108417</v>
      </c>
      <c r="D17" s="161" t="n">
        <v>-0.323751891074124</v>
      </c>
      <c r="E17" s="161" t="n">
        <v>0.0567948758400974</v>
      </c>
      <c r="F17" s="161" t="n">
        <v>-4.07015849473122</v>
      </c>
      <c r="G17" s="161" t="n">
        <v>-0.356524191274218</v>
      </c>
      <c r="H17" s="161" t="n">
        <v>0.259147011024737</v>
      </c>
      <c r="I17" s="161" t="n">
        <v>0.759254892713983</v>
      </c>
      <c r="J17" s="161" t="n">
        <v>0.497335701598573</v>
      </c>
      <c r="K17" s="161" t="n">
        <v>0.0901225666906953</v>
      </c>
      <c r="L17" s="161" t="n">
        <v>0.657445884760904</v>
      </c>
      <c r="M17" s="161" t="n">
        <v>0.795471182470337</v>
      </c>
      <c r="N17" s="161" t="n">
        <v>0.614754098360663</v>
      </c>
      <c r="O17" s="161" t="n">
        <v>0.128233719892947</v>
      </c>
      <c r="P17" s="161" t="n">
        <v>0.408742548963943</v>
      </c>
      <c r="Q17" s="161" t="n">
        <v>0.950154971800217</v>
      </c>
      <c r="R17" s="161" t="n">
        <v>2.62912548946485</v>
      </c>
      <c r="S17" s="161" t="n">
        <v>0.0709463817345437</v>
      </c>
      <c r="T17" s="161" t="n">
        <v>0.740483053374419</v>
      </c>
      <c r="U17" s="161" t="n">
        <v>-0.278184480234259</v>
      </c>
      <c r="V17" s="161" t="n">
        <v>0.294912754976664</v>
      </c>
      <c r="W17" s="161" t="n">
        <v>0.588314546189437</v>
      </c>
      <c r="X17" s="161" t="n">
        <v>2.10140328608701</v>
      </c>
      <c r="Y17" s="161" t="n">
        <v>1.72291116080505</v>
      </c>
      <c r="Z17" s="161" t="n">
        <v>-1.43710339678984</v>
      </c>
      <c r="AA17" s="161" t="n">
        <v>0.327868852459005</v>
      </c>
      <c r="AB17" s="161" t="n">
        <v>0.156674326300404</v>
      </c>
      <c r="AC17" s="161" t="n">
        <v>0.894419599455574</v>
      </c>
      <c r="AD17" s="161" t="n">
        <v>-0.0961538461538396</v>
      </c>
      <c r="AE17" s="161" t="n">
        <v>2.72817909906644</v>
      </c>
      <c r="AF17" s="161" t="n">
        <v>-0.732600732600744</v>
      </c>
      <c r="AG17" s="161" t="n">
        <v>-1.15979907706129</v>
      </c>
      <c r="AH17" s="161" t="n">
        <v>-1.15979907706129</v>
      </c>
      <c r="AI17" s="161" t="n">
        <v>1.3198841077369</v>
      </c>
      <c r="AJ17" s="161" t="n">
        <v>1.3198841077369</v>
      </c>
      <c r="AK17" s="57" t="s">
        <v>68</v>
      </c>
      <c r="AL17" s="54"/>
      <c r="AO17" s="155"/>
    </row>
    <row r="18" customFormat="false" ht="13.5" hidden="true" customHeight="false" outlineLevel="0" collapsed="false">
      <c r="A18" s="156"/>
      <c r="B18" s="51" t="s">
        <v>69</v>
      </c>
      <c r="C18" s="159" t="n">
        <v>1.10649444494626</v>
      </c>
      <c r="D18" s="159" t="n">
        <v>0.66174908174726</v>
      </c>
      <c r="E18" s="159" t="n">
        <v>0.299580587177942</v>
      </c>
      <c r="F18" s="159" t="n">
        <v>-0.1096668644266</v>
      </c>
      <c r="G18" s="159" t="n">
        <v>0.165760375184448</v>
      </c>
      <c r="H18" s="159" t="n">
        <v>1.3668623499518</v>
      </c>
      <c r="I18" s="159" t="n">
        <v>0.823738650191899</v>
      </c>
      <c r="J18" s="159" t="n">
        <v>1.34323082361259</v>
      </c>
      <c r="K18" s="159" t="n">
        <v>0.292634611921486</v>
      </c>
      <c r="L18" s="159" t="n">
        <v>0.505268346786636</v>
      </c>
      <c r="M18" s="159" t="n">
        <v>0.508376101481559</v>
      </c>
      <c r="N18" s="159" t="n">
        <v>1.5244090600506</v>
      </c>
      <c r="O18" s="159" t="n">
        <v>-0.161478924216269</v>
      </c>
      <c r="P18" s="159" t="n">
        <v>-0.0961157912591233</v>
      </c>
      <c r="Q18" s="159" t="n">
        <v>2.11395208375276</v>
      </c>
      <c r="R18" s="159" t="n">
        <v>-0.242248062015506</v>
      </c>
      <c r="S18" s="159" t="n">
        <v>3.66940941414053</v>
      </c>
      <c r="T18" s="159" t="n">
        <v>0.241724631246612</v>
      </c>
      <c r="U18" s="159" t="n">
        <v>-0.0146821318455608</v>
      </c>
      <c r="V18" s="159" t="n">
        <v>0.607694192599851</v>
      </c>
      <c r="W18" s="159" t="n">
        <v>0.825966604161096</v>
      </c>
      <c r="X18" s="159" t="n">
        <v>0.0863319290006217</v>
      </c>
      <c r="Y18" s="159" t="n">
        <v>1.50886834873845</v>
      </c>
      <c r="Z18" s="159" t="n">
        <v>1.42965347472068</v>
      </c>
      <c r="AA18" s="159" t="n">
        <v>0.784313725490193</v>
      </c>
      <c r="AB18" s="159" t="n">
        <v>0.531859422254669</v>
      </c>
      <c r="AC18" s="159" t="n">
        <v>0.488212243849191</v>
      </c>
      <c r="AD18" s="159" t="n">
        <v>0.365736284889323</v>
      </c>
      <c r="AE18" s="159" t="n">
        <v>0.732309864125654</v>
      </c>
      <c r="AF18" s="159" t="n">
        <v>-2.06102061020611</v>
      </c>
      <c r="AG18" s="159" t="n">
        <v>1.09903730942445</v>
      </c>
      <c r="AH18" s="159" t="n">
        <v>1.09903730942445</v>
      </c>
      <c r="AI18" s="159" t="n">
        <v>0.296547341664905</v>
      </c>
      <c r="AJ18" s="159" t="n">
        <v>0.296547341664905</v>
      </c>
      <c r="AK18" s="60" t="s">
        <v>70</v>
      </c>
      <c r="AL18" s="61"/>
      <c r="AO18" s="155"/>
    </row>
    <row r="19" customFormat="false" ht="12.75" hidden="true" customHeight="false" outlineLevel="0" collapsed="false">
      <c r="A19" s="156"/>
      <c r="B19" s="51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62"/>
      <c r="AL19" s="163"/>
      <c r="AO19" s="155"/>
    </row>
    <row r="20" customFormat="false" ht="13.5" hidden="false" customHeight="false" outlineLevel="0" collapsed="false">
      <c r="A20" s="153" t="n">
        <v>2014</v>
      </c>
      <c r="B20" s="120" t="s">
        <v>47</v>
      </c>
      <c r="C20" s="164" t="n">
        <v>3.31920266979344</v>
      </c>
      <c r="D20" s="164" t="n">
        <v>3.67902053617199</v>
      </c>
      <c r="E20" s="164" t="n">
        <v>0.786015217254615</v>
      </c>
      <c r="F20" s="164" t="n">
        <v>5.32558223246105</v>
      </c>
      <c r="G20" s="164" t="n">
        <v>6.64366006740529</v>
      </c>
      <c r="H20" s="164" t="n">
        <v>4.77137176938369</v>
      </c>
      <c r="I20" s="164" t="n">
        <v>3.28660291523536</v>
      </c>
      <c r="J20" s="164" t="n">
        <v>2.59417509591908</v>
      </c>
      <c r="K20" s="164" t="n">
        <v>2.07388786640929</v>
      </c>
      <c r="L20" s="164" t="n">
        <v>0.962540616761686</v>
      </c>
      <c r="M20" s="164" t="n">
        <v>3.03964545498339</v>
      </c>
      <c r="N20" s="164" t="n">
        <v>1.70212765957447</v>
      </c>
      <c r="O20" s="164" t="n">
        <v>1.35527049637479</v>
      </c>
      <c r="P20" s="164" t="n">
        <v>0.531975099037908</v>
      </c>
      <c r="Q20" s="164" t="n">
        <v>3.59818611987382</v>
      </c>
      <c r="R20" s="164" t="n">
        <v>1.1534725594949</v>
      </c>
      <c r="S20" s="164" t="n">
        <v>4.95492695057507</v>
      </c>
      <c r="T20" s="164" t="n">
        <v>5.4970472440945</v>
      </c>
      <c r="U20" s="164" t="n">
        <v>0.205580029368562</v>
      </c>
      <c r="V20" s="164" t="n">
        <v>3.43416630132982</v>
      </c>
      <c r="W20" s="164" t="n">
        <v>2.2539078067573</v>
      </c>
      <c r="X20" s="164" t="n">
        <v>5.41006797087948</v>
      </c>
      <c r="Y20" s="164" t="n">
        <v>3.55859624944628</v>
      </c>
      <c r="Z20" s="164" t="n">
        <v>1.93223186782414</v>
      </c>
      <c r="AA20" s="164" t="n">
        <v>2.57407961688116</v>
      </c>
      <c r="AB20" s="164" t="n">
        <v>4.04564315352695</v>
      </c>
      <c r="AC20" s="164" t="n">
        <v>3.23467365594834</v>
      </c>
      <c r="AD20" s="164" t="n">
        <v>6.14691215957039</v>
      </c>
      <c r="AE20" s="164" t="n">
        <v>2.47438031006395</v>
      </c>
      <c r="AF20" s="164" t="n">
        <v>7.82025362984746</v>
      </c>
      <c r="AG20" s="164" t="n">
        <v>3.60047406923046</v>
      </c>
      <c r="AH20" s="164" t="n">
        <v>3.60047406923046</v>
      </c>
      <c r="AI20" s="164" t="n">
        <v>1.39387539598732</v>
      </c>
      <c r="AJ20" s="164" t="n">
        <v>1.39387539598732</v>
      </c>
      <c r="AK20" s="118" t="s">
        <v>211</v>
      </c>
      <c r="AL20" s="118"/>
      <c r="AO20" s="155"/>
    </row>
    <row r="21" customFormat="false" ht="13.5" hidden="false" customHeight="false" outlineLevel="0" collapsed="false">
      <c r="A21" s="156"/>
      <c r="B21" s="51" t="s">
        <v>49</v>
      </c>
      <c r="C21" s="159" t="n">
        <v>1.38367525098211</v>
      </c>
      <c r="D21" s="159" t="n">
        <v>1.28559378726622</v>
      </c>
      <c r="E21" s="159" t="n">
        <v>2.21175442974793</v>
      </c>
      <c r="F21" s="159" t="n">
        <v>1.92238683549495</v>
      </c>
      <c r="G21" s="159" t="n">
        <v>2.2992638570861</v>
      </c>
      <c r="H21" s="159" t="n">
        <v>0.0825014437752571</v>
      </c>
      <c r="I21" s="159" t="n">
        <v>1.86067415730335</v>
      </c>
      <c r="J21" s="159" t="n">
        <v>2.57532616548384</v>
      </c>
      <c r="K21" s="159" t="n">
        <v>1.00268261577025</v>
      </c>
      <c r="L21" s="159" t="n">
        <v>-0.637600194316264</v>
      </c>
      <c r="M21" s="159" t="n">
        <v>2.10378681626928</v>
      </c>
      <c r="N21" s="159" t="n">
        <v>0.842797369994017</v>
      </c>
      <c r="O21" s="159" t="n">
        <v>1.48021790568424</v>
      </c>
      <c r="P21" s="159" t="n">
        <v>2.18982211213692</v>
      </c>
      <c r="Q21" s="159" t="n">
        <v>1.59387191930726</v>
      </c>
      <c r="R21" s="159" t="n">
        <v>0.576161325171043</v>
      </c>
      <c r="S21" s="159" t="n">
        <v>3.07625478813726</v>
      </c>
      <c r="T21" s="159" t="n">
        <v>1.17553762186873</v>
      </c>
      <c r="U21" s="159" t="n">
        <v>0.205158264947244</v>
      </c>
      <c r="V21" s="159" t="n">
        <v>2.00150701704813</v>
      </c>
      <c r="W21" s="159" t="n">
        <v>2.39043824701196</v>
      </c>
      <c r="X21" s="159" t="n">
        <v>0.288042944584461</v>
      </c>
      <c r="Y21" s="159" t="n">
        <v>1.81083650190115</v>
      </c>
      <c r="Z21" s="159" t="n">
        <v>1.73076923076923</v>
      </c>
      <c r="AA21" s="159" t="n">
        <v>1.17206497422428</v>
      </c>
      <c r="AB21" s="159" t="n">
        <v>1.10169491525424</v>
      </c>
      <c r="AC21" s="159" t="n">
        <v>2.92897393027431</v>
      </c>
      <c r="AD21" s="159" t="n">
        <v>1.74360827536364</v>
      </c>
      <c r="AE21" s="159" t="n">
        <v>0.18804222402666</v>
      </c>
      <c r="AF21" s="159" t="n">
        <v>3.71601465950737</v>
      </c>
      <c r="AG21" s="159" t="n">
        <v>-2.96646942800788</v>
      </c>
      <c r="AH21" s="159" t="n">
        <v>-2.96646942800788</v>
      </c>
      <c r="AI21" s="159" t="n">
        <v>1.66111226827744</v>
      </c>
      <c r="AJ21" s="159" t="n">
        <v>1.66111226827744</v>
      </c>
      <c r="AK21" s="57" t="s">
        <v>50</v>
      </c>
      <c r="AL21" s="58"/>
      <c r="AO21" s="155"/>
    </row>
    <row r="22" customFormat="false" ht="13.5" hidden="false" customHeight="false" outlineLevel="0" collapsed="false">
      <c r="A22" s="156"/>
      <c r="B22" s="51" t="s">
        <v>51</v>
      </c>
      <c r="C22" s="159" t="n">
        <v>0.736212166874736</v>
      </c>
      <c r="D22" s="159" t="n">
        <v>-0.0976366194756366</v>
      </c>
      <c r="E22" s="159" t="n">
        <v>0.0457805585228215</v>
      </c>
      <c r="F22" s="159" t="n">
        <v>2.09569795124568</v>
      </c>
      <c r="G22" s="159" t="n">
        <v>1.2708572274224</v>
      </c>
      <c r="H22" s="159" t="n">
        <v>-1.39724672327097</v>
      </c>
      <c r="I22" s="159" t="n">
        <v>1.02806212495588</v>
      </c>
      <c r="J22" s="159" t="n">
        <v>1.2760492190413</v>
      </c>
      <c r="K22" s="159" t="n">
        <v>0.357034005311974</v>
      </c>
      <c r="L22" s="159" t="n">
        <v>0</v>
      </c>
      <c r="M22" s="159" t="n">
        <v>1.15842490842491</v>
      </c>
      <c r="N22" s="159" t="n">
        <v>2.13976646316164</v>
      </c>
      <c r="O22" s="159" t="n">
        <v>3.06365903914978</v>
      </c>
      <c r="P22" s="159" t="n">
        <v>0.506803283203865</v>
      </c>
      <c r="Q22" s="159" t="n">
        <v>0.309090057603157</v>
      </c>
      <c r="R22" s="159" t="n">
        <v>0.805585392051555</v>
      </c>
      <c r="S22" s="159" t="n">
        <v>-1.08803923071028</v>
      </c>
      <c r="T22" s="159" t="n">
        <v>0.387293097883727</v>
      </c>
      <c r="U22" s="159" t="n">
        <v>-0.0438724773325561</v>
      </c>
      <c r="V22" s="159" t="n">
        <v>1.27429705895932</v>
      </c>
      <c r="W22" s="159" t="n">
        <v>2.4868888512942</v>
      </c>
      <c r="X22" s="159" t="n">
        <v>0.394921505271071</v>
      </c>
      <c r="Y22" s="159" t="n">
        <v>0.0980346389057445</v>
      </c>
      <c r="Z22" s="159" t="n">
        <v>2.78152849041318</v>
      </c>
      <c r="AA22" s="159" t="n">
        <v>1.23059174157574</v>
      </c>
      <c r="AB22" s="159" t="n">
        <v>0.833292243972196</v>
      </c>
      <c r="AC22" s="159" t="n">
        <v>1.21525688846108</v>
      </c>
      <c r="AD22" s="159" t="n">
        <v>0.683715148286268</v>
      </c>
      <c r="AE22" s="159" t="n">
        <v>0.900055453653522</v>
      </c>
      <c r="AF22" s="159" t="n">
        <v>2.79398471526009</v>
      </c>
      <c r="AG22" s="159" t="n">
        <v>-1.69119440604926</v>
      </c>
      <c r="AH22" s="159" t="n">
        <v>-1.69119440604926</v>
      </c>
      <c r="AI22" s="159" t="n">
        <v>0.563437996209615</v>
      </c>
      <c r="AJ22" s="159" t="n">
        <v>0.563437996209615</v>
      </c>
      <c r="AK22" s="57" t="s">
        <v>52</v>
      </c>
      <c r="AL22" s="58"/>
      <c r="AO22" s="155"/>
    </row>
    <row r="23" customFormat="false" ht="13.5" hidden="false" customHeight="false" outlineLevel="0" collapsed="false">
      <c r="A23" s="156"/>
      <c r="B23" s="51" t="s">
        <v>53</v>
      </c>
      <c r="C23" s="159" t="n">
        <v>0.0854773912300431</v>
      </c>
      <c r="D23" s="159" t="n">
        <v>-0.589266722239785</v>
      </c>
      <c r="E23" s="159" t="n">
        <v>-0.338621110433195</v>
      </c>
      <c r="F23" s="159" t="n">
        <v>-0.492643194955335</v>
      </c>
      <c r="G23" s="159" t="n">
        <v>-3.9382592017536</v>
      </c>
      <c r="H23" s="159" t="n">
        <v>-0.0668812439911335</v>
      </c>
      <c r="I23" s="159" t="n">
        <v>0.183430143686934</v>
      </c>
      <c r="J23" s="159" t="n">
        <v>2.72448353446512</v>
      </c>
      <c r="K23" s="159" t="n">
        <v>-0.481582715085267</v>
      </c>
      <c r="L23" s="159" t="n">
        <v>0</v>
      </c>
      <c r="M23" s="159" t="n">
        <v>-0.638211198117048</v>
      </c>
      <c r="N23" s="159" t="n">
        <v>-0.986536675951712</v>
      </c>
      <c r="O23" s="159" t="n">
        <v>4.40364076392908</v>
      </c>
      <c r="P23" s="159" t="n">
        <v>2.83913400931763</v>
      </c>
      <c r="Q23" s="159" t="n">
        <v>0.63495027779075</v>
      </c>
      <c r="R23" s="159" t="n">
        <v>0.378855147102342</v>
      </c>
      <c r="S23" s="159" t="n">
        <v>-3.38910837400263</v>
      </c>
      <c r="T23" s="159" t="n">
        <v>-1.76365222982594</v>
      </c>
      <c r="U23" s="159" t="n">
        <v>-0.0585223116312932</v>
      </c>
      <c r="V23" s="159" t="n">
        <v>0.0866195577843456</v>
      </c>
      <c r="W23" s="159" t="n">
        <v>1.51865302079895</v>
      </c>
      <c r="X23" s="159" t="n">
        <v>-2.26592977893368</v>
      </c>
      <c r="Y23" s="159" t="n">
        <v>-0.713552840220132</v>
      </c>
      <c r="Z23" s="159" t="n">
        <v>-0.604308985811883</v>
      </c>
      <c r="AA23" s="159" t="n">
        <v>-0.655301771214198</v>
      </c>
      <c r="AB23" s="159" t="n">
        <v>-1.1002444987775</v>
      </c>
      <c r="AC23" s="159" t="n">
        <v>-0.106990014265335</v>
      </c>
      <c r="AD23" s="159" t="n">
        <v>0.890731105035727</v>
      </c>
      <c r="AE23" s="159" t="n">
        <v>1.85169527352667</v>
      </c>
      <c r="AF23" s="159" t="n">
        <v>-4.01311056039653</v>
      </c>
      <c r="AG23" s="159" t="n">
        <v>-0.628566702505978</v>
      </c>
      <c r="AH23" s="159" t="n">
        <v>-0.628566702505978</v>
      </c>
      <c r="AI23" s="159" t="n">
        <v>0.825141343656071</v>
      </c>
      <c r="AJ23" s="159" t="n">
        <v>0.825141343656071</v>
      </c>
      <c r="AK23" s="57" t="s">
        <v>54</v>
      </c>
      <c r="AL23" s="59"/>
      <c r="AO23" s="155"/>
    </row>
    <row r="24" customFormat="false" ht="13.5" hidden="false" customHeight="false" outlineLevel="0" collapsed="false">
      <c r="A24" s="156"/>
      <c r="B24" s="51" t="s">
        <v>55</v>
      </c>
      <c r="C24" s="159" t="n">
        <v>-0.520966777692379</v>
      </c>
      <c r="D24" s="159" t="n">
        <v>-1.11323155216284</v>
      </c>
      <c r="E24" s="159" t="n">
        <v>-0.125501239707376</v>
      </c>
      <c r="F24" s="159" t="n">
        <v>-3.25599049442208</v>
      </c>
      <c r="G24" s="159" t="n">
        <v>-1.87491680769743</v>
      </c>
      <c r="H24" s="159" t="n">
        <v>-0.865855188856813</v>
      </c>
      <c r="I24" s="159" t="n">
        <v>-0.204891233270843</v>
      </c>
      <c r="J24" s="159" t="n">
        <v>0.549559953805101</v>
      </c>
      <c r="K24" s="159" t="n">
        <v>0.767285726741648</v>
      </c>
      <c r="L24" s="159" t="n">
        <v>2.98233820204119</v>
      </c>
      <c r="M24" s="159" t="n">
        <v>-0.687864431486887</v>
      </c>
      <c r="N24" s="159" t="n">
        <v>-0.820536865549187</v>
      </c>
      <c r="O24" s="159" t="n">
        <v>-0.156218504333808</v>
      </c>
      <c r="P24" s="159" t="n">
        <v>1.32707989127539</v>
      </c>
      <c r="Q24" s="159" t="n">
        <v>-2.24541869635816</v>
      </c>
      <c r="R24" s="159" t="n">
        <v>4.62935660789054</v>
      </c>
      <c r="S24" s="159" t="n">
        <v>-1.92238303331597</v>
      </c>
      <c r="T24" s="159" t="n">
        <v>-0.58908784889428</v>
      </c>
      <c r="U24" s="159" t="n">
        <v>0.146391450739273</v>
      </c>
      <c r="V24" s="159" t="n">
        <v>-0.364398287328044</v>
      </c>
      <c r="W24" s="159" t="n">
        <v>0.6869918699187</v>
      </c>
      <c r="X24" s="159" t="n">
        <v>-1.38376076905165</v>
      </c>
      <c r="Y24" s="159" t="n">
        <v>-0.57306590257879</v>
      </c>
      <c r="Z24" s="159" t="n">
        <v>-2.89012247775135</v>
      </c>
      <c r="AA24" s="159" t="n">
        <v>-0.0382390899096663</v>
      </c>
      <c r="AB24" s="159" t="n">
        <v>-1.14709517923362</v>
      </c>
      <c r="AC24" s="159" t="n">
        <v>0.21420921099606</v>
      </c>
      <c r="AD24" s="159" t="n">
        <v>0.0349650349650261</v>
      </c>
      <c r="AE24" s="159" t="n">
        <v>0.796945043998008</v>
      </c>
      <c r="AF24" s="159" t="n">
        <v>-1.89889231281751</v>
      </c>
      <c r="AG24" s="159" t="n">
        <v>-3.59550561797754</v>
      </c>
      <c r="AH24" s="159" t="n">
        <v>-3.59550561797754</v>
      </c>
      <c r="AI24" s="159" t="n">
        <v>1.40439504925487</v>
      </c>
      <c r="AJ24" s="159" t="n">
        <v>1.40439504925487</v>
      </c>
      <c r="AK24" s="57" t="s">
        <v>56</v>
      </c>
      <c r="AL24" s="59"/>
      <c r="AO24" s="155"/>
    </row>
    <row r="25" customFormat="false" ht="13.5" hidden="false" customHeight="false" outlineLevel="0" collapsed="false">
      <c r="A25" s="156"/>
      <c r="B25" s="51" t="s">
        <v>57</v>
      </c>
      <c r="C25" s="159" t="n">
        <v>0.0558035714285552</v>
      </c>
      <c r="D25" s="159" t="n">
        <v>-0.0789496768911278</v>
      </c>
      <c r="E25" s="159" t="n">
        <v>0.0582321932083119</v>
      </c>
      <c r="F25" s="159" t="n">
        <v>-0.0852907561878453</v>
      </c>
      <c r="G25" s="159" t="n">
        <v>0.937929965312094</v>
      </c>
      <c r="H25" s="159" t="n">
        <v>-0.40928270042194</v>
      </c>
      <c r="I25" s="159" t="n">
        <v>0.131050148523499</v>
      </c>
      <c r="J25" s="159" t="n">
        <v>0.146540457047806</v>
      </c>
      <c r="K25" s="159" t="n">
        <v>0.11248593925761</v>
      </c>
      <c r="L25" s="159" t="n">
        <v>0</v>
      </c>
      <c r="M25" s="159" t="n">
        <v>-0.463281500848581</v>
      </c>
      <c r="N25" s="159" t="n">
        <v>-0.561399361777561</v>
      </c>
      <c r="O25" s="159" t="n">
        <v>-0.989249482662899</v>
      </c>
      <c r="P25" s="159" t="n">
        <v>0.941510624868485</v>
      </c>
      <c r="Q25" s="159" t="n">
        <v>-2.3064875895781</v>
      </c>
      <c r="R25" s="159" t="n">
        <v>-3.29162439409309</v>
      </c>
      <c r="S25" s="159" t="n">
        <v>1.7209311831913</v>
      </c>
      <c r="T25" s="159" t="n">
        <v>-0.18812020881343</v>
      </c>
      <c r="U25" s="159" t="n">
        <v>-0.0292354918871496</v>
      </c>
      <c r="V25" s="159" t="n">
        <v>0.1234342141355</v>
      </c>
      <c r="W25" s="159" t="n">
        <v>0.266462109895429</v>
      </c>
      <c r="X25" s="159" t="n">
        <v>0.613890106924814</v>
      </c>
      <c r="Y25" s="159" t="n">
        <v>0.335427788538766</v>
      </c>
      <c r="Z25" s="159" t="n">
        <v>-0.217766082932584</v>
      </c>
      <c r="AA25" s="159" t="n">
        <v>0.0765074355663984</v>
      </c>
      <c r="AB25" s="159" t="n">
        <v>0.620217075976598</v>
      </c>
      <c r="AC25" s="159" t="n">
        <v>0.178126113288229</v>
      </c>
      <c r="AD25" s="159" t="n">
        <v>0.69031807060469</v>
      </c>
      <c r="AE25" s="159" t="n">
        <v>0.045297315104591</v>
      </c>
      <c r="AF25" s="159" t="n">
        <v>0.466932676797697</v>
      </c>
      <c r="AG25" s="159" t="n">
        <v>-0.677717344384007</v>
      </c>
      <c r="AH25" s="159" t="n">
        <v>-0.677717344384007</v>
      </c>
      <c r="AI25" s="159" t="n">
        <v>0.0498181637024828</v>
      </c>
      <c r="AJ25" s="159" t="n">
        <v>0.0498181637024828</v>
      </c>
      <c r="AK25" s="57" t="s">
        <v>58</v>
      </c>
      <c r="AL25" s="59"/>
      <c r="AO25" s="155"/>
    </row>
    <row r="26" customFormat="false" ht="13.5" hidden="false" customHeight="false" outlineLevel="0" collapsed="false">
      <c r="A26" s="156"/>
      <c r="B26" s="51" t="s">
        <v>59</v>
      </c>
      <c r="C26" s="159" t="n">
        <v>0.729332017675574</v>
      </c>
      <c r="D26" s="159" t="n">
        <v>1.82313004799251</v>
      </c>
      <c r="E26" s="159" t="n">
        <v>0.0367568229852537</v>
      </c>
      <c r="F26" s="159" t="n">
        <v>1.83531661345671</v>
      </c>
      <c r="G26" s="159" t="n">
        <v>0.802503503753329</v>
      </c>
      <c r="H26" s="159" t="n">
        <v>3.51650213955854</v>
      </c>
      <c r="I26" s="159" t="n">
        <v>0.671843643661106</v>
      </c>
      <c r="J26" s="159" t="n">
        <v>1.54631021118404</v>
      </c>
      <c r="K26" s="159" t="n">
        <v>1.44338807260156</v>
      </c>
      <c r="L26" s="159" t="n">
        <v>1.19874191442646</v>
      </c>
      <c r="M26" s="159" t="n">
        <v>0.244239631336399</v>
      </c>
      <c r="N26" s="159" t="n">
        <v>0.0237713199025507</v>
      </c>
      <c r="O26" s="159" t="n">
        <v>-0.708569098231109</v>
      </c>
      <c r="P26" s="159" t="n">
        <v>2.75650044291595</v>
      </c>
      <c r="Q26" s="159" t="n">
        <v>-2.16176827787223</v>
      </c>
      <c r="R26" s="159" t="n">
        <v>-2.09814663713721</v>
      </c>
      <c r="S26" s="159" t="n">
        <v>0.554562076794781</v>
      </c>
      <c r="T26" s="159" t="n">
        <v>0.994204400885849</v>
      </c>
      <c r="U26" s="159" t="n">
        <v>-0.116976166106156</v>
      </c>
      <c r="V26" s="159" t="n">
        <v>0.620976211131904</v>
      </c>
      <c r="W26" s="159" t="n">
        <v>0.571773706462665</v>
      </c>
      <c r="X26" s="159" t="n">
        <v>-0.244728284555308</v>
      </c>
      <c r="Y26" s="159" t="n">
        <v>0.847537432903295</v>
      </c>
      <c r="Z26" s="159" t="n">
        <v>0.0636537237428456</v>
      </c>
      <c r="AA26" s="159" t="n">
        <v>-0.19590042524726</v>
      </c>
      <c r="AB26" s="159" t="n">
        <v>0.417557289854358</v>
      </c>
      <c r="AC26" s="159" t="n">
        <v>0.551209103840677</v>
      </c>
      <c r="AD26" s="159" t="n">
        <v>-0.164887616072207</v>
      </c>
      <c r="AE26" s="159" t="n">
        <v>-0.325169788022222</v>
      </c>
      <c r="AF26" s="159" t="n">
        <v>1.20838262633089</v>
      </c>
      <c r="AG26" s="159" t="n">
        <v>0.882263462123518</v>
      </c>
      <c r="AH26" s="159" t="n">
        <v>0.882263462123518</v>
      </c>
      <c r="AI26" s="159" t="n">
        <v>0.393367524772188</v>
      </c>
      <c r="AJ26" s="159" t="n">
        <v>0.393367524772188</v>
      </c>
      <c r="AK26" s="57" t="s">
        <v>60</v>
      </c>
      <c r="AL26" s="59"/>
      <c r="AO26" s="155"/>
    </row>
    <row r="27" customFormat="false" ht="13.5" hidden="false" customHeight="false" outlineLevel="0" collapsed="false">
      <c r="A27" s="156"/>
      <c r="B27" s="51" t="s">
        <v>61</v>
      </c>
      <c r="C27" s="159" t="n">
        <v>0.421653392393196</v>
      </c>
      <c r="D27" s="159" t="n">
        <v>-0.675384394309518</v>
      </c>
      <c r="E27" s="159" t="n">
        <v>0.0306194310909689</v>
      </c>
      <c r="F27" s="159" t="n">
        <v>-3.09817596566523</v>
      </c>
      <c r="G27" s="159" t="n">
        <v>0.798019236263215</v>
      </c>
      <c r="H27" s="159" t="n">
        <v>-0.58936683992961</v>
      </c>
      <c r="I27" s="159" t="n">
        <v>0.589356907609641</v>
      </c>
      <c r="J27" s="159" t="n">
        <v>1.59286521011022</v>
      </c>
      <c r="K27" s="159" t="n">
        <v>-0.0340802590099685</v>
      </c>
      <c r="L27" s="159" t="n">
        <v>-0.134873629273429</v>
      </c>
      <c r="M27" s="159" t="n">
        <v>-0.478094975405682</v>
      </c>
      <c r="N27" s="159" t="n">
        <v>0.950626819559147</v>
      </c>
      <c r="O27" s="159" t="n">
        <v>1.53506520176609</v>
      </c>
      <c r="P27" s="159" t="n">
        <v>1.47058823529412</v>
      </c>
      <c r="Q27" s="159" t="n">
        <v>-1.04270109235353</v>
      </c>
      <c r="R27" s="159" t="n">
        <v>1.23228955828077</v>
      </c>
      <c r="S27" s="159" t="n">
        <v>-2.00419622339894</v>
      </c>
      <c r="T27" s="159" t="n">
        <v>1.23168797238031</v>
      </c>
      <c r="U27" s="159" t="n">
        <v>-0.131752305665358</v>
      </c>
      <c r="V27" s="159" t="n">
        <v>-0.226891137632165</v>
      </c>
      <c r="W27" s="159" t="n">
        <v>0.156143652159983</v>
      </c>
      <c r="X27" s="159" t="n">
        <v>1.13254469686785</v>
      </c>
      <c r="Y27" s="159" t="n">
        <v>0.247455411336261</v>
      </c>
      <c r="Z27" s="159" t="n">
        <v>0.345328971283166</v>
      </c>
      <c r="AA27" s="159" t="n">
        <v>0.201072386058996</v>
      </c>
      <c r="AB27" s="159" t="n">
        <v>0.707885748230282</v>
      </c>
      <c r="AC27" s="159" t="n">
        <v>0.282935455349232</v>
      </c>
      <c r="AD27" s="159" t="n">
        <v>-2.75556328233658</v>
      </c>
      <c r="AE27" s="159" t="n">
        <v>-0.317971589032055</v>
      </c>
      <c r="AF27" s="159" t="n">
        <v>0.484261501210654</v>
      </c>
      <c r="AG27" s="159" t="n">
        <v>-0.801309667413406</v>
      </c>
      <c r="AH27" s="159" t="n">
        <v>-0.801309667413406</v>
      </c>
      <c r="AI27" s="159" t="n">
        <v>0.386866382303339</v>
      </c>
      <c r="AJ27" s="159" t="n">
        <v>0.386866382303339</v>
      </c>
      <c r="AK27" s="57" t="s">
        <v>62</v>
      </c>
      <c r="AL27" s="59"/>
      <c r="AO27" s="155"/>
    </row>
    <row r="28" customFormat="false" ht="13.5" hidden="false" customHeight="false" outlineLevel="0" collapsed="false">
      <c r="A28" s="156"/>
      <c r="B28" s="51" t="s">
        <v>63</v>
      </c>
      <c r="C28" s="159" t="n">
        <v>0.852489608957498</v>
      </c>
      <c r="D28" s="159" t="n">
        <v>-0.217013888888886</v>
      </c>
      <c r="E28" s="159" t="n">
        <v>0.208148397563448</v>
      </c>
      <c r="F28" s="159" t="n">
        <v>-2.95674740484429</v>
      </c>
      <c r="G28" s="159" t="n">
        <v>-0.563071574333009</v>
      </c>
      <c r="H28" s="159" t="n">
        <v>0.584626785787805</v>
      </c>
      <c r="I28" s="159" t="n">
        <v>0.900396346717216</v>
      </c>
      <c r="J28" s="159" t="n">
        <v>2.75626772981677</v>
      </c>
      <c r="K28" s="159" t="n">
        <v>0.596607858177791</v>
      </c>
      <c r="L28" s="159" t="n">
        <v>-4.1749853200235</v>
      </c>
      <c r="M28" s="159" t="n">
        <v>-0.203242644002032</v>
      </c>
      <c r="N28" s="159" t="n">
        <v>1.57142016361604</v>
      </c>
      <c r="O28" s="159" t="n">
        <v>2.39166708803155</v>
      </c>
      <c r="P28" s="159" t="n">
        <v>0.28985507246378</v>
      </c>
      <c r="Q28" s="159" t="n">
        <v>0.0953336678374228</v>
      </c>
      <c r="R28" s="159" t="n">
        <v>0.546897971184919</v>
      </c>
      <c r="S28" s="159" t="n">
        <v>-0.952245014477398</v>
      </c>
      <c r="T28" s="159" t="n">
        <v>0.87104802285927</v>
      </c>
      <c r="U28" s="159" t="n">
        <v>0.806215186162419</v>
      </c>
      <c r="V28" s="159" t="n">
        <v>0.504843771319401</v>
      </c>
      <c r="W28" s="159" t="n">
        <v>0.531659737767825</v>
      </c>
      <c r="X28" s="159" t="n">
        <v>1.31259761406307</v>
      </c>
      <c r="Y28" s="159" t="n">
        <v>0</v>
      </c>
      <c r="Z28" s="159" t="n">
        <v>0.53432349212099</v>
      </c>
      <c r="AA28" s="159" t="n">
        <v>0.501672240802662</v>
      </c>
      <c r="AB28" s="159" t="n">
        <v>-0.191702713330713</v>
      </c>
      <c r="AC28" s="159" t="n">
        <v>0.17633574325518</v>
      </c>
      <c r="AD28" s="159" t="n">
        <v>-0.0536336819522631</v>
      </c>
      <c r="AE28" s="159" t="n">
        <v>0.244417747214044</v>
      </c>
      <c r="AF28" s="159" t="n">
        <v>-2.45949314499376</v>
      </c>
      <c r="AG28" s="159" t="n">
        <v>0.938070007817245</v>
      </c>
      <c r="AH28" s="159" t="n">
        <v>0.938070007817245</v>
      </c>
      <c r="AI28" s="159" t="n">
        <v>0.16304347826086</v>
      </c>
      <c r="AJ28" s="159" t="n">
        <v>0.16304347826086</v>
      </c>
      <c r="AK28" s="57" t="s">
        <v>64</v>
      </c>
      <c r="AL28" s="59"/>
      <c r="AO28" s="155"/>
    </row>
    <row r="29" customFormat="false" ht="13.5" hidden="false" customHeight="false" outlineLevel="0" collapsed="false">
      <c r="A29" s="156"/>
      <c r="B29" s="51" t="s">
        <v>65</v>
      </c>
      <c r="C29" s="159" t="n">
        <v>0.916775305942224</v>
      </c>
      <c r="D29" s="159" t="n">
        <v>0.324778889372197</v>
      </c>
      <c r="E29" s="159" t="n">
        <v>0.372667012860049</v>
      </c>
      <c r="F29" s="159" t="n">
        <v>-2.29983419799967</v>
      </c>
      <c r="G29" s="159" t="n">
        <v>0.0456048341124244</v>
      </c>
      <c r="H29" s="159" t="n">
        <v>1.33027710695428</v>
      </c>
      <c r="I29" s="159" t="n">
        <v>0.354382818837792</v>
      </c>
      <c r="J29" s="159" t="n">
        <v>0.167879127028542</v>
      </c>
      <c r="K29" s="159" t="n">
        <v>0.182157078708812</v>
      </c>
      <c r="L29" s="159" t="n">
        <v>0</v>
      </c>
      <c r="M29" s="159" t="n">
        <v>0.555426984494332</v>
      </c>
      <c r="N29" s="159" t="n">
        <v>-0.0811217985861674</v>
      </c>
      <c r="O29" s="159" t="n">
        <v>-1.56049382716049</v>
      </c>
      <c r="P29" s="159" t="n">
        <v>-0.642814430934834</v>
      </c>
      <c r="Q29" s="159" t="n">
        <v>1.04767156248433</v>
      </c>
      <c r="R29" s="159" t="n">
        <v>-1.35688384606387</v>
      </c>
      <c r="S29" s="159" t="n">
        <v>-5.64282038085435</v>
      </c>
      <c r="T29" s="159" t="n">
        <v>1.80015534335449</v>
      </c>
      <c r="U29" s="159" t="n">
        <v>0.0581648974843745</v>
      </c>
      <c r="V29" s="159" t="n">
        <v>0.891483392162186</v>
      </c>
      <c r="W29" s="159" t="n">
        <v>1.1213169509722</v>
      </c>
      <c r="X29" s="159" t="n">
        <v>1.08567305169247</v>
      </c>
      <c r="Y29" s="159" t="n">
        <v>0.8523124214056</v>
      </c>
      <c r="Z29" s="159" t="n">
        <v>2.38717232681739</v>
      </c>
      <c r="AA29" s="159" t="n">
        <v>0.789160922272387</v>
      </c>
      <c r="AB29" s="159" t="n">
        <v>1.49224328983009</v>
      </c>
      <c r="AC29" s="159" t="n">
        <v>-0.0645426274716954</v>
      </c>
      <c r="AD29" s="159" t="n">
        <v>0.16098738932115</v>
      </c>
      <c r="AE29" s="159" t="n">
        <v>1.73568063476321</v>
      </c>
      <c r="AF29" s="159" t="n">
        <v>0.638895987733193</v>
      </c>
      <c r="AG29" s="159" t="n">
        <v>6.92281215041734</v>
      </c>
      <c r="AH29" s="159" t="n">
        <v>6.92281215041734</v>
      </c>
      <c r="AI29" s="159" t="n">
        <v>2.5353919005574</v>
      </c>
      <c r="AJ29" s="159" t="n">
        <v>2.5353919005574</v>
      </c>
      <c r="AK29" s="57" t="s">
        <v>66</v>
      </c>
      <c r="AL29" s="59"/>
      <c r="AO29" s="155"/>
    </row>
    <row r="30" customFormat="false" ht="13.5" hidden="false" customHeight="false" outlineLevel="0" collapsed="false">
      <c r="A30" s="156"/>
      <c r="B30" s="158" t="s">
        <v>67</v>
      </c>
      <c r="C30" s="159" t="n">
        <v>-0.966787515106049</v>
      </c>
      <c r="D30" s="159" t="n">
        <v>-1.65043211839178</v>
      </c>
      <c r="E30" s="159" t="n">
        <v>0.106515718676775</v>
      </c>
      <c r="F30" s="159" t="n">
        <v>-8.22795204467072</v>
      </c>
      <c r="G30" s="159" t="n">
        <v>-2.83570750237418</v>
      </c>
      <c r="H30" s="159" t="n">
        <v>-0.40798190337695</v>
      </c>
      <c r="I30" s="159" t="n">
        <v>-0.842409802586786</v>
      </c>
      <c r="J30" s="159" t="n">
        <v>-0.0595903165735621</v>
      </c>
      <c r="K30" s="159" t="n">
        <v>1.61529028711573</v>
      </c>
      <c r="L30" s="159" t="n">
        <v>0</v>
      </c>
      <c r="M30" s="159" t="n">
        <v>-0.911392405063282</v>
      </c>
      <c r="N30" s="159" t="n">
        <v>-0.649501275806074</v>
      </c>
      <c r="O30" s="159" t="n">
        <v>-1.04344336309823</v>
      </c>
      <c r="P30" s="159" t="n">
        <v>1.81052209238177</v>
      </c>
      <c r="Q30" s="159" t="n">
        <v>1.09137811290803</v>
      </c>
      <c r="R30" s="159" t="n">
        <v>0.254950788568721</v>
      </c>
      <c r="S30" s="159" t="n">
        <v>-8.27333420604791</v>
      </c>
      <c r="T30" s="159" t="n">
        <v>-1.80422781742293</v>
      </c>
      <c r="U30" s="159" t="n">
        <v>0.0435983141985048</v>
      </c>
      <c r="V30" s="159" t="n">
        <v>0.125588697017264</v>
      </c>
      <c r="W30" s="159" t="n">
        <v>-0.243796940741618</v>
      </c>
      <c r="X30" s="159" t="n">
        <v>-2.98841623673707</v>
      </c>
      <c r="Y30" s="159" t="n">
        <v>-1.08524983836705</v>
      </c>
      <c r="Z30" s="159" t="n">
        <v>-0.589477388703159</v>
      </c>
      <c r="AA30" s="159" t="n">
        <v>-0.226404414886076</v>
      </c>
      <c r="AB30" s="159" t="n">
        <v>-0.776397515527961</v>
      </c>
      <c r="AC30" s="159" t="n">
        <v>-0.328792860497885</v>
      </c>
      <c r="AD30" s="159" t="n">
        <v>0.0892936869363297</v>
      </c>
      <c r="AE30" s="159" t="n">
        <v>-0.747420586562669</v>
      </c>
      <c r="AF30" s="159" t="n">
        <v>-3.40274250888776</v>
      </c>
      <c r="AG30" s="159" t="n">
        <v>-2.18502273550359</v>
      </c>
      <c r="AH30" s="159" t="n">
        <v>-2.18502273550359</v>
      </c>
      <c r="AI30" s="159" t="n">
        <v>1.77514792899409</v>
      </c>
      <c r="AJ30" s="159" t="n">
        <v>1.77514792899409</v>
      </c>
      <c r="AK30" s="57" t="s">
        <v>68</v>
      </c>
      <c r="AL30" s="54"/>
      <c r="AO30" s="155"/>
    </row>
    <row r="31" customFormat="false" ht="13.5" hidden="false" customHeight="false" outlineLevel="0" collapsed="false">
      <c r="A31" s="156"/>
      <c r="B31" s="51" t="s">
        <v>69</v>
      </c>
      <c r="C31" s="159" t="n">
        <v>-0.761624237323801</v>
      </c>
      <c r="D31" s="159" t="n">
        <v>-1.54587668253689</v>
      </c>
      <c r="E31" s="159" t="n">
        <v>-1.01842281267102</v>
      </c>
      <c r="F31" s="159" t="n">
        <v>-8.64749860812853</v>
      </c>
      <c r="G31" s="159" t="n">
        <v>-0.256074437515892</v>
      </c>
      <c r="H31" s="159" t="n">
        <v>0.137903062259156</v>
      </c>
      <c r="I31" s="159" t="n">
        <v>-0.519179610400755</v>
      </c>
      <c r="J31" s="159" t="n">
        <v>0.29812923902513</v>
      </c>
      <c r="K31" s="159" t="n">
        <v>0.104032291623327</v>
      </c>
      <c r="L31" s="159" t="n">
        <v>0.116428702739142</v>
      </c>
      <c r="M31" s="159" t="n">
        <v>-0.733962001207786</v>
      </c>
      <c r="N31" s="159" t="n">
        <v>1.4300723791735</v>
      </c>
      <c r="O31" s="159" t="n">
        <v>2.40292000405557</v>
      </c>
      <c r="P31" s="159" t="n">
        <v>-0.463054187192114</v>
      </c>
      <c r="Q31" s="159" t="n">
        <v>0.495632544901369</v>
      </c>
      <c r="R31" s="159" t="n">
        <v>0.715595245135731</v>
      </c>
      <c r="S31" s="159" t="n">
        <v>-14.8851148851149</v>
      </c>
      <c r="T31" s="159" t="n">
        <v>-1.20206590794825</v>
      </c>
      <c r="U31" s="159" t="n">
        <v>-0.0581057524695012</v>
      </c>
      <c r="V31" s="159" t="n">
        <v>-0.147829592796654</v>
      </c>
      <c r="W31" s="159" t="n">
        <v>-0.0788363751034638</v>
      </c>
      <c r="X31" s="159" t="n">
        <v>-0.816108100876306</v>
      </c>
      <c r="Y31" s="159" t="n">
        <v>0.429525187917278</v>
      </c>
      <c r="Z31" s="159" t="n">
        <v>-1.0089388441455</v>
      </c>
      <c r="AA31" s="159" t="n">
        <v>0.43492648796861</v>
      </c>
      <c r="AB31" s="159" t="n">
        <v>0.493935837245701</v>
      </c>
      <c r="AC31" s="159" t="n">
        <v>-2.82163053722903</v>
      </c>
      <c r="AD31" s="159" t="n">
        <v>2.39093585511642</v>
      </c>
      <c r="AE31" s="159" t="n">
        <v>-0.184169599738084</v>
      </c>
      <c r="AF31" s="159" t="n">
        <v>2.36593059936907</v>
      </c>
      <c r="AG31" s="159" t="n">
        <v>-2.92084910317591</v>
      </c>
      <c r="AH31" s="159" t="n">
        <v>-2.92084910317591</v>
      </c>
      <c r="AI31" s="159" t="n">
        <v>0.174891283796555</v>
      </c>
      <c r="AJ31" s="159" t="n">
        <v>0.174891283796555</v>
      </c>
      <c r="AK31" s="60" t="s">
        <v>70</v>
      </c>
      <c r="AL31" s="54"/>
      <c r="AO31" s="155"/>
    </row>
    <row r="32" customFormat="false" ht="13.5" hidden="false" customHeight="false" outlineLevel="0" collapsed="false">
      <c r="A32" s="156"/>
      <c r="B32" s="51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60"/>
      <c r="AL32" s="54"/>
      <c r="AO32" s="155"/>
    </row>
    <row r="33" customFormat="false" ht="13.5" hidden="false" customHeight="false" outlineLevel="0" collapsed="false">
      <c r="A33" s="156" t="n">
        <v>2015</v>
      </c>
      <c r="B33" s="51" t="s">
        <v>47</v>
      </c>
      <c r="C33" s="159" t="n">
        <v>0.326492537313428</v>
      </c>
      <c r="D33" s="159" t="n">
        <v>-1.26865671641792</v>
      </c>
      <c r="E33" s="159" t="n">
        <v>6.35461777081605</v>
      </c>
      <c r="F33" s="159" t="n">
        <v>-21.887991641817</v>
      </c>
      <c r="G33" s="159" t="n">
        <v>2.47716850233215</v>
      </c>
      <c r="H33" s="159" t="n">
        <v>0.955891287617973</v>
      </c>
      <c r="I33" s="159" t="n">
        <v>0.185464740133696</v>
      </c>
      <c r="J33" s="159" t="n">
        <v>1.90235565133388</v>
      </c>
      <c r="K33" s="159" t="n">
        <v>0.744097106750914</v>
      </c>
      <c r="L33" s="159" t="n">
        <v>-2.19733137470926</v>
      </c>
      <c r="M33" s="159" t="n">
        <v>0.346296036314286</v>
      </c>
      <c r="N33" s="159" t="n">
        <v>1.1567013868907</v>
      </c>
      <c r="O33" s="159" t="n">
        <v>0.346534653465341</v>
      </c>
      <c r="P33" s="159" t="n">
        <v>0.559239829753551</v>
      </c>
      <c r="Q33" s="159" t="n">
        <v>0.595732213486983</v>
      </c>
      <c r="R33" s="159" t="n">
        <v>0.78684674104521</v>
      </c>
      <c r="S33" s="159" t="n">
        <v>-17.2367538564722</v>
      </c>
      <c r="T33" s="159" t="n">
        <v>0.259067357512947</v>
      </c>
      <c r="U33" s="159" t="n">
        <v>0.145348837209312</v>
      </c>
      <c r="V33" s="159" t="n">
        <v>-0.699865410497978</v>
      </c>
      <c r="W33" s="159" t="n">
        <v>0.532565387194751</v>
      </c>
      <c r="X33" s="159" t="n">
        <v>0.151750185472437</v>
      </c>
      <c r="Y33" s="159" t="n">
        <v>0.8832690251499</v>
      </c>
      <c r="Z33" s="159" t="n">
        <v>1.18015198927135</v>
      </c>
      <c r="AA33" s="159" t="n">
        <v>0.663685573076037</v>
      </c>
      <c r="AB33" s="159" t="n">
        <v>-0.491508102584078</v>
      </c>
      <c r="AC33" s="159" t="n">
        <v>0.581923986179305</v>
      </c>
      <c r="AD33" s="159" t="n">
        <v>0.304957741570107</v>
      </c>
      <c r="AE33" s="159" t="n">
        <v>2.84554512280127</v>
      </c>
      <c r="AF33" s="159" t="n">
        <v>1.36962848827255</v>
      </c>
      <c r="AG33" s="159" t="n">
        <v>0.949232985846265</v>
      </c>
      <c r="AH33" s="159" t="n">
        <v>0.949232985846265</v>
      </c>
      <c r="AI33" s="159" t="n">
        <v>11.3056197801161</v>
      </c>
      <c r="AJ33" s="159" t="n">
        <v>11.3056197801161</v>
      </c>
      <c r="AK33" s="54" t="s">
        <v>212</v>
      </c>
      <c r="AL33" s="54"/>
      <c r="AO33" s="155"/>
    </row>
    <row r="34" customFormat="false" ht="13.5" hidden="false" customHeight="false" outlineLevel="0" collapsed="false">
      <c r="A34" s="156"/>
      <c r="B34" s="51" t="s">
        <v>49</v>
      </c>
      <c r="C34" s="159" t="n">
        <v>1.204513756815</v>
      </c>
      <c r="D34" s="159" t="n">
        <v>-2.92063492063492</v>
      </c>
      <c r="E34" s="159" t="n">
        <v>0.915444149243385</v>
      </c>
      <c r="F34" s="159" t="n">
        <v>-26.6921169225625</v>
      </c>
      <c r="G34" s="159" t="n">
        <v>7.03384968445209</v>
      </c>
      <c r="H34" s="159" t="n">
        <v>0.256770310932779</v>
      </c>
      <c r="I34" s="159" t="n">
        <v>1.45083519889788</v>
      </c>
      <c r="J34" s="159" t="n">
        <v>1.62619412236565</v>
      </c>
      <c r="K34" s="159" t="n">
        <v>2.03837425211471</v>
      </c>
      <c r="L34" s="159" t="n">
        <v>3.54840728456101</v>
      </c>
      <c r="M34" s="159" t="n">
        <v>1.24516159119526</v>
      </c>
      <c r="N34" s="159" t="n">
        <v>-0.102400728182957</v>
      </c>
      <c r="O34" s="159" t="n">
        <v>0.621608288110508</v>
      </c>
      <c r="P34" s="159" t="n">
        <v>0.610266253260505</v>
      </c>
      <c r="Q34" s="159" t="n">
        <v>0.684432794524525</v>
      </c>
      <c r="R34" s="159" t="n">
        <v>-0.908879049172668</v>
      </c>
      <c r="S34" s="159" t="n">
        <v>16.4201782820097</v>
      </c>
      <c r="T34" s="159" t="n">
        <v>-0.539867109634557</v>
      </c>
      <c r="U34" s="159" t="n">
        <v>0.0290275761973788</v>
      </c>
      <c r="V34" s="159" t="n">
        <v>-0.664136622390885</v>
      </c>
      <c r="W34" s="159" t="n">
        <v>1.23214566002198</v>
      </c>
      <c r="X34" s="159" t="n">
        <v>0.528637327856146</v>
      </c>
      <c r="Y34" s="159" t="n">
        <v>1.70499055343072</v>
      </c>
      <c r="Z34" s="159" t="n">
        <v>0.229742864716798</v>
      </c>
      <c r="AA34" s="159" t="n">
        <v>0.953895071542135</v>
      </c>
      <c r="AB34" s="159" t="n">
        <v>1.8534820031299</v>
      </c>
      <c r="AC34" s="159" t="n">
        <v>0.0301331886940233</v>
      </c>
      <c r="AD34" s="159" t="n">
        <v>0.39089645587211</v>
      </c>
      <c r="AE34" s="159" t="n">
        <v>-0.255152892397248</v>
      </c>
      <c r="AF34" s="159" t="n">
        <v>4.6782638067894</v>
      </c>
      <c r="AG34" s="159" t="n">
        <v>0.327428427503989</v>
      </c>
      <c r="AH34" s="159" t="n">
        <v>0.327428427503989</v>
      </c>
      <c r="AI34" s="159" t="n">
        <v>1.66603077705712</v>
      </c>
      <c r="AJ34" s="159" t="n">
        <v>1.66603077705712</v>
      </c>
      <c r="AK34" s="57" t="s">
        <v>50</v>
      </c>
      <c r="AL34" s="58"/>
      <c r="AO34" s="155"/>
    </row>
    <row r="35" customFormat="false" ht="13.5" hidden="false" customHeight="false" outlineLevel="0" collapsed="false">
      <c r="A35" s="156"/>
      <c r="B35" s="51" t="s">
        <v>51</v>
      </c>
      <c r="C35" s="159" t="n">
        <v>1.04819176480413</v>
      </c>
      <c r="D35" s="159" t="n">
        <v>4.68093058021117</v>
      </c>
      <c r="E35" s="159" t="n">
        <v>-0.174560022893118</v>
      </c>
      <c r="F35" s="159" t="n">
        <v>41.6109168313821</v>
      </c>
      <c r="G35" s="159" t="n">
        <v>2.93917953116068</v>
      </c>
      <c r="H35" s="159" t="n">
        <v>0.316139101204541</v>
      </c>
      <c r="I35" s="159" t="n">
        <v>0.980267345639717</v>
      </c>
      <c r="J35" s="159" t="n">
        <v>0.182979334098746</v>
      </c>
      <c r="K35" s="159" t="n">
        <v>-0.48930405596667</v>
      </c>
      <c r="L35" s="159" t="n">
        <v>0</v>
      </c>
      <c r="M35" s="159" t="n">
        <v>1.759557807462</v>
      </c>
      <c r="N35" s="159" t="n">
        <v>-2.43735763097949</v>
      </c>
      <c r="O35" s="159" t="n">
        <v>1.20121592469111</v>
      </c>
      <c r="P35" s="159" t="n">
        <v>0.171207748373519</v>
      </c>
      <c r="Q35" s="159" t="n">
        <v>0</v>
      </c>
      <c r="R35" s="159" t="n">
        <v>0.670272812793968</v>
      </c>
      <c r="S35" s="159" t="n">
        <v>5.97465123698481</v>
      </c>
      <c r="T35" s="159" t="n">
        <v>2.68615170494084</v>
      </c>
      <c r="U35" s="159" t="n">
        <v>-0.0290191526407426</v>
      </c>
      <c r="V35" s="159" t="n">
        <v>0.195570109610216</v>
      </c>
      <c r="W35" s="159" t="n">
        <v>0.68609969765096</v>
      </c>
      <c r="X35" s="159" t="n">
        <v>1.53068060021435</v>
      </c>
      <c r="Y35" s="159" t="n">
        <v>1.5948529744914</v>
      </c>
      <c r="Z35" s="159" t="n">
        <v>2.76822710041434</v>
      </c>
      <c r="AA35" s="159" t="n">
        <v>1.67207040296434</v>
      </c>
      <c r="AB35" s="159" t="n">
        <v>0.556969318672884</v>
      </c>
      <c r="AC35" s="159" t="n">
        <v>0.64465598264853</v>
      </c>
      <c r="AD35" s="159" t="n">
        <v>2.18049666868565</v>
      </c>
      <c r="AE35" s="159" t="n">
        <v>-0.0919301330988418</v>
      </c>
      <c r="AF35" s="159" t="n">
        <v>2.26686027750888</v>
      </c>
      <c r="AG35" s="159" t="n">
        <v>0.510460251046013</v>
      </c>
      <c r="AH35" s="159" t="n">
        <v>0.510460251046013</v>
      </c>
      <c r="AI35" s="159" t="n">
        <v>0.525394045534156</v>
      </c>
      <c r="AJ35" s="159" t="n">
        <v>0.525394045534156</v>
      </c>
      <c r="AK35" s="57" t="s">
        <v>52</v>
      </c>
      <c r="AL35" s="58"/>
      <c r="AO35" s="155"/>
    </row>
    <row r="36" customFormat="false" ht="13.5" hidden="false" customHeight="false" outlineLevel="0" collapsed="false">
      <c r="A36" s="156"/>
      <c r="B36" s="51" t="s">
        <v>53</v>
      </c>
      <c r="C36" s="159" t="n">
        <v>1.42579658635367</v>
      </c>
      <c r="D36" s="159" t="n">
        <v>0.89848863501129</v>
      </c>
      <c r="E36" s="159" t="n">
        <v>-0.0515995872032846</v>
      </c>
      <c r="F36" s="159" t="n">
        <v>1.86015299959736</v>
      </c>
      <c r="G36" s="159" t="n">
        <v>1.77043375627028</v>
      </c>
      <c r="H36" s="159" t="n">
        <v>1.20073400351043</v>
      </c>
      <c r="I36" s="159" t="n">
        <v>1.47083543452682</v>
      </c>
      <c r="J36" s="159" t="n">
        <v>1.65455001253447</v>
      </c>
      <c r="K36" s="159" t="n">
        <v>-0.341352405721722</v>
      </c>
      <c r="L36" s="159" t="n">
        <v>0.954913574277768</v>
      </c>
      <c r="M36" s="159" t="n">
        <v>1.39869636067355</v>
      </c>
      <c r="N36" s="159" t="n">
        <v>1.06817651179081</v>
      </c>
      <c r="O36" s="159" t="n">
        <v>1.32261033864638</v>
      </c>
      <c r="P36" s="159" t="n">
        <v>0.537161832210174</v>
      </c>
      <c r="Q36" s="159" t="n">
        <v>0.978690579500523</v>
      </c>
      <c r="R36" s="159" t="n">
        <v>0.245298446443172</v>
      </c>
      <c r="S36" s="159" t="n">
        <v>3.83699608637346</v>
      </c>
      <c r="T36" s="159" t="n">
        <v>0.731905665491993</v>
      </c>
      <c r="U36" s="159" t="n">
        <v>0.0435413642960754</v>
      </c>
      <c r="V36" s="159" t="n">
        <v>1.63413527008625</v>
      </c>
      <c r="W36" s="159" t="n">
        <v>0.758421559191547</v>
      </c>
      <c r="X36" s="159" t="n">
        <v>1.39544089994392</v>
      </c>
      <c r="Y36" s="159" t="n">
        <v>0.789368059581676</v>
      </c>
      <c r="Z36" s="159" t="n">
        <v>0.514712190100369</v>
      </c>
      <c r="AA36" s="159" t="n">
        <v>2.30513416245273</v>
      </c>
      <c r="AB36" s="159" t="n">
        <v>1.26533925416608</v>
      </c>
      <c r="AC36" s="159" t="n">
        <v>0.993714456749473</v>
      </c>
      <c r="AD36" s="159" t="n">
        <v>1.11779151494622</v>
      </c>
      <c r="AE36" s="159" t="n">
        <v>2.89646343414947</v>
      </c>
      <c r="AF36" s="159" t="n">
        <v>2.97388972154296</v>
      </c>
      <c r="AG36" s="159" t="n">
        <v>1.24885521605196</v>
      </c>
      <c r="AH36" s="159" t="n">
        <v>1.24885521605196</v>
      </c>
      <c r="AI36" s="159" t="n">
        <v>0.775676124108159</v>
      </c>
      <c r="AJ36" s="159" t="n">
        <v>0.775676124108159</v>
      </c>
      <c r="AK36" s="57" t="s">
        <v>54</v>
      </c>
      <c r="AL36" s="59"/>
      <c r="AO36" s="155"/>
    </row>
    <row r="37" customFormat="false" ht="13.5" hidden="false" customHeight="false" outlineLevel="0" collapsed="false">
      <c r="A37" s="156"/>
      <c r="B37" s="51" t="s">
        <v>55</v>
      </c>
      <c r="C37" s="159" t="n">
        <v>1.1123787792356</v>
      </c>
      <c r="D37" s="159" t="n">
        <v>0.861001356372015</v>
      </c>
      <c r="E37" s="159" t="n">
        <v>-0.32983422245168</v>
      </c>
      <c r="F37" s="159" t="n">
        <v>10.7489195741541</v>
      </c>
      <c r="G37" s="159" t="n">
        <v>-0.0409325806286631</v>
      </c>
      <c r="H37" s="159" t="n">
        <v>-1.28897473294178</v>
      </c>
      <c r="I37" s="159" t="n">
        <v>1.53234490184708</v>
      </c>
      <c r="J37" s="159" t="n">
        <v>1.90593623392637</v>
      </c>
      <c r="K37" s="159" t="n">
        <v>0.481161311368439</v>
      </c>
      <c r="L37" s="159" t="n">
        <v>0</v>
      </c>
      <c r="M37" s="159" t="n">
        <v>2.01330297754565</v>
      </c>
      <c r="N37" s="159" t="n">
        <v>1.35142939647706</v>
      </c>
      <c r="O37" s="159" t="n">
        <v>1.82652768480445</v>
      </c>
      <c r="P37" s="159" t="n">
        <v>0.51486302700603</v>
      </c>
      <c r="Q37" s="159" t="n">
        <v>-0.649319646693712</v>
      </c>
      <c r="R37" s="159" t="n">
        <v>0.291307387555335</v>
      </c>
      <c r="S37" s="159" t="n">
        <v>8.38670567460002</v>
      </c>
      <c r="T37" s="159" t="n">
        <v>2.00035880875492</v>
      </c>
      <c r="U37" s="159" t="n">
        <v>0.101552299434204</v>
      </c>
      <c r="V37" s="159" t="n">
        <v>2.00982581509604</v>
      </c>
      <c r="W37" s="159" t="n">
        <v>0.443221763716934</v>
      </c>
      <c r="X37" s="159" t="n">
        <v>1.0801665799063</v>
      </c>
      <c r="Y37" s="159" t="n">
        <v>0.203539823008853</v>
      </c>
      <c r="Z37" s="159" t="n">
        <v>2.62865921310916</v>
      </c>
      <c r="AA37" s="159" t="n">
        <v>1.01972658859152</v>
      </c>
      <c r="AB37" s="159" t="n">
        <v>1.78706148623161</v>
      </c>
      <c r="AC37" s="159" t="n">
        <v>1.08470155888803</v>
      </c>
      <c r="AD37" s="159" t="n">
        <v>0.644837115819456</v>
      </c>
      <c r="AE37" s="159" t="n">
        <v>0.0544323483670155</v>
      </c>
      <c r="AF37" s="159" t="n">
        <v>0.206833154588651</v>
      </c>
      <c r="AG37" s="159" t="n">
        <v>-2.72592714414934</v>
      </c>
      <c r="AH37" s="159" t="n">
        <v>-2.72592714414934</v>
      </c>
      <c r="AI37" s="159" t="n">
        <v>1.06194690265487</v>
      </c>
      <c r="AJ37" s="159" t="n">
        <v>1.06194690265487</v>
      </c>
      <c r="AK37" s="57" t="s">
        <v>56</v>
      </c>
      <c r="AL37" s="59"/>
      <c r="AO37" s="155"/>
    </row>
    <row r="38" customFormat="false" ht="13.5" hidden="false" customHeight="false" outlineLevel="0" collapsed="false">
      <c r="A38" s="156"/>
      <c r="B38" s="51" t="s">
        <v>57</v>
      </c>
      <c r="C38" s="159" t="n">
        <f aca="false">'4.7'!C37/'4.7'!C36*100-100</f>
        <v>0.253878702397742</v>
      </c>
      <c r="D38" s="159" t="n">
        <f aca="false">'4.7'!D37/'4.7'!D36*100-100</f>
        <v>1.79208326024674</v>
      </c>
      <c r="E38" s="159" t="n">
        <f aca="false">'4.7'!E37/'4.7'!E36*100-100</f>
        <v>0.411498949670516</v>
      </c>
      <c r="F38" s="159" t="n">
        <f aca="false">'4.7'!F37/'4.7'!F36*100-100</f>
        <v>8.61588978513814</v>
      </c>
      <c r="G38" s="159" t="n">
        <f aca="false">'4.7'!G37/'4.7'!G36*100-100</f>
        <v>-0.293470286133541</v>
      </c>
      <c r="H38" s="159" t="n">
        <f aca="false">'4.7'!H37/'4.7'!H36*100-100</f>
        <v>0.68285280728378</v>
      </c>
      <c r="I38" s="159" t="n">
        <f aca="false">'4.7'!I37/'4.7'!I36*100-100</f>
        <v>0.407896883667803</v>
      </c>
      <c r="J38" s="159" t="n">
        <f aca="false">'4.7'!J37/'4.7'!J36*100-100</f>
        <v>0.172854871050276</v>
      </c>
      <c r="K38" s="159" t="n">
        <f aca="false">'4.7'!K37/'4.7'!K36*100-100</f>
        <v>-0.0973946919892796</v>
      </c>
      <c r="L38" s="159" t="n">
        <f aca="false">'4.7'!L37/'4.7'!L36*100-100</f>
        <v>0</v>
      </c>
      <c r="M38" s="159" t="n">
        <f aca="false">'4.7'!M37/'4.7'!M36*100-100</f>
        <v>1.46157885524244</v>
      </c>
      <c r="N38" s="159" t="n">
        <f aca="false">'4.7'!N37/'4.7'!N36*100-100</f>
        <v>-1.73799076870478</v>
      </c>
      <c r="O38" s="159" t="n">
        <f aca="false">'4.7'!O37/'4.7'!O36*100-100</f>
        <v>0.4460931630353</v>
      </c>
      <c r="P38" s="159" t="n">
        <f aca="false">'4.7'!P37/'4.7'!P36*100-100</f>
        <v>-0.164298830578915</v>
      </c>
      <c r="Q38" s="159" t="n">
        <f aca="false">'4.7'!Q37/'4.7'!Q36*100-100</f>
        <v>0.504589360372904</v>
      </c>
      <c r="R38" s="159" t="n">
        <f aca="false">'4.7'!R37/'4.7'!R36*100-100</f>
        <v>0.395027303357736</v>
      </c>
      <c r="S38" s="159" t="n">
        <f aca="false">'4.7'!S37/'4.7'!S36*100-100</f>
        <v>0.0389076672421709</v>
      </c>
      <c r="T38" s="159" t="n">
        <f aca="false">'4.7'!T37/'4.7'!T36*100-100</f>
        <v>1.52141412364787</v>
      </c>
      <c r="U38" s="159" t="n">
        <f aca="false">'4.7'!U37/'4.7'!U36*100-100</f>
        <v>1.55072463768116</v>
      </c>
      <c r="V38" s="159" t="n">
        <f aca="false">'4.7'!V37/'4.7'!V36*100-100</f>
        <v>2.46059544658495</v>
      </c>
      <c r="W38" s="159" t="n">
        <f aca="false">'4.7'!W37/'4.7'!W36*100-100</f>
        <v>0.197808886183793</v>
      </c>
      <c r="X38" s="159" t="n">
        <f aca="false">'4.7'!X37/'4.7'!X36*100-100</f>
        <v>-0.270374662031685</v>
      </c>
      <c r="Y38" s="159" t="n">
        <f aca="false">'4.7'!Y37/'4.7'!Y36*100-100</f>
        <v>0.569637021990644</v>
      </c>
      <c r="Z38" s="159" t="n">
        <f aca="false">'4.7'!Z37/'4.7'!Z36*100-100</f>
        <v>-1.01455301455302</v>
      </c>
      <c r="AA38" s="159" t="n">
        <f aca="false">'4.7'!AA37/'4.7'!AA36*100-100</f>
        <v>0.189544212289519</v>
      </c>
      <c r="AB38" s="159" t="n">
        <f aca="false">'4.7'!AB37/'4.7'!AB36*100-100</f>
        <v>1.13030990874137</v>
      </c>
      <c r="AC38" s="159" t="n">
        <f aca="false">'4.7'!AC37/'4.7'!AC36*100-100</f>
        <v>0.16418435557641</v>
      </c>
      <c r="AD38" s="159" t="n">
        <f aca="false">'4.7'!AD37/'4.7'!AD36*100-100</f>
        <v>-0.0499251123315077</v>
      </c>
      <c r="AE38" s="159" t="n">
        <f aca="false">'4.7'!AE37/'4.7'!AE36*100-100</f>
        <v>0.544027356804236</v>
      </c>
      <c r="AF38" s="159" t="n">
        <f aca="false">'4.7'!AF37/'4.7'!AF36*100-100</f>
        <v>0.0917361058023118</v>
      </c>
      <c r="AG38" s="159" t="n">
        <f aca="false">'4.7'!AG37/'4.7'!AG36*100-100</f>
        <v>-1.84285050086649</v>
      </c>
      <c r="AH38" s="159" t="n">
        <f aca="false">'4.7'!AH37/'4.7'!AH36*100-100</f>
        <v>-1.84285050086649</v>
      </c>
      <c r="AI38" s="159" t="n">
        <f aca="false">'4.7'!AI37/'4.7'!AI36*100-100</f>
        <v>0.35840834113958</v>
      </c>
      <c r="AJ38" s="159" t="n">
        <f aca="false">'4.7'!AJ37/'4.7'!AJ36*100-100</f>
        <v>0.35840834113958</v>
      </c>
      <c r="AK38" s="57" t="s">
        <v>58</v>
      </c>
      <c r="AL38" s="59"/>
      <c r="AO38" s="155"/>
    </row>
    <row r="39" customFormat="false" ht="13.5" hidden="false" customHeight="false" outlineLevel="0" collapsed="false">
      <c r="A39" s="156"/>
      <c r="B39" s="51" t="s">
        <v>59</v>
      </c>
      <c r="C39" s="159" t="n">
        <f aca="false">'4.7'!C38/'4.7'!C37*100-100</f>
        <v>-0.317549642254207</v>
      </c>
      <c r="D39" s="159" t="n">
        <f aca="false">'4.7'!D38/'4.7'!D37*100-100</f>
        <v>-1.37568568884805</v>
      </c>
      <c r="E39" s="159" t="n">
        <f aca="false">'4.7'!E38/'4.7'!E37*100-100</f>
        <v>-0.756577061959078</v>
      </c>
      <c r="F39" s="159" t="n">
        <f aca="false">'4.7'!F38/'4.7'!F37*100-100</f>
        <v>-4.57194181563267</v>
      </c>
      <c r="G39" s="159" t="n">
        <f aca="false">'4.7'!G38/'4.7'!G37*100-100</f>
        <v>-3.06997279121106</v>
      </c>
      <c r="H39" s="159" t="n">
        <f aca="false">'4.7'!H38/'4.7'!H37*100-100</f>
        <v>-0.380755959227386</v>
      </c>
      <c r="I39" s="159" t="n">
        <f aca="false">'4.7'!I38/'4.7'!I37*100-100</f>
        <v>-0.333116672083207</v>
      </c>
      <c r="J39" s="159" t="n">
        <f aca="false">'4.7'!J38/'4.7'!J37*100-100</f>
        <v>0.514218663721692</v>
      </c>
      <c r="K39" s="159" t="n">
        <f aca="false">'4.7'!K38/'4.7'!K37*100-100</f>
        <v>-0.0934275733203407</v>
      </c>
      <c r="L39" s="159" t="n">
        <f aca="false">'4.7'!L38/'4.7'!L37*100-100</f>
        <v>-0.0838122605363907</v>
      </c>
      <c r="M39" s="159" t="n">
        <f aca="false">'4.7'!M38/'4.7'!M37*100-100</f>
        <v>0.495988958854483</v>
      </c>
      <c r="N39" s="159" t="n">
        <f aca="false">'4.7'!N38/'4.7'!N37*100-100</f>
        <v>-0.139178844815589</v>
      </c>
      <c r="O39" s="159" t="n">
        <f aca="false">'4.7'!O38/'4.7'!O37*100-100</f>
        <v>-0.177644803889493</v>
      </c>
      <c r="P39" s="159" t="n">
        <f aca="false">'4.7'!P38/'4.7'!P37*100-100</f>
        <v>-0.0968054211035678</v>
      </c>
      <c r="Q39" s="159" t="n">
        <f aca="false">'4.7'!Q38/'4.7'!Q37*100-100</f>
        <v>-0.597685760734436</v>
      </c>
      <c r="R39" s="159" t="n">
        <f aca="false">'4.7'!R38/'4.7'!R37*100-100</f>
        <v>-0.451336650850593</v>
      </c>
      <c r="S39" s="159" t="n">
        <f aca="false">'4.7'!S38/'4.7'!S37*100-100</f>
        <v>-6.55825372517562</v>
      </c>
      <c r="T39" s="159" t="n">
        <f aca="false">'4.7'!T38/'4.7'!T37*100-100</f>
        <v>-1.39033264033264</v>
      </c>
      <c r="U39" s="159" t="n">
        <f aca="false">'4.7'!U38/'4.7'!U37*100-100</f>
        <v>-0.0428143285285927</v>
      </c>
      <c r="V39" s="159" t="n">
        <f aca="false">'4.7'!V38/'4.7'!V37*100-100</f>
        <v>0.45722587813006</v>
      </c>
      <c r="W39" s="159" t="n">
        <f aca="false">'4.7'!W38/'4.7'!W37*100-100</f>
        <v>-0.315110098709184</v>
      </c>
      <c r="X39" s="159" t="n">
        <f aca="false">'4.7'!X38/'4.7'!X37*100-100</f>
        <v>-2.55615801704104</v>
      </c>
      <c r="Y39" s="159" t="n">
        <f aca="false">'4.7'!Y38/'4.7'!Y37*100-100</f>
        <v>0.0570801317233816</v>
      </c>
      <c r="Z39" s="159" t="n">
        <f aca="false">'4.7'!Z38/'4.7'!Z37*100-100</f>
        <v>0.64689574056959</v>
      </c>
      <c r="AA39" s="159" t="n">
        <f aca="false">'4.7'!AA38/'4.7'!AA37*100-100</f>
        <v>0.228782612521456</v>
      </c>
      <c r="AB39" s="159" t="n">
        <f aca="false">'4.7'!AB38/'4.7'!AB37*100-100</f>
        <v>0.348128807658824</v>
      </c>
      <c r="AC39" s="159" t="n">
        <f aca="false">'4.7'!AC38/'4.7'!AC37*100-100</f>
        <v>0.374663388362023</v>
      </c>
      <c r="AD39" s="159" t="n">
        <f aca="false">'4.7'!AD38/'4.7'!AD37*100-100</f>
        <v>-0.0416250416250534</v>
      </c>
      <c r="AE39" s="159" t="n">
        <f aca="false">'4.7'!AE38/'4.7'!AE37*100-100</f>
        <v>2.65517507923012</v>
      </c>
      <c r="AF39" s="159" t="n">
        <f aca="false">'4.7'!AF38/'4.7'!AF37*100-100</f>
        <v>-1.32895440311617</v>
      </c>
      <c r="AG39" s="159" t="n">
        <f aca="false">'4.7'!AG38/'4.7'!AG37*100-100</f>
        <v>0.258364552383412</v>
      </c>
      <c r="AH39" s="159" t="n">
        <f aca="false">'4.7'!AH38/'4.7'!AH37*100-100</f>
        <v>0.258364552383412</v>
      </c>
      <c r="AI39" s="159" t="n">
        <f aca="false">'4.7'!AI38/'4.7'!AI37*100-100</f>
        <v>-0.162331074225889</v>
      </c>
      <c r="AJ39" s="159" t="n">
        <f aca="false">'4.7'!AJ38/'4.7'!AJ37*100-100</f>
        <v>-0.162331074225889</v>
      </c>
      <c r="AK39" s="57" t="s">
        <v>60</v>
      </c>
      <c r="AL39" s="59"/>
      <c r="AO39" s="155"/>
    </row>
    <row r="40" customFormat="false" ht="13.5" hidden="false" customHeight="false" outlineLevel="0" collapsed="false">
      <c r="A40" s="156"/>
      <c r="B40" s="51" t="s">
        <v>61</v>
      </c>
      <c r="C40" s="159" t="n">
        <f aca="false">'4.7'!C39/'4.7'!C38*100-100</f>
        <v>0.983910641558111</v>
      </c>
      <c r="D40" s="159" t="n">
        <f aca="false">'4.7'!D39/'4.7'!D38*100-100</f>
        <v>-0.809551543389631</v>
      </c>
      <c r="E40" s="159" t="n">
        <f aca="false">'4.7'!E39/'4.7'!E38*100-100</f>
        <v>1.91741264799306</v>
      </c>
      <c r="F40" s="159" t="n">
        <f aca="false">'4.7'!F39/'4.7'!F38*100-100</f>
        <v>-11.2830283969606</v>
      </c>
      <c r="G40" s="159" t="n">
        <f aca="false">'4.7'!G39/'4.7'!G38*100-100</f>
        <v>2.43101530639269</v>
      </c>
      <c r="H40" s="159" t="n">
        <f aca="false">'4.7'!H39/'4.7'!H38*100-100</f>
        <v>0.581279611418566</v>
      </c>
      <c r="I40" s="159" t="n">
        <f aca="false">'4.7'!I39/'4.7'!I38*100-100</f>
        <v>0.908942691774684</v>
      </c>
      <c r="J40" s="159" t="n">
        <f aca="false">'4.7'!J39/'4.7'!J38*100-100</f>
        <v>0</v>
      </c>
      <c r="K40" s="159" t="n">
        <f aca="false">'4.7'!K39/'4.7'!K38*100-100</f>
        <v>0.0772514738767995</v>
      </c>
      <c r="L40" s="159" t="n">
        <f aca="false">'4.7'!L39/'4.7'!L38*100-100</f>
        <v>0.137807070101843</v>
      </c>
      <c r="M40" s="159" t="n">
        <f aca="false">'4.7'!M39/'4.7'!M38*100-100</f>
        <v>1.70378953692973</v>
      </c>
      <c r="N40" s="159" t="n">
        <f aca="false">'4.7'!N39/'4.7'!N38*100-100</f>
        <v>1.80023228803718</v>
      </c>
      <c r="O40" s="159" t="n">
        <f aca="false">'4.7'!O39/'4.7'!O38*100-100</f>
        <v>0.163911394183486</v>
      </c>
      <c r="P40" s="159" t="n">
        <f aca="false">'4.7'!P39/'4.7'!P38*100-100</f>
        <v>1.50193798449611</v>
      </c>
      <c r="Q40" s="159" t="n">
        <f aca="false">'4.7'!Q39/'4.7'!Q38*100-100</f>
        <v>1.84713069411708</v>
      </c>
      <c r="R40" s="159" t="n">
        <f aca="false">'4.7'!R39/'4.7'!R38*100-100</f>
        <v>4.08625900953268</v>
      </c>
      <c r="S40" s="159" t="n">
        <f aca="false">'4.7'!S39/'4.7'!S38*100-100</f>
        <v>-8.74587029473739</v>
      </c>
      <c r="T40" s="159" t="n">
        <f aca="false">'4.7'!T39/'4.7'!T38*100-100</f>
        <v>2.87697105459657</v>
      </c>
      <c r="U40" s="159" t="n">
        <f aca="false">'4.7'!U39/'4.7'!U38*100-100</f>
        <v>-0.142775556824688</v>
      </c>
      <c r="V40" s="159" t="n">
        <f aca="false">'4.7'!V39/'4.7'!V38*100-100</f>
        <v>2.61601939682674</v>
      </c>
      <c r="W40" s="159" t="n">
        <f aca="false">'4.7'!W39/'4.7'!W38*100-100</f>
        <v>0.148531820086077</v>
      </c>
      <c r="X40" s="159" t="n">
        <f aca="false">'4.7'!X39/'4.7'!X38*100-100</f>
        <v>1.48052464228934</v>
      </c>
      <c r="Y40" s="159" t="n">
        <f aca="false">'4.7'!Y39/'4.7'!Y38*100-100</f>
        <v>2.13270142180096</v>
      </c>
      <c r="Z40" s="159" t="n">
        <f aca="false">'4.7'!Z39/'4.7'!Z38*100-100</f>
        <v>0.550918196994999</v>
      </c>
      <c r="AA40" s="159" t="n">
        <f aca="false">'4.7'!AA39/'4.7'!AA38*100-100</f>
        <v>1.96216145033141</v>
      </c>
      <c r="AB40" s="159" t="n">
        <f aca="false">'4.7'!AB39/'4.7'!AB38*100-100</f>
        <v>2.91231113342766</v>
      </c>
      <c r="AC40" s="159" t="n">
        <f aca="false">'4.7'!AC39/'4.7'!AC38*100-100</f>
        <v>0.962323574011421</v>
      </c>
      <c r="AD40" s="159" t="n">
        <f aca="false">'4.7'!AD39/'4.7'!AD38*100-100</f>
        <v>-0.64129257932872</v>
      </c>
      <c r="AE40" s="159" t="n">
        <f aca="false">'4.7'!AE39/'4.7'!AE38*100-100</f>
        <v>-0.218365272391864</v>
      </c>
      <c r="AF40" s="159" t="n">
        <f aca="false">'4.7'!AF39/'4.7'!AF38*100-100</f>
        <v>2.49245297623655</v>
      </c>
      <c r="AG40" s="159" t="n">
        <f aca="false">'4.7'!AG39/'4.7'!AG38*100-100</f>
        <v>2.53403770991709</v>
      </c>
      <c r="AH40" s="159" t="n">
        <f aca="false">'4.7'!AH39/'4.7'!AH38*100-100</f>
        <v>2.53403770991709</v>
      </c>
      <c r="AI40" s="159" t="n">
        <f aca="false">'4.7'!AI39/'4.7'!AI38*100-100</f>
        <v>0.00812975082314438</v>
      </c>
      <c r="AJ40" s="159" t="n">
        <f aca="false">'4.7'!AJ39/'4.7'!AJ38*100-100</f>
        <v>0.00812975082314438</v>
      </c>
      <c r="AK40" s="57" t="s">
        <v>62</v>
      </c>
      <c r="AL40" s="59"/>
      <c r="AO40" s="155"/>
    </row>
    <row r="41" customFormat="false" ht="13.5" hidden="false" customHeight="false" outlineLevel="0" collapsed="false">
      <c r="A41" s="156"/>
      <c r="B41" s="51" t="s">
        <v>63</v>
      </c>
      <c r="C41" s="159" t="n">
        <f aca="false">'4.7'!C40/'4.7'!C39*100-100</f>
        <v>1.5253763526734</v>
      </c>
      <c r="D41" s="159" t="n">
        <f aca="false">'4.7'!D40/'4.7'!D39*100-100</f>
        <v>-1.26240385179966</v>
      </c>
      <c r="E41" s="159" t="n">
        <f aca="false">'4.7'!E40/'4.7'!E39*100-100</f>
        <v>0.393834646115494</v>
      </c>
      <c r="F41" s="159" t="n">
        <f aca="false">'4.7'!F40/'4.7'!F39*100-100</f>
        <v>-13.1992961755421</v>
      </c>
      <c r="G41" s="159" t="n">
        <f aca="false">'4.7'!G40/'4.7'!G39*100-100</f>
        <v>3.83660806618407</v>
      </c>
      <c r="H41" s="159" t="n">
        <f aca="false">'4.7'!H40/'4.7'!H39*100-100</f>
        <v>0.692712662787471</v>
      </c>
      <c r="I41" s="159" t="n">
        <f aca="false">'4.7'!I40/'4.7'!I39*100-100</f>
        <v>1.54299793997656</v>
      </c>
      <c r="J41" s="159" t="n">
        <f aca="false">'4.7'!J40/'4.7'!J39*100-100</f>
        <v>-0.580257510729609</v>
      </c>
      <c r="K41" s="159" t="n">
        <f aca="false">'4.7'!K40/'4.7'!K39*100-100</f>
        <v>1.42601771349639</v>
      </c>
      <c r="L41" s="159" t="n">
        <f aca="false">'4.7'!L40/'4.7'!L39*100-100</f>
        <v>0.221384550948358</v>
      </c>
      <c r="M41" s="159" t="n">
        <f aca="false">'4.7'!M40/'4.7'!M39*100-100</f>
        <v>2.40948603257661</v>
      </c>
      <c r="N41" s="159" t="n">
        <f aca="false">'4.7'!N40/'4.7'!N39*100-100</f>
        <v>2.0593268682259</v>
      </c>
      <c r="O41" s="159" t="n">
        <f aca="false">'4.7'!O40/'4.7'!O39*100-100</f>
        <v>2.7164765288947</v>
      </c>
      <c r="P41" s="159" t="n">
        <f aca="false">'4.7'!P40/'4.7'!P39*100-100</f>
        <v>0.491646778042963</v>
      </c>
      <c r="Q41" s="159" t="n">
        <f aca="false">'4.7'!Q40/'4.7'!Q39*100-100</f>
        <v>2.62126292920229</v>
      </c>
      <c r="R41" s="159" t="n">
        <f aca="false">'4.7'!R40/'4.7'!R39*100-100</f>
        <v>-0.93818059976546</v>
      </c>
      <c r="S41" s="159" t="n">
        <f aca="false">'4.7'!S40/'4.7'!S39*100-100</f>
        <v>2.48296701730379</v>
      </c>
      <c r="T41" s="159" t="n">
        <f aca="false">'4.7'!T40/'4.7'!T39*100-100</f>
        <v>2.20305695499958</v>
      </c>
      <c r="U41" s="159" t="n">
        <f aca="false">'4.7'!U40/'4.7'!U39*100-100</f>
        <v>3.47440663425796</v>
      </c>
      <c r="V41" s="159" t="n">
        <f aca="false">'4.7'!V40/'4.7'!V39*100-100</f>
        <v>1.56690432764053</v>
      </c>
      <c r="W41" s="159" t="n">
        <f aca="false">'4.7'!W40/'4.7'!W39*100-100</f>
        <v>0.235777304533016</v>
      </c>
      <c r="X41" s="159" t="n">
        <f aca="false">'4.7'!X40/'4.7'!X39*100-100</f>
        <v>2.14758967329223</v>
      </c>
      <c r="Y41" s="159" t="n">
        <f aca="false">'4.7'!Y40/'4.7'!Y39*100-100</f>
        <v>3.05061441952392</v>
      </c>
      <c r="Z41" s="159" t="n">
        <f aca="false">'4.7'!Z40/'4.7'!Z39*100-100</f>
        <v>2.33272455586916</v>
      </c>
      <c r="AA41" s="159" t="n">
        <f aca="false">'4.7'!AA40/'4.7'!AA39*100-100</f>
        <v>3.19442052695023</v>
      </c>
      <c r="AB41" s="159" t="n">
        <f aca="false">'4.7'!AB40/'4.7'!AB39*100-100</f>
        <v>2.79884675094254</v>
      </c>
      <c r="AC41" s="159" t="n">
        <f aca="false">'4.7'!AC40/'4.7'!AC39*100-100</f>
        <v>2.14314597654671</v>
      </c>
      <c r="AD41" s="159" t="n">
        <f aca="false">'4.7'!AD40/'4.7'!AD39*100-100</f>
        <v>0.746018440905274</v>
      </c>
      <c r="AE41" s="159" t="n">
        <f aca="false">'4.7'!AE40/'4.7'!AE39*100-100</f>
        <v>0.301852620458078</v>
      </c>
      <c r="AF41" s="159" t="n">
        <f aca="false">'4.7'!AF40/'4.7'!AF39*100-100</f>
        <v>5.12801147949551</v>
      </c>
      <c r="AG41" s="159" t="n">
        <f aca="false">'4.7'!AG40/'4.7'!AG39*100-100</f>
        <v>2.50911071084489</v>
      </c>
      <c r="AH41" s="159" t="n">
        <f aca="false">'4.7'!AH40/'4.7'!AH39*100-100</f>
        <v>2.50911071084489</v>
      </c>
      <c r="AI41" s="159" t="n">
        <f aca="false">'4.7'!AI40/'4.7'!AI39*100-100</f>
        <v>0.422712677315772</v>
      </c>
      <c r="AJ41" s="159" t="n">
        <f aca="false">'4.7'!AJ40/'4.7'!AJ39*100-100</f>
        <v>0.422712677315772</v>
      </c>
      <c r="AK41" s="57" t="s">
        <v>64</v>
      </c>
      <c r="AL41" s="59"/>
      <c r="AO41" s="155"/>
    </row>
    <row r="42" customFormat="false" ht="13.5" hidden="false" customHeight="false" outlineLevel="0" collapsed="false">
      <c r="A42" s="156"/>
      <c r="B42" s="51" t="s">
        <v>65</v>
      </c>
      <c r="C42" s="159" t="n">
        <f aca="false">'4.7'!C41/'4.7'!C40*100-100</f>
        <v>-0.200589970501468</v>
      </c>
      <c r="D42" s="159" t="n">
        <f aca="false">'4.7'!D41/'4.7'!D40*100-100</f>
        <v>1.22502378686964</v>
      </c>
      <c r="E42" s="159" t="n">
        <f aca="false">'4.7'!E41/'4.7'!E40*100-100</f>
        <v>-0.0338667344001351</v>
      </c>
      <c r="F42" s="159" t="n">
        <f aca="false">'4.7'!F41/'4.7'!F40*100-100</f>
        <v>6.23043672678492</v>
      </c>
      <c r="G42" s="159" t="n">
        <f aca="false">'4.7'!G41/'4.7'!G40*100-100</f>
        <v>-1.1718620323341</v>
      </c>
      <c r="H42" s="159" t="n">
        <f aca="false">'4.7'!H41/'4.7'!H40*100-100</f>
        <v>1.11250884503498</v>
      </c>
      <c r="I42" s="159" t="n">
        <f aca="false">'4.7'!I41/'4.7'!I40*100-100</f>
        <v>-0.369943116273504</v>
      </c>
      <c r="J42" s="159" t="n">
        <f aca="false">'4.7'!J41/'4.7'!J40*100-100</f>
        <v>-0.545655477275858</v>
      </c>
      <c r="K42" s="159" t="n">
        <f aca="false">'4.7'!K41/'4.7'!K40*100-100</f>
        <v>1.66232725816143</v>
      </c>
      <c r="L42" s="159" t="n">
        <f aca="false">'4.7'!L41/'4.7'!L40*100-100</f>
        <v>0</v>
      </c>
      <c r="M42" s="159" t="n">
        <f aca="false">'4.7'!M41/'4.7'!M40*100-100</f>
        <v>0.960072520499409</v>
      </c>
      <c r="N42" s="159" t="n">
        <f aca="false">'4.7'!N41/'4.7'!N40*100-100</f>
        <v>0.642781286680446</v>
      </c>
      <c r="O42" s="159" t="n">
        <f aca="false">'4.7'!O41/'4.7'!O40*100-100</f>
        <v>1.41107924803133</v>
      </c>
      <c r="P42" s="159" t="n">
        <f aca="false">'4.7'!P41/'4.7'!P40*100-100</f>
        <v>0.00474991687644888</v>
      </c>
      <c r="Q42" s="159" t="n">
        <f aca="false">'4.7'!Q41/'4.7'!Q40*100-100</f>
        <v>2.97772459499264</v>
      </c>
      <c r="R42" s="159" t="n">
        <f aca="false">'4.7'!R41/'4.7'!R40*100-100</f>
        <v>0.817407971137058</v>
      </c>
      <c r="S42" s="159" t="n">
        <f aca="false">'4.7'!S41/'4.7'!S40*100-100</f>
        <v>-3.44645340751043</v>
      </c>
      <c r="T42" s="159" t="n">
        <f aca="false">'4.7'!T41/'4.7'!T40*100-100</f>
        <v>-1.19057565377224</v>
      </c>
      <c r="U42" s="159" t="n">
        <f aca="false">'4.7'!U41/'4.7'!U40*100-100</f>
        <v>0.0138178803371432</v>
      </c>
      <c r="V42" s="159" t="n">
        <f aca="false">'4.7'!V41/'4.7'!V40*100-100</f>
        <v>-0.644845318749503</v>
      </c>
      <c r="W42" s="159" t="n">
        <f aca="false">'4.7'!W41/'4.7'!W40*100-100</f>
        <v>0.0607026329766995</v>
      </c>
      <c r="X42" s="159" t="n">
        <f aca="false">'4.7'!X41/'4.7'!X40*100-100</f>
        <v>-3.28785506598078</v>
      </c>
      <c r="Y42" s="159" t="n">
        <f aca="false">'4.7'!Y41/'4.7'!Y40*100-100</f>
        <v>-0.371080720480322</v>
      </c>
      <c r="Z42" s="159" t="n">
        <f aca="false">'4.7'!Z41/'4.7'!Z40*100-100</f>
        <v>1.98750709823965</v>
      </c>
      <c r="AA42" s="159" t="n">
        <f aca="false">'4.7'!AA41/'4.7'!AA40*100-100</f>
        <v>-0.300375469336672</v>
      </c>
      <c r="AB42" s="159" t="n">
        <f aca="false">'4.7'!AB41/'4.7'!AB40*100-100</f>
        <v>-0.608387987573352</v>
      </c>
      <c r="AC42" s="159" t="n">
        <f aca="false">'4.7'!AC41/'4.7'!AC40*100-100</f>
        <v>1.05757267277457</v>
      </c>
      <c r="AD42" s="159" t="n">
        <f aca="false">'4.7'!AD41/'4.7'!AD40*100-100</f>
        <v>1.39778683750728</v>
      </c>
      <c r="AE42" s="159" t="n">
        <f aca="false">'4.7'!AE41/'4.7'!AE40*100-100</f>
        <v>3.49095286461274</v>
      </c>
      <c r="AF42" s="159" t="n">
        <f aca="false">'4.7'!AF41/'4.7'!AF40*100-100</f>
        <v>-1.12068965517241</v>
      </c>
      <c r="AG42" s="159" t="n">
        <f aca="false">'4.7'!AG41/'4.7'!AG40*100-100</f>
        <v>0.829519450800916</v>
      </c>
      <c r="AH42" s="159" t="n">
        <f aca="false">'4.7'!AH41/'4.7'!AH40*100-100</f>
        <v>0.829519450800916</v>
      </c>
      <c r="AI42" s="159" t="n">
        <f aca="false">'4.7'!AI41/'4.7'!AI40*100-100</f>
        <v>0.696158983284079</v>
      </c>
      <c r="AJ42" s="159" t="n">
        <f aca="false">'4.7'!AJ41/'4.7'!AJ40*100-100</f>
        <v>0.696158983284079</v>
      </c>
      <c r="AK42" s="57" t="s">
        <v>66</v>
      </c>
      <c r="AL42" s="59"/>
      <c r="AO42" s="155"/>
    </row>
    <row r="43" customFormat="false" ht="13.5" hidden="false" customHeight="false" outlineLevel="0" collapsed="false">
      <c r="A43" s="156"/>
      <c r="B43" s="158" t="s">
        <v>67</v>
      </c>
      <c r="C43" s="159" t="n">
        <f aca="false">'4.7'!C42/'4.7'!C41*100-100</f>
        <v>-1.42271616615433</v>
      </c>
      <c r="D43" s="159" t="n">
        <f aca="false">'4.7'!D42/'4.7'!D41*100-100</f>
        <v>-0.370109270356011</v>
      </c>
      <c r="E43" s="159" t="n">
        <f aca="false">'4.7'!E42/'4.7'!E41*100-100</f>
        <v>0.191976511109232</v>
      </c>
      <c r="F43" s="159" t="n">
        <f aca="false">'4.7'!F42/'4.7'!F41*100-100</f>
        <v>2.03451662691174</v>
      </c>
      <c r="G43" s="159" t="n">
        <f aca="false">'4.7'!G42/'4.7'!G41*100-100</f>
        <v>-3.11891165602955</v>
      </c>
      <c r="H43" s="159" t="n">
        <f aca="false">'4.7'!H42/'4.7'!H41*100-100</f>
        <v>-1.14303487422728</v>
      </c>
      <c r="I43" s="159" t="n">
        <f aca="false">'4.7'!I42/'4.7'!I41*100-100</f>
        <v>-1.26167851153876</v>
      </c>
      <c r="J43" s="159" t="n">
        <f aca="false">'4.7'!J42/'4.7'!J41*100-100</f>
        <v>-1.17022015417737</v>
      </c>
      <c r="K43" s="159" t="n">
        <f aca="false">'4.7'!K42/'4.7'!K41*100-100</f>
        <v>0.937746256895196</v>
      </c>
      <c r="L43" s="159" t="n">
        <f aca="false">'4.7'!L42/'4.7'!L41*100-100</f>
        <v>4.64477611940299</v>
      </c>
      <c r="M43" s="159" t="n">
        <f aca="false">'4.7'!M42/'4.7'!M41*100-100</f>
        <v>-1.19990204881233</v>
      </c>
      <c r="N43" s="159" t="n">
        <f aca="false">'4.7'!N42/'4.7'!N41*100-100</f>
        <v>0.388759302454716</v>
      </c>
      <c r="O43" s="159" t="n">
        <f aca="false">'4.7'!O42/'4.7'!O41*100-100</f>
        <v>-0.206472462857391</v>
      </c>
      <c r="P43" s="159" t="n">
        <f aca="false">'4.7'!P42/'4.7'!P41*100-100</f>
        <v>1.28716633418829</v>
      </c>
      <c r="Q43" s="159" t="n">
        <f aca="false">'4.7'!Q42/'4.7'!Q41*100-100</f>
        <v>0.799999999999997</v>
      </c>
      <c r="R43" s="159" t="n">
        <f aca="false">'4.7'!R42/'4.7'!R41*100-100</f>
        <v>-0.246029970923729</v>
      </c>
      <c r="S43" s="159" t="n">
        <f aca="false">'4.7'!S42/'4.7'!S41*100-100</f>
        <v>-7.20520872345942</v>
      </c>
      <c r="T43" s="159" t="n">
        <f aca="false">'4.7'!T42/'4.7'!T41*100-100</f>
        <v>-2.14771910539889</v>
      </c>
      <c r="U43" s="159" t="n">
        <f aca="false">'4.7'!U42/'4.7'!U41*100-100</f>
        <v>0</v>
      </c>
      <c r="V43" s="159" t="n">
        <f aca="false">'4.7'!V42/'4.7'!V41*100-100</f>
        <v>-1.18304304962209</v>
      </c>
      <c r="W43" s="159" t="n">
        <f aca="false">'4.7'!W42/'4.7'!W41*100-100</f>
        <v>0.219913551224678</v>
      </c>
      <c r="X43" s="159" t="n">
        <f aca="false">'4.7'!X42/'4.7'!X41*100-100</f>
        <v>-3.49874454869831</v>
      </c>
      <c r="Y43" s="159" t="n">
        <f aca="false">'4.7'!Y42/'4.7'!Y41*100-100</f>
        <v>-1.28478761247123</v>
      </c>
      <c r="Z43" s="159" t="n">
        <f aca="false">'4.7'!Z42/'4.7'!Z41*100-100</f>
        <v>-0.922685332484889</v>
      </c>
      <c r="AA43" s="159" t="n">
        <f aca="false">'4.7'!AA42/'4.7'!AA41*100-100</f>
        <v>-0.723909950623479</v>
      </c>
      <c r="AB43" s="159" t="n">
        <f aca="false">'4.7'!AB42/'4.7'!AB41*100-100</f>
        <v>-1.56283915780334</v>
      </c>
      <c r="AC43" s="159" t="n">
        <f aca="false">'4.7'!AC42/'4.7'!AC41*100-100</f>
        <v>0.0559628406738</v>
      </c>
      <c r="AD43" s="159" t="n">
        <f aca="false">'4.7'!AD42/'4.7'!AD41*100-100</f>
        <v>0.10667104291457</v>
      </c>
      <c r="AE43" s="159" t="n">
        <f aca="false">'4.7'!AE42/'4.7'!AE41*100-100</f>
        <v>0.654283741049028</v>
      </c>
      <c r="AF43" s="159" t="n">
        <f aca="false">'4.7'!AF42/'4.7'!AF41*100-100</f>
        <v>-3.67625690206333</v>
      </c>
      <c r="AG43" s="159" t="n">
        <f aca="false">'4.7'!AG42/'4.7'!AG41*100-100</f>
        <v>-3.68794326241134</v>
      </c>
      <c r="AH43" s="159" t="n">
        <f aca="false">'4.7'!AH42/'4.7'!AH41*100-100</f>
        <v>-3.68794326241134</v>
      </c>
      <c r="AI43" s="159" t="n">
        <f aca="false">'4.7'!AI42/'4.7'!AI41*100-100</f>
        <v>1.11338880180072</v>
      </c>
      <c r="AJ43" s="159" t="n">
        <f aca="false">'4.7'!AJ42/'4.7'!AJ41*100-100</f>
        <v>1.11338880180072</v>
      </c>
      <c r="AK43" s="57" t="s">
        <v>68</v>
      </c>
      <c r="AL43" s="59"/>
      <c r="AO43" s="155"/>
    </row>
    <row r="44" customFormat="false" ht="13.5" hidden="false" customHeight="false" outlineLevel="0" collapsed="false">
      <c r="A44" s="156"/>
      <c r="B44" s="51" t="s">
        <v>69</v>
      </c>
      <c r="C44" s="159" t="n">
        <f aca="false">'4.7'!C43/'4.7'!C42*100-100</f>
        <v>-0.327829528645111</v>
      </c>
      <c r="D44" s="159" t="n">
        <f aca="false">'4.7'!D43/'4.7'!D42*100-100</f>
        <v>-1.91638657939737</v>
      </c>
      <c r="E44" s="159" t="n">
        <f aca="false">'4.7'!E43/'4.7'!E42*100-100</f>
        <v>-0.0901687846938444</v>
      </c>
      <c r="F44" s="159" t="n">
        <f aca="false">'4.7'!F43/'4.7'!F42*100-100</f>
        <v>-7.73102310231023</v>
      </c>
      <c r="G44" s="159" t="n">
        <f aca="false">'4.7'!G43/'4.7'!G42*100-100</f>
        <v>-1.98845413726748</v>
      </c>
      <c r="H44" s="159" t="n">
        <f aca="false">'4.7'!H43/'4.7'!H42*100-100</f>
        <v>-1.53380265072562</v>
      </c>
      <c r="I44" s="159" t="n">
        <f aca="false">'4.7'!I43/'4.7'!I42*100-100</f>
        <v>-0.266882329154882</v>
      </c>
      <c r="J44" s="159" t="n">
        <f aca="false">'4.7'!J43/'4.7'!J42*100-100</f>
        <v>0.541091317943838</v>
      </c>
      <c r="K44" s="159" t="n">
        <f aca="false">'4.7'!K43/'4.7'!K42*100-100</f>
        <v>0.968069326254991</v>
      </c>
      <c r="L44" s="159" t="n">
        <f aca="false">'4.7'!L43/'4.7'!L42*100-100</f>
        <v>2.22501141031492</v>
      </c>
      <c r="M44" s="159" t="n">
        <f aca="false">'4.7'!M43/'4.7'!M42*100-100</f>
        <v>-0.384170522141446</v>
      </c>
      <c r="N44" s="159" t="n">
        <f aca="false">'4.7'!N43/'4.7'!N42*100-100</f>
        <v>0.470236778048246</v>
      </c>
      <c r="O44" s="159" t="n">
        <f aca="false">'4.7'!O43/'4.7'!O42*100-100</f>
        <v>-1.5067692169298</v>
      </c>
      <c r="P44" s="159" t="n">
        <f aca="false">'4.7'!P43/'4.7'!P42*100-100</f>
        <v>0.422039859320051</v>
      </c>
      <c r="Q44" s="159" t="n">
        <f aca="false">'4.7'!Q43/'4.7'!Q42*100-100</f>
        <v>0.611864857674902</v>
      </c>
      <c r="R44" s="159" t="n">
        <f aca="false">'4.7'!R43/'4.7'!R42*100-100</f>
        <v>0.392376681614337</v>
      </c>
      <c r="S44" s="159" t="n">
        <f aca="false">'4.7'!S43/'4.7'!S42*100-100</f>
        <v>-9.74542067680847</v>
      </c>
      <c r="T44" s="159" t="n">
        <f aca="false">'4.7'!T43/'4.7'!T42*100-100</f>
        <v>-0.112335277597751</v>
      </c>
      <c r="U44" s="159" t="n">
        <f aca="false">'4.7'!U43/'4.7'!U42*100-100</f>
        <v>0.0414479137883461</v>
      </c>
      <c r="V44" s="159" t="n">
        <f aca="false">'4.7'!V43/'4.7'!V42*100-100</f>
        <v>0.448952444296637</v>
      </c>
      <c r="W44" s="159" t="n">
        <f aca="false">'4.7'!W43/'4.7'!W42*100-100</f>
        <v>-0.938256658595648</v>
      </c>
      <c r="X44" s="159" t="n">
        <f aca="false">'4.7'!X43/'4.7'!X42*100-100</f>
        <v>-1.79396761272209</v>
      </c>
      <c r="Y44" s="159" t="n">
        <f aca="false">'4.7'!Y43/'4.7'!Y42*100-100</f>
        <v>0.305239952518235</v>
      </c>
      <c r="Z44" s="159" t="n">
        <f aca="false">'4.7'!Z43/'4.7'!Z42*100-100</f>
        <v>-1.38086062941554</v>
      </c>
      <c r="AA44" s="159" t="n">
        <f aca="false">'4.7'!AA43/'4.7'!AA42*100-100</f>
        <v>0.214963119072692</v>
      </c>
      <c r="AB44" s="159" t="n">
        <f aca="false">'4.7'!AB43/'4.7'!AB42*100-100</f>
        <v>0.670341786108054</v>
      </c>
      <c r="AC44" s="159" t="n">
        <f aca="false">'4.7'!AC43/'4.7'!AC42*100-100</f>
        <v>-0.0783041557134112</v>
      </c>
      <c r="AD44" s="159" t="n">
        <f aca="false">'4.7'!AD43/'4.7'!AD42*100-100</f>
        <v>-0.450819672131146</v>
      </c>
      <c r="AE44" s="159" t="n">
        <f aca="false">'4.7'!AE43/'4.7'!AE42*100-100</f>
        <v>0.169730237261192</v>
      </c>
      <c r="AF44" s="159" t="n">
        <f aca="false">'4.7'!AF43/'4.7'!AF42*100-100</f>
        <v>0.173480162920498</v>
      </c>
      <c r="AG44" s="159" t="n">
        <f aca="false">'4.7'!AG43/'4.7'!AG42*100-100</f>
        <v>-0.51756785188303</v>
      </c>
      <c r="AH44" s="159" t="n">
        <f aca="false">'4.7'!AH43/'4.7'!AH42*100-100</f>
        <v>-0.51756785188303</v>
      </c>
      <c r="AI44" s="159" t="n">
        <f aca="false">'4.7'!AI43/'4.7'!AI42*100-100</f>
        <v>1.05342661790428</v>
      </c>
      <c r="AJ44" s="159" t="n">
        <f aca="false">'4.7'!AJ43/'4.7'!AJ42*100-100</f>
        <v>1.05342661790428</v>
      </c>
      <c r="AK44" s="60" t="s">
        <v>70</v>
      </c>
      <c r="AL44" s="59"/>
      <c r="AO44" s="155"/>
    </row>
    <row r="45" customFormat="false" ht="13.5" hidden="false" customHeight="false" outlineLevel="0" collapsed="false">
      <c r="A45" s="156"/>
      <c r="B45" s="51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60"/>
      <c r="AL45" s="59"/>
      <c r="AO45" s="155"/>
    </row>
    <row r="46" customFormat="false" ht="13.5" hidden="false" customHeight="false" outlineLevel="0" collapsed="false">
      <c r="A46" s="156" t="n">
        <v>2016</v>
      </c>
      <c r="B46" s="51" t="s">
        <v>47</v>
      </c>
      <c r="C46" s="159" t="n">
        <f aca="false">'4.7'!C45/'4.7'!C43*100-100</f>
        <v>0.545505595443416</v>
      </c>
      <c r="D46" s="159" t="n">
        <f aca="false">'4.7'!D45/'4.7'!D43*100-100</f>
        <v>-1.20235661897318</v>
      </c>
      <c r="E46" s="159" t="n">
        <f aca="false">'4.7'!E45/'4.7'!E43*100-100</f>
        <v>4.72685224356262</v>
      </c>
      <c r="F46" s="159" t="n">
        <f aca="false">'4.7'!F45/'4.7'!F43*100-100</f>
        <v>-26.0544278517989</v>
      </c>
      <c r="G46" s="159" t="n">
        <f aca="false">'4.7'!G45/'4.7'!G43*100-100</f>
        <v>2.60011320220744</v>
      </c>
      <c r="H46" s="159" t="n">
        <f aca="false">'4.7'!H45/'4.7'!H43*100-100</f>
        <v>3.72648480249231</v>
      </c>
      <c r="I46" s="159" t="n">
        <f aca="false">'4.7'!I45/'4.7'!I43*100-100</f>
        <v>0.555465455724942</v>
      </c>
      <c r="J46" s="159" t="n">
        <f aca="false">'4.7'!J45/'4.7'!J43*100-100</f>
        <v>1.0064651406605</v>
      </c>
      <c r="K46" s="159" t="n">
        <f aca="false">'4.7'!K45/'4.7'!K43*100-100</f>
        <v>0.707492461145904</v>
      </c>
      <c r="L46" s="159" t="n">
        <f aca="false">'4.7'!L45/'4.7'!L43*100-100</f>
        <v>-3.2258064516129</v>
      </c>
      <c r="M46" s="159" t="n">
        <f aca="false">'4.7'!M45/'4.7'!M43*100-100</f>
        <v>1.15695625129587</v>
      </c>
      <c r="N46" s="159" t="n">
        <f aca="false">'4.7'!N45/'4.7'!N43*100-100</f>
        <v>-0.919552888056828</v>
      </c>
      <c r="O46" s="159" t="n">
        <f aca="false">'4.7'!O45/'4.7'!O43*100-100</f>
        <v>0.0958991688738706</v>
      </c>
      <c r="P46" s="159" t="n">
        <f aca="false">'4.7'!P45/'4.7'!P43*100-100</f>
        <v>0.537006770954946</v>
      </c>
      <c r="Q46" s="159" t="n">
        <f aca="false">'4.7'!Q45/'4.7'!Q43*100-100</f>
        <v>0.149832540102238</v>
      </c>
      <c r="R46" s="159" t="n">
        <f aca="false">'4.7'!R45/'4.7'!R43*100-100</f>
        <v>3.61809045226131</v>
      </c>
      <c r="S46" s="159" t="n">
        <f aca="false">'4.7'!S45/'4.7'!S43*100-100</f>
        <v>-11.6679852774242</v>
      </c>
      <c r="T46" s="159" t="n">
        <f aca="false">'4.7'!T45/'4.7'!T43*100-100</f>
        <v>0.523379038885778</v>
      </c>
      <c r="U46" s="159" t="n">
        <f aca="false">'4.7'!U45/'4.7'!U43*100-100</f>
        <v>212.719237674354</v>
      </c>
      <c r="V46" s="159" t="n">
        <f aca="false">'4.7'!V45/'4.7'!V43*100-100</f>
        <v>-0.136566793577217</v>
      </c>
      <c r="W46" s="159" t="n">
        <f aca="false">'4.7'!W45/'4.7'!W43*100-100</f>
        <v>1.08463183623589</v>
      </c>
      <c r="X46" s="159" t="n">
        <f aca="false">'4.7'!X45/'4.7'!X43*100-100</f>
        <v>-0.46017082098659</v>
      </c>
      <c r="Y46" s="159" t="n">
        <f aca="false">'4.7'!Y45/'4.7'!Y43*100-100</f>
        <v>1.85545224006762</v>
      </c>
      <c r="Z46" s="159" t="n">
        <f aca="false">'4.7'!Z45/'4.7'!Z43*100-100</f>
        <v>0.70009768804951</v>
      </c>
      <c r="AA46" s="159" t="n">
        <f aca="false">'4.7'!AA45/'4.7'!AA43*100-100</f>
        <v>0.950538358008089</v>
      </c>
      <c r="AB46" s="159" t="n">
        <f aca="false">'4.7'!AB45/'4.7'!AB43*100-100</f>
        <v>2.30428878082971</v>
      </c>
      <c r="AC46" s="159" t="n">
        <f aca="false">'4.7'!AC45/'4.7'!AC43*100-100</f>
        <v>0.705289672544083</v>
      </c>
      <c r="AD46" s="159" t="n">
        <f aca="false">'4.7'!AD45/'4.7'!AD43*100-100</f>
        <v>5.85426101276245</v>
      </c>
      <c r="AE46" s="159" t="n">
        <f aca="false">'4.7'!AE45/'4.7'!AE43*100-100</f>
        <v>2.59211190424689</v>
      </c>
      <c r="AF46" s="159" t="n">
        <f aca="false">'4.7'!AF45/'4.7'!AF43*100-100</f>
        <v>4.41231834952187</v>
      </c>
      <c r="AG46" s="159" t="n">
        <f aca="false">'4.7'!AG45/'4.7'!AG43*100-100</f>
        <v>0.960155655189922</v>
      </c>
      <c r="AH46" s="159" t="n">
        <f aca="false">'4.7'!AH45/'4.7'!AH43*100-100</f>
        <v>0.960155655189922</v>
      </c>
      <c r="AI46" s="159" t="n">
        <f aca="false">'4.7'!AI45/'4.7'!AI43*100-100</f>
        <v>2.20290311160065</v>
      </c>
      <c r="AJ46" s="159" t="n">
        <f aca="false">'4.7'!AJ45/'4.7'!AJ43*100-100</f>
        <v>2.20290311160065</v>
      </c>
      <c r="AK46" s="54" t="s">
        <v>213</v>
      </c>
      <c r="AL46" s="54"/>
      <c r="AO46" s="155"/>
    </row>
    <row r="47" customFormat="false" ht="13.5" hidden="false" customHeight="false" outlineLevel="0" collapsed="false">
      <c r="A47" s="156"/>
      <c r="B47" s="51" t="s">
        <v>49</v>
      </c>
      <c r="C47" s="159" t="n">
        <f aca="false">'4.7'!C46/'4.7'!C45*100-100</f>
        <v>-0.203454741293328</v>
      </c>
      <c r="D47" s="159" t="n">
        <f aca="false">'4.7'!D46/'4.7'!D45*100-100</f>
        <v>0.0943166605817254</v>
      </c>
      <c r="E47" s="159" t="n">
        <f aca="false">'4.7'!E46/'4.7'!E45*100-100</f>
        <v>-0.207362723184218</v>
      </c>
      <c r="F47" s="159" t="n">
        <f aca="false">'4.7'!F46/'4.7'!F45*100-100</f>
        <v>-1.05207997420187</v>
      </c>
      <c r="G47" s="159" t="n">
        <f aca="false">'4.7'!G46/'4.7'!G45*100-100</f>
        <v>0.546495190152754</v>
      </c>
      <c r="H47" s="159" t="n">
        <f aca="false">'4.7'!H46/'4.7'!H45*100-100</f>
        <v>0.527531767423952</v>
      </c>
      <c r="I47" s="159" t="n">
        <f aca="false">'4.7'!I46/'4.7'!I45*100-100</f>
        <v>0.145155437280749</v>
      </c>
      <c r="J47" s="159" t="n">
        <f aca="false">'4.7'!J46/'4.7'!J45*100-100</f>
        <v>0.44632045116424</v>
      </c>
      <c r="K47" s="159" t="n">
        <f aca="false">'4.7'!K46/'4.7'!K45*100-100</f>
        <v>-0.299435678912829</v>
      </c>
      <c r="L47" s="159" t="n">
        <f aca="false">'4.7'!L46/'4.7'!L45*100-100</f>
        <v>0.328719723183383</v>
      </c>
      <c r="M47" s="159" t="n">
        <f aca="false">'4.7'!M46/'4.7'!M45*100-100</f>
        <v>-0.159875379191604</v>
      </c>
      <c r="N47" s="159" t="n">
        <f aca="false">'4.7'!N46/'4.7'!N45*100-100</f>
        <v>0.533511170390128</v>
      </c>
      <c r="O47" s="159" t="n">
        <f aca="false">'4.7'!O46/'4.7'!O45*100-100</f>
        <v>0.342168894566356</v>
      </c>
      <c r="P47" s="159" t="n">
        <f aca="false">'4.7'!P46/'4.7'!P45*100-100</f>
        <v>2.7914537854157</v>
      </c>
      <c r="Q47" s="159" t="n">
        <f aca="false">'4.7'!Q46/'4.7'!Q45*100-100</f>
        <v>0.497227844759294</v>
      </c>
      <c r="R47" s="159" t="n">
        <f aca="false">'4.7'!R46/'4.7'!R45*100-100</f>
        <v>2.41405323849553</v>
      </c>
      <c r="S47" s="159" t="n">
        <f aca="false">'4.7'!S46/'4.7'!S45*100-100</f>
        <v>-2.57408777600374</v>
      </c>
      <c r="T47" s="159" t="n">
        <f aca="false">'4.7'!T46/'4.7'!T45*100-100</f>
        <v>-1.6394148020654</v>
      </c>
      <c r="U47" s="159" t="n">
        <f aca="false">'4.7'!U46/'4.7'!U45*100-100</f>
        <v>-2.8749337572867</v>
      </c>
      <c r="V47" s="159" t="n">
        <f aca="false">'4.7'!V46/'4.7'!V45*100-100</f>
        <v>-0.497285649164965</v>
      </c>
      <c r="W47" s="159" t="n">
        <f aca="false">'4.7'!W46/'4.7'!W45*100-100</f>
        <v>0.279582892549499</v>
      </c>
      <c r="X47" s="159" t="n">
        <f aca="false">'4.7'!X46/'4.7'!X45*100-100</f>
        <v>-0.942107659440339</v>
      </c>
      <c r="Y47" s="159" t="n">
        <f aca="false">'4.7'!Y46/'4.7'!Y45*100-100</f>
        <v>-0.410805427611109</v>
      </c>
      <c r="Z47" s="159" t="n">
        <f aca="false">'4.7'!Z46/'4.7'!Z45*100-100</f>
        <v>0.218270008084076</v>
      </c>
      <c r="AA47" s="159" t="n">
        <f aca="false">'4.7'!AA46/'4.7'!AA45*100-100</f>
        <v>0.312473960503297</v>
      </c>
      <c r="AB47" s="159" t="n">
        <f aca="false">'4.7'!AB46/'4.7'!AB45*100-100</f>
        <v>-0.0428210508285929</v>
      </c>
      <c r="AC47" s="159" t="n">
        <f aca="false">'4.7'!AC46/'4.7'!AC45*100-100</f>
        <v>0.377966761158348</v>
      </c>
      <c r="AD47" s="159" t="n">
        <f aca="false">'4.7'!AD46/'4.7'!AD45*100-100</f>
        <v>0.0855631611698726</v>
      </c>
      <c r="AE47" s="159" t="n">
        <f aca="false">'4.7'!AE46/'4.7'!AE45*100-100</f>
        <v>0.347893312717432</v>
      </c>
      <c r="AF47" s="159" t="n">
        <f aca="false">'4.7'!AF46/'4.7'!AF45*100-100</f>
        <v>5.1272805942165</v>
      </c>
      <c r="AG47" s="159" t="n">
        <f aca="false">'4.7'!AG46/'4.7'!AG45*100-100</f>
        <v>-4.17277640454145</v>
      </c>
      <c r="AH47" s="159" t="n">
        <f aca="false">'4.7'!AH46/'4.7'!AH45*100-100</f>
        <v>-4.17277640454145</v>
      </c>
      <c r="AI47" s="159" t="n">
        <f aca="false">'4.7'!AI46/'4.7'!AI45*100-100</f>
        <v>0.981486470882558</v>
      </c>
      <c r="AJ47" s="159" t="n">
        <f aca="false">'4.7'!AJ46/'4.7'!AJ45*100-100</f>
        <v>0.981486470882558</v>
      </c>
      <c r="AK47" s="57" t="s">
        <v>50</v>
      </c>
      <c r="AL47" s="58"/>
      <c r="AO47" s="155"/>
    </row>
    <row r="48" customFormat="false" ht="13.5" hidden="false" customHeight="false" outlineLevel="0" collapsed="false">
      <c r="A48" s="156"/>
      <c r="B48" s="51" t="s">
        <v>51</v>
      </c>
      <c r="C48" s="159" t="n">
        <f aca="false">'4.7'!C47/'4.7'!C46*100-100</f>
        <v>0.403741605372559</v>
      </c>
      <c r="D48" s="159" t="n">
        <f aca="false">'4.7'!D47/'4.7'!D46*100-100</f>
        <v>-0.258366515699578</v>
      </c>
      <c r="E48" s="159" t="n">
        <f aca="false">'4.7'!E47/'4.7'!E46*100-100</f>
        <v>-0.342724525043167</v>
      </c>
      <c r="F48" s="159" t="n">
        <f aca="false">'4.7'!F47/'4.7'!F46*100-100</f>
        <v>-2.28133784169144</v>
      </c>
      <c r="G48" s="159" t="n">
        <f aca="false">'4.7'!G47/'4.7'!G46*100-100</f>
        <v>2.0352176671296</v>
      </c>
      <c r="H48" s="159" t="n">
        <f aca="false">'4.7'!H47/'4.7'!H46*100-100</f>
        <v>-0.00383039031677868</v>
      </c>
      <c r="I48" s="159" t="n">
        <f aca="false">'4.7'!I47/'4.7'!I46*100-100</f>
        <v>0.628095180577361</v>
      </c>
      <c r="J48" s="159" t="n">
        <f aca="false">'4.7'!J47/'4.7'!J46*100-100</f>
        <v>0.292780380270045</v>
      </c>
      <c r="K48" s="159" t="n">
        <f aca="false">'4.7'!K47/'4.7'!K46*100-100</f>
        <v>-0.431250240653043</v>
      </c>
      <c r="L48" s="159" t="n">
        <f aca="false">'4.7'!L47/'4.7'!L46*100-100</f>
        <v>2.08656664942231</v>
      </c>
      <c r="M48" s="159" t="n">
        <f aca="false">'4.7'!M47/'4.7'!M46*100-100</f>
        <v>0.164237322931626</v>
      </c>
      <c r="N48" s="159" t="n">
        <f aca="false">'4.7'!N47/'4.7'!N46*100-100</f>
        <v>0.149253731343265</v>
      </c>
      <c r="O48" s="159" t="n">
        <f aca="false">'4.7'!O47/'4.7'!O46*100-100</f>
        <v>1.28671455851597</v>
      </c>
      <c r="P48" s="159" t="n">
        <f aca="false">'4.7'!P47/'4.7'!P46*100-100</f>
        <v>0.036148389137395</v>
      </c>
      <c r="Q48" s="159" t="n">
        <f aca="false">'4.7'!Q47/'4.7'!Q46*100-100</f>
        <v>-0.954507640439601</v>
      </c>
      <c r="R48" s="159" t="n">
        <f aca="false">'4.7'!R47/'4.7'!R46*100-100</f>
        <v>0.0368304745869779</v>
      </c>
      <c r="S48" s="159" t="n">
        <f aca="false">'4.7'!S47/'4.7'!S46*100-100</f>
        <v>9.30929730593972</v>
      </c>
      <c r="T48" s="159" t="n">
        <f aca="false">'4.7'!T47/'4.7'!T46*100-100</f>
        <v>0.122490047683627</v>
      </c>
      <c r="U48" s="159" t="n">
        <f aca="false">'4.7'!U47/'4.7'!U46*100-100</f>
        <v>-0.768426317464645</v>
      </c>
      <c r="V48" s="159" t="n">
        <f aca="false">'4.7'!V47/'4.7'!V46*100-100</f>
        <v>0.0208237890966529</v>
      </c>
      <c r="W48" s="159" t="n">
        <f aca="false">'4.7'!W47/'4.7'!W46*100-100</f>
        <v>0.632959083716372</v>
      </c>
      <c r="X48" s="159" t="n">
        <f aca="false">'4.7'!X47/'4.7'!X46*100-100</f>
        <v>2.17083863668506</v>
      </c>
      <c r="Y48" s="159" t="n">
        <f aca="false">'4.7'!Y47/'4.7'!Y46*100-100</f>
        <v>-0.287499999999994</v>
      </c>
      <c r="Z48" s="159" t="n">
        <f aca="false">'4.7'!Z47/'4.7'!Z46*100-100</f>
        <v>0.830846172461079</v>
      </c>
      <c r="AA48" s="159" t="n">
        <f aca="false">'4.7'!AA47/'4.7'!AA46*100-100</f>
        <v>0.523321011753964</v>
      </c>
      <c r="AB48" s="159" t="n">
        <f aca="false">'4.7'!AB47/'4.7'!AB46*100-100</f>
        <v>-0.0342715160861928</v>
      </c>
      <c r="AC48" s="159" t="n">
        <f aca="false">'4.7'!AC47/'4.7'!AC46*100-100</f>
        <v>0.121822913782594</v>
      </c>
      <c r="AD48" s="159" t="n">
        <f aca="false">'4.7'!AD47/'4.7'!AD46*100-100</f>
        <v>0.349731872231303</v>
      </c>
      <c r="AE48" s="159" t="n">
        <f aca="false">'4.7'!AE47/'4.7'!AE46*100-100</f>
        <v>0.150581313909498</v>
      </c>
      <c r="AF48" s="159" t="n">
        <f aca="false">'4.7'!AF47/'4.7'!AF46*100-100</f>
        <v>-1.01522842639594</v>
      </c>
      <c r="AG48" s="159" t="n">
        <f aca="false">'4.7'!AG47/'4.7'!AG46*100-100</f>
        <v>-1.79687841559917</v>
      </c>
      <c r="AH48" s="159" t="n">
        <f aca="false">'4.7'!AH47/'4.7'!AH46*100-100</f>
        <v>-1.79687841559917</v>
      </c>
      <c r="AI48" s="159" t="n">
        <f aca="false">'4.7'!AI47/'4.7'!AI46*100-100</f>
        <v>0.064796462875421</v>
      </c>
      <c r="AJ48" s="159" t="n">
        <f aca="false">'4.7'!AJ47/'4.7'!AJ46*100-100</f>
        <v>0.064796462875421</v>
      </c>
      <c r="AK48" s="57" t="s">
        <v>52</v>
      </c>
      <c r="AL48" s="58"/>
      <c r="AO48" s="155"/>
    </row>
    <row r="49" customFormat="false" ht="13.5" hidden="false" customHeight="false" outlineLevel="0" collapsed="false">
      <c r="A49" s="156"/>
      <c r="B49" s="51" t="s">
        <v>53</v>
      </c>
      <c r="C49" s="159" t="n">
        <f aca="false">'4.7'!C48/'4.7'!C47*100-100</f>
        <v>0.51757773619461</v>
      </c>
      <c r="D49" s="159" t="n">
        <f aca="false">'4.7'!D48/'4.7'!D47*100-100</f>
        <v>1.37441336015117</v>
      </c>
      <c r="E49" s="159" t="n">
        <f aca="false">'4.7'!E48/'4.7'!E47*100-100</f>
        <v>0.8692355601289</v>
      </c>
      <c r="F49" s="159" t="n">
        <f aca="false">'4.7'!F48/'4.7'!F47*100-100</f>
        <v>9.79697336057031</v>
      </c>
      <c r="G49" s="159" t="n">
        <f aca="false">'4.7'!G48/'4.7'!G47*100-100</f>
        <v>-0.989749621912281</v>
      </c>
      <c r="H49" s="159" t="n">
        <f aca="false">'4.7'!H48/'4.7'!H47*100-100</f>
        <v>-0.111085574197517</v>
      </c>
      <c r="I49" s="159" t="n">
        <f aca="false">'4.7'!I48/'4.7'!I47*100-100</f>
        <v>0.580162445484731</v>
      </c>
      <c r="J49" s="159" t="n">
        <f aca="false">'4.7'!J48/'4.7'!J47*100-100</f>
        <v>0.590720197822563</v>
      </c>
      <c r="K49" s="159" t="n">
        <f aca="false">'4.7'!K48/'4.7'!K47*100-100</f>
        <v>0.127615143663732</v>
      </c>
      <c r="L49" s="159" t="n">
        <f aca="false">'4.7'!L48/'4.7'!L47*100-100</f>
        <v>0.416666666666671</v>
      </c>
      <c r="M49" s="159" t="n">
        <f aca="false">'4.7'!M48/'4.7'!M47*100-100</f>
        <v>-0.323836851813894</v>
      </c>
      <c r="N49" s="159" t="n">
        <f aca="false">'4.7'!N48/'4.7'!N47*100-100</f>
        <v>2.03124137550368</v>
      </c>
      <c r="O49" s="159" t="n">
        <f aca="false">'4.7'!O48/'4.7'!O47*100-100</f>
        <v>-0.754141042330659</v>
      </c>
      <c r="P49" s="159" t="n">
        <f aca="false">'4.7'!P48/'4.7'!P47*100-100</f>
        <v>-1.55833596820091</v>
      </c>
      <c r="Q49" s="159" t="n">
        <f aca="false">'4.7'!Q48/'4.7'!Q47*100-100</f>
        <v>-0.517218513770402</v>
      </c>
      <c r="R49" s="159" t="n">
        <f aca="false">'4.7'!R48/'4.7'!R47*100-100</f>
        <v>-0.457581654657346</v>
      </c>
      <c r="S49" s="159" t="n">
        <f aca="false">'4.7'!S48/'4.7'!S47*100-100</f>
        <v>2.42805426555015</v>
      </c>
      <c r="T49" s="159" t="n">
        <f aca="false">'4.7'!T48/'4.7'!T47*100-100</f>
        <v>0.821427010966929</v>
      </c>
      <c r="U49" s="159" t="n">
        <f aca="false">'4.7'!U48/'4.7'!U47*100-100</f>
        <v>0.962243401759523</v>
      </c>
      <c r="V49" s="159" t="n">
        <f aca="false">'4.7'!V48/'4.7'!V47*100-100</f>
        <v>0.428880746169227</v>
      </c>
      <c r="W49" s="159" t="n">
        <f aca="false">'4.7'!W48/'4.7'!W47*100-100</f>
        <v>0.164732309996253</v>
      </c>
      <c r="X49" s="159" t="n">
        <f aca="false">'4.7'!X48/'4.7'!X47*100-100</f>
        <v>2.63686068240017</v>
      </c>
      <c r="Y49" s="159" t="n">
        <f aca="false">'4.7'!Y48/'4.7'!Y47*100-100</f>
        <v>0.275792904600735</v>
      </c>
      <c r="Z49" s="159" t="n">
        <f aca="false">'4.7'!Z48/'4.7'!Z47*100-100</f>
        <v>-1.89600000000002</v>
      </c>
      <c r="AA49" s="159" t="n">
        <f aca="false">'4.7'!AA48/'4.7'!AA47*100-100</f>
        <v>0.177663925959592</v>
      </c>
      <c r="AB49" s="159" t="n">
        <f aca="false">'4.7'!AB48/'4.7'!AB47*100-100</f>
        <v>0.0857081637025914</v>
      </c>
      <c r="AC49" s="159" t="n">
        <f aca="false">'4.7'!AC48/'4.7'!AC47*100-100</f>
        <v>-0.536474752502627</v>
      </c>
      <c r="AD49" s="159" t="n">
        <f aca="false">'4.7'!AD48/'4.7'!AD47*100-100</f>
        <v>-0.449194547707563</v>
      </c>
      <c r="AE49" s="159" t="n">
        <f aca="false">'4.7'!AE48/'4.7'!AE47*100-100</f>
        <v>1.75530612958494</v>
      </c>
      <c r="AF49" s="159" t="n">
        <f aca="false">'4.7'!AF48/'4.7'!AF47*100-100</f>
        <v>1.95426195426197</v>
      </c>
      <c r="AG49" s="159" t="n">
        <f aca="false">'4.7'!AG48/'4.7'!AG47*100-100</f>
        <v>-0.529783634582842</v>
      </c>
      <c r="AH49" s="159" t="n">
        <f aca="false">'4.7'!AH48/'4.7'!AH47*100-100</f>
        <v>-0.529783634582842</v>
      </c>
      <c r="AI49" s="159" t="n">
        <f aca="false">'4.7'!AI48/'4.7'!AI47*100-100</f>
        <v>0.125699920009154</v>
      </c>
      <c r="AJ49" s="159" t="n">
        <f aca="false">'4.7'!AJ48/'4.7'!AJ47*100-100</f>
        <v>0.125699920009154</v>
      </c>
      <c r="AK49" s="57" t="s">
        <v>54</v>
      </c>
      <c r="AL49" s="59"/>
      <c r="AO49" s="155"/>
    </row>
    <row r="50" customFormat="false" ht="13.5" hidden="false" customHeight="false" outlineLevel="0" collapsed="false">
      <c r="A50" s="156"/>
      <c r="B50" s="51" t="s">
        <v>55</v>
      </c>
      <c r="C50" s="159" t="n">
        <f aca="false">'4.7'!C49/'4.7'!C48*100-100</f>
        <v>1.48136412247</v>
      </c>
      <c r="D50" s="159" t="n">
        <f aca="false">'4.7'!D49/'4.7'!D48*100-100</f>
        <v>2.42597324515256</v>
      </c>
      <c r="E50" s="159" t="n">
        <f aca="false">'4.7'!E49/'4.7'!E48*100-100</f>
        <v>0.0241610738254963</v>
      </c>
      <c r="F50" s="159" t="n">
        <f aca="false">'4.7'!F49/'4.7'!F48*100-100</f>
        <v>10.0011390819</v>
      </c>
      <c r="G50" s="159" t="n">
        <f aca="false">'4.7'!G49/'4.7'!G48*100-100</f>
        <v>2.55766195414198</v>
      </c>
      <c r="H50" s="159" t="n">
        <f aca="false">'4.7'!H49/'4.7'!H48*100-100</f>
        <v>1.82536334701078</v>
      </c>
      <c r="I50" s="159" t="n">
        <f aca="false">'4.7'!I49/'4.7'!I48*100-100</f>
        <v>1.86570132866576</v>
      </c>
      <c r="J50" s="159" t="n">
        <f aca="false">'4.7'!J49/'4.7'!J48*100-100</f>
        <v>1.47837071938272</v>
      </c>
      <c r="K50" s="159" t="n">
        <f aca="false">'4.7'!K49/'4.7'!K48*100-100</f>
        <v>0.0811061331685465</v>
      </c>
      <c r="L50" s="159" t="n">
        <f aca="false">'4.7'!L49/'4.7'!L48*100-100</f>
        <v>0.829875518672196</v>
      </c>
      <c r="M50" s="159" t="n">
        <f aca="false">'4.7'!M49/'4.7'!M48*100-100</f>
        <v>0.316663924987665</v>
      </c>
      <c r="N50" s="159" t="n">
        <f aca="false">'4.7'!N49/'4.7'!N48*100-100</f>
        <v>-0.784419799837693</v>
      </c>
      <c r="O50" s="159" t="n">
        <f aca="false">'4.7'!O49/'4.7'!O48*100-100</f>
        <v>1.62377312406711</v>
      </c>
      <c r="P50" s="159" t="n">
        <f aca="false">'4.7'!P49/'4.7'!P48*100-100</f>
        <v>0.573552353858858</v>
      </c>
      <c r="Q50" s="159" t="n">
        <f aca="false">'4.7'!Q49/'4.7'!Q48*100-100</f>
        <v>-0.693210095982934</v>
      </c>
      <c r="R50" s="159" t="n">
        <f aca="false">'4.7'!R49/'4.7'!R48*100-100</f>
        <v>0.607629715734987</v>
      </c>
      <c r="S50" s="159" t="n">
        <f aca="false">'4.7'!S49/'4.7'!S48*100-100</f>
        <v>14.579986433901</v>
      </c>
      <c r="T50" s="159" t="n">
        <f aca="false">'4.7'!T49/'4.7'!T48*100-100</f>
        <v>0.849404117009755</v>
      </c>
      <c r="U50" s="159" t="n">
        <f aca="false">'4.7'!U49/'4.7'!U48*100-100</f>
        <v>4.49759462648633</v>
      </c>
      <c r="V50" s="159" t="n">
        <f aca="false">'4.7'!V49/'4.7'!V48*100-100</f>
        <v>0.692400182428798</v>
      </c>
      <c r="W50" s="159" t="n">
        <f aca="false">'4.7'!W49/'4.7'!W48*100-100</f>
        <v>0.706436420722127</v>
      </c>
      <c r="X50" s="159" t="n">
        <f aca="false">'4.7'!X49/'4.7'!X48*100-100</f>
        <v>5.93054619015507</v>
      </c>
      <c r="Y50" s="159" t="n">
        <f aca="false">'4.7'!Y49/'4.7'!Y48*100-100</f>
        <v>1.34183439596616</v>
      </c>
      <c r="Z50" s="159" t="n">
        <f aca="false">'4.7'!Z49/'4.7'!Z48*100-100</f>
        <v>1.01932642909566</v>
      </c>
      <c r="AA50" s="159" t="n">
        <f aca="false">'4.7'!AA49/'4.7'!AA48*100-100</f>
        <v>0.861997855316332</v>
      </c>
      <c r="AB50" s="159" t="n">
        <f aca="false">'4.7'!AB49/'4.7'!AB48*100-100</f>
        <v>1.25883108542068</v>
      </c>
      <c r="AC50" s="159" t="n">
        <f aca="false">'4.7'!AC49/'4.7'!AC48*100-100</f>
        <v>0.639457295373674</v>
      </c>
      <c r="AD50" s="159" t="n">
        <f aca="false">'4.7'!AD49/'4.7'!AD48*100-100</f>
        <v>0.256729422747796</v>
      </c>
      <c r="AE50" s="159" t="n">
        <f aca="false">'4.7'!AE49/'4.7'!AE48*100-100</f>
        <v>0.536064052781683</v>
      </c>
      <c r="AF50" s="159" t="n">
        <f aca="false">'4.7'!AF49/'4.7'!AF48*100-100</f>
        <v>4.47933659597608</v>
      </c>
      <c r="AG50" s="159" t="n">
        <f aca="false">'4.7'!AG49/'4.7'!AG48*100-100</f>
        <v>-3.24933983798059</v>
      </c>
      <c r="AH50" s="159" t="n">
        <f aca="false">'4.7'!AH49/'4.7'!AH48*100-100</f>
        <v>-3.24933983798059</v>
      </c>
      <c r="AI50" s="159" t="n">
        <f aca="false">'4.7'!AI49/'4.7'!AI48*100-100</f>
        <v>0.49075553526589</v>
      </c>
      <c r="AJ50" s="159" t="n">
        <f aca="false">'4.7'!AJ49/'4.7'!AJ48*100-100</f>
        <v>0.49075553526589</v>
      </c>
      <c r="AK50" s="57" t="s">
        <v>56</v>
      </c>
      <c r="AL50" s="59"/>
      <c r="AO50" s="155"/>
    </row>
    <row r="51" customFormat="false" ht="13.5" hidden="false" customHeight="false" outlineLevel="0" collapsed="false">
      <c r="A51" s="156"/>
      <c r="B51" s="51" t="s">
        <v>57</v>
      </c>
      <c r="C51" s="159" t="n">
        <f aca="false">'4.7'!C50/'4.7'!C49*100-100</f>
        <v>0.413723117754955</v>
      </c>
      <c r="D51" s="159" t="n">
        <f aca="false">'4.7'!D50/'4.7'!D49*100-100</f>
        <v>2.55928621742191</v>
      </c>
      <c r="E51" s="159" t="n">
        <f aca="false">'4.7'!E50/'4.7'!E49*100-100</f>
        <v>-0.016103491773805</v>
      </c>
      <c r="F51" s="159" t="n">
        <f aca="false">'4.7'!F50/'4.7'!F49*100-100</f>
        <v>17.3759966863415</v>
      </c>
      <c r="G51" s="159" t="n">
        <f aca="false">'4.7'!G50/'4.7'!G49*100-100</f>
        <v>2.19103726749191</v>
      </c>
      <c r="H51" s="159" t="n">
        <f aca="false">'4.7'!H50/'4.7'!H49*100-100</f>
        <v>-0.259857643204157</v>
      </c>
      <c r="I51" s="159" t="n">
        <f aca="false">'4.7'!I50/'4.7'!I49*100-100</f>
        <v>0.288983481079399</v>
      </c>
      <c r="J51" s="159" t="n">
        <f aca="false">'4.7'!J50/'4.7'!J49*100-100</f>
        <v>0.370096225018486</v>
      </c>
      <c r="K51" s="159" t="n">
        <f aca="false">'4.7'!K50/'4.7'!K49*100-100</f>
        <v>0.328020684598471</v>
      </c>
      <c r="L51" s="159" t="n">
        <f aca="false">'4.7'!L50/'4.7'!L49*100-100</f>
        <v>0</v>
      </c>
      <c r="M51" s="159" t="n">
        <f aca="false">'4.7'!M50/'4.7'!M49*100-100</f>
        <v>0.910097159021035</v>
      </c>
      <c r="N51" s="159" t="n">
        <f aca="false">'4.7'!N50/'4.7'!N49*100-100</f>
        <v>-0.567066521264991</v>
      </c>
      <c r="O51" s="159" t="n">
        <f aca="false">'4.7'!O50/'4.7'!O49*100-100</f>
        <v>-0.413922022431905</v>
      </c>
      <c r="P51" s="159" t="n">
        <f aca="false">'4.7'!P50/'4.7'!P49*100-100</f>
        <v>-0.510972215885758</v>
      </c>
      <c r="Q51" s="159" t="n">
        <f aca="false">'4.7'!Q50/'4.7'!Q49*100-100</f>
        <v>0.00447467334885232</v>
      </c>
      <c r="R51" s="159" t="n">
        <f aca="false">'4.7'!R50/'4.7'!R49*100-100</f>
        <v>-0.241583950422779</v>
      </c>
      <c r="S51" s="159" t="n">
        <f aca="false">'4.7'!S50/'4.7'!S49*100-100</f>
        <v>5.60835021031313</v>
      </c>
      <c r="T51" s="159" t="n">
        <f aca="false">'4.7'!T50/'4.7'!T49*100-100</f>
        <v>0.786386489622259</v>
      </c>
      <c r="U51" s="159" t="n">
        <f aca="false">'4.7'!U50/'4.7'!U49*100-100</f>
        <v>3.34419109663409</v>
      </c>
      <c r="V51" s="159" t="n">
        <f aca="false">'4.7'!V50/'4.7'!V49*100-100</f>
        <v>1.10763402783496</v>
      </c>
      <c r="W51" s="159" t="n">
        <f aca="false">'4.7'!W50/'4.7'!W49*100-100</f>
        <v>-0.0334038525776776</v>
      </c>
      <c r="X51" s="159" t="n">
        <f aca="false">'4.7'!X50/'4.7'!X49*100-100</f>
        <v>-0.999395270377789</v>
      </c>
      <c r="Y51" s="159" t="n">
        <f aca="false">'4.7'!Y50/'4.7'!Y49*100-100</f>
        <v>-0.497553353345126</v>
      </c>
      <c r="Z51" s="159" t="n">
        <f aca="false">'4.7'!Z50/'4.7'!Z49*100-100</f>
        <v>0.33903777849531</v>
      </c>
      <c r="AA51" s="159" t="n">
        <f aca="false">'4.7'!AA50/'4.7'!AA49*100-100</f>
        <v>0.273972602739718</v>
      </c>
      <c r="AB51" s="159" t="n">
        <f aca="false">'4.7'!AB50/'4.7'!AB49*100-100</f>
        <v>0.147997801175521</v>
      </c>
      <c r="AC51" s="159" t="n">
        <f aca="false">'4.7'!AC50/'4.7'!AC49*100-100</f>
        <v>0.292833858224213</v>
      </c>
      <c r="AD51" s="159" t="n">
        <f aca="false">'4.7'!AD50/'4.7'!AD49*100-100</f>
        <v>0.0387987894777382</v>
      </c>
      <c r="AE51" s="159" t="n">
        <f aca="false">'4.7'!AE50/'4.7'!AE49*100-100</f>
        <v>-0.656253204361363</v>
      </c>
      <c r="AF51" s="159" t="n">
        <f aca="false">'4.7'!AF50/'4.7'!AF49*100-100</f>
        <v>0.761173638670215</v>
      </c>
      <c r="AG51" s="159" t="n">
        <f aca="false">'4.7'!AG50/'4.7'!AG49*100-100</f>
        <v>0.832677984919286</v>
      </c>
      <c r="AH51" s="159" t="n">
        <f aca="false">'4.7'!AH50/'4.7'!AH49*100-100</f>
        <v>0.832677984919286</v>
      </c>
      <c r="AI51" s="159" t="n">
        <f aca="false">'4.7'!AI50/'4.7'!AI49*100-100</f>
        <v>0.901003217868635</v>
      </c>
      <c r="AJ51" s="159" t="n">
        <f aca="false">'4.7'!AJ50/'4.7'!AJ49*100-100</f>
        <v>0.901003217868635</v>
      </c>
      <c r="AK51" s="57" t="s">
        <v>58</v>
      </c>
      <c r="AL51" s="59"/>
      <c r="AO51" s="155"/>
    </row>
    <row r="52" customFormat="false" ht="13.5" hidden="false" customHeight="false" outlineLevel="0" collapsed="false">
      <c r="A52" s="156"/>
      <c r="B52" s="51" t="s">
        <v>59</v>
      </c>
      <c r="C52" s="159" t="n">
        <f aca="false">'4.7'!C51/'4.7'!C50*100-100</f>
        <v>0.209896217981111</v>
      </c>
      <c r="D52" s="159" t="n">
        <f aca="false">'4.7'!D51/'4.7'!D50*100-100</f>
        <v>1.17616758241759</v>
      </c>
      <c r="E52" s="159" t="n">
        <f aca="false">'4.7'!E51/'4.7'!E50*100-100</f>
        <v>-0.375808659705257</v>
      </c>
      <c r="F52" s="159" t="n">
        <f aca="false">'4.7'!F51/'4.7'!F50*100-100</f>
        <v>6.24025878547272</v>
      </c>
      <c r="G52" s="159" t="n">
        <f aca="false">'4.7'!G51/'4.7'!G50*100-100</f>
        <v>2.86954268687654</v>
      </c>
      <c r="H52" s="159" t="n">
        <f aca="false">'4.7'!H51/'4.7'!H50*100-100</f>
        <v>0.0943966168252359</v>
      </c>
      <c r="I52" s="159" t="n">
        <f aca="false">'4.7'!I51/'4.7'!I50*100-100</f>
        <v>0.15575717456484</v>
      </c>
      <c r="J52" s="159" t="n">
        <f aca="false">'4.7'!J51/'4.7'!J50*100-100</f>
        <v>-0.103915258782521</v>
      </c>
      <c r="K52" s="159" t="n">
        <f aca="false">'4.7'!K51/'4.7'!K50*100-100</f>
        <v>1.8655281175475</v>
      </c>
      <c r="L52" s="159" t="n">
        <f aca="false">'4.7'!L51/'4.7'!L50*100-100</f>
        <v>2.71382493604715</v>
      </c>
      <c r="M52" s="159" t="n">
        <f aca="false">'4.7'!M51/'4.7'!M50*100-100</f>
        <v>0.820637822465969</v>
      </c>
      <c r="N52" s="159" t="n">
        <f aca="false">'4.7'!N51/'4.7'!N50*100-100</f>
        <v>-0.142575126124157</v>
      </c>
      <c r="O52" s="159" t="n">
        <f aca="false">'4.7'!O51/'4.7'!O50*100-100</f>
        <v>-0.0357541899441429</v>
      </c>
      <c r="P52" s="159" t="n">
        <f aca="false">'4.7'!P51/'4.7'!P50*100-100</f>
        <v>-0.114642087403126</v>
      </c>
      <c r="Q52" s="159" t="n">
        <f aca="false">'4.7'!Q51/'4.7'!Q50*100-100</f>
        <v>-0.223723656539448</v>
      </c>
      <c r="R52" s="159" t="n">
        <f aca="false">'4.7'!R51/'4.7'!R50*100-100</f>
        <v>0.994998683864196</v>
      </c>
      <c r="S52" s="159" t="n">
        <f aca="false">'4.7'!S51/'4.7'!S50*100-100</f>
        <v>-2.684761764272</v>
      </c>
      <c r="T52" s="159" t="n">
        <f aca="false">'4.7'!T51/'4.7'!T50*100-100</f>
        <v>-0.102327961115364</v>
      </c>
      <c r="U52" s="159" t="n">
        <f aca="false">'4.7'!U51/'4.7'!U50*100-100</f>
        <v>2.87875604118513</v>
      </c>
      <c r="V52" s="159" t="n">
        <f aca="false">'4.7'!V51/'4.7'!V50*100-100</f>
        <v>0.57014864589695</v>
      </c>
      <c r="W52" s="159" t="n">
        <f aca="false">'4.7'!W51/'4.7'!W50*100-100</f>
        <v>0.133660057919371</v>
      </c>
      <c r="X52" s="159" t="n">
        <f aca="false">'4.7'!X51/'4.7'!X50*100-100</f>
        <v>-0.343996142099329</v>
      </c>
      <c r="Y52" s="159" t="n">
        <f aca="false">'4.7'!Y51/'4.7'!Y50*100-100</f>
        <v>0.41738986693116</v>
      </c>
      <c r="Z52" s="159" t="n">
        <f aca="false">'4.7'!Z51/'4.7'!Z50*100-100</f>
        <v>0.120675784392603</v>
      </c>
      <c r="AA52" s="159" t="n">
        <f aca="false">'4.7'!AA51/'4.7'!AA50*100-100</f>
        <v>0.19574259848298</v>
      </c>
      <c r="AB52" s="159" t="n">
        <f aca="false">'4.7'!AB51/'4.7'!AB50*100-100</f>
        <v>1.02600912008106</v>
      </c>
      <c r="AC52" s="159" t="n">
        <f aca="false">'4.7'!AC51/'4.7'!AC50*100-100</f>
        <v>0.192816218598495</v>
      </c>
      <c r="AD52" s="159" t="n">
        <f aca="false">'4.7'!AD51/'4.7'!AD50*100-100</f>
        <v>-0.0853242320819021</v>
      </c>
      <c r="AE52" s="159" t="n">
        <f aca="false">'4.7'!AE51/'4.7'!AE50*100-100</f>
        <v>0.96679855496302</v>
      </c>
      <c r="AF52" s="159" t="n">
        <f aca="false">'4.7'!AF51/'4.7'!AF50*100-100</f>
        <v>2.98941115702478</v>
      </c>
      <c r="AG52" s="159" t="n">
        <f aca="false">'4.7'!AG51/'4.7'!AG50*100-100</f>
        <v>0.490893242189287</v>
      </c>
      <c r="AH52" s="159" t="n">
        <f aca="false">'4.7'!AH51/'4.7'!AH50*100-100</f>
        <v>0.490893242189287</v>
      </c>
      <c r="AI52" s="159" t="n">
        <f aca="false">'4.7'!AI51/'4.7'!AI50*100-100</f>
        <v>-0.288898060255875</v>
      </c>
      <c r="AJ52" s="159" t="n">
        <f aca="false">'4.7'!AJ51/'4.7'!AJ50*100-100</f>
        <v>-0.288898060255875</v>
      </c>
      <c r="AK52" s="57" t="s">
        <v>60</v>
      </c>
      <c r="AL52" s="59"/>
      <c r="AO52" s="155"/>
    </row>
    <row r="53" customFormat="false" ht="13.5" hidden="false" customHeight="false" outlineLevel="0" collapsed="false">
      <c r="A53" s="156"/>
      <c r="B53" s="51" t="s">
        <v>61</v>
      </c>
      <c r="C53" s="159" t="n">
        <f aca="false">'4.7'!C52/'4.7'!C51*100-100</f>
        <v>0.0775765098328236</v>
      </c>
      <c r="D53" s="159" t="n">
        <f aca="false">'4.7'!D52/'4.7'!D51*100-100</f>
        <v>-1.53019374911611</v>
      </c>
      <c r="E53" s="159" t="n">
        <f aca="false">'4.7'!E52/'4.7'!E51*100-100</f>
        <v>0.088917629940994</v>
      </c>
      <c r="F53" s="159" t="n">
        <f aca="false">'4.7'!F52/'4.7'!F51*100-100</f>
        <v>-9.303291167271</v>
      </c>
      <c r="G53" s="159" t="n">
        <f aca="false">'4.7'!G52/'4.7'!G51*100-100</f>
        <v>0.223537560606999</v>
      </c>
      <c r="H53" s="159" t="n">
        <f aca="false">'4.7'!H52/'4.7'!H51*100-100</f>
        <v>0.120713719868746</v>
      </c>
      <c r="I53" s="159" t="n">
        <f aca="false">'4.7'!I52/'4.7'!I51*100-100</f>
        <v>0.377123751020577</v>
      </c>
      <c r="J53" s="159" t="n">
        <f aca="false">'4.7'!J52/'4.7'!J51*100-100</f>
        <v>0.043622697224933</v>
      </c>
      <c r="K53" s="159" t="n">
        <f aca="false">'4.7'!K52/'4.7'!K51*100-100</f>
        <v>-0.147264282747415</v>
      </c>
      <c r="L53" s="159" t="n">
        <f aca="false">'4.7'!L52/'4.7'!L51*100-100</f>
        <v>8.3757444504602</v>
      </c>
      <c r="M53" s="159" t="n">
        <f aca="false">'4.7'!M52/'4.7'!M51*100-100</f>
        <v>1.77700769633719</v>
      </c>
      <c r="N53" s="159" t="n">
        <f aca="false">'4.7'!N52/'4.7'!N51*100-100</f>
        <v>2.43822075782536</v>
      </c>
      <c r="O53" s="159" t="n">
        <f aca="false">'4.7'!O52/'4.7'!O51*100-100</f>
        <v>0.487325077122549</v>
      </c>
      <c r="P53" s="159" t="n">
        <f aca="false">'4.7'!P52/'4.7'!P51*100-100</f>
        <v>0.886052704067581</v>
      </c>
      <c r="Q53" s="159" t="n">
        <f aca="false">'4.7'!Q52/'4.7'!Q51*100-100</f>
        <v>0.627830844432481</v>
      </c>
      <c r="R53" s="159" t="n">
        <f aca="false">'4.7'!R52/'4.7'!R51*100-100</f>
        <v>0.104253544620519</v>
      </c>
      <c r="S53" s="159" t="n">
        <f aca="false">'4.7'!S52/'4.7'!S51*100-100</f>
        <v>-2.07063816886465</v>
      </c>
      <c r="T53" s="159" t="n">
        <f aca="false">'4.7'!T52/'4.7'!T51*100-100</f>
        <v>0.396927016645307</v>
      </c>
      <c r="U53" s="159" t="n">
        <f aca="false">'4.7'!U52/'4.7'!U51*100-100</f>
        <v>1.22957516339869</v>
      </c>
      <c r="V53" s="159" t="n">
        <f aca="false">'4.7'!V52/'4.7'!V51*100-100</f>
        <v>0.214618343794285</v>
      </c>
      <c r="W53" s="159" t="n">
        <f aca="false">'4.7'!W52/'4.7'!W51*100-100</f>
        <v>-0.085279940674809</v>
      </c>
      <c r="X53" s="159" t="n">
        <f aca="false">'4.7'!X52/'4.7'!X51*100-100</f>
        <v>-0.170978772824057</v>
      </c>
      <c r="Y53" s="159" t="n">
        <f aca="false">'4.7'!Y52/'4.7'!Y51*100-100</f>
        <v>0.572040001646144</v>
      </c>
      <c r="Z53" s="159" t="n">
        <f aca="false">'4.7'!Z52/'4.7'!Z51*100-100</f>
        <v>-0.0160707111289753</v>
      </c>
      <c r="AA53" s="159" t="n">
        <f aca="false">'4.7'!AA52/'4.7'!AA51*100-100</f>
        <v>0.23606023606024</v>
      </c>
      <c r="AB53" s="159" t="n">
        <f aca="false">'4.7'!AB52/'4.7'!AB51*100-100</f>
        <v>0.313453420821674</v>
      </c>
      <c r="AC53" s="159" t="n">
        <f aca="false">'4.7'!AC52/'4.7'!AC51*100-100</f>
        <v>0.786275911365266</v>
      </c>
      <c r="AD53" s="159" t="n">
        <f aca="false">'4.7'!AD52/'4.7'!AD51*100-100</f>
        <v>0.209611055042316</v>
      </c>
      <c r="AE53" s="159" t="n">
        <f aca="false">'4.7'!AE52/'4.7'!AE51*100-100</f>
        <v>-0.0749676276153366</v>
      </c>
      <c r="AF53" s="159" t="n">
        <f aca="false">'4.7'!AF52/'4.7'!AF51*100-100</f>
        <v>2.95279292834306</v>
      </c>
      <c r="AG53" s="159" t="n">
        <f aca="false">'4.7'!AG52/'4.7'!AG51*100-100</f>
        <v>-2.9127100073046</v>
      </c>
      <c r="AH53" s="159" t="n">
        <f aca="false">'4.7'!AH52/'4.7'!AH51*100-100</f>
        <v>-2.9127100073046</v>
      </c>
      <c r="AI53" s="159" t="n">
        <f aca="false">'4.7'!AI52/'4.7'!AI51*100-100</f>
        <v>0.666014449127019</v>
      </c>
      <c r="AJ53" s="159" t="n">
        <f aca="false">'4.7'!AJ52/'4.7'!AJ51*100-100</f>
        <v>0.666014449127019</v>
      </c>
      <c r="AK53" s="57" t="s">
        <v>62</v>
      </c>
      <c r="AL53" s="59"/>
      <c r="AO53" s="155"/>
    </row>
    <row r="54" customFormat="false" ht="13.5" hidden="false" customHeight="false" outlineLevel="0" collapsed="false">
      <c r="A54" s="156"/>
      <c r="B54" s="51" t="s">
        <v>63</v>
      </c>
      <c r="C54" s="159" t="n">
        <f aca="false">'4.7'!C53/'4.7'!C52*100-100</f>
        <v>0.294562226270287</v>
      </c>
      <c r="D54" s="159" t="n">
        <f aca="false">'4.7'!D53/'4.7'!D52*100-100</f>
        <v>0.198196127994478</v>
      </c>
      <c r="E54" s="159" t="n">
        <f aca="false">'4.7'!E53/'4.7'!E52*100-100</f>
        <v>0.0807623970279394</v>
      </c>
      <c r="F54" s="159" t="n">
        <f aca="false">'4.7'!F53/'4.7'!F52*100-100</f>
        <v>0.90642739425013</v>
      </c>
      <c r="G54" s="159" t="n">
        <f aca="false">'4.7'!G53/'4.7'!G52*100-100</f>
        <v>0.431941695724561</v>
      </c>
      <c r="H54" s="159" t="n">
        <f aca="false">'4.7'!H53/'4.7'!H52*100-100</f>
        <v>-0.0113032666440631</v>
      </c>
      <c r="I54" s="159" t="n">
        <f aca="false">'4.7'!I53/'4.7'!I52*100-100</f>
        <v>0.309861337051672</v>
      </c>
      <c r="J54" s="159" t="n">
        <f aca="false">'4.7'!J53/'4.7'!J52*100-100</f>
        <v>0.389078956195093</v>
      </c>
      <c r="K54" s="159" t="n">
        <f aca="false">'4.7'!K53/'4.7'!K52*100-100</f>
        <v>0.385720768416277</v>
      </c>
      <c r="L54" s="159" t="n">
        <f aca="false">'4.7'!L53/'4.7'!L52*100-100</f>
        <v>0.264774941299905</v>
      </c>
      <c r="M54" s="159" t="n">
        <f aca="false">'4.7'!M53/'4.7'!M52*100-100</f>
        <v>0.158365666323519</v>
      </c>
      <c r="N54" s="159" t="n">
        <f aca="false">'4.7'!N53/'4.7'!N52*100-100</f>
        <v>0.718344590972436</v>
      </c>
      <c r="O54" s="159" t="n">
        <f aca="false">'4.7'!O53/'4.7'!O52*100-100</f>
        <v>-0.0845346147001322</v>
      </c>
      <c r="P54" s="159" t="n">
        <f aca="false">'4.7'!P53/'4.7'!P52*100-100</f>
        <v>1.287827076223</v>
      </c>
      <c r="Q54" s="159" t="n">
        <f aca="false">'4.7'!Q53/'4.7'!Q52*100-100</f>
        <v>0.347609073488115</v>
      </c>
      <c r="R54" s="159" t="n">
        <f aca="false">'4.7'!R53/'4.7'!R52*100-100</f>
        <v>0.234326182045422</v>
      </c>
      <c r="S54" s="159" t="n">
        <f aca="false">'4.7'!S53/'4.7'!S52*100-100</f>
        <v>5.14519224815801</v>
      </c>
      <c r="T54" s="159" t="n">
        <f aca="false">'4.7'!T53/'4.7'!T52*100-100</f>
        <v>0.0170046337627099</v>
      </c>
      <c r="U54" s="159" t="n">
        <f aca="false">'4.7'!U53/'4.7'!U52*100-100</f>
        <v>2.68350752592713</v>
      </c>
      <c r="V54" s="159" t="n">
        <f aca="false">'4.7'!V53/'4.7'!V52*100-100</f>
        <v>0.0888960724098951</v>
      </c>
      <c r="W54" s="159" t="n">
        <f aca="false">'4.7'!W53/'4.7'!W52*100-100</f>
        <v>-0.118751623557372</v>
      </c>
      <c r="X54" s="159" t="n">
        <f aca="false">'4.7'!X53/'4.7'!X52*100-100</f>
        <v>-0.975925028275967</v>
      </c>
      <c r="Y54" s="159" t="n">
        <f aca="false">'4.7'!Y53/'4.7'!Y52*100-100</f>
        <v>0.0450118667648951</v>
      </c>
      <c r="Z54" s="159" t="n">
        <f aca="false">'4.7'!Z53/'4.7'!Z52*100-100</f>
        <v>1.1733504781805</v>
      </c>
      <c r="AA54" s="159" t="n">
        <f aca="false">'4.7'!AA53/'4.7'!AA52*100-100</f>
        <v>0.00812083807049646</v>
      </c>
      <c r="AB54" s="159" t="n">
        <f aca="false">'4.7'!AB53/'4.7'!AB52*100-100</f>
        <v>0.441629864177997</v>
      </c>
      <c r="AC54" s="159" t="n">
        <f aca="false">'4.7'!AC53/'4.7'!AC52*100-100</f>
        <v>0.430987452264048</v>
      </c>
      <c r="AD54" s="159" t="n">
        <f aca="false">'4.7'!AD53/'4.7'!AD52*100-100</f>
        <v>0.0619770684846515</v>
      </c>
      <c r="AE54" s="159" t="n">
        <f aca="false">'4.7'!AE53/'4.7'!AE52*100-100</f>
        <v>-0.105715454917473</v>
      </c>
      <c r="AF54" s="159" t="n">
        <f aca="false">'4.7'!AF53/'4.7'!AF52*100-100</f>
        <v>0.401899890390951</v>
      </c>
      <c r="AG54" s="159" t="n">
        <f aca="false">'4.7'!AG53/'4.7'!AG52*100-100</f>
        <v>0.239819430076182</v>
      </c>
      <c r="AH54" s="159" t="n">
        <f aca="false">'4.7'!AH53/'4.7'!AH52*100-100</f>
        <v>0.239819430076182</v>
      </c>
      <c r="AI54" s="159" t="n">
        <f aca="false">'4.7'!AI53/'4.7'!AI52*100-100</f>
        <v>-0.100923260942693</v>
      </c>
      <c r="AJ54" s="159" t="n">
        <f aca="false">'4.7'!AJ53/'4.7'!AJ52*100-100</f>
        <v>-0.100923260942693</v>
      </c>
      <c r="AK54" s="57" t="s">
        <v>64</v>
      </c>
      <c r="AL54" s="59"/>
      <c r="AO54" s="155"/>
    </row>
    <row r="55" customFormat="false" ht="13.5" hidden="false" customHeight="false" outlineLevel="0" collapsed="false">
      <c r="A55" s="156"/>
      <c r="B55" s="51" t="s">
        <v>65</v>
      </c>
      <c r="C55" s="159" t="n">
        <f aca="false">'4.7'!C54/'4.7'!C53*100-100</f>
        <v>0.838582525022218</v>
      </c>
      <c r="D55" s="159" t="n">
        <f aca="false">'4.7'!D54/'4.7'!D53*100-100</f>
        <v>0.791216351804593</v>
      </c>
      <c r="E55" s="159" t="n">
        <f aca="false">'4.7'!E54/'4.7'!E53*100-100</f>
        <v>0.747794275876927</v>
      </c>
      <c r="F55" s="159" t="n">
        <f aca="false">'4.7'!F54/'4.7'!F53*100-100</f>
        <v>2.87027795420865</v>
      </c>
      <c r="G55" s="159" t="n">
        <f aca="false">'4.7'!G54/'4.7'!G53*100-100</f>
        <v>0.58022239251811</v>
      </c>
      <c r="H55" s="159" t="n">
        <f aca="false">'4.7'!H54/'4.7'!H53*100-100</f>
        <v>0.131886351646699</v>
      </c>
      <c r="I55" s="159" t="n">
        <f aca="false">'4.7'!I54/'4.7'!I53*100-100</f>
        <v>0.934435091512853</v>
      </c>
      <c r="J55" s="159" t="n">
        <f aca="false">'4.7'!J54/'4.7'!J53*100-100</f>
        <v>-0.427664550618118</v>
      </c>
      <c r="K55" s="159" t="n">
        <f aca="false">'4.7'!K54/'4.7'!K53*100-100</f>
        <v>1.68010246364803</v>
      </c>
      <c r="L55" s="159" t="n">
        <f aca="false">'4.7'!L54/'4.7'!L53*100-100</f>
        <v>0.538116591928258</v>
      </c>
      <c r="M55" s="159" t="n">
        <f aca="false">'4.7'!M54/'4.7'!M53*100-100</f>
        <v>0.541544786149089</v>
      </c>
      <c r="N55" s="159" t="n">
        <f aca="false">'4.7'!N54/'4.7'!N53*100-100</f>
        <v>0.707898658718335</v>
      </c>
      <c r="O55" s="159" t="n">
        <f aca="false">'4.7'!O54/'4.7'!O53*100-100</f>
        <v>2.09734158614241</v>
      </c>
      <c r="P55" s="159" t="n">
        <f aca="false">'4.7'!P54/'4.7'!P53*100-100</f>
        <v>-0.112319166142512</v>
      </c>
      <c r="Q55" s="159" t="n">
        <f aca="false">'4.7'!Q54/'4.7'!Q53*100-100</f>
        <v>0.617311364746655</v>
      </c>
      <c r="R55" s="159" t="n">
        <f aca="false">'4.7'!R54/'4.7'!R53*100-100</f>
        <v>-0.00519507506884054</v>
      </c>
      <c r="S55" s="159" t="n">
        <f aca="false">'4.7'!S54/'4.7'!S53*100-100</f>
        <v>9.82805323283475</v>
      </c>
      <c r="T55" s="159" t="n">
        <f aca="false">'4.7'!T54/'4.7'!T53*100-100</f>
        <v>1.44514812768308</v>
      </c>
      <c r="U55" s="159" t="n">
        <f aca="false">'4.7'!U54/'4.7'!U53*100-100</f>
        <v>-1.67413345908984</v>
      </c>
      <c r="V55" s="159" t="n">
        <f aca="false">'4.7'!V54/'4.7'!V53*100-100</f>
        <v>1.87323375050465</v>
      </c>
      <c r="W55" s="159" t="n">
        <f aca="false">'4.7'!W54/'4.7'!W53*100-100</f>
        <v>-0.063161805684544</v>
      </c>
      <c r="X55" s="159" t="n">
        <f aca="false">'4.7'!X54/'4.7'!X53*100-100</f>
        <v>2.20605032144373</v>
      </c>
      <c r="Y55" s="159" t="n">
        <f aca="false">'4.7'!Y54/'4.7'!Y53*100-100</f>
        <v>1.25976522557158</v>
      </c>
      <c r="Z55" s="159" t="n">
        <f aca="false">'4.7'!Z54/'4.7'!Z53*100-100</f>
        <v>2.06529509889586</v>
      </c>
      <c r="AA55" s="159" t="n">
        <f aca="false">'4.7'!AA54/'4.7'!AA53*100-100</f>
        <v>1.49817295980512</v>
      </c>
      <c r="AB55" s="159" t="n">
        <f aca="false">'4.7'!AB54/'4.7'!AB53*100-100</f>
        <v>0.792268126762892</v>
      </c>
      <c r="AC55" s="159" t="n">
        <f aca="false">'4.7'!AC54/'4.7'!AC53*100-100</f>
        <v>0.33135966103535</v>
      </c>
      <c r="AD55" s="159" t="n">
        <f aca="false">'4.7'!AD54/'4.7'!AD53*100-100</f>
        <v>0.0154846701765337</v>
      </c>
      <c r="AE55" s="159" t="n">
        <f aca="false">'4.7'!AE54/'4.7'!AE53*100-100</f>
        <v>1.72054757109208</v>
      </c>
      <c r="AF55" s="159" t="n">
        <f aca="false">'4.7'!AF54/'4.7'!AF53*100-100</f>
        <v>-2.89301310043668</v>
      </c>
      <c r="AG55" s="159" t="n">
        <f aca="false">'4.7'!AG54/'4.7'!AG53*100-100</f>
        <v>-0.314303138340293</v>
      </c>
      <c r="AH55" s="159" t="n">
        <f aca="false">'4.7'!AH54/'4.7'!AH53*100-100</f>
        <v>-0.314303138340293</v>
      </c>
      <c r="AI55" s="159" t="n">
        <f aca="false">'4.7'!AI54/'4.7'!AI53*100-100</f>
        <v>0.58370126468607</v>
      </c>
      <c r="AJ55" s="159" t="n">
        <f aca="false">'4.7'!AJ54/'4.7'!AJ53*100-100</f>
        <v>0.58370126468607</v>
      </c>
      <c r="AK55" s="57" t="s">
        <v>66</v>
      </c>
      <c r="AL55" s="59"/>
      <c r="AO55" s="155"/>
    </row>
    <row r="56" customFormat="false" ht="13.5" hidden="false" customHeight="false" outlineLevel="0" collapsed="false">
      <c r="A56" s="165"/>
      <c r="B56" s="51" t="s">
        <v>67</v>
      </c>
      <c r="C56" s="159" t="n">
        <f aca="false">'4.7'!C55/'4.7'!C54*100-100</f>
        <v>2.00045987583353</v>
      </c>
      <c r="D56" s="159" t="n">
        <f aca="false">'4.7'!D55/'4.7'!D54*100-100</f>
        <v>2.45456355413978</v>
      </c>
      <c r="E56" s="159" t="n">
        <f aca="false">'4.7'!E55/'4.7'!E54*100-100</f>
        <v>0.600736903935498</v>
      </c>
      <c r="F56" s="159" t="n">
        <f aca="false">'4.7'!F55/'4.7'!F54*100-100</f>
        <v>10.6139009761261</v>
      </c>
      <c r="G56" s="159" t="n">
        <f aca="false">'4.7'!G55/'4.7'!G54*100-100</f>
        <v>3.50167931334744</v>
      </c>
      <c r="H56" s="159" t="n">
        <f aca="false">'4.7'!H55/'4.7'!H54*100-100</f>
        <v>0.556956309035471</v>
      </c>
      <c r="I56" s="159" t="n">
        <f aca="false">'4.7'!I55/'4.7'!I54*100-100</f>
        <v>2.40627390971693</v>
      </c>
      <c r="J56" s="159" t="n">
        <f aca="false">'4.7'!J55/'4.7'!J54*100-100</f>
        <v>0.845580833501131</v>
      </c>
      <c r="K56" s="159" t="n">
        <f aca="false">'4.7'!K55/'4.7'!K54*100-100</f>
        <v>1.63752222880854</v>
      </c>
      <c r="L56" s="159" t="n">
        <f aca="false">'4.7'!L55/'4.7'!L54*100-100</f>
        <v>0</v>
      </c>
      <c r="M56" s="159" t="n">
        <f aca="false">'4.7'!M55/'4.7'!M54*100-100</f>
        <v>2.13092195793199</v>
      </c>
      <c r="N56" s="159" t="n">
        <f aca="false">'4.7'!N55/'4.7'!N54*100-100</f>
        <v>-0.0951323925796714</v>
      </c>
      <c r="O56" s="159" t="n">
        <f aca="false">'4.7'!O55/'4.7'!O54*100-100</f>
        <v>1.55268667131891</v>
      </c>
      <c r="P56" s="159" t="n">
        <f aca="false">'4.7'!P55/'4.7'!P54*100-100</f>
        <v>0.530742589843911</v>
      </c>
      <c r="Q56" s="159" t="n">
        <f aca="false">'4.7'!Q55/'4.7'!Q54*100-100</f>
        <v>0.666490112994353</v>
      </c>
      <c r="R56" s="159" t="n">
        <f aca="false">'4.7'!R55/'4.7'!R54*100-100</f>
        <v>0.524729842061532</v>
      </c>
      <c r="S56" s="159" t="n">
        <f aca="false">'4.7'!S55/'4.7'!S54*100-100</f>
        <v>0.839097099351235</v>
      </c>
      <c r="T56" s="159" t="n">
        <f aca="false">'4.7'!T55/'4.7'!T54*100-100</f>
        <v>4.09351824695186</v>
      </c>
      <c r="U56" s="159" t="n">
        <f aca="false">'4.7'!U55/'4.7'!U54*100-100</f>
        <v>-69.2965627498002</v>
      </c>
      <c r="V56" s="159" t="n">
        <f aca="false">'4.7'!V55/'4.7'!V54*100-100</f>
        <v>2.02504557343266</v>
      </c>
      <c r="W56" s="159" t="n">
        <f aca="false">'4.7'!W55/'4.7'!W54*100-100</f>
        <v>0.754702951892327</v>
      </c>
      <c r="X56" s="159" t="n">
        <f aca="false">'4.7'!X55/'4.7'!X54*100-100</f>
        <v>10.1280372936556</v>
      </c>
      <c r="Y56" s="159" t="n">
        <f aca="false">'4.7'!Y55/'4.7'!Y54*100-100</f>
        <v>2.8153653512138</v>
      </c>
      <c r="Z56" s="159" t="n">
        <f aca="false">'4.7'!Z55/'4.7'!Z54*100-100</f>
        <v>1.97680753366021</v>
      </c>
      <c r="AA56" s="159" t="n">
        <f aca="false">'4.7'!AA55/'4.7'!AA54*100-100</f>
        <v>1.7840713628545</v>
      </c>
      <c r="AB56" s="159" t="n">
        <f aca="false">'4.7'!AB55/'4.7'!AB54*100-100</f>
        <v>1.9054282069221</v>
      </c>
      <c r="AC56" s="159" t="n">
        <f aca="false">'4.7'!AC55/'4.7'!AC54*100-100</f>
        <v>1.47807255008124</v>
      </c>
      <c r="AD56" s="159" t="n">
        <f aca="false">'4.7'!AD55/'4.7'!AD54*100-100</f>
        <v>0</v>
      </c>
      <c r="AE56" s="159" t="n">
        <f aca="false">'4.7'!AE55/'4.7'!AE54*100-100</f>
        <v>0.798738127999471</v>
      </c>
      <c r="AF56" s="159" t="n">
        <f aca="false">'4.7'!AF55/'4.7'!AF54*100-100</f>
        <v>4.40946849041282</v>
      </c>
      <c r="AG56" s="159" t="n">
        <f aca="false">'4.7'!AG55/'4.7'!AG54*100-100</f>
        <v>-3.16235294117647</v>
      </c>
      <c r="AH56" s="159" t="n">
        <f aca="false">'4.7'!AH55/'4.7'!AH54*100-100</f>
        <v>-3.16235294117647</v>
      </c>
      <c r="AI56" s="159" t="n">
        <f aca="false">'4.7'!AI55/'4.7'!AI54*100-100</f>
        <v>0.844431217915329</v>
      </c>
      <c r="AJ56" s="159" t="n">
        <f aca="false">'4.7'!AJ55/'4.7'!AJ54*100-100</f>
        <v>0.844431217915329</v>
      </c>
      <c r="AK56" s="57" t="s">
        <v>68</v>
      </c>
      <c r="AL56" s="59"/>
      <c r="AO56" s="155"/>
    </row>
    <row r="57" customFormat="false" ht="13.5" hidden="false" customHeight="false" outlineLevel="0" collapsed="false">
      <c r="A57" s="165"/>
      <c r="B57" s="51" t="s">
        <v>69</v>
      </c>
      <c r="C57" s="159" t="n">
        <f aca="false">'4.7'!C56/'4.7'!C55*100-100</f>
        <v>2.97941088067326</v>
      </c>
      <c r="D57" s="159" t="n">
        <f aca="false">'4.7'!D56/'4.7'!D55*100-100</f>
        <v>-0.249847315529408</v>
      </c>
      <c r="E57" s="159" t="n">
        <f aca="false">'4.7'!E56/'4.7'!E55*100-100</f>
        <v>1.77552482815362</v>
      </c>
      <c r="F57" s="159" t="n">
        <f aca="false">'4.7'!F56/'4.7'!F55*100-100</f>
        <v>-6.0124395300622</v>
      </c>
      <c r="G57" s="159" t="n">
        <f aca="false">'4.7'!G56/'4.7'!G55*100-100</f>
        <v>3.95859623820685</v>
      </c>
      <c r="H57" s="159" t="n">
        <f aca="false">'4.7'!H56/'4.7'!H55*100-100</f>
        <v>0.0299389992889587</v>
      </c>
      <c r="I57" s="159" t="n">
        <f aca="false">'4.7'!I56/'4.7'!I55*100-100</f>
        <v>3.26123501064666</v>
      </c>
      <c r="J57" s="159" t="n">
        <f aca="false">'4.7'!J56/'4.7'!J55*100-100</f>
        <v>2.04631663006587</v>
      </c>
      <c r="K57" s="159" t="n">
        <f aca="false">'4.7'!K56/'4.7'!K55*100-100</f>
        <v>0.171320259531967</v>
      </c>
      <c r="L57" s="159" t="n">
        <f aca="false">'4.7'!L56/'4.7'!L55*100-100</f>
        <v>-2.51759341857469</v>
      </c>
      <c r="M57" s="159" t="n">
        <f aca="false">'4.7'!M56/'4.7'!M55*100-100</f>
        <v>3.76486892250838</v>
      </c>
      <c r="N57" s="159" t="n">
        <f aca="false">'4.7'!N56/'4.7'!N55*100-100</f>
        <v>0.49198539914299</v>
      </c>
      <c r="O57" s="159" t="n">
        <f aca="false">'4.7'!O56/'4.7'!O55*100-100</f>
        <v>1.06510908778561</v>
      </c>
      <c r="P57" s="159" t="n">
        <f aca="false">'4.7'!P56/'4.7'!P55*100-100</f>
        <v>-0.335555456131715</v>
      </c>
      <c r="Q57" s="159" t="n">
        <f aca="false">'4.7'!Q56/'4.7'!Q55*100-100</f>
        <v>1.14438549568116</v>
      </c>
      <c r="R57" s="159" t="n">
        <f aca="false">'4.7'!R56/'4.7'!R55*100-100</f>
        <v>0.444467414336657</v>
      </c>
      <c r="S57" s="159" t="n">
        <f aca="false">'4.7'!S56/'4.7'!S55*100-100</f>
        <v>17.5780938455403</v>
      </c>
      <c r="T57" s="159" t="n">
        <f aca="false">'4.7'!T56/'4.7'!T55*100-100</f>
        <v>3.1677668652391</v>
      </c>
      <c r="U57" s="159" t="n">
        <f aca="false">'4.7'!U56/'4.7'!U55*100-100</f>
        <v>0.299401197604794</v>
      </c>
      <c r="V57" s="159" t="n">
        <f aca="false">'4.7'!V56/'4.7'!V55*100-100</f>
        <v>2.43930860361236</v>
      </c>
      <c r="W57" s="159" t="n">
        <f aca="false">'4.7'!W56/'4.7'!W55*100-100</f>
        <v>1.21397734400945</v>
      </c>
      <c r="X57" s="159" t="n">
        <f aca="false">'4.7'!X56/'4.7'!X55*100-100</f>
        <v>8.62833782725929</v>
      </c>
      <c r="Y57" s="159" t="n">
        <f aca="false">'4.7'!Y56/'4.7'!Y55*100-100</f>
        <v>3.13899583562505</v>
      </c>
      <c r="Z57" s="159" t="n">
        <f aca="false">'4.7'!Z56/'4.7'!Z55*100-100</f>
        <v>2.47271617186904</v>
      </c>
      <c r="AA57" s="159" t="n">
        <f aca="false">'4.7'!AA56/'4.7'!AA55*100-100</f>
        <v>3.20691687954412</v>
      </c>
      <c r="AB57" s="159" t="n">
        <f aca="false">'4.7'!AB56/'4.7'!AB55*100-100</f>
        <v>1.86172360875534</v>
      </c>
      <c r="AC57" s="159" t="n">
        <f aca="false">'4.7'!AC56/'4.7'!AC55*100-100</f>
        <v>1.91538174251721</v>
      </c>
      <c r="AD57" s="159" t="n">
        <f aca="false">'4.7'!AD56/'4.7'!AD55*100-100</f>
        <v>0.363833410744704</v>
      </c>
      <c r="AE57" s="159" t="n">
        <f aca="false">'4.7'!AE56/'4.7'!AE55*100-100</f>
        <v>-0.116530714166814</v>
      </c>
      <c r="AF57" s="159" t="n">
        <f aca="false">'4.7'!AF56/'4.7'!AF55*100-100</f>
        <v>-0.191421905844351</v>
      </c>
      <c r="AG57" s="159" t="n">
        <f aca="false">'4.7'!AG56/'4.7'!AG55*100-100</f>
        <v>1.34609777432209</v>
      </c>
      <c r="AH57" s="159" t="n">
        <f aca="false">'4.7'!AH56/'4.7'!AH55*100-100</f>
        <v>1.34609777432209</v>
      </c>
      <c r="AI57" s="159" t="n">
        <f aca="false">'4.7'!AI56/'4.7'!AI55*100-100</f>
        <v>0.538566527721443</v>
      </c>
      <c r="AJ57" s="159" t="n">
        <f aca="false">'4.7'!AJ56/'4.7'!AJ55*100-100</f>
        <v>0.538566527721443</v>
      </c>
      <c r="AK57" s="57" t="s">
        <v>70</v>
      </c>
      <c r="AL57" s="59"/>
      <c r="AO57" s="155"/>
    </row>
    <row r="58" customFormat="false" ht="13.5" hidden="false" customHeight="false" outlineLevel="0" collapsed="false">
      <c r="A58" s="165"/>
      <c r="B58" s="51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57"/>
      <c r="AL58" s="59"/>
      <c r="AO58" s="155"/>
    </row>
    <row r="59" customFormat="false" ht="13.5" hidden="false" customHeight="false" outlineLevel="0" collapsed="false">
      <c r="A59" s="165" t="n">
        <v>2017</v>
      </c>
      <c r="B59" s="51" t="s">
        <v>47</v>
      </c>
      <c r="C59" s="159" t="n">
        <f aca="false">'4.7'!C58/'4.7'!C56*100-100</f>
        <v>3.97679594293847</v>
      </c>
      <c r="D59" s="159" t="n">
        <f aca="false">'4.7'!D58/'4.7'!D56*100-100</f>
        <v>6.57909384392741</v>
      </c>
      <c r="E59" s="159" t="n">
        <f aca="false">'4.7'!E58/'4.7'!E56*100-100</f>
        <v>4.6104099301137</v>
      </c>
      <c r="F59" s="159" t="n">
        <f aca="false">'4.7'!F58/'4.7'!F56*100-100</f>
        <v>29.2590497737556</v>
      </c>
      <c r="G59" s="159" t="n">
        <f aca="false">'4.7'!G58/'4.7'!G56*100-100</f>
        <v>6.77899969652739</v>
      </c>
      <c r="H59" s="159" t="n">
        <f aca="false">'4.7'!H58/'4.7'!H56*100-100</f>
        <v>3.58786336937409</v>
      </c>
      <c r="I59" s="159" t="n">
        <f aca="false">'4.7'!I58/'4.7'!I56*100-100</f>
        <v>3.87092106215179</v>
      </c>
      <c r="J59" s="159" t="n">
        <f aca="false">'4.7'!J58/'4.7'!J56*100-100</f>
        <v>2.24004695294924</v>
      </c>
      <c r="K59" s="159" t="n">
        <f aca="false">'4.7'!K58/'4.7'!K56*100-100</f>
        <v>1.06619118663804</v>
      </c>
      <c r="L59" s="159" t="n">
        <f aca="false">'4.7'!L58/'4.7'!L56*100-100</f>
        <v>-2.29283172343671</v>
      </c>
      <c r="M59" s="159" t="n">
        <f aca="false">'4.7'!M58/'4.7'!M56*100-100</f>
        <v>5.07512520868114</v>
      </c>
      <c r="N59" s="159" t="n">
        <f aca="false">'4.7'!N58/'4.7'!N56*100-100</f>
        <v>2.30048431248684</v>
      </c>
      <c r="O59" s="159" t="n">
        <f aca="false">'4.7'!O58/'4.7'!O56*100-100</f>
        <v>1.8018018018018</v>
      </c>
      <c r="P59" s="159" t="n">
        <f aca="false">'4.7'!P58/'4.7'!P56*100-100</f>
        <v>0.641946489495425</v>
      </c>
      <c r="Q59" s="159" t="n">
        <f aca="false">'4.7'!Q58/'4.7'!Q56*100-100</f>
        <v>5.1239812727588</v>
      </c>
      <c r="R59" s="159" t="n">
        <f aca="false">'4.7'!R58/'4.7'!R56*100-100</f>
        <v>3.86930794957551</v>
      </c>
      <c r="S59" s="159" t="n">
        <f aca="false">'4.7'!S58/'4.7'!S56*100-100</f>
        <v>12.0017184073078</v>
      </c>
      <c r="T59" s="159" t="n">
        <f aca="false">'4.7'!T58/'4.7'!T56*100-100</f>
        <v>4.89641449806875</v>
      </c>
      <c r="U59" s="159" t="n">
        <f aca="false">'4.7'!U58/'4.7'!U56*100-100</f>
        <v>1.33679428942246</v>
      </c>
      <c r="V59" s="159" t="n">
        <f aca="false">'4.7'!V58/'4.7'!V56*100-100</f>
        <v>2.85519281082924</v>
      </c>
      <c r="W59" s="159" t="n">
        <f aca="false">'4.7'!W58/'4.7'!W56*100-100</f>
        <v>0.4265402843602</v>
      </c>
      <c r="X59" s="159" t="n">
        <f aca="false">'4.7'!X58/'4.7'!X56*100-100</f>
        <v>7.61470093682439</v>
      </c>
      <c r="Y59" s="159" t="n">
        <f aca="false">'4.7'!Y58/'4.7'!Y56*100-100</f>
        <v>5.02037862339542</v>
      </c>
      <c r="Z59" s="159" t="n">
        <f aca="false">'4.7'!Z58/'4.7'!Z56*100-100</f>
        <v>5.78684739703581</v>
      </c>
      <c r="AA59" s="159" t="n">
        <f aca="false">'4.7'!AA58/'4.7'!AA56*100-100</f>
        <v>4.94269068199991</v>
      </c>
      <c r="AB59" s="159" t="n">
        <f aca="false">'4.7'!AB58/'4.7'!AB56*100-100</f>
        <v>3.10827419418784</v>
      </c>
      <c r="AC59" s="159" t="n">
        <f aca="false">'4.7'!AC58/'4.7'!AC56*100-100</f>
        <v>3.59648204376504</v>
      </c>
      <c r="AD59" s="159" t="n">
        <f aca="false">'4.7'!AD58/'4.7'!AD56*100-100</f>
        <v>2.86926340146549</v>
      </c>
      <c r="AE59" s="159" t="n">
        <f aca="false">'4.7'!AE58/'4.7'!AE56*100-100</f>
        <v>3.58666666666667</v>
      </c>
      <c r="AF59" s="159" t="n">
        <f aca="false">'4.7'!AF58/'4.7'!AF56*100-100</f>
        <v>4.56098291878935</v>
      </c>
      <c r="AG59" s="159" t="n">
        <f aca="false">'4.7'!AG58/'4.7'!AG56*100-100</f>
        <v>4.1237113402062</v>
      </c>
      <c r="AH59" s="159" t="n">
        <f aca="false">'4.7'!AH58/'4.7'!AH56*100-100</f>
        <v>4.1237113402062</v>
      </c>
      <c r="AI59" s="159" t="n">
        <f aca="false">'4.7'!AI58/'4.7'!AI56*100-100</f>
        <v>3.72041827187672</v>
      </c>
      <c r="AJ59" s="159" t="n">
        <f aca="false">'4.7'!AJ58/'4.7'!AJ56*100-100</f>
        <v>3.72041827187672</v>
      </c>
      <c r="AK59" s="57" t="s">
        <v>213</v>
      </c>
      <c r="AL59" s="59" t="n">
        <v>2017</v>
      </c>
      <c r="AO59" s="155"/>
    </row>
    <row r="60" customFormat="false" ht="13.5" hidden="false" customHeight="false" outlineLevel="0" collapsed="false">
      <c r="A60" s="165"/>
      <c r="B60" s="51" t="s">
        <v>49</v>
      </c>
      <c r="C60" s="159" t="n">
        <f aca="false">'4.7'!C59/'4.7'!C58*100-100</f>
        <v>1.26320221762167</v>
      </c>
      <c r="D60" s="159" t="n">
        <f aca="false">'4.7'!D59/'4.7'!D58*100-100</f>
        <v>2.3945059536244</v>
      </c>
      <c r="E60" s="159" t="n">
        <f aca="false">'4.7'!E59/'4.7'!E58*100-100</f>
        <v>0.683019244191826</v>
      </c>
      <c r="F60" s="159" t="n">
        <f aca="false">'4.7'!F59/'4.7'!F58*100-100</f>
        <v>9.67925436485363</v>
      </c>
      <c r="G60" s="159" t="n">
        <f aca="false">'4.7'!G59/'4.7'!G58*100-100</f>
        <v>2.09906617945595</v>
      </c>
      <c r="H60" s="159" t="n">
        <f aca="false">'4.7'!H59/'4.7'!H58*100-100</f>
        <v>1.65053452759318</v>
      </c>
      <c r="I60" s="159" t="n">
        <f aca="false">'4.7'!I59/'4.7'!I58*100-100</f>
        <v>1.36179994427417</v>
      </c>
      <c r="J60" s="159" t="n">
        <f aca="false">'4.7'!J59/'4.7'!J58*100-100</f>
        <v>1.00140324020921</v>
      </c>
      <c r="K60" s="159" t="n">
        <f aca="false">'4.7'!K59/'4.7'!K58*100-100</f>
        <v>0.676892057319805</v>
      </c>
      <c r="L60" s="159" t="n">
        <f aca="false">'4.7'!L59/'4.7'!L58*100-100</f>
        <v>3.66824496591916</v>
      </c>
      <c r="M60" s="159" t="n">
        <f aca="false">'4.7'!M59/'4.7'!M58*100-100</f>
        <v>1.34872718285493</v>
      </c>
      <c r="N60" s="159" t="n">
        <f aca="false">'4.7'!N59/'4.7'!N58*100-100</f>
        <v>0.668965162352691</v>
      </c>
      <c r="O60" s="159" t="n">
        <f aca="false">'4.7'!O59/'4.7'!O58*100-100</f>
        <v>1.67807647353482</v>
      </c>
      <c r="P60" s="159" t="n">
        <f aca="false">'4.7'!P59/'4.7'!P58*100-100</f>
        <v>1.33369017351355</v>
      </c>
      <c r="Q60" s="159" t="n">
        <f aca="false">'4.7'!Q59/'4.7'!Q58*100-100</f>
        <v>3.40618556701031</v>
      </c>
      <c r="R60" s="159" t="n">
        <f aca="false">'4.7'!R59/'4.7'!R58*100-100</f>
        <v>1.60994699559123</v>
      </c>
      <c r="S60" s="159" t="n">
        <f aca="false">'4.7'!S59/'4.7'!S58*100-100</f>
        <v>0.228121530231149</v>
      </c>
      <c r="T60" s="159" t="n">
        <f aca="false">'4.7'!T59/'4.7'!T58*100-100</f>
        <v>3.07595030871084</v>
      </c>
      <c r="U60" s="159" t="n">
        <f aca="false">'4.7'!U59/'4.7'!U58*100-100</f>
        <v>2.83043032786887</v>
      </c>
      <c r="V60" s="159" t="n">
        <f aca="false">'4.7'!V59/'4.7'!V58*100-100</f>
        <v>1.72528201725282</v>
      </c>
      <c r="W60" s="159" t="n">
        <f aca="false">'4.7'!W59/'4.7'!W58*100-100</f>
        <v>1.4774748611464</v>
      </c>
      <c r="X60" s="159" t="n">
        <f aca="false">'4.7'!X59/'4.7'!X58*100-100</f>
        <v>0.915178571428584</v>
      </c>
      <c r="Y60" s="159" t="n">
        <f aca="false">'4.7'!Y59/'4.7'!Y58*100-100</f>
        <v>1.17152080084146</v>
      </c>
      <c r="Z60" s="159" t="n">
        <f aca="false">'4.7'!Z59/'4.7'!Z58*100-100</f>
        <v>0.978597578147003</v>
      </c>
      <c r="AA60" s="159" t="n">
        <f aca="false">'4.7'!AA59/'4.7'!AA58*100-100</f>
        <v>0.406400812801635</v>
      </c>
      <c r="AB60" s="159" t="n">
        <f aca="false">'4.7'!AB59/'4.7'!AB58*100-100</f>
        <v>1.36117199215597</v>
      </c>
      <c r="AC60" s="159" t="n">
        <f aca="false">'4.7'!AC59/'4.7'!AC58*100-100</f>
        <v>1.77876598110063</v>
      </c>
      <c r="AD60" s="159" t="n">
        <f aca="false">'4.7'!AD59/'4.7'!AD58*100-100</f>
        <v>2.12941441103698</v>
      </c>
      <c r="AE60" s="159" t="n">
        <f aca="false">'4.7'!AE59/'4.7'!AE58*100-100</f>
        <v>1.42553739219977</v>
      </c>
      <c r="AF60" s="159" t="n">
        <f aca="false">'4.7'!AF59/'4.7'!AF58*100-100</f>
        <v>1.65080820818527</v>
      </c>
      <c r="AG60" s="159" t="n">
        <f aca="false">'4.7'!AG59/'4.7'!AG58*100-100</f>
        <v>-0.67695141607183</v>
      </c>
      <c r="AH60" s="159" t="n">
        <f aca="false">'4.7'!AH59/'4.7'!AH58*100-100</f>
        <v>-0.67695141607183</v>
      </c>
      <c r="AI60" s="159" t="n">
        <f aca="false">'4.7'!AI59/'4.7'!AI58*100-100</f>
        <v>1.91021967526264</v>
      </c>
      <c r="AJ60" s="159" t="n">
        <f aca="false">'4.7'!AJ59/'4.7'!AJ58*100-100</f>
        <v>1.91021967526264</v>
      </c>
      <c r="AK60" s="57" t="s">
        <v>50</v>
      </c>
      <c r="AL60" s="59"/>
      <c r="AO60" s="155"/>
    </row>
    <row r="61" customFormat="false" ht="13.5" hidden="false" customHeight="false" outlineLevel="0" collapsed="false">
      <c r="A61" s="165"/>
      <c r="B61" s="51" t="s">
        <v>51</v>
      </c>
      <c r="C61" s="159" t="n">
        <f aca="false">'4.7'!C60/'4.7'!C59*100-100</f>
        <v>1.03607193596451</v>
      </c>
      <c r="D61" s="159" t="n">
        <f aca="false">'4.7'!D60/'4.7'!D59*100-100</f>
        <v>0.367225154923119</v>
      </c>
      <c r="E61" s="159" t="n">
        <f aca="false">'4.7'!E60/'4.7'!E59*100-100</f>
        <v>-0.415944540727892</v>
      </c>
      <c r="F61" s="159" t="n">
        <f aca="false">'4.7'!F60/'4.7'!F59*100-100</f>
        <v>-0.442848593656493</v>
      </c>
      <c r="G61" s="159" t="n">
        <f aca="false">'4.7'!G60/'4.7'!G59*100-100</f>
        <v>0.0278363224241502</v>
      </c>
      <c r="H61" s="159" t="n">
        <f aca="false">'4.7'!H60/'4.7'!H59*100-100</f>
        <v>0.93089358678273</v>
      </c>
      <c r="I61" s="159" t="n">
        <f aca="false">'4.7'!I60/'4.7'!I59*100-100</f>
        <v>1.34694017798853</v>
      </c>
      <c r="J61" s="159" t="n">
        <f aca="false">'4.7'!J60/'4.7'!J59*100-100</f>
        <v>0.350489422166092</v>
      </c>
      <c r="K61" s="159" t="n">
        <f aca="false">'4.7'!K60/'4.7'!K59*100-100</f>
        <v>1.00493526929404</v>
      </c>
      <c r="L61" s="159" t="n">
        <f aca="false">'4.7'!L60/'4.7'!L59*100-100</f>
        <v>3.72917084922706</v>
      </c>
      <c r="M61" s="159" t="n">
        <f aca="false">'4.7'!M60/'4.7'!M59*100-100</f>
        <v>2.63020379724787</v>
      </c>
      <c r="N61" s="159" t="n">
        <f aca="false">'4.7'!N60/'4.7'!N59*100-100</f>
        <v>1.02233808720544</v>
      </c>
      <c r="O61" s="159" t="n">
        <f aca="false">'4.7'!O60/'4.7'!O59*100-100</f>
        <v>0.344855899499123</v>
      </c>
      <c r="P61" s="159" t="n">
        <f aca="false">'4.7'!P60/'4.7'!P59*100-100</f>
        <v>0.066026938991115</v>
      </c>
      <c r="Q61" s="159" t="n">
        <f aca="false">'4.7'!Q60/'4.7'!Q59*100-100</f>
        <v>2.8154410591801</v>
      </c>
      <c r="R61" s="159" t="n">
        <f aca="false">'4.7'!R60/'4.7'!R59*100-100</f>
        <v>3.51014040561621</v>
      </c>
      <c r="S61" s="159" t="n">
        <f aca="false">'4.7'!S60/'4.7'!S59*100-100</f>
        <v>-4.39494038027715</v>
      </c>
      <c r="T61" s="159" t="n">
        <f aca="false">'4.7'!T60/'4.7'!T59*100-100</f>
        <v>1.64182874463248</v>
      </c>
      <c r="U61" s="159" t="n">
        <f aca="false">'4.7'!U60/'4.7'!U59*100-100</f>
        <v>6.83771328932619</v>
      </c>
      <c r="V61" s="159" t="n">
        <f aca="false">'4.7'!V60/'4.7'!V59*100-100</f>
        <v>1.91708342393275</v>
      </c>
      <c r="W61" s="159" t="n">
        <f aca="false">'4.7'!W60/'4.7'!W59*100-100</f>
        <v>1.56685984116763</v>
      </c>
      <c r="X61" s="159" t="n">
        <f aca="false">'4.7'!X60/'4.7'!X59*100-100</f>
        <v>3.21462803214629</v>
      </c>
      <c r="Y61" s="159" t="n">
        <f aca="false">'4.7'!Y60/'4.7'!Y59*100-100</f>
        <v>0.867570086757013</v>
      </c>
      <c r="Z61" s="159" t="n">
        <f aca="false">'4.7'!Z60/'4.7'!Z59*100-100</f>
        <v>0.843617095447243</v>
      </c>
      <c r="AA61" s="159" t="n">
        <f aca="false">'4.7'!AA60/'4.7'!AA59*100-100</f>
        <v>0.737233927216224</v>
      </c>
      <c r="AB61" s="159" t="n">
        <f aca="false">'4.7'!AB60/'4.7'!AB59*100-100</f>
        <v>0.804218352869768</v>
      </c>
      <c r="AC61" s="159" t="n">
        <f aca="false">'4.7'!AC60/'4.7'!AC59*100-100</f>
        <v>1.65334392532645</v>
      </c>
      <c r="AD61" s="159" t="n">
        <f aca="false">'4.7'!AD60/'4.7'!AD59*100-100</f>
        <v>3.72953527641143</v>
      </c>
      <c r="AE61" s="159" t="n">
        <f aca="false">'4.7'!AE60/'4.7'!AE59*100-100</f>
        <v>0.777308924775525</v>
      </c>
      <c r="AF61" s="159" t="n">
        <f aca="false">'4.7'!AF60/'4.7'!AF59*100-100</f>
        <v>0.225555430246985</v>
      </c>
      <c r="AG61" s="159" t="n">
        <f aca="false">'4.7'!AG60/'4.7'!AG59*100-100</f>
        <v>-2.68916913946589</v>
      </c>
      <c r="AH61" s="159" t="n">
        <f aca="false">'4.7'!AH60/'4.7'!AH59*100-100</f>
        <v>-2.68916913946589</v>
      </c>
      <c r="AI61" s="159" t="n">
        <f aca="false">'4.7'!AI60/'4.7'!AI59*100-100</f>
        <v>0.656044985941918</v>
      </c>
      <c r="AJ61" s="159" t="n">
        <f aca="false">'4.7'!AJ60/'4.7'!AJ59*100-100</f>
        <v>0.656044985941918</v>
      </c>
      <c r="AK61" s="57" t="s">
        <v>52</v>
      </c>
      <c r="AL61" s="59"/>
      <c r="AO61" s="155"/>
    </row>
    <row r="62" customFormat="false" ht="13.5" hidden="false" customHeight="false" outlineLevel="0" collapsed="false">
      <c r="A62" s="165"/>
      <c r="B62" s="51" t="s">
        <v>53</v>
      </c>
      <c r="C62" s="159" t="n">
        <f aca="false">'4.7'!C61/'4.7'!C60*100-100</f>
        <v>0.757939502023476</v>
      </c>
      <c r="D62" s="159" t="n">
        <f aca="false">'4.7'!D61/'4.7'!D60*100-100</f>
        <v>-0.815610945956252</v>
      </c>
      <c r="E62" s="159" t="n">
        <f aca="false">'4.7'!E61/'4.7'!E60*100-100</f>
        <v>-0.17154790910449</v>
      </c>
      <c r="F62" s="159" t="n">
        <f aca="false">'4.7'!F61/'4.7'!F60*100-100</f>
        <v>-1.7993107317464</v>
      </c>
      <c r="G62" s="159" t="n">
        <f aca="false">'4.7'!G61/'4.7'!G60*100-100</f>
        <v>-2.0328112162413</v>
      </c>
      <c r="H62" s="159" t="n">
        <f aca="false">'4.7'!H61/'4.7'!H60*100-100</f>
        <v>-0.49283627274967</v>
      </c>
      <c r="I62" s="159" t="n">
        <f aca="false">'4.7'!I61/'4.7'!I60*100-100</f>
        <v>0.800135616206134</v>
      </c>
      <c r="J62" s="159" t="n">
        <f aca="false">'4.7'!J61/'4.7'!J60*100-100</f>
        <v>0.774047386803417</v>
      </c>
      <c r="K62" s="159" t="n">
        <f aca="false">'4.7'!K61/'4.7'!K60*100-100</f>
        <v>3.43447934001344</v>
      </c>
      <c r="L62" s="159" t="n">
        <f aca="false">'4.7'!L61/'4.7'!L60*100-100</f>
        <v>4.14670731117242</v>
      </c>
      <c r="M62" s="159" t="n">
        <f aca="false">'4.7'!M61/'4.7'!M60*100-100</f>
        <v>0.417515274949068</v>
      </c>
      <c r="N62" s="159" t="n">
        <f aca="false">'4.7'!N61/'4.7'!N60*100-100</f>
        <v>1.06259171178465</v>
      </c>
      <c r="O62" s="159" t="n">
        <f aca="false">'4.7'!O61/'4.7'!O60*100-100</f>
        <v>0.384583912936762</v>
      </c>
      <c r="P62" s="159" t="n">
        <f aca="false">'4.7'!P61/'4.7'!P60*100-100</f>
        <v>1.60119649848238</v>
      </c>
      <c r="Q62" s="159" t="n">
        <f aca="false">'4.7'!Q61/'4.7'!Q60*100-100</f>
        <v>2.15266464975565</v>
      </c>
      <c r="R62" s="159" t="n">
        <f aca="false">'4.7'!R61/'4.7'!R60*100-100</f>
        <v>1.41296156744536</v>
      </c>
      <c r="S62" s="159" t="n">
        <f aca="false">'4.7'!S61/'4.7'!S60*100-100</f>
        <v>0.368684953440351</v>
      </c>
      <c r="T62" s="159" t="n">
        <f aca="false">'4.7'!T61/'4.7'!T60*100-100</f>
        <v>0.986935529679059</v>
      </c>
      <c r="U62" s="159" t="n">
        <f aca="false">'4.7'!U61/'4.7'!U60*100-100</f>
        <v>0.338074143156902</v>
      </c>
      <c r="V62" s="159" t="n">
        <f aca="false">'4.7'!V61/'4.7'!V60*100-100</f>
        <v>0.615154855456382</v>
      </c>
      <c r="W62" s="159" t="n">
        <f aca="false">'4.7'!W61/'4.7'!W60*100-100</f>
        <v>0.958016342631709</v>
      </c>
      <c r="X62" s="159" t="n">
        <f aca="false">'4.7'!X61/'4.7'!X60*100-100</f>
        <v>0.769102554944396</v>
      </c>
      <c r="Y62" s="159" t="n">
        <f aca="false">'4.7'!Y61/'4.7'!Y60*100-100</f>
        <v>1.05203298265566</v>
      </c>
      <c r="Z62" s="159" t="n">
        <f aca="false">'4.7'!Z61/'4.7'!Z60*100-100</f>
        <v>0.698285398230098</v>
      </c>
      <c r="AA62" s="159" t="n">
        <f aca="false">'4.7'!AA61/'4.7'!AA60*100-100</f>
        <v>0.74618834080718</v>
      </c>
      <c r="AB62" s="159" t="n">
        <f aca="false">'4.7'!AB61/'4.7'!AB60*100-100</f>
        <v>0.481691942949595</v>
      </c>
      <c r="AC62" s="159" t="n">
        <f aca="false">'4.7'!AC61/'4.7'!AC60*100-100</f>
        <v>0.0732636514603939</v>
      </c>
      <c r="AD62" s="159" t="n">
        <f aca="false">'4.7'!AD61/'4.7'!AD60*100-100</f>
        <v>-0.233562177082575</v>
      </c>
      <c r="AE62" s="159" t="n">
        <f aca="false">'4.7'!AE61/'4.7'!AE60*100-100</f>
        <v>0.585568568190411</v>
      </c>
      <c r="AF62" s="159" t="n">
        <f aca="false">'4.7'!AF61/'4.7'!AF60*100-100</f>
        <v>-0.247552604928543</v>
      </c>
      <c r="AG62" s="159" t="n">
        <f aca="false">'4.7'!AG61/'4.7'!AG60*100-100</f>
        <v>1.03868877453783</v>
      </c>
      <c r="AH62" s="159" t="n">
        <f aca="false">'4.7'!AH61/'4.7'!AH60*100-100</f>
        <v>1.03868877453783</v>
      </c>
      <c r="AI62" s="159" t="n">
        <f aca="false">'4.7'!AI61/'4.7'!AI60*100-100</f>
        <v>0.620732464307878</v>
      </c>
      <c r="AJ62" s="159" t="n">
        <f aca="false">'4.7'!AJ61/'4.7'!AJ60*100-100</f>
        <v>0.620732464307878</v>
      </c>
      <c r="AK62" s="57" t="s">
        <v>54</v>
      </c>
      <c r="AL62" s="59"/>
      <c r="AO62" s="155"/>
    </row>
    <row r="63" customFormat="false" ht="13.5" hidden="false" customHeight="false" outlineLevel="0" collapsed="false">
      <c r="A63" s="165"/>
      <c r="B63" s="51" t="s">
        <v>55</v>
      </c>
      <c r="C63" s="159" t="n">
        <f aca="false">'4.7'!C62/'4.7'!C61*100-100</f>
        <v>0.517376357261995</v>
      </c>
      <c r="D63" s="159" t="n">
        <f aca="false">'4.7'!D62/'4.7'!D61*100-100</f>
        <v>-0.54308843119172</v>
      </c>
      <c r="E63" s="159" t="n">
        <f aca="false">'4.7'!E62/'4.7'!E61*100-100</f>
        <v>-0.425871043259534</v>
      </c>
      <c r="F63" s="159" t="n">
        <f aca="false">'4.7'!F62/'4.7'!F61*100-100</f>
        <v>-1.20179555192819</v>
      </c>
      <c r="G63" s="159" t="n">
        <f aca="false">'4.7'!G62/'4.7'!G61*100-100</f>
        <v>-2.0479385347906</v>
      </c>
      <c r="H63" s="159" t="n">
        <f aca="false">'4.7'!H62/'4.7'!H61*100-100</f>
        <v>-0.0247638589167565</v>
      </c>
      <c r="I63" s="159" t="n">
        <f aca="false">'4.7'!I62/'4.7'!I61*100-100</f>
        <v>0.571793750630661</v>
      </c>
      <c r="J63" s="159" t="n">
        <f aca="false">'4.7'!J62/'4.7'!J61*100-100</f>
        <v>1.64860898616791</v>
      </c>
      <c r="K63" s="159" t="n">
        <f aca="false">'4.7'!K62/'4.7'!K61*100-100</f>
        <v>0.674357306678559</v>
      </c>
      <c r="L63" s="159" t="n">
        <f aca="false">'4.7'!L62/'4.7'!L61*100-100</f>
        <v>1.96989407173388</v>
      </c>
      <c r="M63" s="159" t="n">
        <f aca="false">'4.7'!M62/'4.7'!M61*100-100</f>
        <v>0.726768752323977</v>
      </c>
      <c r="N63" s="159" t="n">
        <f aca="false">'4.7'!N62/'4.7'!N61*100-100</f>
        <v>0.100135182496388</v>
      </c>
      <c r="O63" s="159" t="n">
        <f aca="false">'4.7'!O62/'4.7'!O61*100-100</f>
        <v>0.806977502445378</v>
      </c>
      <c r="P63" s="159" t="n">
        <f aca="false">'4.7'!P62/'4.7'!P61*100-100</f>
        <v>0.627787158505427</v>
      </c>
      <c r="Q63" s="159" t="n">
        <f aca="false">'4.7'!Q62/'4.7'!Q61*100-100</f>
        <v>1.55674526331777</v>
      </c>
      <c r="R63" s="159" t="n">
        <f aca="false">'4.7'!R62/'4.7'!R61*100-100</f>
        <v>0.845253576072807</v>
      </c>
      <c r="S63" s="159" t="n">
        <f aca="false">'4.7'!S62/'4.7'!S61*100-100</f>
        <v>-5.87099347200942</v>
      </c>
      <c r="T63" s="159" t="n">
        <f aca="false">'4.7'!T62/'4.7'!T61*100-100</f>
        <v>-0.18280250298811</v>
      </c>
      <c r="U63" s="159" t="n">
        <f aca="false">'4.7'!U62/'4.7'!U61*100-100</f>
        <v>0.0116184500987657</v>
      </c>
      <c r="V63" s="159" t="n">
        <f aca="false">'4.7'!V62/'4.7'!V61*100-100</f>
        <v>1.19451512581283</v>
      </c>
      <c r="W63" s="159" t="n">
        <f aca="false">'4.7'!W62/'4.7'!W61*100-100</f>
        <v>0.575634942785385</v>
      </c>
      <c r="X63" s="159" t="n">
        <f aca="false">'4.7'!X62/'4.7'!X61*100-100</f>
        <v>-0.990075614366731</v>
      </c>
      <c r="Y63" s="159" t="n">
        <f aca="false">'4.7'!Y62/'4.7'!Y61*100-100</f>
        <v>-0.0386888013505882</v>
      </c>
      <c r="Z63" s="159" t="n">
        <f aca="false">'4.7'!Z62/'4.7'!Z61*100-100</f>
        <v>2.73257809818057</v>
      </c>
      <c r="AA63" s="159" t="n">
        <f aca="false">'4.7'!AA62/'4.7'!AA61*100-100</f>
        <v>0.665883274578931</v>
      </c>
      <c r="AB63" s="159" t="n">
        <f aca="false">'4.7'!AB62/'4.7'!AB61*100-100</f>
        <v>0.700348301561732</v>
      </c>
      <c r="AC63" s="159" t="n">
        <f aca="false">'4.7'!AC62/'4.7'!AC61*100-100</f>
        <v>0.702816145248676</v>
      </c>
      <c r="AD63" s="159" t="n">
        <f aca="false">'4.7'!AD62/'4.7'!AD61*100-100</f>
        <v>1.78064699205447</v>
      </c>
      <c r="AE63" s="159" t="n">
        <f aca="false">'4.7'!AE62/'4.7'!AE61*100-100</f>
        <v>3.23630672926447</v>
      </c>
      <c r="AF63" s="159" t="n">
        <f aca="false">'4.7'!AF62/'4.7'!AF61*100-100</f>
        <v>0.0225606316976723</v>
      </c>
      <c r="AG63" s="159" t="n">
        <f aca="false">'4.7'!AG62/'4.7'!AG61*100-100</f>
        <v>0.311232669999058</v>
      </c>
      <c r="AH63" s="159" t="n">
        <f aca="false">'4.7'!AH62/'4.7'!AH61*100-100</f>
        <v>0.311232669999058</v>
      </c>
      <c r="AI63" s="159" t="n">
        <f aca="false">'4.7'!AI62/'4.7'!AI61*100-100</f>
        <v>0.719720337240389</v>
      </c>
      <c r="AJ63" s="159" t="n">
        <f aca="false">'4.7'!AJ62/'4.7'!AJ61*100-100</f>
        <v>0.719720337240389</v>
      </c>
      <c r="AK63" s="57" t="s">
        <v>56</v>
      </c>
      <c r="AL63" s="59"/>
      <c r="AO63" s="155"/>
    </row>
    <row r="64" customFormat="false" ht="13.5" hidden="false" customHeight="false" outlineLevel="0" collapsed="false">
      <c r="A64" s="165"/>
      <c r="B64" s="51" t="s">
        <v>57</v>
      </c>
      <c r="C64" s="159" t="n">
        <f aca="false">'4.7'!C63/'4.7'!C62*100-100</f>
        <v>0.0711117131150303</v>
      </c>
      <c r="D64" s="159" t="n">
        <f aca="false">'4.7'!D63/'4.7'!D62*100-100</f>
        <v>-1.26210591386771</v>
      </c>
      <c r="E64" s="159" t="n">
        <f aca="false">'4.7'!E63/'4.7'!E62*100-100</f>
        <v>-0.0350157570906902</v>
      </c>
      <c r="F64" s="159" t="n">
        <f aca="false">'4.7'!F63/'4.7'!F62*100-100</f>
        <v>-13.4363189525206</v>
      </c>
      <c r="G64" s="159" t="n">
        <f aca="false">'4.7'!G63/'4.7'!G62*100-100</f>
        <v>-0.00690474217691417</v>
      </c>
      <c r="H64" s="159" t="n">
        <f aca="false">'4.7'!H63/'4.7'!H62*100-100</f>
        <v>0.491861288039615</v>
      </c>
      <c r="I64" s="159" t="n">
        <f aca="false">'4.7'!I63/'4.7'!I62*100-100</f>
        <v>0.0535099160563277</v>
      </c>
      <c r="J64" s="159" t="n">
        <f aca="false">'4.7'!J63/'4.7'!J62*100-100</f>
        <v>0.525264936261706</v>
      </c>
      <c r="K64" s="159" t="n">
        <f aca="false">'4.7'!K63/'4.7'!K62*100-100</f>
        <v>-0.309418565113916</v>
      </c>
      <c r="L64" s="159" t="n">
        <f aca="false">'4.7'!L63/'4.7'!L62*100-100</f>
        <v>0</v>
      </c>
      <c r="M64" s="159" t="n">
        <f aca="false">'4.7'!M63/'4.7'!M62*100-100</f>
        <v>0.822202832404855</v>
      </c>
      <c r="N64" s="159" t="n">
        <f aca="false">'4.7'!N63/'4.7'!N62*100-100</f>
        <v>-0.605211824138451</v>
      </c>
      <c r="O64" s="159" t="n">
        <f aca="false">'4.7'!O63/'4.7'!O62*100-100</f>
        <v>0.626667744804706</v>
      </c>
      <c r="P64" s="159" t="n">
        <f aca="false">'4.7'!P63/'4.7'!P62*100-100</f>
        <v>0.580845021943048</v>
      </c>
      <c r="Q64" s="159" t="n">
        <f aca="false">'4.7'!Q63/'4.7'!Q62*100-100</f>
        <v>0.646801510449762</v>
      </c>
      <c r="R64" s="159" t="n">
        <f aca="false">'4.7'!R63/'4.7'!R62*100-100</f>
        <v>0.432900432900453</v>
      </c>
      <c r="S64" s="159" t="n">
        <f aca="false">'4.7'!S63/'4.7'!S62*100-100</f>
        <v>-4.11649273035411</v>
      </c>
      <c r="T64" s="159" t="n">
        <f aca="false">'4.7'!T63/'4.7'!T62*100-100</f>
        <v>-0.510671268577866</v>
      </c>
      <c r="U64" s="159" t="n">
        <f aca="false">'4.7'!U63/'4.7'!U62*100-100</f>
        <v>0</v>
      </c>
      <c r="V64" s="159" t="n">
        <f aca="false">'4.7'!V63/'4.7'!V62*100-100</f>
        <v>-0.240972270727099</v>
      </c>
      <c r="W64" s="159" t="n">
        <f aca="false">'4.7'!W63/'4.7'!W62*100-100</f>
        <v>-0.0242811058309371</v>
      </c>
      <c r="X64" s="159" t="n">
        <f aca="false">'4.7'!X63/'4.7'!X62*100-100</f>
        <v>-0.398558506956874</v>
      </c>
      <c r="Y64" s="159" t="n">
        <f aca="false">'4.7'!Y63/'4.7'!Y62*100-100</f>
        <v>-0.408148903979438</v>
      </c>
      <c r="Z64" s="159" t="n">
        <f aca="false">'4.7'!Z63/'4.7'!Z62*100-100</f>
        <v>-0.688364632760809</v>
      </c>
      <c r="AA64" s="159" t="n">
        <f aca="false">'4.7'!AA63/'4.7'!AA62*100-100</f>
        <v>0.665015917934198</v>
      </c>
      <c r="AB64" s="159" t="n">
        <f aca="false">'4.7'!AB63/'4.7'!AB62*100-100</f>
        <v>0.37935138351682</v>
      </c>
      <c r="AC64" s="159" t="n">
        <f aca="false">'4.7'!AC63/'4.7'!AC62*100-100</f>
        <v>0.707604323171609</v>
      </c>
      <c r="AD64" s="159" t="n">
        <f aca="false">'4.7'!AD63/'4.7'!AD62*100-100</f>
        <v>0.0209102948351472</v>
      </c>
      <c r="AE64" s="159" t="n">
        <f aca="false">'4.7'!AE63/'4.7'!AE62*100-100</f>
        <v>-0.103080281348525</v>
      </c>
      <c r="AF64" s="159" t="n">
        <f aca="false">'4.7'!AF63/'4.7'!AF62*100-100</f>
        <v>0.64847186196009</v>
      </c>
      <c r="AG64" s="159" t="n">
        <f aca="false">'4.7'!AG63/'4.7'!AG62*100-100</f>
        <v>0.902594960511465</v>
      </c>
      <c r="AH64" s="159" t="n">
        <f aca="false">'4.7'!AH63/'4.7'!AH62*100-100</f>
        <v>0.902594960511465</v>
      </c>
      <c r="AI64" s="159" t="n">
        <f aca="false">'4.7'!AI63/'4.7'!AI62*100-100</f>
        <v>0.364094188103991</v>
      </c>
      <c r="AJ64" s="159" t="n">
        <f aca="false">'4.7'!AJ63/'4.7'!AJ62*100-100</f>
        <v>0.364094188103991</v>
      </c>
      <c r="AK64" s="57" t="s">
        <v>58</v>
      </c>
      <c r="AL64" s="59"/>
      <c r="AO64" s="155"/>
    </row>
    <row r="65" s="169" customFormat="true" ht="67.5" hidden="false" customHeight="true" outlineLevel="0" collapsed="false">
      <c r="A65" s="166"/>
      <c r="B65" s="167"/>
      <c r="C65" s="66" t="s">
        <v>72</v>
      </c>
      <c r="D65" s="66" t="s">
        <v>214</v>
      </c>
      <c r="E65" s="66" t="s">
        <v>215</v>
      </c>
      <c r="F65" s="66" t="s">
        <v>216</v>
      </c>
      <c r="G65" s="66" t="s">
        <v>217</v>
      </c>
      <c r="H65" s="66" t="s">
        <v>218</v>
      </c>
      <c r="I65" s="66" t="s">
        <v>219</v>
      </c>
      <c r="J65" s="66" t="s">
        <v>220</v>
      </c>
      <c r="K65" s="66" t="s">
        <v>221</v>
      </c>
      <c r="L65" s="66" t="s">
        <v>222</v>
      </c>
      <c r="M65" s="66" t="s">
        <v>223</v>
      </c>
      <c r="N65" s="66" t="s">
        <v>224</v>
      </c>
      <c r="O65" s="66" t="s">
        <v>225</v>
      </c>
      <c r="P65" s="66" t="s">
        <v>226</v>
      </c>
      <c r="Q65" s="66" t="s">
        <v>227</v>
      </c>
      <c r="R65" s="66" t="s">
        <v>228</v>
      </c>
      <c r="S65" s="66" t="s">
        <v>229</v>
      </c>
      <c r="T65" s="66" t="s">
        <v>230</v>
      </c>
      <c r="U65" s="66" t="s">
        <v>231</v>
      </c>
      <c r="V65" s="66" t="s">
        <v>232</v>
      </c>
      <c r="W65" s="66" t="s">
        <v>233</v>
      </c>
      <c r="X65" s="66" t="s">
        <v>234</v>
      </c>
      <c r="Y65" s="66" t="s">
        <v>235</v>
      </c>
      <c r="Z65" s="66" t="s">
        <v>236</v>
      </c>
      <c r="AA65" s="66" t="s">
        <v>237</v>
      </c>
      <c r="AB65" s="66" t="s">
        <v>238</v>
      </c>
      <c r="AC65" s="66" t="s">
        <v>239</v>
      </c>
      <c r="AD65" s="66" t="s">
        <v>240</v>
      </c>
      <c r="AE65" s="66" t="s">
        <v>241</v>
      </c>
      <c r="AF65" s="66" t="s">
        <v>242</v>
      </c>
      <c r="AG65" s="66" t="s">
        <v>243</v>
      </c>
      <c r="AH65" s="66" t="s">
        <v>244</v>
      </c>
      <c r="AI65" s="66" t="s">
        <v>245</v>
      </c>
      <c r="AJ65" s="66" t="s">
        <v>246</v>
      </c>
      <c r="AK65" s="168"/>
      <c r="AL65" s="68"/>
    </row>
    <row r="66" customFormat="false" ht="13.5" hidden="false" customHeight="true" outlineLevel="0" collapsed="false">
      <c r="A66" s="38" t="s">
        <v>85</v>
      </c>
      <c r="B66" s="170"/>
      <c r="C66" s="78"/>
      <c r="D66" s="171"/>
      <c r="E66" s="78"/>
      <c r="F66" s="78"/>
      <c r="G66" s="171"/>
      <c r="H66" s="78"/>
      <c r="I66" s="171"/>
      <c r="J66" s="171"/>
      <c r="K66" s="171"/>
      <c r="L66" s="171"/>
      <c r="M66" s="171"/>
      <c r="N66" s="171"/>
      <c r="O66" s="78"/>
      <c r="P66" s="171"/>
      <c r="Q66" s="78"/>
      <c r="R66" s="171"/>
      <c r="S66" s="78"/>
      <c r="T66" s="171"/>
      <c r="U66" s="78"/>
      <c r="V66" s="171"/>
      <c r="W66" s="78"/>
      <c r="X66" s="171"/>
      <c r="Y66" s="78"/>
      <c r="Z66" s="171"/>
      <c r="AA66" s="78"/>
      <c r="AB66" s="171"/>
      <c r="AC66" s="78"/>
      <c r="AD66" s="171"/>
      <c r="AE66" s="78"/>
      <c r="AF66" s="171"/>
      <c r="AG66" s="78"/>
      <c r="AH66" s="78"/>
      <c r="AI66" s="78"/>
      <c r="AJ66" s="171"/>
    </row>
    <row r="67" customFormat="false" ht="13.5" hidden="false" customHeight="false" outlineLevel="0" collapsed="false">
      <c r="A67" s="134" t="s">
        <v>86</v>
      </c>
      <c r="B67" s="170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</row>
    <row r="68" customFormat="false" ht="12.75" hidden="false" customHeight="false" outlineLevel="0" collapsed="false"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</row>
    <row r="69" customFormat="false" ht="12.75" hidden="false" customHeight="false" outlineLevel="0" collapsed="false">
      <c r="C69" s="176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55"/>
      <c r="AD69" s="155"/>
      <c r="AE69" s="155"/>
      <c r="AF69" s="155"/>
      <c r="AG69" s="155"/>
      <c r="AH69" s="155"/>
      <c r="AI69" s="155"/>
      <c r="AJ69" s="155"/>
    </row>
    <row r="70" s="151" customFormat="true" ht="12.75" hidden="false" customHeight="false" outlineLevel="0" collapsed="false">
      <c r="A70" s="175"/>
      <c r="C70" s="178"/>
      <c r="D70" s="178"/>
      <c r="E70" s="178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</row>
    <row r="71" customFormat="false" ht="12.75" hidden="false" customHeight="false" outlineLevel="0" collapsed="false">
      <c r="C71" s="179"/>
      <c r="D71" s="179"/>
      <c r="E71" s="179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</row>
    <row r="72" customFormat="false" ht="12.75" hidden="false" customHeight="false" outlineLevel="0" collapsed="false">
      <c r="C72" s="173"/>
      <c r="D72" s="173"/>
      <c r="E72" s="173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</row>
    <row r="73" customFormat="false" ht="12.75" hidden="false" customHeight="false" outlineLevel="0" collapsed="false">
      <c r="C73" s="173"/>
      <c r="D73" s="173"/>
      <c r="E73" s="173"/>
      <c r="F73" s="155"/>
      <c r="G73" s="155"/>
      <c r="H73" s="155"/>
      <c r="I73" s="155"/>
      <c r="J73" s="155"/>
      <c r="K73" s="155"/>
      <c r="L73" s="155"/>
      <c r="M73" s="155"/>
      <c r="N73" s="155"/>
    </row>
    <row r="74" customFormat="false" ht="12.75" hidden="false" customHeight="false" outlineLevel="0" collapsed="false">
      <c r="C74" s="173"/>
      <c r="D74" s="173"/>
      <c r="E74" s="173"/>
      <c r="F74" s="155"/>
      <c r="G74" s="155"/>
      <c r="H74" s="155"/>
      <c r="I74" s="155"/>
      <c r="J74" s="155"/>
      <c r="K74" s="155"/>
      <c r="L74" s="155"/>
      <c r="M74" s="155"/>
      <c r="N74" s="155"/>
    </row>
    <row r="75" customFormat="false" ht="12.75" hidden="false" customHeight="false" outlineLevel="0" collapsed="false">
      <c r="C75" s="173"/>
      <c r="D75" s="173"/>
      <c r="E75" s="173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</row>
    <row r="76" customFormat="false" ht="12.75" hidden="false" customHeight="false" outlineLevel="0" collapsed="false">
      <c r="C76" s="173"/>
      <c r="D76" s="173"/>
      <c r="E76" s="173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</row>
    <row r="77" customFormat="false" ht="12.75" hidden="false" customHeight="false" outlineLevel="0" collapsed="false"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</row>
    <row r="78" customFormat="false" ht="12.75" hidden="false" customHeight="false" outlineLevel="0" collapsed="false"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</row>
    <row r="79" customFormat="false" ht="12.75" hidden="false" customHeight="false" outlineLevel="0" collapsed="false"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</row>
    <row r="80" customFormat="false" ht="12.75" hidden="false" customHeight="false" outlineLevel="0" collapsed="false"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</row>
    <row r="81" customFormat="false" ht="12.75" hidden="false" customHeight="false" outlineLevel="0" collapsed="false"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</row>
    <row r="82" customFormat="false" ht="12.75" hidden="false" customHeight="false" outlineLevel="0" collapsed="false"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</row>
    <row r="83" customFormat="false" ht="12.75" hidden="false" customHeight="false" outlineLevel="0" collapsed="false"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</row>
  </sheetData>
  <mergeCells count="5">
    <mergeCell ref="AK5:AL5"/>
    <mergeCell ref="AK7:AL7"/>
    <mergeCell ref="AK20:AL20"/>
    <mergeCell ref="AK33:AL33"/>
    <mergeCell ref="AK46:A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3:36:49Z</dcterms:created>
  <dc:creator>TOBB</dc:creator>
  <dc:description/>
  <dc:language>en-US</dc:language>
  <cp:lastModifiedBy>SEMA KAYNAK</cp:lastModifiedBy>
  <cp:lastPrinted>2015-06-24T11:10:04Z</cp:lastPrinted>
  <dcterms:modified xsi:type="dcterms:W3CDTF">2017-07-07T15:03:35Z</dcterms:modified>
  <cp:revision>0</cp:revision>
  <dc:subject/>
  <dc:title/>
</cp:coreProperties>
</file>