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İÇİNDEKİLER-CONTENTS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04">
  <si>
    <t xml:space="preserve">5. DIŞ TİCARET VE ÖDEMELER DENGESİ</t>
  </si>
  <si>
    <t xml:space="preserve">Son güncellenme tarihi : 13 Temmuz 2017</t>
  </si>
  <si>
    <t xml:space="preserve">     FOREIGN TRADE AND BALANCE OF PAYMENTS</t>
  </si>
  <si>
    <t xml:space="preserve">Last Update: July 13, 2017</t>
  </si>
  <si>
    <t xml:space="preserve">İÇİNDEKİLER</t>
  </si>
  <si>
    <t xml:space="preserve">CONTENTS</t>
  </si>
  <si>
    <t xml:space="preserve">5.1.</t>
  </si>
  <si>
    <t xml:space="preserve">DIŞ TİCARET İSTATİSTİKLERİ (FOREIGN TRADE STATISTICS)</t>
  </si>
  <si>
    <t xml:space="preserve">5.2.</t>
  </si>
  <si>
    <t xml:space="preserve">İHRACAT İSTATİSTİKLERİ (EXPORT STATISTICS)</t>
  </si>
  <si>
    <t xml:space="preserve">(Ekonomik Faaliyetlere Göre) (By Economic Activities)</t>
  </si>
  <si>
    <t xml:space="preserve">5.3.</t>
  </si>
  <si>
    <t xml:space="preserve">İTHALAT İSTATİSTİKLERİ (IMPORT STATISTICS)</t>
  </si>
  <si>
    <t xml:space="preserve">5.4.</t>
  </si>
  <si>
    <t xml:space="preserve">(Geniş Ekonomik Grupların Sınıflamasına Göre) (By Classification of Broad Economic Categories)</t>
  </si>
  <si>
    <t xml:space="preserve">5.5.</t>
  </si>
  <si>
    <t xml:space="preserve">5.6.</t>
  </si>
  <si>
    <t xml:space="preserve">ÖDEMELER DENGESİ (BALANCE OF PAYMENTS)</t>
  </si>
  <si>
    <t xml:space="preserve">5.7.</t>
  </si>
  <si>
    <t xml:space="preserve">ULUSLARARASI REZERVLER (INTERNATIONAL RESERVES)</t>
  </si>
  <si>
    <t xml:space="preserve">5.8.</t>
  </si>
  <si>
    <t xml:space="preserve">TURİZM İSTATİSTİKLERİ (TOURISM STATISTICS)</t>
  </si>
  <si>
    <r>
      <rPr>
        <b val="true"/>
        <sz val="12"/>
        <color rgb="FF000000"/>
        <rFont val="Times New Roman"/>
        <family val="1"/>
        <charset val="162"/>
      </rPr>
      <t xml:space="preserve">5.1. DIŞ TİCARET  İSTATİSTİKLERİ </t>
    </r>
    <r>
      <rPr>
        <b val="true"/>
        <i val="true"/>
        <sz val="12"/>
        <color rgb="FF000000"/>
        <rFont val="Times New Roman"/>
        <family val="1"/>
        <charset val="162"/>
      </rPr>
      <t xml:space="preserve">(FOREIGN TRADE STATISTICS)</t>
    </r>
  </si>
  <si>
    <r>
      <rPr>
        <b val="true"/>
        <sz val="12"/>
        <color rgb="FF000000"/>
        <rFont val="Times New Roman"/>
        <family val="1"/>
        <charset val="162"/>
      </rPr>
      <t xml:space="preserve">(Milyon $) </t>
    </r>
    <r>
      <rPr>
        <b val="true"/>
        <i val="true"/>
        <sz val="12"/>
        <color rgb="FF000000"/>
        <rFont val="Times New Roman"/>
        <family val="1"/>
        <charset val="162"/>
      </rPr>
      <t xml:space="preserve">(Million $)</t>
    </r>
  </si>
  <si>
    <t xml:space="preserve">Yıllar</t>
  </si>
  <si>
    <t xml:space="preserve">İhracat</t>
  </si>
  <si>
    <t xml:space="preserve">İthalat</t>
  </si>
  <si>
    <t xml:space="preserve">Dış 
ticaret dengesi</t>
  </si>
  <si>
    <t xml:space="preserve">Dış 
ticaret hacmi</t>
  </si>
  <si>
    <t xml:space="preserve">İhracatın ithalatı karşılama oranı (%)</t>
  </si>
  <si>
    <t xml:space="preserve">Years</t>
  </si>
  <si>
    <t xml:space="preserve">Aylar</t>
  </si>
  <si>
    <t xml:space="preserve">Months</t>
  </si>
  <si>
    <t xml:space="preserve">Ocak</t>
  </si>
  <si>
    <t xml:space="preserve">January</t>
  </si>
  <si>
    <t xml:space="preserve">Şubat</t>
  </si>
  <si>
    <t xml:space="preserve">February</t>
  </si>
  <si>
    <t xml:space="preserve">Mart</t>
  </si>
  <si>
    <t xml:space="preserve">March</t>
  </si>
  <si>
    <t xml:space="preserve">Nisan</t>
  </si>
  <si>
    <t xml:space="preserve">April</t>
  </si>
  <si>
    <t xml:space="preserve">Mayıs</t>
  </si>
  <si>
    <t xml:space="preserve">May</t>
  </si>
  <si>
    <t xml:space="preserve">Haziran</t>
  </si>
  <si>
    <t xml:space="preserve">June</t>
  </si>
  <si>
    <t xml:space="preserve">Temmuz</t>
  </si>
  <si>
    <t xml:space="preserve">July</t>
  </si>
  <si>
    <t xml:space="preserve">Ağustos</t>
  </si>
  <si>
    <t xml:space="preserve">August</t>
  </si>
  <si>
    <t xml:space="preserve">Eylül</t>
  </si>
  <si>
    <t xml:space="preserve">September</t>
  </si>
  <si>
    <t xml:space="preserve">Ekim</t>
  </si>
  <si>
    <t xml:space="preserve">October</t>
  </si>
  <si>
    <t xml:space="preserve">Kasım</t>
  </si>
  <si>
    <t xml:space="preserve">November</t>
  </si>
  <si>
    <t xml:space="preserve">Aralık</t>
  </si>
  <si>
    <t xml:space="preserve">December</t>
  </si>
  <si>
    <t xml:space="preserve">Export</t>
  </si>
  <si>
    <t xml:space="preserve">Import</t>
  </si>
  <si>
    <t xml:space="preserve">Balance</t>
  </si>
  <si>
    <t xml:space="preserve">Volume of trade</t>
  </si>
  <si>
    <t xml:space="preserve">Proportion of imports covered by exports (%)</t>
  </si>
  <si>
    <t xml:space="preserve">Kaynak: TÜİK.</t>
  </si>
  <si>
    <t xml:space="preserve">Source: TURKSTAT.</t>
  </si>
  <si>
    <r>
      <rPr>
        <b val="true"/>
        <sz val="12"/>
        <color rgb="FF000000"/>
        <rFont val="Times New Roman"/>
        <family val="1"/>
        <charset val="162"/>
      </rPr>
      <t xml:space="preserve">5.2. İHRACAT İSTATİSTİKLERİ </t>
    </r>
    <r>
      <rPr>
        <b val="true"/>
        <i val="true"/>
        <sz val="12"/>
        <color rgb="FF000000"/>
        <rFont val="Times New Roman"/>
        <family val="1"/>
        <charset val="162"/>
      </rPr>
      <t xml:space="preserve">(EXPORT STATISTICS)</t>
    </r>
  </si>
  <si>
    <r>
      <rPr>
        <b val="true"/>
        <sz val="12"/>
        <color rgb="FF000000"/>
        <rFont val="Times New Roman"/>
        <family val="1"/>
        <charset val="162"/>
      </rPr>
      <t xml:space="preserve">(Ekonomik Faaliyetlere Göre) </t>
    </r>
    <r>
      <rPr>
        <b val="true"/>
        <i val="true"/>
        <sz val="12"/>
        <color rgb="FF000000"/>
        <rFont val="Times New Roman"/>
        <family val="1"/>
        <charset val="162"/>
      </rPr>
      <t xml:space="preserve">(By Economic Activity)</t>
    </r>
  </si>
  <si>
    <t xml:space="preserve">Toplam</t>
  </si>
  <si>
    <t xml:space="preserve">Tarım ve ormancılık</t>
  </si>
  <si>
    <t xml:space="preserve">Tarım ve hayvancılık</t>
  </si>
  <si>
    <t xml:space="preserve">Ormancılık ve tomrukçuluk</t>
  </si>
  <si>
    <t xml:space="preserve">Balıkçılık</t>
  </si>
  <si>
    <t xml:space="preserve">Madencilik ve taşocakçılığı</t>
  </si>
  <si>
    <t xml:space="preserve">Maden kömürü, linyit ve turb</t>
  </si>
  <si>
    <t xml:space="preserve">Hampetrol ve doğalgaz</t>
  </si>
  <si>
    <t xml:space="preserve">Metal cevherleri</t>
  </si>
  <si>
    <t xml:space="preserve">Taşocakçılığı ve diğer madencilik</t>
  </si>
  <si>
    <t xml:space="preserve">İmalat</t>
  </si>
  <si>
    <t xml:space="preserve">Gıda ürünleri ve içecek</t>
  </si>
  <si>
    <t xml:space="preserve">Tütün ürünleri</t>
  </si>
  <si>
    <t xml:space="preserve">Tekstil ürünleri</t>
  </si>
  <si>
    <t xml:space="preserve">Giyim eşyası</t>
  </si>
  <si>
    <t xml:space="preserve">Dabaklanmış deri, bavul, el çantası, saraciye ve ayakkabı</t>
  </si>
  <si>
    <t xml:space="preserve">Ağaç ve mantar ürünleri (mobilya hariç); hasır vb. örülerek yapılan maddeler</t>
  </si>
  <si>
    <t xml:space="preserve">Kağıt ve kağıt ürünleri</t>
  </si>
  <si>
    <t xml:space="preserve">Basım ve yayım; plak, kaset vb.</t>
  </si>
  <si>
    <t xml:space="preserve">Kok kömürü, rafine edilmiş petrol ürünleri ve nükleer yakıtlar</t>
  </si>
  <si>
    <t xml:space="preserve">Kimyasal madde ve ürünler</t>
  </si>
  <si>
    <t xml:space="preserve">Plastik ve kauçuk ürünleri</t>
  </si>
  <si>
    <t xml:space="preserve">Metalik olmayan diğer mineral ürünler</t>
  </si>
  <si>
    <t xml:space="preserve">Ana metal sanayi</t>
  </si>
  <si>
    <t xml:space="preserve">Metal eşya sanayi (makine ve teçhizatı  hariç)</t>
  </si>
  <si>
    <t xml:space="preserve">Başka yerde sınıflandırılmamış makine ve teçhizat</t>
  </si>
  <si>
    <t xml:space="preserve">Büro, muhasebe ve bilgi işleme makinaları</t>
  </si>
  <si>
    <t xml:space="preserve">Başka yerde sınıflandırılmamış elektrikli makine ve cihazlar</t>
  </si>
  <si>
    <t xml:space="preserve">Radyo, televizyon, haberleşme teçhizatı ve cihazları</t>
  </si>
  <si>
    <t xml:space="preserve">Tıbbi aletler; hassas optik aletler ve saat</t>
  </si>
  <si>
    <t xml:space="preserve">Motorlu kara taşıtı  ve römorklar</t>
  </si>
  <si>
    <t xml:space="preserve">Diğer ulaşım araçları</t>
  </si>
  <si>
    <t xml:space="preserve">Mobilya ve başka yerde sınıflandırılmamış diğer  ürünler</t>
  </si>
  <si>
    <t xml:space="preserve">Elektrik, gaz ve su</t>
  </si>
  <si>
    <t xml:space="preserve">Toptan ve parakende ticaret</t>
  </si>
  <si>
    <t xml:space="preserve">Gayrimenkul, kiralama ve iş faaliyetleri</t>
  </si>
  <si>
    <t xml:space="preserve">Diğer sosyal toplumsal ve kişisel hizmet</t>
  </si>
  <si>
    <t xml:space="preserve">Eğlence, kültür ve sporla ilgili faaliyetler</t>
  </si>
  <si>
    <t xml:space="preserve">Diğer hizmet faaliyetleri</t>
  </si>
  <si>
    <t xml:space="preserve">Total</t>
  </si>
  <si>
    <t xml:space="preserve">Agriculture and Forestry</t>
  </si>
  <si>
    <t xml:space="preserve">Agriculture and farming of animals</t>
  </si>
  <si>
    <t xml:space="preserve">Forestry and logging</t>
  </si>
  <si>
    <t xml:space="preserve">Fishing</t>
  </si>
  <si>
    <t xml:space="preserve">Mining and Quarrying</t>
  </si>
  <si>
    <t xml:space="preserve">Mining of coal, lignite and peat</t>
  </si>
  <si>
    <t xml:space="preserve">Crude petroleum and natural gas</t>
  </si>
  <si>
    <t xml:space="preserve">Metal ores</t>
  </si>
  <si>
    <t xml:space="preserve">Other mining and quarrying</t>
  </si>
  <si>
    <t xml:space="preserve">Manufacturing</t>
  </si>
  <si>
    <t xml:space="preserve">Food products and beverages</t>
  </si>
  <si>
    <t xml:space="preserve">Tobacco products</t>
  </si>
  <si>
    <t xml:space="preserve">Textiles</t>
  </si>
  <si>
    <t xml:space="preserve">Wearing apparel</t>
  </si>
  <si>
    <t xml:space="preserve">Luggage, saddlery and footwear</t>
  </si>
  <si>
    <t xml:space="preserve">Products of wood and cork</t>
  </si>
  <si>
    <t xml:space="preserve">Paper and paper products</t>
  </si>
  <si>
    <t xml:space="preserve">Printing and publishing</t>
  </si>
  <si>
    <t xml:space="preserve">Coke, petroleum products and nuclear fuel</t>
  </si>
  <si>
    <t xml:space="preserve">Chemicals and chemical products</t>
  </si>
  <si>
    <t xml:space="preserve">Rubber and plastic products</t>
  </si>
  <si>
    <t xml:space="preserve">Other non-metallic minerals</t>
  </si>
  <si>
    <t xml:space="preserve">Manufacture of basic metals</t>
  </si>
  <si>
    <t xml:space="preserve">Manufacture of fabricated metal prod(exc machinery)</t>
  </si>
  <si>
    <t xml:space="preserve">Manufacture of machinery and equipment n.e.c.</t>
  </si>
  <si>
    <t xml:space="preserve">Office, accounting and computing machinery</t>
  </si>
  <si>
    <t xml:space="preserve">Electrical machinery and apparatus n.e.c.</t>
  </si>
  <si>
    <t xml:space="preserve">Communication and apparatus</t>
  </si>
  <si>
    <t xml:space="preserve">Medical,precision and optical instruments, watches</t>
  </si>
  <si>
    <t xml:space="preserve">Motor vehicles and trailers</t>
  </si>
  <si>
    <t xml:space="preserve">Other transport </t>
  </si>
  <si>
    <t xml:space="preserve">Furniture and other products n.e.c.</t>
  </si>
  <si>
    <t xml:space="preserve">Electricity, gas and water supply</t>
  </si>
  <si>
    <t xml:space="preserve">Wholesale and retail trade</t>
  </si>
  <si>
    <t xml:space="preserve">Real estate, renting and business activities</t>
  </si>
  <si>
    <t xml:space="preserve">Other social and personal Services</t>
  </si>
  <si>
    <t xml:space="preserve">Recreational, cultural and sporting activities</t>
  </si>
  <si>
    <t xml:space="preserve">Other service activities</t>
  </si>
  <si>
    <r>
      <rPr>
        <b val="true"/>
        <sz val="11"/>
        <color rgb="FF000000"/>
        <rFont val="Times New Roman"/>
        <family val="1"/>
        <charset val="162"/>
      </rPr>
      <t xml:space="preserve">5.3. İTHALAT  İSTATİSTİKLERİ </t>
    </r>
    <r>
      <rPr>
        <b val="true"/>
        <i val="true"/>
        <sz val="11"/>
        <color rgb="FF000000"/>
        <rFont val="Times New Roman"/>
        <family val="1"/>
        <charset val="162"/>
      </rPr>
      <t xml:space="preserve">(IMPORT STATISTICS)</t>
    </r>
  </si>
  <si>
    <r>
      <rPr>
        <b val="true"/>
        <sz val="11"/>
        <color rgb="FF000000"/>
        <rFont val="Times New Roman"/>
        <family val="1"/>
        <charset val="162"/>
      </rPr>
      <t xml:space="preserve">(Ekonomik Faaliyetlere Göre) </t>
    </r>
    <r>
      <rPr>
        <b val="true"/>
        <i val="true"/>
        <sz val="11"/>
        <color rgb="FF000000"/>
        <rFont val="Times New Roman"/>
        <family val="1"/>
        <charset val="162"/>
      </rPr>
      <t xml:space="preserve">(By Economic Activity)</t>
    </r>
  </si>
  <si>
    <r>
      <rPr>
        <b val="true"/>
        <sz val="11"/>
        <color rgb="FF000000"/>
        <rFont val="Times New Roman"/>
        <family val="1"/>
        <charset val="162"/>
      </rPr>
      <t xml:space="preserve">(Milyon $) </t>
    </r>
    <r>
      <rPr>
        <b val="true"/>
        <i val="true"/>
        <sz val="11"/>
        <color rgb="FF000000"/>
        <rFont val="Times New Roman"/>
        <family val="1"/>
        <charset val="162"/>
      </rPr>
      <t xml:space="preserve">(Million $)</t>
    </r>
  </si>
  <si>
    <t xml:space="preserve">Gizli veri</t>
  </si>
  <si>
    <t xml:space="preserve">Ağaç ve mantar ürünleri (Mobilya Hariç); hasır vb. örülerek yapılan maddeler</t>
  </si>
  <si>
    <t xml:space="preserve">Başka Yerde sınıflandırılmamış elektrikli makina ve cihazlar</t>
  </si>
  <si>
    <t xml:space="preserve">Gayrimenkul, kiralama ve  iş faaliyetleri</t>
  </si>
  <si>
    <t xml:space="preserve">-</t>
  </si>
  <si>
    <t xml:space="preserve">Agriculture and forestry</t>
  </si>
  <si>
    <t xml:space="preserve">Mining and quarrying</t>
  </si>
  <si>
    <t xml:space="preserve">Secret data</t>
  </si>
  <si>
    <t xml:space="preserve">Medical, precision and optical instruments, watches</t>
  </si>
  <si>
    <t xml:space="preserve">Other social and personal services</t>
  </si>
  <si>
    <r>
      <rPr>
        <b val="true"/>
        <sz val="12"/>
        <color rgb="FF000000"/>
        <rFont val="Times New Roman"/>
        <family val="1"/>
        <charset val="162"/>
      </rPr>
      <t xml:space="preserve">5.4. İHRACAT İSTATİSTİKLERİ </t>
    </r>
    <r>
      <rPr>
        <b val="true"/>
        <i val="true"/>
        <sz val="12"/>
        <color rgb="FF000000"/>
        <rFont val="Times New Roman"/>
        <family val="1"/>
        <charset val="162"/>
      </rPr>
      <t xml:space="preserve">(EXPORT STATISTICS)</t>
    </r>
  </si>
  <si>
    <r>
      <rPr>
        <b val="true"/>
        <sz val="12"/>
        <color rgb="FF000000"/>
        <rFont val="Times New Roman"/>
        <family val="1"/>
        <charset val="162"/>
      </rPr>
      <t xml:space="preserve">(Geniş Ekonomik Grupların Sınıflamasına Göre) </t>
    </r>
    <r>
      <rPr>
        <b val="true"/>
        <i val="true"/>
        <sz val="12"/>
        <color rgb="FF000000"/>
        <rFont val="Times New Roman"/>
        <family val="1"/>
        <charset val="162"/>
      </rPr>
      <t xml:space="preserve">(By Classification of Broad Economic Categories)</t>
    </r>
  </si>
  <si>
    <t xml:space="preserve">Yatırım (sermaye) malları</t>
  </si>
  <si>
    <t xml:space="preserve">Yatırım (sermaye) malları (taşımacılık araçları hariç)</t>
  </si>
  <si>
    <t xml:space="preserve">Sanayi ile ilgili taşımacılık araç ve gereçleri</t>
  </si>
  <si>
    <t xml:space="preserve">Hammadde (ara mallar)</t>
  </si>
  <si>
    <t xml:space="preserve">Sanayi için işlem görmemiş hammaddeler</t>
  </si>
  <si>
    <t xml:space="preserve">Sanayi için işlem görmüş hammaddeler</t>
  </si>
  <si>
    <t xml:space="preserve">İşlem görmemiş yakıt ve yağlar</t>
  </si>
  <si>
    <t xml:space="preserve">Yatırım mallarının aksam ve parçaları</t>
  </si>
  <si>
    <t xml:space="preserve">Taşımacılık araçlarının aksam ve parçaları</t>
  </si>
  <si>
    <t xml:space="preserve">Esası yiyecek ve içecek olan işlenmemiş hammaddeler</t>
  </si>
  <si>
    <t xml:space="preserve">Esası yiyecek ve içecek olan işlenmiş hammaddeler</t>
  </si>
  <si>
    <t xml:space="preserve">İşlem görmüş diğer yakıt ve yağlar</t>
  </si>
  <si>
    <t xml:space="preserve">Tüketim malları</t>
  </si>
  <si>
    <t xml:space="preserve">Binek otomobilleri</t>
  </si>
  <si>
    <t xml:space="preserve">Dayanıklı tüketim malları</t>
  </si>
  <si>
    <t xml:space="preserve">Yarı dayanıklı tüketim malları</t>
  </si>
  <si>
    <t xml:space="preserve">Dayanıksız tüketim malları</t>
  </si>
  <si>
    <t xml:space="preserve"> Esası yiyecek ve içecek olan işlenmemiş tüketim malları</t>
  </si>
  <si>
    <t xml:space="preserve">Esası yiyecek ve içecek olan işlenmiş tüketim malları</t>
  </si>
  <si>
    <t xml:space="preserve">Motor benzini ve diğer hafif yağlar</t>
  </si>
  <si>
    <t xml:space="preserve">Sanayi ile ilgili olmayan taşıma araç ve gereçleri</t>
  </si>
  <si>
    <t xml:space="preserve">Diğerleri</t>
  </si>
  <si>
    <t xml:space="preserve">Capital goods</t>
  </si>
  <si>
    <t xml:space="preserve">Capital  goods  (Except transportations vehicles)</t>
  </si>
  <si>
    <t xml:space="preserve">Transportation vehicles incidental to industry</t>
  </si>
  <si>
    <t xml:space="preserve">Intermediate goods</t>
  </si>
  <si>
    <t xml:space="preserve">Unprocessed materials incidental to industry</t>
  </si>
  <si>
    <t xml:space="preserve">Processed materials incidental to industry</t>
  </si>
  <si>
    <t xml:space="preserve">Unprocessed fuels and oils</t>
  </si>
  <si>
    <t xml:space="preserve">Parts of investment goods</t>
  </si>
  <si>
    <t xml:space="preserve">Parts of transportation vehicles</t>
  </si>
  <si>
    <t xml:space="preserve">Unprocessed materials of food and beverages</t>
  </si>
  <si>
    <t xml:space="preserve">Processed materials of food and beverages</t>
  </si>
  <si>
    <t xml:space="preserve">Processed fuels and oils</t>
  </si>
  <si>
    <t xml:space="preserve">Consumption goods</t>
  </si>
  <si>
    <t xml:space="preserve">Automobiles </t>
  </si>
  <si>
    <t xml:space="preserve">Resistant consumption goods</t>
  </si>
  <si>
    <t xml:space="preserve">Semi-resistant consumption goods</t>
  </si>
  <si>
    <t xml:space="preserve">Non-resistant consumption goods</t>
  </si>
  <si>
    <t xml:space="preserve">Unprocessed of food and beverages</t>
  </si>
  <si>
    <t xml:space="preserve">Processed of food and beverages</t>
  </si>
  <si>
    <t xml:space="preserve">Gasoline</t>
  </si>
  <si>
    <t xml:space="preserve">Transportation vehicles not incidental to industry</t>
  </si>
  <si>
    <t xml:space="preserve">Others</t>
  </si>
  <si>
    <r>
      <rPr>
        <b val="true"/>
        <sz val="12"/>
        <color rgb="FF000000"/>
        <rFont val="Times New Roman"/>
        <family val="1"/>
        <charset val="162"/>
      </rPr>
      <t xml:space="preserve">5.5. İTHALAT İSTATİSTİKLERİ </t>
    </r>
    <r>
      <rPr>
        <b val="true"/>
        <i val="true"/>
        <sz val="12"/>
        <color rgb="FF000000"/>
        <rFont val="Times New Roman"/>
        <family val="1"/>
        <charset val="162"/>
      </rPr>
      <t xml:space="preserve">(IMPORT STATISTICS)</t>
    </r>
  </si>
  <si>
    <t xml:space="preserve">Sanayi ile ilgili taşımacılık araç ve gereçleri)</t>
  </si>
  <si>
    <t xml:space="preserve">Esası yiyecek ve içecek olan işlenmemiş tüketim malları</t>
  </si>
  <si>
    <t xml:space="preserve">Diğer</t>
  </si>
  <si>
    <t xml:space="preserve">Capital  goods  (except transportations vehicles)</t>
  </si>
  <si>
    <r>
      <rPr>
        <b val="true"/>
        <sz val="12"/>
        <rFont val="Times New Roman"/>
        <family val="1"/>
        <charset val="162"/>
      </rPr>
      <t xml:space="preserve">5.6. ÖDEMELER DENGESİ </t>
    </r>
    <r>
      <rPr>
        <b val="true"/>
        <i val="true"/>
        <sz val="12"/>
        <rFont val="Times New Roman"/>
        <family val="1"/>
        <charset val="162"/>
      </rPr>
      <t xml:space="preserve">(BALANCE OF PAYMENTS)</t>
    </r>
  </si>
  <si>
    <r>
      <rPr>
        <b val="true"/>
        <sz val="12"/>
        <rFont val="Times New Roman"/>
        <family val="1"/>
        <charset val="162"/>
      </rPr>
      <t xml:space="preserve">(Milyon $) </t>
    </r>
    <r>
      <rPr>
        <b val="true"/>
        <i val="true"/>
        <sz val="12"/>
        <rFont val="Times New Roman"/>
        <family val="1"/>
        <charset val="162"/>
      </rPr>
      <t xml:space="preserve">(Million $)</t>
    </r>
  </si>
  <si>
    <t xml:space="preserve">CARİ İŞLEMLER HESABI</t>
  </si>
  <si>
    <t xml:space="preserve">      İhracat</t>
  </si>
  <si>
    <t xml:space="preserve">      İthalat</t>
  </si>
  <si>
    <t xml:space="preserve">      Mal Dengesi</t>
  </si>
  <si>
    <t xml:space="preserve">      Hizmet Gelirleri</t>
  </si>
  <si>
    <t xml:space="preserve">      Hizmet Giderleri</t>
  </si>
  <si>
    <t xml:space="preserve">      Mal ve Hizmet Dengesi</t>
  </si>
  <si>
    <t xml:space="preserve">      Birincil Yatırım Kaynaklı Gelirler</t>
  </si>
  <si>
    <t xml:space="preserve">      Birincil Yatırım Kaynaklı Giderler</t>
  </si>
  <si>
    <t xml:space="preserve">      Mal, Hizmet ve Birincil Gelir Dengesi</t>
  </si>
  <si>
    <t xml:space="preserve">      İkincil Yatırım Kaynaklı Gelirler</t>
  </si>
  <si>
    <t xml:space="preserve">SERMAYE HESABI</t>
  </si>
  <si>
    <t xml:space="preserve">FINANS HESABI</t>
  </si>
  <si>
    <t xml:space="preserve">      Doğrudan Yatırımlar: Net Varlık Edinimi</t>
  </si>
  <si>
    <t xml:space="preserve">      Doğrudan Yatırımlar: Net Yükümlülük Oluşumu</t>
  </si>
  <si>
    <t xml:space="preserve">      Portföy Yatırımları: Net Varlık Edinimi</t>
  </si>
  <si>
    <t xml:space="preserve">      Portföy Yatırımları: Net Yükümlülük Oluşumu</t>
  </si>
  <si>
    <t xml:space="preserve">         Hisse Senetleri</t>
  </si>
  <si>
    <t xml:space="preserve">         Borç Senetleri</t>
  </si>
  <si>
    <t xml:space="preserve">      Diğer Yatırımlar: Net Varlık Edinimi</t>
  </si>
  <si>
    <t xml:space="preserve">         Merkez Bankası</t>
  </si>
  <si>
    <t xml:space="preserve">         Genel Hükümet</t>
  </si>
  <si>
    <t xml:space="preserve">         Bankalar</t>
  </si>
  <si>
    <t xml:space="preserve">         Diğer Sektörler</t>
  </si>
  <si>
    <t xml:space="preserve">      Diğer Yatırımlar: Net Yükümlülük Oluşumu</t>
  </si>
  <si>
    <t xml:space="preserve">Cari, Sermaye ve Finans Hesapları</t>
  </si>
  <si>
    <t xml:space="preserve">NET HATA VE NOKSAN</t>
  </si>
  <si>
    <t xml:space="preserve">GENEL DENGE</t>
  </si>
  <si>
    <t xml:space="preserve">REZERV VARLIKLAR</t>
  </si>
  <si>
    <t xml:space="preserve">      Resmi Rezervler</t>
  </si>
  <si>
    <t xml:space="preserve">      Uluslararası Para Fonu Kredileri</t>
  </si>
  <si>
    <t xml:space="preserve">CURRENT ACCOUNT</t>
  </si>
  <si>
    <t xml:space="preserve">      Goods: exports F.o.B.</t>
  </si>
  <si>
    <t xml:space="preserve">      Goods: imports F.o.B.</t>
  </si>
  <si>
    <t xml:space="preserve">Balance on Goods</t>
  </si>
  <si>
    <t xml:space="preserve">       Services: credit</t>
  </si>
  <si>
    <t xml:space="preserve">       Services: debit</t>
  </si>
  <si>
    <t xml:space="preserve">Balance on Goods and Services </t>
  </si>
  <si>
    <t xml:space="preserve">       Income Balance: credit</t>
  </si>
  <si>
    <t xml:space="preserve">       Income Balance: debit</t>
  </si>
  <si>
    <t xml:space="preserve">Balance on Goods, Services and Income </t>
  </si>
  <si>
    <t xml:space="preserve">      Current Transfers</t>
  </si>
  <si>
    <t xml:space="preserve">CAPITAL ACCOUNT</t>
  </si>
  <si>
    <t xml:space="preserve">FINANCIAL ACCOUNT</t>
  </si>
  <si>
    <t xml:space="preserve">       Direct Investment abroad</t>
  </si>
  <si>
    <t xml:space="preserve">       Direct Investment domestic</t>
  </si>
  <si>
    <t xml:space="preserve">       Portfolio Investment-Assets</t>
  </si>
  <si>
    <t xml:space="preserve">       Portfolio Investment-Liabilities</t>
  </si>
  <si>
    <t xml:space="preserve">           Equity Securities</t>
  </si>
  <si>
    <t xml:space="preserve">           Debt Securities</t>
  </si>
  <si>
    <t xml:space="preserve">       Other Investment-Assets</t>
  </si>
  <si>
    <t xml:space="preserve">            Monetary Authority</t>
  </si>
  <si>
    <t xml:space="preserve">            General Government</t>
  </si>
  <si>
    <t xml:space="preserve">            Banks</t>
  </si>
  <si>
    <t xml:space="preserve">            Other Sectors</t>
  </si>
  <si>
    <t xml:space="preserve">       Other Investment-Liabilities</t>
  </si>
  <si>
    <t xml:space="preserve">Current, Capital and Financial Accounts</t>
  </si>
  <si>
    <t xml:space="preserve">NET ERRORS AND OMISSIONS</t>
  </si>
  <si>
    <t xml:space="preserve">GENERAL BALANCE</t>
  </si>
  <si>
    <t xml:space="preserve">RESERVE ASSETS</t>
  </si>
  <si>
    <t xml:space="preserve">       Official Reserves</t>
  </si>
  <si>
    <t xml:space="preserve">       Use of Fund Credit and Loans</t>
  </si>
  <si>
    <t xml:space="preserve">*: Ocak-Kasım dönemi toplamı.</t>
  </si>
  <si>
    <r>
      <rPr>
        <b val="true"/>
        <i val="true"/>
        <vertAlign val="superscript"/>
        <sz val="10"/>
        <color rgb="FF000000"/>
        <rFont val="Times New Roman"/>
        <family val="1"/>
        <charset val="162"/>
      </rPr>
      <t xml:space="preserve">*</t>
    </r>
    <r>
      <rPr>
        <b val="true"/>
        <i val="true"/>
        <sz val="10"/>
        <color rgb="FF000000"/>
        <rFont val="Times New Roman"/>
        <family val="1"/>
        <charset val="162"/>
      </rPr>
      <t xml:space="preserve">: Aggregate of January-November periods.</t>
    </r>
  </si>
  <si>
    <t xml:space="preserve">Kaynak: TCMB.</t>
  </si>
  <si>
    <t xml:space="preserve">Source: CBRT.</t>
  </si>
  <si>
    <r>
      <rPr>
        <b val="true"/>
        <sz val="12"/>
        <color rgb="FF000000"/>
        <rFont val="Times New Roman"/>
        <family val="1"/>
        <charset val="162"/>
      </rPr>
      <t xml:space="preserve">5.7. ULUSLARARASI REZERVLER </t>
    </r>
    <r>
      <rPr>
        <b val="true"/>
        <i val="true"/>
        <sz val="12"/>
        <color rgb="FF000000"/>
        <rFont val="Times New Roman"/>
        <family val="1"/>
        <charset val="162"/>
      </rPr>
      <t xml:space="preserve">(INTERNATIONAL RESERVES)</t>
    </r>
  </si>
  <si>
    <t xml:space="preserve">Altın</t>
  </si>
  <si>
    <t xml:space="preserve">Merkez Bankası Brüt Döviz Rezervi</t>
  </si>
  <si>
    <t xml:space="preserve">Bankalar Muhabir Mevcudu ve Efektif Kasası </t>
  </si>
  <si>
    <t xml:space="preserve">Brüt Uluslararası Rezervler</t>
  </si>
  <si>
    <t xml:space="preserve">Muhabir Açıkları</t>
  </si>
  <si>
    <t xml:space="preserve">Net Uluslararası Rezervler</t>
  </si>
  <si>
    <t xml:space="preserve">Gold</t>
  </si>
  <si>
    <t xml:space="preserve">Central Bank's Gross Foreign Exchange Reserves</t>
  </si>
  <si>
    <t xml:space="preserve">Banks Correspondence Accounts and Foreign Banknotes</t>
  </si>
  <si>
    <t xml:space="preserve">Gross International Reserves</t>
  </si>
  <si>
    <t xml:space="preserve">Overdrafts</t>
  </si>
  <si>
    <t xml:space="preserve">Net International Reserves</t>
  </si>
  <si>
    <r>
      <rPr>
        <b val="true"/>
        <sz val="12"/>
        <rFont val="Times New Roman"/>
        <family val="1"/>
        <charset val="162"/>
      </rPr>
      <t xml:space="preserve">5.8. TURİZM İSTATİSTİKLERİ </t>
    </r>
    <r>
      <rPr>
        <b val="true"/>
        <i val="true"/>
        <sz val="12"/>
        <rFont val="Times New Roman"/>
        <family val="1"/>
        <charset val="162"/>
      </rPr>
      <t xml:space="preserve">(TOURISM STATISTICS)</t>
    </r>
  </si>
  <si>
    <t xml:space="preserve">Turizm Geliri</t>
  </si>
  <si>
    <t xml:space="preserve">Turizm Gideri</t>
  </si>
  <si>
    <t xml:space="preserve">Turizm geliri (Bin $)</t>
  </si>
  <si>
    <t xml:space="preserve">Ziyaretçi sayısı</t>
  </si>
  <si>
    <t xml:space="preserve">Kişi başına ortalama harcama ($)</t>
  </si>
  <si>
    <t xml:space="preserve">Turizm gideri (Bin $)</t>
  </si>
  <si>
    <t xml:space="preserve">Vatandaş sayısı</t>
  </si>
  <si>
    <t xml:space="preserve">Tourism income (Thousand $)</t>
  </si>
  <si>
    <t xml:space="preserve">Number of visitors</t>
  </si>
  <si>
    <t xml:space="preserve">Average expenses per capita ($)</t>
  </si>
  <si>
    <t xml:space="preserve">Tourism expenditure (Thousand $)</t>
  </si>
  <si>
    <t xml:space="preserve">Number of visitors (Resident in Turkey)</t>
  </si>
  <si>
    <t xml:space="preserve">Tourism Income</t>
  </si>
  <si>
    <t xml:space="preserve">Tourism Expenditure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T_L_-;\-* #,##0.00\ _T_L_-;_-* \-??\ _T_L_-;_-@_-"/>
    <numFmt numFmtId="166" formatCode="[$-409]#,##0.00_);[RED]\(#,##0.00\)"/>
    <numFmt numFmtId="167" formatCode="0_)"/>
    <numFmt numFmtId="168" formatCode="#,##0"/>
    <numFmt numFmtId="169" formatCode="#,##0.0"/>
    <numFmt numFmtId="170" formatCode="0.0"/>
    <numFmt numFmtId="171" formatCode="#\ ###\ ##0"/>
    <numFmt numFmtId="172" formatCode="0"/>
    <numFmt numFmtId="173" formatCode="###\ ###\ ###\ ###\ ##0"/>
    <numFmt numFmtId="174" formatCode="###\ ###\ ###\ ##0"/>
    <numFmt numFmtId="175" formatCode="###\ ###\ ###\ ###\ ###\ ##0"/>
    <numFmt numFmtId="176" formatCode="#\ ###\ ###\ ###\ ##0"/>
    <numFmt numFmtId="177" formatCode="General_)"/>
    <numFmt numFmtId="178" formatCode="0.00"/>
    <numFmt numFmtId="179" formatCode="[$-41F]mmmm\ yy;@"/>
    <numFmt numFmtId="180" formatCode="#,##0.00"/>
    <numFmt numFmtId="181" formatCode="[$-409]mmm\-yy"/>
    <numFmt numFmtId="182" formatCode="###\ ###\ ###\ ###\ ###\ ###"/>
  </numFmts>
  <fonts count="6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MS Sans Serif"/>
      <family val="2"/>
      <charset val="162"/>
    </font>
    <font>
      <sz val="11"/>
      <color rgb="FF800080"/>
      <name val="Calibri"/>
      <family val="2"/>
      <charset val="162"/>
    </font>
    <font>
      <sz val="10"/>
      <color rgb="FF000000"/>
      <name val="Times New Roman"/>
      <family val="2"/>
      <charset val="162"/>
    </font>
    <font>
      <sz val="10"/>
      <name val="Arial Tur"/>
      <family val="0"/>
      <charset val="162"/>
    </font>
    <font>
      <sz val="10"/>
      <name val="Courier New"/>
      <family val="3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4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i val="true"/>
      <sz val="18"/>
      <name val="Times New Roman"/>
      <family val="1"/>
      <charset val="162"/>
    </font>
    <font>
      <b val="true"/>
      <i val="true"/>
      <sz val="10"/>
      <color rgb="FF800080"/>
      <name val="Times New Roman"/>
      <family val="1"/>
      <charset val="162"/>
    </font>
    <font>
      <sz val="11"/>
      <color rgb="FF80008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.5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u val="single"/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name val="Arial"/>
      <family val="2"/>
      <charset val="162"/>
    </font>
    <font>
      <b val="true"/>
      <i val="true"/>
      <sz val="9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CCFFFF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1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i val="true"/>
      <sz val="8"/>
      <color rgb="FF000000"/>
      <name val="Times New Roman"/>
      <family val="1"/>
      <charset val="162"/>
    </font>
    <font>
      <b val="true"/>
      <i val="true"/>
      <sz val="11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i val="true"/>
      <sz val="10"/>
      <color rgb="FF000000"/>
      <name val="Times New Roman"/>
      <family val="1"/>
      <charset val="162"/>
    </font>
    <font>
      <b val="true"/>
      <i val="true"/>
      <vertAlign val="superscript"/>
      <sz val="10"/>
      <color rgb="FF000000"/>
      <name val="Times New Roman"/>
      <family val="1"/>
      <charset val="162"/>
    </font>
    <font>
      <sz val="10"/>
      <name val="Times New Roman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9"/>
      <color rgb="FF333333"/>
      <name val="Arial Unicode MS"/>
      <family val="2"/>
      <charset val="162"/>
    </font>
    <font>
      <i val="true"/>
      <sz val="10"/>
      <name val="Times New Roman"/>
      <family val="1"/>
      <charset val="162"/>
    </font>
    <font>
      <sz val="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6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6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1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3" fillId="1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16" borderId="12" xfId="3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16" borderId="12" xfId="3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16" borderId="12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16" borderId="12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6" borderId="12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6" borderId="12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6" borderId="12" xfId="4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6" borderId="12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16" borderId="12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16" borderId="12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6" borderId="12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6" borderId="12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2" xfId="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16" borderId="13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6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16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6" borderId="1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9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6" borderId="12" xfId="1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8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6" borderId="17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4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20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19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20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9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3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1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4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17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22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16" borderId="15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6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16" borderId="15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16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16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16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16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1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1" fillId="6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16" borderId="1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6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16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1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16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16" borderId="19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1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16" borderId="19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Binlik Ayracı 4" xfId="45"/>
    <cellStyle name="Comma 2 2" xfId="46"/>
    <cellStyle name="Comma_S23" xfId="47"/>
    <cellStyle name="Giriş 2" xfId="48"/>
    <cellStyle name="Hesaplama 2" xfId="49"/>
    <cellStyle name="Köprü 2" xfId="50"/>
    <cellStyle name="Kötü 2" xfId="51"/>
    <cellStyle name="Normal 10" xfId="52"/>
    <cellStyle name="Normal 10 2" xfId="53"/>
    <cellStyle name="Normal 10 3" xfId="54"/>
    <cellStyle name="Normal 10 4" xfId="55"/>
    <cellStyle name="Normal 100" xfId="56"/>
    <cellStyle name="Normal 101" xfId="57"/>
    <cellStyle name="Normal 102" xfId="58"/>
    <cellStyle name="Normal 103" xfId="59"/>
    <cellStyle name="Normal 104" xfId="60"/>
    <cellStyle name="Normal 105" xfId="61"/>
    <cellStyle name="Normal 106" xfId="62"/>
    <cellStyle name="Normal 107" xfId="63"/>
    <cellStyle name="Normal 108" xfId="64"/>
    <cellStyle name="Normal 109" xfId="65"/>
    <cellStyle name="Normal 11" xfId="66"/>
    <cellStyle name="Normal 11 2" xfId="67"/>
    <cellStyle name="Normal 11 3" xfId="68"/>
    <cellStyle name="Normal 11 4" xfId="69"/>
    <cellStyle name="Normal 110" xfId="70"/>
    <cellStyle name="Normal 111" xfId="71"/>
    <cellStyle name="Normal 112" xfId="72"/>
    <cellStyle name="Normal 113" xfId="73"/>
    <cellStyle name="Normal 114" xfId="74"/>
    <cellStyle name="Normal 115" xfId="75"/>
    <cellStyle name="Normal 116" xfId="76"/>
    <cellStyle name="Normal 117" xfId="77"/>
    <cellStyle name="Normal 118" xfId="78"/>
    <cellStyle name="Normal 119" xfId="79"/>
    <cellStyle name="Normal 12" xfId="80"/>
    <cellStyle name="Normal 12 2" xfId="81"/>
    <cellStyle name="Normal 12 3" xfId="82"/>
    <cellStyle name="Normal 12 4" xfId="83"/>
    <cellStyle name="Normal 120" xfId="84"/>
    <cellStyle name="Normal 121" xfId="85"/>
    <cellStyle name="Normal 122" xfId="86"/>
    <cellStyle name="Normal 123" xfId="87"/>
    <cellStyle name="Normal 124" xfId="88"/>
    <cellStyle name="Normal 125" xfId="89"/>
    <cellStyle name="Normal 126" xfId="90"/>
    <cellStyle name="Normal 127" xfId="91"/>
    <cellStyle name="Normal 128" xfId="92"/>
    <cellStyle name="Normal 129" xfId="93"/>
    <cellStyle name="Normal 13" xfId="94"/>
    <cellStyle name="Normal 13 2" xfId="95"/>
    <cellStyle name="Normal 13 3" xfId="96"/>
    <cellStyle name="Normal 13 4" xfId="97"/>
    <cellStyle name="Normal 130" xfId="98"/>
    <cellStyle name="Normal 131" xfId="99"/>
    <cellStyle name="Normal 132" xfId="100"/>
    <cellStyle name="Normal 133" xfId="101"/>
    <cellStyle name="Normal 134" xfId="102"/>
    <cellStyle name="Normal 135" xfId="103"/>
    <cellStyle name="Normal 136" xfId="104"/>
    <cellStyle name="Normal 137" xfId="105"/>
    <cellStyle name="Normal 138" xfId="106"/>
    <cellStyle name="Normal 139" xfId="107"/>
    <cellStyle name="Normal 14" xfId="108"/>
    <cellStyle name="Normal 14 2" xfId="109"/>
    <cellStyle name="Normal 14 3" xfId="110"/>
    <cellStyle name="Normal 14 4" xfId="111"/>
    <cellStyle name="Normal 140" xfId="112"/>
    <cellStyle name="Normal 141" xfId="113"/>
    <cellStyle name="Normal 142" xfId="114"/>
    <cellStyle name="Normal 143" xfId="115"/>
    <cellStyle name="Normal 144" xfId="116"/>
    <cellStyle name="Normal 145" xfId="117"/>
    <cellStyle name="Normal 146" xfId="118"/>
    <cellStyle name="Normal 147" xfId="119"/>
    <cellStyle name="Normal 148" xfId="120"/>
    <cellStyle name="Normal 149" xfId="121"/>
    <cellStyle name="Normal 15" xfId="122"/>
    <cellStyle name="Normal 15 2" xfId="123"/>
    <cellStyle name="Normal 15 3" xfId="124"/>
    <cellStyle name="Normal 15 4" xfId="125"/>
    <cellStyle name="Normal 150" xfId="126"/>
    <cellStyle name="Normal 151" xfId="127"/>
    <cellStyle name="Normal 152" xfId="128"/>
    <cellStyle name="Normal 153" xfId="129"/>
    <cellStyle name="Normal 154" xfId="130"/>
    <cellStyle name="Normal 155" xfId="131"/>
    <cellStyle name="Normal 156" xfId="132"/>
    <cellStyle name="Normal 157" xfId="133"/>
    <cellStyle name="Normal 158" xfId="134"/>
    <cellStyle name="Normal 159" xfId="135"/>
    <cellStyle name="Normal 16" xfId="136"/>
    <cellStyle name="Normal 16 2" xfId="137"/>
    <cellStyle name="Normal 16 3" xfId="138"/>
    <cellStyle name="Normal 16 4" xfId="139"/>
    <cellStyle name="Normal 160" xfId="140"/>
    <cellStyle name="Normal 161" xfId="141"/>
    <cellStyle name="Normal 162" xfId="142"/>
    <cellStyle name="Normal 163" xfId="143"/>
    <cellStyle name="Normal 164" xfId="144"/>
    <cellStyle name="Normal 165" xfId="145"/>
    <cellStyle name="Normal 166" xfId="146"/>
    <cellStyle name="Normal 167" xfId="147"/>
    <cellStyle name="Normal 168" xfId="148"/>
    <cellStyle name="Normal 169" xfId="149"/>
    <cellStyle name="Normal 17" xfId="150"/>
    <cellStyle name="Normal 17 2" xfId="151"/>
    <cellStyle name="Normal 17 3" xfId="152"/>
    <cellStyle name="Normal 17 4" xfId="153"/>
    <cellStyle name="Normal 170" xfId="154"/>
    <cellStyle name="Normal 171" xfId="155"/>
    <cellStyle name="Normal 172" xfId="156"/>
    <cellStyle name="Normal 173" xfId="157"/>
    <cellStyle name="Normal 174" xfId="158"/>
    <cellStyle name="Normal 175" xfId="159"/>
    <cellStyle name="Normal 176" xfId="160"/>
    <cellStyle name="Normal 177" xfId="161"/>
    <cellStyle name="Normal 177 2" xfId="162"/>
    <cellStyle name="Normal 178" xfId="163"/>
    <cellStyle name="Normal 179" xfId="164"/>
    <cellStyle name="Normal 18" xfId="165"/>
    <cellStyle name="Normal 180" xfId="166"/>
    <cellStyle name="Normal 181" xfId="167"/>
    <cellStyle name="Normal 182" xfId="168"/>
    <cellStyle name="Normal 183" xfId="169"/>
    <cellStyle name="Normal 184" xfId="170"/>
    <cellStyle name="Normal 185" xfId="171"/>
    <cellStyle name="Normal 186" xfId="172"/>
    <cellStyle name="Normal 186 2" xfId="173"/>
    <cellStyle name="Normal 187" xfId="174"/>
    <cellStyle name="Normal 187 2" xfId="175"/>
    <cellStyle name="Normal 188" xfId="176"/>
    <cellStyle name="Normal 189" xfId="177"/>
    <cellStyle name="Normal 189 2" xfId="178"/>
    <cellStyle name="Normal 19" xfId="179"/>
    <cellStyle name="Normal 19 2" xfId="180"/>
    <cellStyle name="Normal 19 3" xfId="181"/>
    <cellStyle name="Normal 19 4" xfId="182"/>
    <cellStyle name="Normal 190" xfId="183"/>
    <cellStyle name="Normal 191" xfId="184"/>
    <cellStyle name="Normal 192" xfId="185"/>
    <cellStyle name="Normal 193" xfId="186"/>
    <cellStyle name="Normal 194" xfId="187"/>
    <cellStyle name="Normal 194 2" xfId="188"/>
    <cellStyle name="Normal 195" xfId="189"/>
    <cellStyle name="Normal 195 2" xfId="190"/>
    <cellStyle name="Normal 196" xfId="191"/>
    <cellStyle name="Normal 196 2" xfId="192"/>
    <cellStyle name="Normal 197" xfId="193"/>
    <cellStyle name="Normal 197 2" xfId="194"/>
    <cellStyle name="Normal 198" xfId="195"/>
    <cellStyle name="Normal 198 2" xfId="196"/>
    <cellStyle name="Normal 199" xfId="197"/>
    <cellStyle name="Normal 199 2" xfId="198"/>
    <cellStyle name="Normal 2" xfId="199"/>
    <cellStyle name="Normal 2 10" xfId="200"/>
    <cellStyle name="Normal 2 2" xfId="201"/>
    <cellStyle name="Normal 2 2 10" xfId="202"/>
    <cellStyle name="Normal 2 2 11" xfId="203"/>
    <cellStyle name="Normal 2 2 12" xfId="204"/>
    <cellStyle name="Normal 2 2 13" xfId="205"/>
    <cellStyle name="Normal 2 2 14" xfId="206"/>
    <cellStyle name="Normal 2 2 15" xfId="207"/>
    <cellStyle name="Normal 2 2 16" xfId="208"/>
    <cellStyle name="Normal 2 2 17" xfId="209"/>
    <cellStyle name="Normal 2 2 18" xfId="210"/>
    <cellStyle name="Normal 2 2 19" xfId="211"/>
    <cellStyle name="Normal 2 2 2" xfId="212"/>
    <cellStyle name="Normal 2 2 2 2" xfId="213"/>
    <cellStyle name="Normal 2 2 20" xfId="214"/>
    <cellStyle name="Normal 2 2 21" xfId="215"/>
    <cellStyle name="Normal 2 2 22" xfId="216"/>
    <cellStyle name="Normal 2 2 23" xfId="217"/>
    <cellStyle name="Normal 2 2 24" xfId="218"/>
    <cellStyle name="Normal 2 2 25" xfId="219"/>
    <cellStyle name="Normal 2 2 26" xfId="220"/>
    <cellStyle name="Normal 2 2 27" xfId="221"/>
    <cellStyle name="Normal 2 2 28" xfId="222"/>
    <cellStyle name="Normal 2 2 29" xfId="223"/>
    <cellStyle name="Normal 2 2 3" xfId="224"/>
    <cellStyle name="Normal 2 2 3 2" xfId="225"/>
    <cellStyle name="Normal 2 2 30" xfId="226"/>
    <cellStyle name="Normal 2 2 31" xfId="227"/>
    <cellStyle name="Normal 2 2 32" xfId="228"/>
    <cellStyle name="Normal 2 2 33" xfId="229"/>
    <cellStyle name="Normal 2 2 34" xfId="230"/>
    <cellStyle name="Normal 2 2 35" xfId="231"/>
    <cellStyle name="Normal 2 2 36" xfId="232"/>
    <cellStyle name="Normal 2 2 37" xfId="233"/>
    <cellStyle name="Normal 2 2 38" xfId="234"/>
    <cellStyle name="Normal 2 2 4" xfId="235"/>
    <cellStyle name="Normal 2 2 4 2" xfId="236"/>
    <cellStyle name="Normal 2 2 5" xfId="237"/>
    <cellStyle name="Normal 2 2 6" xfId="238"/>
    <cellStyle name="Normal 2 2 7" xfId="239"/>
    <cellStyle name="Normal 2 2 8" xfId="240"/>
    <cellStyle name="Normal 2 2 9" xfId="241"/>
    <cellStyle name="Normal 2 3" xfId="242"/>
    <cellStyle name="Normal 2 4" xfId="243"/>
    <cellStyle name="Normal 2 5" xfId="244"/>
    <cellStyle name="Normal 2 6" xfId="245"/>
    <cellStyle name="Normal 2 7" xfId="246"/>
    <cellStyle name="Normal 2 8" xfId="247"/>
    <cellStyle name="Normal 2 9" xfId="248"/>
    <cellStyle name="Normal 20" xfId="249"/>
    <cellStyle name="Normal 20 2" xfId="250"/>
    <cellStyle name="Normal 20 3" xfId="251"/>
    <cellStyle name="Normal 20 4" xfId="252"/>
    <cellStyle name="Normal 200" xfId="253"/>
    <cellStyle name="Normal 200 2" xfId="254"/>
    <cellStyle name="Normal 201" xfId="255"/>
    <cellStyle name="Normal 201 2" xfId="256"/>
    <cellStyle name="Normal 202" xfId="257"/>
    <cellStyle name="Normal 202 2" xfId="258"/>
    <cellStyle name="Normal 203" xfId="259"/>
    <cellStyle name="Normal 203 2" xfId="260"/>
    <cellStyle name="Normal 204" xfId="261"/>
    <cellStyle name="Normal 204 2" xfId="262"/>
    <cellStyle name="Normal 205" xfId="263"/>
    <cellStyle name="Normal 205 2" xfId="264"/>
    <cellStyle name="Normal 206" xfId="265"/>
    <cellStyle name="Normal 206 2" xfId="266"/>
    <cellStyle name="Normal 207" xfId="267"/>
    <cellStyle name="Normal 207 2" xfId="268"/>
    <cellStyle name="Normal 208" xfId="269"/>
    <cellStyle name="Normal 208 2" xfId="270"/>
    <cellStyle name="Normal 209" xfId="271"/>
    <cellStyle name="Normal 209 2" xfId="272"/>
    <cellStyle name="Normal 21" xfId="273"/>
    <cellStyle name="Normal 210" xfId="274"/>
    <cellStyle name="Normal 210 2" xfId="275"/>
    <cellStyle name="Normal 211" xfId="276"/>
    <cellStyle name="Normal 211 2" xfId="277"/>
    <cellStyle name="Normal 212" xfId="278"/>
    <cellStyle name="Normal 212 2" xfId="279"/>
    <cellStyle name="Normal 213" xfId="280"/>
    <cellStyle name="Normal 213 2" xfId="281"/>
    <cellStyle name="Normal 214" xfId="282"/>
    <cellStyle name="Normal 214 2" xfId="283"/>
    <cellStyle name="Normal 215" xfId="284"/>
    <cellStyle name="Normal 215 2" xfId="285"/>
    <cellStyle name="Normal 216" xfId="286"/>
    <cellStyle name="Normal 216 2" xfId="287"/>
    <cellStyle name="Normal 217" xfId="288"/>
    <cellStyle name="Normal 217 2" xfId="289"/>
    <cellStyle name="Normal 218" xfId="290"/>
    <cellStyle name="Normal 218 2" xfId="291"/>
    <cellStyle name="Normal 219" xfId="292"/>
    <cellStyle name="Normal 219 2" xfId="293"/>
    <cellStyle name="Normal 22" xfId="294"/>
    <cellStyle name="Normal 220" xfId="295"/>
    <cellStyle name="Normal 220 2" xfId="296"/>
    <cellStyle name="Normal 221" xfId="297"/>
    <cellStyle name="Normal 221 2" xfId="298"/>
    <cellStyle name="Normal 222" xfId="299"/>
    <cellStyle name="Normal 222 2" xfId="300"/>
    <cellStyle name="Normal 223" xfId="301"/>
    <cellStyle name="Normal 223 2" xfId="302"/>
    <cellStyle name="Normal 224" xfId="303"/>
    <cellStyle name="Normal 224 2" xfId="304"/>
    <cellStyle name="Normal 225" xfId="305"/>
    <cellStyle name="Normal 225 2" xfId="306"/>
    <cellStyle name="Normal 226" xfId="307"/>
    <cellStyle name="Normal 226 2" xfId="308"/>
    <cellStyle name="Normal 227" xfId="309"/>
    <cellStyle name="Normal 227 2" xfId="310"/>
    <cellStyle name="Normal 228" xfId="311"/>
    <cellStyle name="Normal 229" xfId="312"/>
    <cellStyle name="Normal 23" xfId="313"/>
    <cellStyle name="Normal 23 10" xfId="314"/>
    <cellStyle name="Normal 23 11" xfId="315"/>
    <cellStyle name="Normal 23 12" xfId="316"/>
    <cellStyle name="Normal 23 13" xfId="317"/>
    <cellStyle name="Normal 23 14" xfId="318"/>
    <cellStyle name="Normal 23 15" xfId="319"/>
    <cellStyle name="Normal 23 16" xfId="320"/>
    <cellStyle name="Normal 23 17" xfId="321"/>
    <cellStyle name="Normal 23 18" xfId="322"/>
    <cellStyle name="Normal 23 19" xfId="323"/>
    <cellStyle name="Normal 23 2" xfId="324"/>
    <cellStyle name="Normal 23 2 2" xfId="325"/>
    <cellStyle name="Normal 23 2 3" xfId="326"/>
    <cellStyle name="Normal 23 2 4" xfId="327"/>
    <cellStyle name="Normal 23 2 5" xfId="328"/>
    <cellStyle name="Normal 23 20" xfId="329"/>
    <cellStyle name="Normal 23 21" xfId="330"/>
    <cellStyle name="Normal 23 22" xfId="331"/>
    <cellStyle name="Normal 23 23" xfId="332"/>
    <cellStyle name="Normal 23 24" xfId="333"/>
    <cellStyle name="Normal 23 25" xfId="334"/>
    <cellStyle name="Normal 23 26" xfId="335"/>
    <cellStyle name="Normal 23 27" xfId="336"/>
    <cellStyle name="Normal 23 28" xfId="337"/>
    <cellStyle name="Normal 23 29" xfId="338"/>
    <cellStyle name="Normal 23 3" xfId="339"/>
    <cellStyle name="Normal 23 3 2" xfId="340"/>
    <cellStyle name="Normal 23 30" xfId="341"/>
    <cellStyle name="Normal 23 31" xfId="342"/>
    <cellStyle name="Normal 23 32" xfId="343"/>
    <cellStyle name="Normal 23 33" xfId="344"/>
    <cellStyle name="Normal 23 34" xfId="345"/>
    <cellStyle name="Normal 23 35" xfId="346"/>
    <cellStyle name="Normal 23 36" xfId="347"/>
    <cellStyle name="Normal 23 37" xfId="348"/>
    <cellStyle name="Normal 23 4" xfId="349"/>
    <cellStyle name="Normal 23 4 2" xfId="350"/>
    <cellStyle name="Normal 23 5" xfId="351"/>
    <cellStyle name="Normal 23 6" xfId="352"/>
    <cellStyle name="Normal 23 7" xfId="353"/>
    <cellStyle name="Normal 23 8" xfId="354"/>
    <cellStyle name="Normal 23 9" xfId="355"/>
    <cellStyle name="Normal 230" xfId="356"/>
    <cellStyle name="Normal 230 2" xfId="357"/>
    <cellStyle name="Normal 231" xfId="358"/>
    <cellStyle name="Normal 231 2" xfId="359"/>
    <cellStyle name="Normal 232" xfId="360"/>
    <cellStyle name="Normal 232 2" xfId="361"/>
    <cellStyle name="Normal 233" xfId="362"/>
    <cellStyle name="Normal 234" xfId="363"/>
    <cellStyle name="Normal 24" xfId="364"/>
    <cellStyle name="Normal 25" xfId="365"/>
    <cellStyle name="Normal 26" xfId="366"/>
    <cellStyle name="Normal 27" xfId="367"/>
    <cellStyle name="Normal 28" xfId="368"/>
    <cellStyle name="Normal 29" xfId="369"/>
    <cellStyle name="Normal 3" xfId="370"/>
    <cellStyle name="Normal 3 2" xfId="371"/>
    <cellStyle name="Normal 3 3" xfId="372"/>
    <cellStyle name="Normal 3 4" xfId="373"/>
    <cellStyle name="Normal 3 5" xfId="374"/>
    <cellStyle name="Normal 3 6" xfId="375"/>
    <cellStyle name="Normal 3 7" xfId="376"/>
    <cellStyle name="Normal 30" xfId="377"/>
    <cellStyle name="Normal 31" xfId="378"/>
    <cellStyle name="Normal 32" xfId="379"/>
    <cellStyle name="Normal 33" xfId="380"/>
    <cellStyle name="Normal 34" xfId="381"/>
    <cellStyle name="Normal 35" xfId="382"/>
    <cellStyle name="Normal 36" xfId="383"/>
    <cellStyle name="Normal 37" xfId="384"/>
    <cellStyle name="Normal 38" xfId="385"/>
    <cellStyle name="Normal 39" xfId="386"/>
    <cellStyle name="Normal 4" xfId="387"/>
    <cellStyle name="Normal 4 2" xfId="388"/>
    <cellStyle name="Normal 4 3" xfId="389"/>
    <cellStyle name="Normal 4 4" xfId="390"/>
    <cellStyle name="Normal 4 5" xfId="391"/>
    <cellStyle name="Normal 4 6" xfId="392"/>
    <cellStyle name="Normal 4 7" xfId="393"/>
    <cellStyle name="Normal 40" xfId="394"/>
    <cellStyle name="Normal 41" xfId="395"/>
    <cellStyle name="Normal 42" xfId="396"/>
    <cellStyle name="Normal 43" xfId="397"/>
    <cellStyle name="Normal 44" xfId="398"/>
    <cellStyle name="Normal 45" xfId="399"/>
    <cellStyle name="Normal 46" xfId="400"/>
    <cellStyle name="Normal 47" xfId="401"/>
    <cellStyle name="Normal 48" xfId="402"/>
    <cellStyle name="Normal 49" xfId="403"/>
    <cellStyle name="Normal 5" xfId="404"/>
    <cellStyle name="Normal 5 2" xfId="405"/>
    <cellStyle name="Normal 5 3" xfId="406"/>
    <cellStyle name="Normal 5 4" xfId="407"/>
    <cellStyle name="Normal 50" xfId="408"/>
    <cellStyle name="Normal 51" xfId="409"/>
    <cellStyle name="Normal 52" xfId="410"/>
    <cellStyle name="Normal 53" xfId="411"/>
    <cellStyle name="Normal 54" xfId="412"/>
    <cellStyle name="Normal 55" xfId="413"/>
    <cellStyle name="Normal 56" xfId="414"/>
    <cellStyle name="Normal 57" xfId="415"/>
    <cellStyle name="Normal 58" xfId="416"/>
    <cellStyle name="Normal 59" xfId="417"/>
    <cellStyle name="Normal 6" xfId="418"/>
    <cellStyle name="Normal 6 2" xfId="419"/>
    <cellStyle name="Normal 6 3" xfId="420"/>
    <cellStyle name="Normal 6 4" xfId="421"/>
    <cellStyle name="Normal 60" xfId="422"/>
    <cellStyle name="Normal 61" xfId="423"/>
    <cellStyle name="Normal 62" xfId="424"/>
    <cellStyle name="Normal 63" xfId="425"/>
    <cellStyle name="Normal 64" xfId="426"/>
    <cellStyle name="Normal 65" xfId="427"/>
    <cellStyle name="Normal 66" xfId="428"/>
    <cellStyle name="Normal 67" xfId="429"/>
    <cellStyle name="Normal 68" xfId="430"/>
    <cellStyle name="Normal 69" xfId="431"/>
    <cellStyle name="Normal 7" xfId="432"/>
    <cellStyle name="Normal 7 2" xfId="433"/>
    <cellStyle name="Normal 7 3" xfId="434"/>
    <cellStyle name="Normal 7 4" xfId="435"/>
    <cellStyle name="Normal 70" xfId="436"/>
    <cellStyle name="Normal 71" xfId="437"/>
    <cellStyle name="Normal 72" xfId="438"/>
    <cellStyle name="Normal 73" xfId="439"/>
    <cellStyle name="Normal 74" xfId="440"/>
    <cellStyle name="Normal 75" xfId="441"/>
    <cellStyle name="Normal 76" xfId="442"/>
    <cellStyle name="Normal 77" xfId="443"/>
    <cellStyle name="Normal 78" xfId="444"/>
    <cellStyle name="Normal 79" xfId="445"/>
    <cellStyle name="Normal 8" xfId="446"/>
    <cellStyle name="Normal 8 2" xfId="447"/>
    <cellStyle name="Normal 8 3" xfId="448"/>
    <cellStyle name="Normal 8 4" xfId="449"/>
    <cellStyle name="Normal 80" xfId="450"/>
    <cellStyle name="Normal 81" xfId="451"/>
    <cellStyle name="Normal 82" xfId="452"/>
    <cellStyle name="Normal 83" xfId="453"/>
    <cellStyle name="Normal 84" xfId="454"/>
    <cellStyle name="Normal 85" xfId="455"/>
    <cellStyle name="Normal 86" xfId="456"/>
    <cellStyle name="Normal 87" xfId="457"/>
    <cellStyle name="Normal 88" xfId="458"/>
    <cellStyle name="Normal 89" xfId="459"/>
    <cellStyle name="Normal 9" xfId="460"/>
    <cellStyle name="Normal 9 2" xfId="461"/>
    <cellStyle name="Normal 9 3" xfId="462"/>
    <cellStyle name="Normal 9 4" xfId="463"/>
    <cellStyle name="Normal 90" xfId="464"/>
    <cellStyle name="Normal 91" xfId="465"/>
    <cellStyle name="Normal 92" xfId="466"/>
    <cellStyle name="Normal 93" xfId="467"/>
    <cellStyle name="Normal 94" xfId="468"/>
    <cellStyle name="Normal 95" xfId="469"/>
    <cellStyle name="Normal 96" xfId="470"/>
    <cellStyle name="Normal 97" xfId="471"/>
    <cellStyle name="Normal 98" xfId="472"/>
    <cellStyle name="Normal 99" xfId="473"/>
    <cellStyle name="Normal_BoP2002FORMAT" xfId="474"/>
    <cellStyle name="Normal_BoP2002FORMAT 5" xfId="475"/>
    <cellStyle name="Normal_MANDETAY2000_man5yeniseriyayım" xfId="476"/>
    <cellStyle name="Normal_MANDETAY2001" xfId="477"/>
    <cellStyle name="Not 2" xfId="478"/>
    <cellStyle name="Nötr 2" xfId="479"/>
    <cellStyle name="Stil 1" xfId="480"/>
    <cellStyle name="Toplam 2" xfId="481"/>
    <cellStyle name="Uyarı Metni 2" xfId="482"/>
    <cellStyle name="Vurgu1 2" xfId="483"/>
    <cellStyle name="Vurgu2 2" xfId="484"/>
    <cellStyle name="Vurgu3 2" xfId="485"/>
    <cellStyle name="Vurgu4 2" xfId="486"/>
    <cellStyle name="Vurgu5 2" xfId="487"/>
    <cellStyle name="Vurgu6 2" xfId="488"/>
    <cellStyle name="Çıkış 2" xfId="489"/>
    <cellStyle name="İyi 2" xfId="490"/>
    <cellStyle name="İşaretli Hücre 2" xfId="4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1</xdr:row>
      <xdr:rowOff>38880</xdr:rowOff>
    </xdr:from>
    <xdr:to>
      <xdr:col>18</xdr:col>
      <xdr:colOff>433440</xdr:colOff>
      <xdr:row>8</xdr:row>
      <xdr:rowOff>123480</xdr:rowOff>
    </xdr:to>
    <xdr:pic>
      <xdr:nvPicPr>
        <xdr:cNvPr id="0" name="3 Resim" descr="özel-tobb-logo"/>
        <xdr:cNvPicPr/>
      </xdr:nvPicPr>
      <xdr:blipFill>
        <a:blip r:embed="rId1"/>
        <a:stretch/>
      </xdr:blipFill>
      <xdr:spPr>
        <a:xfrm>
          <a:off x="9990000" y="229320"/>
          <a:ext cx="1660680" cy="18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57" min="2" style="2" width="9.14"/>
  </cols>
  <sheetData>
    <row r="2" customFormat="false" ht="30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19.9" hidden="false" customHeight="true" outlineLevel="0" collapsed="false">
      <c r="A3" s="3"/>
      <c r="B3" s="7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8" t="s">
        <v>3</v>
      </c>
      <c r="N3" s="9"/>
      <c r="O3" s="9"/>
    </row>
    <row r="4" customFormat="false" ht="24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3"/>
      <c r="B5" s="10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3"/>
      <c r="B6" s="11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7" customFormat="true" ht="15" hidden="false" customHeight="false" outlineLevel="0" collapsed="false">
      <c r="A8" s="12" t="s">
        <v>6</v>
      </c>
      <c r="B8" s="13" t="s">
        <v>7</v>
      </c>
      <c r="C8" s="14"/>
      <c r="D8" s="14"/>
      <c r="E8" s="14"/>
      <c r="F8" s="14"/>
      <c r="G8" s="14"/>
      <c r="H8" s="14"/>
      <c r="I8" s="15"/>
      <c r="J8" s="16"/>
      <c r="K8" s="16"/>
      <c r="L8" s="16"/>
      <c r="M8" s="16"/>
    </row>
    <row r="9" customFormat="false" ht="15" hidden="false" customHeight="false" outlineLevel="0" collapsed="false">
      <c r="A9" s="1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6" customFormat="true" ht="15" hidden="false" customHeight="false" outlineLevel="0" collapsed="false">
      <c r="A10" s="12" t="s">
        <v>8</v>
      </c>
      <c r="B10" s="13" t="s">
        <v>9</v>
      </c>
      <c r="C10" s="14"/>
      <c r="D10" s="14"/>
      <c r="E10" s="14"/>
      <c r="F10" s="14"/>
      <c r="G10" s="14"/>
    </row>
    <row r="11" customFormat="false" ht="15" hidden="false" customHeight="false" outlineLevel="0" collapsed="false">
      <c r="A11" s="19"/>
      <c r="B11" s="20" t="s">
        <v>10</v>
      </c>
      <c r="C11" s="15"/>
      <c r="D11" s="15"/>
      <c r="E11" s="15"/>
      <c r="F11" s="15"/>
      <c r="G11" s="1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8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17" customFormat="true" ht="15" hidden="false" customHeight="false" outlineLevel="0" collapsed="false">
      <c r="A13" s="12" t="s">
        <v>11</v>
      </c>
      <c r="B13" s="13" t="s">
        <v>12</v>
      </c>
      <c r="C13" s="14"/>
      <c r="D13" s="14"/>
      <c r="E13" s="14"/>
      <c r="F13" s="14"/>
      <c r="G13" s="14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19"/>
      <c r="B14" s="20" t="s">
        <v>10</v>
      </c>
      <c r="C14" s="15"/>
      <c r="D14" s="15"/>
      <c r="E14" s="15"/>
      <c r="F14" s="15"/>
      <c r="G14" s="1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18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s="17" customFormat="true" ht="15" hidden="false" customHeight="false" outlineLevel="0" collapsed="false">
      <c r="A16" s="12" t="s">
        <v>13</v>
      </c>
      <c r="B16" s="13" t="s">
        <v>9</v>
      </c>
      <c r="C16" s="14"/>
      <c r="D16" s="14"/>
      <c r="E16" s="14"/>
      <c r="F16" s="14"/>
      <c r="G16" s="14"/>
      <c r="H16" s="15"/>
      <c r="I16" s="15"/>
      <c r="J16" s="15"/>
      <c r="K16" s="15"/>
      <c r="L16" s="16"/>
      <c r="M16" s="16"/>
    </row>
    <row r="17" customFormat="false" ht="15" hidden="false" customHeight="false" outlineLevel="0" collapsed="false">
      <c r="A17" s="19"/>
      <c r="B17" s="20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5"/>
      <c r="M17" s="5"/>
    </row>
    <row r="18" s="17" customFormat="true" ht="22.5" hidden="false" customHeight="true" outlineLevel="0" collapsed="false">
      <c r="A18" s="12" t="s">
        <v>15</v>
      </c>
      <c r="B18" s="13" t="s">
        <v>12</v>
      </c>
      <c r="C18" s="14"/>
      <c r="D18" s="14"/>
      <c r="E18" s="14"/>
      <c r="F18" s="14"/>
      <c r="G18" s="14"/>
      <c r="H18" s="15"/>
      <c r="I18" s="15"/>
      <c r="J18" s="15"/>
      <c r="K18" s="15"/>
      <c r="L18" s="16"/>
      <c r="M18" s="16"/>
    </row>
    <row r="19" customFormat="false" ht="15" hidden="false" customHeight="false" outlineLevel="0" collapsed="false">
      <c r="A19" s="19"/>
      <c r="B19" s="20" t="s">
        <v>14</v>
      </c>
      <c r="C19" s="15"/>
      <c r="D19" s="15"/>
      <c r="E19" s="15"/>
      <c r="F19" s="15"/>
      <c r="G19" s="15"/>
      <c r="H19" s="15"/>
      <c r="I19" s="15"/>
      <c r="J19" s="15"/>
      <c r="K19" s="15"/>
      <c r="L19" s="5"/>
      <c r="M19" s="5"/>
    </row>
    <row r="20" customFormat="false" ht="15" hidden="false" customHeight="false" outlineLevel="0" collapsed="false">
      <c r="A20" s="18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s="17" customFormat="true" ht="15" hidden="false" customHeight="false" outlineLevel="0" collapsed="false">
      <c r="A21" s="12" t="s">
        <v>16</v>
      </c>
      <c r="B21" s="13" t="s">
        <v>17</v>
      </c>
      <c r="C21" s="14"/>
      <c r="D21" s="14"/>
      <c r="E21" s="14"/>
      <c r="F21" s="14"/>
      <c r="G21" s="14"/>
      <c r="H21" s="21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1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s="17" customFormat="true" ht="15" hidden="false" customHeight="false" outlineLevel="0" collapsed="false">
      <c r="A23" s="12" t="s">
        <v>18</v>
      </c>
      <c r="B23" s="13" t="s">
        <v>19</v>
      </c>
      <c r="C23" s="14"/>
      <c r="D23" s="14"/>
      <c r="E23" s="14"/>
      <c r="F23" s="14"/>
      <c r="G23" s="14"/>
      <c r="H23" s="15"/>
      <c r="I23" s="16"/>
      <c r="J23" s="16"/>
      <c r="K23" s="16"/>
      <c r="L23" s="16"/>
      <c r="M23" s="16"/>
    </row>
    <row r="24" customFormat="false" ht="15" hidden="false" customHeight="false" outlineLevel="0" collapsed="false">
      <c r="A24" s="18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s="17" customFormat="true" ht="15" hidden="false" customHeight="false" outlineLevel="0" collapsed="false">
      <c r="A25" s="12" t="s">
        <v>20</v>
      </c>
      <c r="B25" s="13" t="s">
        <v>21</v>
      </c>
      <c r="C25" s="14"/>
      <c r="D25" s="14"/>
      <c r="E25" s="14"/>
      <c r="F25" s="14"/>
      <c r="G25" s="14"/>
      <c r="H25" s="22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3"/>
      <c r="B26" s="23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3"/>
      <c r="B27" s="2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</sheetData>
  <hyperlinks>
    <hyperlink ref="A8" location="5.1!A1" display="5.1."/>
    <hyperlink ref="B8" location="5.1!A1" display="DIŞ TİCARET İSTATİSTİKLERİ (FOREIGN TRADE STATISTICS)"/>
    <hyperlink ref="A10" location="5.2!A1" display="5.2."/>
    <hyperlink ref="B10" location="5.2!A1" display="İHRACAT İSTATİSTİKLERİ (EXPORT STATISTICS)"/>
    <hyperlink ref="B11" location="5.2!A1" display="(Ekonomik Faaliyetlere Göre) (By Economic Activities)"/>
    <hyperlink ref="A13" location="5.3!A1" display="5.3."/>
    <hyperlink ref="B13" location="5.3!A1" display="İTHALAT İSTATİSTİKLERİ (IMPORT STATISTICS)"/>
    <hyperlink ref="B14" location="5.3!A1" display="(Ekonomik Faaliyetlere Göre) (By Economic Activities)"/>
    <hyperlink ref="A16" location="5.4!A1" display="5.4."/>
    <hyperlink ref="B16" location="5.4!A1" display="İHRACAT İSTATİSTİKLERİ (EXPORT STATISTICS)"/>
    <hyperlink ref="B17" location="5.4!A1" display="(Geniş Ekonomik Grupların Sınıflamasına Göre) (By Classification of Broad Economic Categories)"/>
    <hyperlink ref="A18" location="5.5!A1" display="5.5."/>
    <hyperlink ref="B18" location="5.5!A1" display="İTHALAT İSTATİSTİKLERİ (IMPORT STATISTICS)"/>
    <hyperlink ref="B19" location="5.5!A1" display="(Geniş Ekonomik Grupların Sınıflamasına Göre) (By Classification of Broad Economic Categories)"/>
    <hyperlink ref="A21" location="5.6!A1" display="5.6."/>
    <hyperlink ref="B21" location="5.6!A1" display="ÖDEMELER DENGESİ (BALANCE OF PAYMENTS)"/>
    <hyperlink ref="A23" location="5.7!A1" display="5.7."/>
    <hyperlink ref="B23" location="5.7!A1" display="ULUSLARARASI REZERVLER (INTERNATIONAL RESERVES)"/>
    <hyperlink ref="A25" location="5.8!A1" display="5.8."/>
    <hyperlink ref="B25" location="5.8!A1" display="TURİZM İSTATİSTİKLERİ (TOURISM STATISTICS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9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28" width="10.85"/>
    <col collapsed="false" customWidth="true" hidden="false" outlineLevel="0" max="3" min="3" style="29" width="9.56"/>
    <col collapsed="false" customWidth="true" hidden="false" outlineLevel="0" max="4" min="4" style="29" width="10.56"/>
    <col collapsed="false" customWidth="true" hidden="false" outlineLevel="0" max="6" min="5" style="29" width="9.56"/>
    <col collapsed="false" customWidth="true" hidden="false" outlineLevel="0" max="7" min="7" style="29" width="11.42"/>
    <col collapsed="false" customWidth="true" hidden="false" outlineLevel="0" max="8" min="8" style="30" width="12.7"/>
    <col collapsed="false" customWidth="true" hidden="false" outlineLevel="0" max="9" min="9" style="30" width="9.14"/>
    <col collapsed="false" customWidth="true" hidden="false" outlineLevel="0" max="10" min="10" style="0" width="9.14"/>
  </cols>
  <sheetData>
    <row r="1" s="35" customFormat="true" ht="15" hidden="false" customHeight="true" outlineLevel="0" collapsed="false">
      <c r="A1" s="31" t="s">
        <v>22</v>
      </c>
      <c r="B1" s="31"/>
      <c r="C1" s="32"/>
      <c r="D1" s="33"/>
      <c r="E1" s="33"/>
      <c r="F1" s="33"/>
      <c r="G1" s="33"/>
      <c r="H1" s="34"/>
      <c r="I1" s="34"/>
    </row>
    <row r="2" s="35" customFormat="true" ht="15" hidden="false" customHeight="true" outlineLevel="0" collapsed="false">
      <c r="A2" s="31" t="s">
        <v>23</v>
      </c>
      <c r="B2" s="31"/>
      <c r="C2" s="32"/>
      <c r="D2" s="33"/>
      <c r="E2" s="33"/>
      <c r="F2" s="33"/>
      <c r="G2" s="33"/>
      <c r="H2" s="34"/>
      <c r="I2" s="34"/>
    </row>
    <row r="3" s="35" customFormat="true" ht="4.5" hidden="false" customHeight="true" outlineLevel="0" collapsed="false">
      <c r="A3" s="36"/>
      <c r="B3" s="37"/>
      <c r="C3" s="32"/>
      <c r="D3" s="33"/>
      <c r="E3" s="33"/>
      <c r="F3" s="33"/>
      <c r="G3" s="33"/>
      <c r="H3" s="34"/>
      <c r="I3" s="34"/>
    </row>
    <row r="4" s="43" customFormat="true" ht="54.75" hidden="false" customHeight="true" outlineLevel="0" collapsed="false">
      <c r="A4" s="38" t="s">
        <v>24</v>
      </c>
      <c r="B4" s="39"/>
      <c r="C4" s="40" t="s">
        <v>25</v>
      </c>
      <c r="D4" s="40" t="s">
        <v>26</v>
      </c>
      <c r="E4" s="40" t="s">
        <v>27</v>
      </c>
      <c r="F4" s="40" t="s">
        <v>28</v>
      </c>
      <c r="G4" s="40" t="s">
        <v>29</v>
      </c>
      <c r="H4" s="41" t="s">
        <v>30</v>
      </c>
      <c r="I4" s="41"/>
      <c r="J4" s="42"/>
    </row>
    <row r="5" s="54" customFormat="true" ht="13.5" hidden="true" customHeight="false" outlineLevel="0" collapsed="false">
      <c r="A5" s="44" t="n">
        <v>2011</v>
      </c>
      <c r="B5" s="45"/>
      <c r="C5" s="46" t="n">
        <v>134915.251953</v>
      </c>
      <c r="D5" s="47" t="n">
        <v>240838.853376</v>
      </c>
      <c r="E5" s="48" t="n">
        <v>-105923.601423</v>
      </c>
      <c r="F5" s="49" t="n">
        <v>375754.105329</v>
      </c>
      <c r="G5" s="50" t="n">
        <v>56.018889835175</v>
      </c>
      <c r="H5" s="51"/>
      <c r="I5" s="51" t="n">
        <v>2011</v>
      </c>
      <c r="J5" s="52"/>
      <c r="K5" s="53"/>
      <c r="L5" s="53"/>
      <c r="M5" s="53"/>
    </row>
    <row r="6" s="54" customFormat="true" ht="13.5" hidden="true" customHeight="false" outlineLevel="0" collapsed="false">
      <c r="A6" s="44" t="n">
        <v>2012</v>
      </c>
      <c r="B6" s="45"/>
      <c r="C6" s="46" t="n">
        <f aca="false">C12+C13+C14+C15+C16+C17+C18+C19+C20+C21+C22+C23</f>
        <v>152461.736556</v>
      </c>
      <c r="D6" s="46" t="n">
        <f aca="false">D12+D13+D14+D15+D16+D17+D18+D19+D20+D21+D22+D23</f>
        <v>236545.140909</v>
      </c>
      <c r="E6" s="48" t="n">
        <f aca="false">C6-D6</f>
        <v>-84083.404353</v>
      </c>
      <c r="F6" s="49" t="n">
        <f aca="false">D6+C6</f>
        <v>389006.877465</v>
      </c>
      <c r="G6" s="50" t="n">
        <f aca="false">C6/D6*100</f>
        <v>64.4535482614934</v>
      </c>
      <c r="H6" s="51"/>
      <c r="I6" s="51" t="n">
        <v>2012</v>
      </c>
      <c r="J6" s="52"/>
      <c r="K6" s="53"/>
      <c r="L6" s="53"/>
      <c r="M6" s="53"/>
    </row>
    <row r="7" s="54" customFormat="true" ht="13.5" hidden="true" customHeight="false" outlineLevel="0" collapsed="false">
      <c r="A7" s="44" t="n">
        <v>2013</v>
      </c>
      <c r="B7" s="45"/>
      <c r="C7" s="46" t="n">
        <f aca="false">C25+C26+C27+C28+C29+C30+C31+C32+C33+C34+C35+C36</f>
        <v>151802.637087</v>
      </c>
      <c r="D7" s="46" t="n">
        <f aca="false">D25+D26+D27+D28+D29+D30+D31+D32+D33+D34+D35+D36</f>
        <v>251661.25011</v>
      </c>
      <c r="E7" s="46" t="n">
        <f aca="false">E25+E26+E27+E28+E29+E30+E31+E32+E33+E34+E35+E36</f>
        <v>-99858.613023</v>
      </c>
      <c r="F7" s="46" t="n">
        <f aca="false">F25+F26+F27+F28+F29+F30+F31+F32+F33+F34+F35+F36</f>
        <v>403463.887197</v>
      </c>
      <c r="G7" s="50" t="n">
        <v>60.3202269005052</v>
      </c>
      <c r="H7" s="51"/>
      <c r="I7" s="51" t="n">
        <v>2013</v>
      </c>
      <c r="J7" s="52"/>
      <c r="K7" s="53"/>
      <c r="L7" s="53"/>
      <c r="M7" s="53"/>
    </row>
    <row r="8" s="54" customFormat="true" ht="13.5" hidden="false" customHeight="false" outlineLevel="0" collapsed="false">
      <c r="A8" s="44" t="n">
        <v>2014</v>
      </c>
      <c r="B8" s="45"/>
      <c r="C8" s="46" t="n">
        <f aca="false">C38+C39+C40+C41+C42+C43+C44+C45+C46+C47+C48+C49</f>
        <v>157610.15769</v>
      </c>
      <c r="D8" s="46" t="n">
        <f aca="false">D38+D39+D40+D41+D42+D43+D44+D45+D46+D47+D48+D49</f>
        <v>242177.117073</v>
      </c>
      <c r="E8" s="46" t="n">
        <f aca="false">E38+E39+E40+E41+E42+E43+E44+E45+E46+E47+E48+E49</f>
        <v>-84566.959383</v>
      </c>
      <c r="F8" s="46" t="n">
        <f aca="false">F38+F39+F40+F41+F42+F43+F44+F45+F46+F47+F48+F49</f>
        <v>399787.274763</v>
      </c>
      <c r="G8" s="50" t="n">
        <v>65.0805326262478</v>
      </c>
      <c r="H8" s="51"/>
      <c r="I8" s="51" t="n">
        <v>2014</v>
      </c>
      <c r="J8" s="52"/>
      <c r="K8" s="53"/>
      <c r="L8" s="53"/>
      <c r="M8" s="53"/>
    </row>
    <row r="9" s="54" customFormat="true" ht="13.5" hidden="false" customHeight="false" outlineLevel="0" collapsed="false">
      <c r="A9" s="44" t="n">
        <v>2015</v>
      </c>
      <c r="B9" s="45"/>
      <c r="C9" s="55" t="n">
        <v>143838.871428</v>
      </c>
      <c r="D9" s="55" t="n">
        <v>207234.358616</v>
      </c>
      <c r="E9" s="55" t="n">
        <v>-63395.487188</v>
      </c>
      <c r="F9" s="55" t="n">
        <v>351073.230044</v>
      </c>
      <c r="G9" s="56" t="n">
        <v>69.4087951383244</v>
      </c>
      <c r="H9" s="51"/>
      <c r="I9" s="57" t="n">
        <v>2015</v>
      </c>
      <c r="J9" s="52"/>
      <c r="K9" s="53"/>
      <c r="L9" s="53"/>
      <c r="M9" s="53"/>
    </row>
    <row r="10" s="54" customFormat="true" ht="13.5" hidden="false" customHeight="false" outlineLevel="0" collapsed="false">
      <c r="A10" s="44" t="n">
        <v>2016</v>
      </c>
      <c r="B10" s="45"/>
      <c r="C10" s="58" t="n">
        <v>142557.354654</v>
      </c>
      <c r="D10" s="58" t="n">
        <v>198610.256409</v>
      </c>
      <c r="E10" s="58" t="n">
        <v>-56052.901755</v>
      </c>
      <c r="F10" s="58" t="n">
        <v>341167.611063</v>
      </c>
      <c r="G10" s="59" t="n">
        <v>71.7774385026875</v>
      </c>
      <c r="H10" s="51"/>
      <c r="I10" s="57" t="n">
        <v>2016</v>
      </c>
      <c r="J10" s="52"/>
      <c r="K10" s="53"/>
      <c r="L10" s="53"/>
      <c r="M10" s="53"/>
    </row>
    <row r="11" s="54" customFormat="true" ht="13.5" hidden="false" customHeight="false" outlineLevel="0" collapsed="false">
      <c r="A11" s="38"/>
      <c r="B11" s="38" t="s">
        <v>31</v>
      </c>
      <c r="C11" s="60"/>
      <c r="D11" s="61"/>
      <c r="E11" s="62"/>
      <c r="F11" s="63"/>
      <c r="G11" s="64"/>
      <c r="H11" s="65" t="s">
        <v>32</v>
      </c>
      <c r="I11" s="66"/>
      <c r="J11" s="67"/>
    </row>
    <row r="12" s="43" customFormat="true" ht="13.5" hidden="true" customHeight="false" outlineLevel="0" collapsed="false">
      <c r="A12" s="45" t="n">
        <v>2012</v>
      </c>
      <c r="B12" s="45" t="s">
        <v>33</v>
      </c>
      <c r="C12" s="49" t="n">
        <v>10348.187166</v>
      </c>
      <c r="D12" s="49" t="n">
        <v>17468.975947</v>
      </c>
      <c r="E12" s="49" t="n">
        <v>-7120.788781</v>
      </c>
      <c r="F12" s="49" t="n">
        <v>27817.163113</v>
      </c>
      <c r="G12" s="56" t="n">
        <v>59.2375145366041</v>
      </c>
      <c r="H12" s="68" t="s">
        <v>34</v>
      </c>
      <c r="I12" s="57" t="n">
        <v>2012</v>
      </c>
      <c r="J12" s="69"/>
      <c r="K12" s="69"/>
      <c r="L12" s="70"/>
      <c r="M12" s="70"/>
      <c r="N12" s="71"/>
      <c r="O12" s="71"/>
      <c r="P12" s="53"/>
    </row>
    <row r="13" s="43" customFormat="true" ht="13.5" hidden="true" customHeight="false" outlineLevel="0" collapsed="false">
      <c r="A13" s="45"/>
      <c r="B13" s="45" t="s">
        <v>35</v>
      </c>
      <c r="C13" s="49" t="n">
        <v>11748.000124</v>
      </c>
      <c r="D13" s="49" t="n">
        <v>17787.292746</v>
      </c>
      <c r="E13" s="49" t="n">
        <v>-6039.292622</v>
      </c>
      <c r="F13" s="49" t="n">
        <v>29535.29287</v>
      </c>
      <c r="G13" s="56" t="n">
        <v>66.0471511418841</v>
      </c>
      <c r="H13" s="68" t="s">
        <v>36</v>
      </c>
      <c r="I13" s="57"/>
      <c r="J13" s="69"/>
      <c r="K13" s="69"/>
      <c r="L13" s="70"/>
      <c r="M13" s="70"/>
      <c r="N13" s="71"/>
      <c r="O13" s="71"/>
      <c r="P13" s="53"/>
    </row>
    <row r="14" s="43" customFormat="true" ht="13.5" hidden="true" customHeight="false" outlineLevel="0" collapsed="false">
      <c r="A14" s="45"/>
      <c r="B14" s="45" t="s">
        <v>37</v>
      </c>
      <c r="C14" s="49" t="n">
        <v>13208.572977</v>
      </c>
      <c r="D14" s="49" t="n">
        <v>20677.49577</v>
      </c>
      <c r="E14" s="49" t="n">
        <v>-7468.922793</v>
      </c>
      <c r="F14" s="49" t="n">
        <v>33886.068747</v>
      </c>
      <c r="G14" s="56" t="n">
        <v>63.878978015141</v>
      </c>
      <c r="H14" s="68" t="s">
        <v>38</v>
      </c>
      <c r="I14" s="57"/>
      <c r="J14" s="69"/>
      <c r="K14" s="69"/>
      <c r="L14" s="70"/>
      <c r="M14" s="70"/>
      <c r="N14" s="71"/>
      <c r="O14" s="71"/>
      <c r="P14" s="53"/>
    </row>
    <row r="15" s="43" customFormat="true" ht="13.5" hidden="true" customHeight="false" outlineLevel="0" collapsed="false">
      <c r="A15" s="45"/>
      <c r="B15" s="45" t="s">
        <v>39</v>
      </c>
      <c r="C15" s="49" t="n">
        <v>12630.226718</v>
      </c>
      <c r="D15" s="49" t="n">
        <v>19272.813948</v>
      </c>
      <c r="E15" s="49" t="n">
        <v>-6642.58723</v>
      </c>
      <c r="F15" s="49" t="n">
        <v>31903.040666</v>
      </c>
      <c r="G15" s="56" t="n">
        <v>65.5339005091713</v>
      </c>
      <c r="H15" s="68" t="s">
        <v>40</v>
      </c>
      <c r="I15" s="57"/>
      <c r="J15" s="69"/>
      <c r="K15" s="69"/>
      <c r="L15" s="70"/>
      <c r="M15" s="70"/>
      <c r="N15" s="71"/>
      <c r="O15" s="71"/>
      <c r="P15" s="53"/>
    </row>
    <row r="16" s="43" customFormat="true" ht="13.5" hidden="true" customHeight="false" outlineLevel="0" collapsed="false">
      <c r="A16" s="45"/>
      <c r="B16" s="45" t="s">
        <v>41</v>
      </c>
      <c r="C16" s="49" t="n">
        <v>13131.530961</v>
      </c>
      <c r="D16" s="49" t="n">
        <v>21750.448591</v>
      </c>
      <c r="E16" s="49" t="n">
        <v>-8618.91763</v>
      </c>
      <c r="F16" s="49" t="n">
        <v>34881.979552</v>
      </c>
      <c r="G16" s="56" t="n">
        <v>60.3736097950349</v>
      </c>
      <c r="H16" s="68" t="s">
        <v>42</v>
      </c>
      <c r="I16" s="57"/>
      <c r="J16" s="69"/>
      <c r="K16" s="69"/>
      <c r="L16" s="70"/>
      <c r="M16" s="70"/>
      <c r="N16" s="71"/>
      <c r="O16" s="71"/>
      <c r="P16" s="53"/>
    </row>
    <row r="17" s="43" customFormat="true" ht="13.5" hidden="true" customHeight="false" outlineLevel="0" collapsed="false">
      <c r="A17" s="45"/>
      <c r="B17" s="45" t="s">
        <v>43</v>
      </c>
      <c r="C17" s="49" t="n">
        <v>13231.198688</v>
      </c>
      <c r="D17" s="49" t="n">
        <v>20437.938448</v>
      </c>
      <c r="E17" s="49" t="n">
        <v>-7206.73976</v>
      </c>
      <c r="F17" s="49" t="n">
        <v>33669.137136</v>
      </c>
      <c r="G17" s="56" t="n">
        <v>64.7384212535133</v>
      </c>
      <c r="H17" s="68" t="s">
        <v>44</v>
      </c>
      <c r="I17" s="57"/>
      <c r="J17" s="69"/>
      <c r="K17" s="69"/>
      <c r="L17" s="70"/>
      <c r="M17" s="70"/>
      <c r="N17" s="71"/>
      <c r="O17" s="71"/>
      <c r="P17" s="53"/>
    </row>
    <row r="18" s="43" customFormat="true" ht="13.5" hidden="true" customHeight="false" outlineLevel="0" collapsed="false">
      <c r="A18" s="45"/>
      <c r="B18" s="45" t="s">
        <v>45</v>
      </c>
      <c r="C18" s="49" t="n">
        <v>12830.675307</v>
      </c>
      <c r="D18" s="49" t="n">
        <v>20835.202908</v>
      </c>
      <c r="E18" s="49" t="n">
        <v>-8004.527601</v>
      </c>
      <c r="F18" s="49" t="n">
        <v>33665.878215</v>
      </c>
      <c r="G18" s="56" t="n">
        <v>61.5817151560999</v>
      </c>
      <c r="H18" s="68" t="s">
        <v>46</v>
      </c>
      <c r="I18" s="57"/>
      <c r="J18" s="69"/>
      <c r="K18" s="69"/>
      <c r="L18" s="70"/>
      <c r="M18" s="70"/>
      <c r="N18" s="71"/>
      <c r="O18" s="71"/>
      <c r="P18" s="53"/>
    </row>
    <row r="19" s="43" customFormat="true" ht="13.5" hidden="true" customHeight="false" outlineLevel="0" collapsed="false">
      <c r="A19" s="45"/>
      <c r="B19" s="45" t="s">
        <v>47</v>
      </c>
      <c r="C19" s="49" t="n">
        <v>12831.394572</v>
      </c>
      <c r="D19" s="49" t="n">
        <v>18828.477769</v>
      </c>
      <c r="E19" s="49" t="n">
        <v>-5997.083197</v>
      </c>
      <c r="F19" s="49" t="n">
        <v>31659.872341</v>
      </c>
      <c r="G19" s="56" t="n">
        <v>68.1488685884429</v>
      </c>
      <c r="H19" s="68" t="s">
        <v>48</v>
      </c>
      <c r="I19" s="57"/>
      <c r="J19" s="69"/>
      <c r="K19" s="69"/>
      <c r="L19" s="70"/>
      <c r="M19" s="70"/>
      <c r="N19" s="71"/>
      <c r="O19" s="71"/>
      <c r="P19" s="53"/>
    </row>
    <row r="20" s="43" customFormat="true" ht="13.5" hidden="true" customHeight="false" outlineLevel="0" collapsed="false">
      <c r="A20" s="45"/>
      <c r="B20" s="45" t="s">
        <v>49</v>
      </c>
      <c r="C20" s="49" t="n">
        <v>12952.651722</v>
      </c>
      <c r="D20" s="49" t="n">
        <v>19924.305446</v>
      </c>
      <c r="E20" s="49" t="n">
        <v>-6971.653724</v>
      </c>
      <c r="F20" s="49" t="n">
        <v>32876.957168</v>
      </c>
      <c r="G20" s="56" t="n">
        <v>65.0093011126788</v>
      </c>
      <c r="H20" s="68" t="s">
        <v>50</v>
      </c>
      <c r="I20" s="57"/>
      <c r="J20" s="69"/>
      <c r="K20" s="69"/>
      <c r="L20" s="70"/>
      <c r="M20" s="70"/>
      <c r="N20" s="71"/>
      <c r="O20" s="71"/>
      <c r="P20" s="53"/>
    </row>
    <row r="21" s="43" customFormat="true" ht="13.5" hidden="true" customHeight="false" outlineLevel="0" collapsed="false">
      <c r="A21" s="45"/>
      <c r="B21" s="45" t="s">
        <v>51</v>
      </c>
      <c r="C21" s="49" t="n">
        <v>13190.769655</v>
      </c>
      <c r="D21" s="49" t="n">
        <v>18786.696814</v>
      </c>
      <c r="E21" s="49" t="n">
        <v>-5595.927159</v>
      </c>
      <c r="F21" s="49" t="n">
        <v>31977.466469</v>
      </c>
      <c r="G21" s="56" t="n">
        <v>70.213352488715</v>
      </c>
      <c r="H21" s="68" t="s">
        <v>52</v>
      </c>
      <c r="I21" s="57"/>
      <c r="J21" s="69"/>
      <c r="K21" s="69"/>
      <c r="L21" s="70"/>
      <c r="M21" s="70"/>
      <c r="N21" s="71"/>
      <c r="O21" s="71"/>
      <c r="P21" s="53"/>
    </row>
    <row r="22" s="43" customFormat="true" ht="13.5" hidden="true" customHeight="false" outlineLevel="0" collapsed="false">
      <c r="A22" s="45"/>
      <c r="B22" s="45" t="s">
        <v>53</v>
      </c>
      <c r="C22" s="49" t="n">
        <v>13753.052493</v>
      </c>
      <c r="D22" s="49" t="n">
        <v>20947.983268</v>
      </c>
      <c r="E22" s="49" t="n">
        <v>-7194.930775</v>
      </c>
      <c r="F22" s="49" t="n">
        <v>34701.035761</v>
      </c>
      <c r="G22" s="56" t="n">
        <v>65.6533486639216</v>
      </c>
      <c r="H22" s="68" t="s">
        <v>54</v>
      </c>
      <c r="I22" s="57"/>
      <c r="J22" s="69"/>
      <c r="K22" s="69"/>
      <c r="L22" s="70"/>
      <c r="M22" s="70"/>
      <c r="N22" s="71"/>
      <c r="O22" s="71"/>
      <c r="P22" s="53"/>
    </row>
    <row r="23" s="43" customFormat="true" ht="13.5" hidden="true" customHeight="false" outlineLevel="0" collapsed="false">
      <c r="A23" s="45"/>
      <c r="B23" s="45" t="s">
        <v>55</v>
      </c>
      <c r="C23" s="49" t="n">
        <v>12605.476173</v>
      </c>
      <c r="D23" s="49" t="n">
        <v>19827.509254</v>
      </c>
      <c r="E23" s="49" t="n">
        <v>-7222.033081</v>
      </c>
      <c r="F23" s="49" t="n">
        <v>32432.985427</v>
      </c>
      <c r="G23" s="56" t="n">
        <v>63.575691790218</v>
      </c>
      <c r="H23" s="68" t="s">
        <v>56</v>
      </c>
      <c r="I23" s="57"/>
      <c r="J23" s="69"/>
      <c r="K23" s="69"/>
      <c r="L23" s="70"/>
      <c r="M23" s="70"/>
      <c r="N23" s="71"/>
      <c r="O23" s="71"/>
      <c r="P23" s="53"/>
    </row>
    <row r="24" s="43" customFormat="true" ht="13.5" hidden="true" customHeight="false" outlineLevel="0" collapsed="false">
      <c r="A24" s="45"/>
      <c r="B24" s="45"/>
      <c r="C24" s="49"/>
      <c r="D24" s="49"/>
      <c r="E24" s="49"/>
      <c r="F24" s="49"/>
      <c r="G24" s="72"/>
      <c r="H24" s="73"/>
      <c r="I24" s="74"/>
      <c r="J24" s="69"/>
      <c r="K24" s="69"/>
      <c r="L24" s="70"/>
      <c r="M24" s="70"/>
      <c r="N24" s="71"/>
      <c r="O24" s="71"/>
      <c r="P24" s="53"/>
    </row>
    <row r="25" s="43" customFormat="true" ht="13.5" hidden="true" customHeight="false" outlineLevel="0" collapsed="false">
      <c r="A25" s="45" t="n">
        <v>2013</v>
      </c>
      <c r="B25" s="45" t="s">
        <v>33</v>
      </c>
      <c r="C25" s="49" t="n">
        <v>11481.521079</v>
      </c>
      <c r="D25" s="49" t="n">
        <v>18802.567909</v>
      </c>
      <c r="E25" s="49" t="n">
        <v>-7321.04683</v>
      </c>
      <c r="F25" s="49" t="n">
        <v>30284.088988</v>
      </c>
      <c r="G25" s="56" t="n">
        <v>61.0635799033826</v>
      </c>
      <c r="H25" s="68" t="s">
        <v>34</v>
      </c>
      <c r="I25" s="57" t="n">
        <v>2013</v>
      </c>
      <c r="J25" s="69"/>
      <c r="K25" s="69"/>
      <c r="L25" s="70"/>
      <c r="M25" s="70"/>
      <c r="N25" s="71"/>
      <c r="O25" s="71"/>
      <c r="P25" s="53"/>
    </row>
    <row r="26" s="43" customFormat="true" ht="13.5" hidden="true" customHeight="false" outlineLevel="0" collapsed="false">
      <c r="A26" s="45"/>
      <c r="B26" s="45" t="s">
        <v>35</v>
      </c>
      <c r="C26" s="49" t="n">
        <v>12385.690909</v>
      </c>
      <c r="D26" s="49" t="n">
        <v>19395.113678</v>
      </c>
      <c r="E26" s="49" t="n">
        <v>-7009.422769</v>
      </c>
      <c r="F26" s="49" t="n">
        <v>31780.804587</v>
      </c>
      <c r="G26" s="56" t="n">
        <v>63.8598520979496</v>
      </c>
      <c r="H26" s="68" t="s">
        <v>36</v>
      </c>
      <c r="I26" s="57"/>
      <c r="J26" s="69"/>
      <c r="K26" s="69"/>
      <c r="L26" s="70"/>
      <c r="M26" s="70"/>
      <c r="N26" s="71"/>
      <c r="O26" s="71"/>
      <c r="P26" s="53"/>
    </row>
    <row r="27" s="43" customFormat="true" ht="13.5" hidden="true" customHeight="false" outlineLevel="0" collapsed="false">
      <c r="A27" s="45"/>
      <c r="B27" s="45" t="s">
        <v>37</v>
      </c>
      <c r="C27" s="49" t="n">
        <v>13122.058141</v>
      </c>
      <c r="D27" s="49" t="n">
        <v>20559.354566</v>
      </c>
      <c r="E27" s="49" t="n">
        <v>-7437.296425</v>
      </c>
      <c r="F27" s="49" t="n">
        <v>33681.412707</v>
      </c>
      <c r="G27" s="56" t="n">
        <v>63.8252436324075</v>
      </c>
      <c r="H27" s="68" t="s">
        <v>38</v>
      </c>
      <c r="I27" s="57"/>
      <c r="J27" s="69"/>
      <c r="K27" s="69"/>
      <c r="L27" s="70"/>
      <c r="M27" s="70"/>
      <c r="N27" s="71"/>
      <c r="O27" s="71"/>
      <c r="P27" s="53"/>
    </row>
    <row r="28" s="43" customFormat="true" ht="13.5" hidden="true" customHeight="false" outlineLevel="0" collapsed="false">
      <c r="A28" s="45"/>
      <c r="B28" s="45" t="s">
        <v>39</v>
      </c>
      <c r="C28" s="49" t="n">
        <v>12468.202903</v>
      </c>
      <c r="D28" s="49" t="n">
        <v>22825.141704</v>
      </c>
      <c r="E28" s="49" t="n">
        <v>-10356.938801</v>
      </c>
      <c r="F28" s="49" t="n">
        <v>35293.344607</v>
      </c>
      <c r="G28" s="56" t="n">
        <v>54.6248652678244</v>
      </c>
      <c r="H28" s="68" t="s">
        <v>40</v>
      </c>
      <c r="I28" s="57"/>
      <c r="J28" s="69"/>
      <c r="K28" s="69"/>
      <c r="L28" s="70"/>
      <c r="M28" s="70"/>
      <c r="N28" s="71"/>
      <c r="O28" s="71"/>
      <c r="P28" s="53"/>
    </row>
    <row r="29" s="43" customFormat="true" ht="13.5" hidden="true" customHeight="false" outlineLevel="0" collapsed="false">
      <c r="A29" s="45"/>
      <c r="B29" s="45" t="s">
        <v>41</v>
      </c>
      <c r="C29" s="49" t="n">
        <v>13277.209017</v>
      </c>
      <c r="D29" s="49" t="n">
        <v>23245.300682</v>
      </c>
      <c r="E29" s="49" t="n">
        <v>-9968.091665</v>
      </c>
      <c r="F29" s="49" t="n">
        <v>36522.509699</v>
      </c>
      <c r="G29" s="56" t="n">
        <v>57.117820064514</v>
      </c>
      <c r="H29" s="68" t="s">
        <v>42</v>
      </c>
      <c r="I29" s="57"/>
      <c r="J29" s="69"/>
      <c r="K29" s="69"/>
      <c r="L29" s="70"/>
      <c r="M29" s="70"/>
      <c r="N29" s="71"/>
      <c r="O29" s="71"/>
      <c r="P29" s="53"/>
    </row>
    <row r="30" s="43" customFormat="true" ht="13.5" hidden="true" customHeight="false" outlineLevel="0" collapsed="false">
      <c r="A30" s="45"/>
      <c r="B30" s="45" t="s">
        <v>43</v>
      </c>
      <c r="C30" s="49" t="n">
        <v>12399.973962</v>
      </c>
      <c r="D30" s="49" t="n">
        <v>21012.834975</v>
      </c>
      <c r="E30" s="49" t="n">
        <v>-8612.861013</v>
      </c>
      <c r="F30" s="49" t="n">
        <v>33412.808937</v>
      </c>
      <c r="G30" s="56" t="n">
        <v>59.0114279046728</v>
      </c>
      <c r="H30" s="68" t="s">
        <v>44</v>
      </c>
      <c r="I30" s="57"/>
      <c r="J30" s="69"/>
      <c r="K30" s="69"/>
      <c r="L30" s="70"/>
      <c r="M30" s="70"/>
      <c r="N30" s="71"/>
      <c r="O30" s="71"/>
      <c r="P30" s="53"/>
    </row>
    <row r="31" s="43" customFormat="true" ht="13.5" hidden="true" customHeight="false" outlineLevel="0" collapsed="false">
      <c r="A31" s="45"/>
      <c r="B31" s="45" t="s">
        <v>45</v>
      </c>
      <c r="C31" s="49" t="n">
        <v>13059.519685</v>
      </c>
      <c r="D31" s="49" t="n">
        <v>22965.864226</v>
      </c>
      <c r="E31" s="49" t="n">
        <v>-9906.344541</v>
      </c>
      <c r="F31" s="49" t="n">
        <v>36025.383911</v>
      </c>
      <c r="G31" s="56" t="n">
        <v>56.8649172375369</v>
      </c>
      <c r="H31" s="68" t="s">
        <v>46</v>
      </c>
      <c r="I31" s="57"/>
      <c r="J31" s="69"/>
      <c r="K31" s="69"/>
      <c r="L31" s="70"/>
      <c r="M31" s="70"/>
      <c r="N31" s="71"/>
      <c r="O31" s="71"/>
      <c r="P31" s="53"/>
    </row>
    <row r="32" s="43" customFormat="true" ht="13.5" hidden="true" customHeight="false" outlineLevel="0" collapsed="false">
      <c r="A32" s="45"/>
      <c r="B32" s="45" t="s">
        <v>47</v>
      </c>
      <c r="C32" s="49" t="n">
        <v>11118.300903</v>
      </c>
      <c r="D32" s="49" t="n">
        <v>18198.366236</v>
      </c>
      <c r="E32" s="49" t="n">
        <v>-7080.065333</v>
      </c>
      <c r="F32" s="49" t="n">
        <v>29316.667139</v>
      </c>
      <c r="G32" s="56" t="n">
        <v>61.0950497358701</v>
      </c>
      <c r="H32" s="68" t="s">
        <v>48</v>
      </c>
      <c r="I32" s="57"/>
      <c r="J32" s="69"/>
      <c r="K32" s="69"/>
      <c r="L32" s="70"/>
      <c r="M32" s="70"/>
      <c r="N32" s="71"/>
      <c r="O32" s="71"/>
      <c r="P32" s="53"/>
    </row>
    <row r="33" s="43" customFormat="true" ht="13.5" hidden="true" customHeight="false" outlineLevel="0" collapsed="false">
      <c r="A33" s="45"/>
      <c r="B33" s="45" t="s">
        <v>49</v>
      </c>
      <c r="C33" s="49" t="n">
        <v>13060.371039</v>
      </c>
      <c r="D33" s="49" t="n">
        <v>20620.819473</v>
      </c>
      <c r="E33" s="49" t="n">
        <v>-7560.448434</v>
      </c>
      <c r="F33" s="49" t="n">
        <v>33681.190512</v>
      </c>
      <c r="G33" s="56" t="n">
        <v>63.3358487818619</v>
      </c>
      <c r="H33" s="68" t="s">
        <v>50</v>
      </c>
      <c r="I33" s="57"/>
      <c r="J33" s="69"/>
      <c r="K33" s="69"/>
      <c r="L33" s="70"/>
      <c r="M33" s="70"/>
      <c r="N33" s="71"/>
      <c r="O33" s="71"/>
      <c r="P33" s="53"/>
    </row>
    <row r="34" s="43" customFormat="true" ht="13.5" hidden="true" customHeight="false" outlineLevel="0" collapsed="false">
      <c r="A34" s="45"/>
      <c r="B34" s="45" t="s">
        <v>51</v>
      </c>
      <c r="C34" s="49" t="n">
        <v>12053.704638</v>
      </c>
      <c r="D34" s="49" t="n">
        <v>19482.636677</v>
      </c>
      <c r="E34" s="49" t="n">
        <v>-7428.932039</v>
      </c>
      <c r="F34" s="49" t="n">
        <v>31536.341315</v>
      </c>
      <c r="G34" s="56" t="n">
        <v>61.8689597195531</v>
      </c>
      <c r="H34" s="68" t="s">
        <v>52</v>
      </c>
      <c r="I34" s="57"/>
      <c r="J34" s="69"/>
      <c r="K34" s="69"/>
      <c r="L34" s="70"/>
      <c r="M34" s="70"/>
      <c r="N34" s="71"/>
      <c r="O34" s="71"/>
      <c r="P34" s="53"/>
    </row>
    <row r="35" s="43" customFormat="true" ht="13.5" hidden="true" customHeight="false" outlineLevel="0" collapsed="false">
      <c r="A35" s="45"/>
      <c r="B35" s="45" t="s">
        <v>53</v>
      </c>
      <c r="C35" s="49" t="n">
        <v>14201.227351</v>
      </c>
      <c r="D35" s="49" t="n">
        <v>21414.219367</v>
      </c>
      <c r="E35" s="49" t="n">
        <v>-7212.992016</v>
      </c>
      <c r="F35" s="49" t="n">
        <v>35615.446718</v>
      </c>
      <c r="G35" s="56" t="n">
        <v>66.3168108424468</v>
      </c>
      <c r="H35" s="68" t="s">
        <v>54</v>
      </c>
      <c r="I35" s="57"/>
      <c r="J35" s="69"/>
      <c r="K35" s="69"/>
      <c r="L35" s="70"/>
      <c r="M35" s="70"/>
      <c r="N35" s="71"/>
      <c r="O35" s="71"/>
      <c r="P35" s="53"/>
    </row>
    <row r="36" s="43" customFormat="true" ht="13.5" hidden="true" customHeight="false" outlineLevel="0" collapsed="false">
      <c r="A36" s="45"/>
      <c r="B36" s="45" t="s">
        <v>55</v>
      </c>
      <c r="C36" s="49" t="n">
        <v>13174.85746</v>
      </c>
      <c r="D36" s="49" t="n">
        <v>23139.030617</v>
      </c>
      <c r="E36" s="49" t="n">
        <v>-9964.173157</v>
      </c>
      <c r="F36" s="49" t="n">
        <v>36313.888077</v>
      </c>
      <c r="G36" s="56" t="n">
        <v>56.9378107409589</v>
      </c>
      <c r="H36" s="68" t="s">
        <v>56</v>
      </c>
      <c r="I36" s="57"/>
      <c r="J36" s="69"/>
      <c r="K36" s="69"/>
      <c r="L36" s="70"/>
      <c r="M36" s="70"/>
      <c r="N36" s="71"/>
      <c r="O36" s="71"/>
      <c r="P36" s="53"/>
    </row>
    <row r="37" s="43" customFormat="true" ht="13.5" hidden="false" customHeight="false" outlineLevel="0" collapsed="false">
      <c r="A37" s="45"/>
      <c r="B37" s="45"/>
      <c r="C37" s="49"/>
      <c r="D37" s="49"/>
      <c r="E37" s="49"/>
      <c r="F37" s="49"/>
      <c r="G37" s="72"/>
      <c r="H37" s="68"/>
      <c r="I37" s="57"/>
      <c r="J37" s="69"/>
      <c r="K37" s="69"/>
      <c r="L37" s="70"/>
      <c r="M37" s="70"/>
      <c r="N37" s="71"/>
      <c r="O37" s="71"/>
      <c r="P37" s="53"/>
    </row>
    <row r="38" s="43" customFormat="true" ht="13.5" hidden="false" customHeight="false" outlineLevel="0" collapsed="false">
      <c r="A38" s="45" t="n">
        <v>2014</v>
      </c>
      <c r="B38" s="45" t="s">
        <v>33</v>
      </c>
      <c r="C38" s="55" t="n">
        <v>12399.761948</v>
      </c>
      <c r="D38" s="55" t="n">
        <v>19286.491233</v>
      </c>
      <c r="E38" s="55" t="n">
        <v>-6886.729285</v>
      </c>
      <c r="F38" s="55" t="n">
        <v>31686.253181</v>
      </c>
      <c r="G38" s="56" t="n">
        <v>64.2924718560704</v>
      </c>
      <c r="H38" s="68" t="s">
        <v>34</v>
      </c>
      <c r="I38" s="57" t="n">
        <v>2014</v>
      </c>
      <c r="J38" s="69"/>
      <c r="K38" s="70"/>
      <c r="L38" s="70"/>
      <c r="M38" s="70"/>
      <c r="N38" s="71"/>
      <c r="O38" s="71"/>
      <c r="P38" s="53"/>
    </row>
    <row r="39" s="43" customFormat="true" ht="13.5" hidden="false" customHeight="false" outlineLevel="0" collapsed="false">
      <c r="A39" s="45"/>
      <c r="B39" s="45" t="s">
        <v>35</v>
      </c>
      <c r="C39" s="55" t="n">
        <v>13053.292493</v>
      </c>
      <c r="D39" s="55" t="n">
        <v>18239.687512</v>
      </c>
      <c r="E39" s="55" t="n">
        <v>-5186.395019</v>
      </c>
      <c r="F39" s="55" t="n">
        <v>31292.980005</v>
      </c>
      <c r="G39" s="56" t="n">
        <v>71.5653296385268</v>
      </c>
      <c r="H39" s="68" t="s">
        <v>36</v>
      </c>
      <c r="I39" s="57"/>
      <c r="J39" s="69"/>
      <c r="K39" s="70"/>
      <c r="L39" s="70"/>
      <c r="M39" s="70"/>
      <c r="N39" s="71"/>
      <c r="O39" s="71"/>
      <c r="P39" s="53"/>
    </row>
    <row r="40" s="43" customFormat="true" ht="13.5" hidden="false" customHeight="false" outlineLevel="0" collapsed="false">
      <c r="A40" s="45"/>
      <c r="B40" s="45" t="s">
        <v>37</v>
      </c>
      <c r="C40" s="55" t="n">
        <v>14680.11078</v>
      </c>
      <c r="D40" s="55" t="n">
        <v>19931.709143</v>
      </c>
      <c r="E40" s="55" t="n">
        <v>-5251.598363</v>
      </c>
      <c r="F40" s="55" t="n">
        <v>34611.819923</v>
      </c>
      <c r="G40" s="56" t="n">
        <v>73.6520419532393</v>
      </c>
      <c r="H40" s="68" t="s">
        <v>38</v>
      </c>
      <c r="I40" s="57"/>
      <c r="J40" s="69"/>
      <c r="K40" s="70"/>
      <c r="L40" s="70"/>
      <c r="M40" s="70"/>
      <c r="N40" s="71"/>
      <c r="O40" s="71"/>
      <c r="P40" s="53"/>
    </row>
    <row r="41" s="43" customFormat="true" ht="13.5" hidden="false" customHeight="false" outlineLevel="0" collapsed="false">
      <c r="A41" s="45"/>
      <c r="B41" s="45" t="s">
        <v>39</v>
      </c>
      <c r="C41" s="55" t="n">
        <v>13371.185664</v>
      </c>
      <c r="D41" s="55" t="n">
        <v>20658.673172</v>
      </c>
      <c r="E41" s="55" t="n">
        <v>-7287.487508</v>
      </c>
      <c r="F41" s="55" t="n">
        <v>34029.858836</v>
      </c>
      <c r="G41" s="56" t="n">
        <v>64.7243196727794</v>
      </c>
      <c r="H41" s="68" t="s">
        <v>40</v>
      </c>
      <c r="I41" s="57"/>
      <c r="J41" s="69"/>
      <c r="K41" s="70"/>
      <c r="L41" s="70"/>
      <c r="M41" s="70"/>
      <c r="N41" s="71"/>
      <c r="O41" s="71"/>
      <c r="P41" s="53"/>
    </row>
    <row r="42" s="43" customFormat="true" ht="13.5" hidden="false" customHeight="false" outlineLevel="0" collapsed="false">
      <c r="A42" s="45"/>
      <c r="B42" s="45" t="s">
        <v>41</v>
      </c>
      <c r="C42" s="55" t="n">
        <v>13681.906159</v>
      </c>
      <c r="D42" s="55" t="n">
        <v>20875.120618</v>
      </c>
      <c r="E42" s="55" t="n">
        <v>-7193.214459</v>
      </c>
      <c r="F42" s="55" t="n">
        <v>34557.026777</v>
      </c>
      <c r="G42" s="56" t="n">
        <v>65.5416867254051</v>
      </c>
      <c r="H42" s="68" t="s">
        <v>42</v>
      </c>
      <c r="I42" s="57"/>
      <c r="J42" s="69"/>
      <c r="K42" s="70"/>
      <c r="L42" s="70"/>
      <c r="M42" s="70"/>
      <c r="N42" s="71"/>
      <c r="O42" s="71"/>
      <c r="P42" s="53"/>
    </row>
    <row r="43" s="43" customFormat="true" ht="13.5" hidden="false" customHeight="false" outlineLevel="0" collapsed="false">
      <c r="A43" s="45"/>
      <c r="B43" s="45" t="s">
        <v>43</v>
      </c>
      <c r="C43" s="55" t="n">
        <v>12880.924246</v>
      </c>
      <c r="D43" s="55" t="n">
        <v>20792.872262</v>
      </c>
      <c r="E43" s="55" t="n">
        <v>-7911.948016</v>
      </c>
      <c r="F43" s="55" t="n">
        <v>33673.796508</v>
      </c>
      <c r="G43" s="56" t="n">
        <v>61.9487489928966</v>
      </c>
      <c r="H43" s="68" t="s">
        <v>44</v>
      </c>
      <c r="I43" s="57"/>
      <c r="J43" s="69"/>
      <c r="K43" s="70"/>
      <c r="L43" s="70"/>
      <c r="M43" s="70"/>
      <c r="N43" s="71"/>
      <c r="O43" s="71"/>
      <c r="P43" s="53"/>
    </row>
    <row r="44" s="43" customFormat="true" ht="13.5" hidden="false" customHeight="false" outlineLevel="0" collapsed="false">
      <c r="A44" s="45"/>
      <c r="B44" s="45" t="s">
        <v>45</v>
      </c>
      <c r="C44" s="55" t="n">
        <v>13344.776958</v>
      </c>
      <c r="D44" s="55" t="n">
        <v>19941.064065</v>
      </c>
      <c r="E44" s="55" t="n">
        <v>-6596.287107</v>
      </c>
      <c r="F44" s="55" t="n">
        <v>33285.841023</v>
      </c>
      <c r="G44" s="56" t="n">
        <v>66.921087633545</v>
      </c>
      <c r="H44" s="68" t="s">
        <v>46</v>
      </c>
      <c r="I44" s="57"/>
      <c r="J44" s="69"/>
      <c r="K44" s="70"/>
      <c r="L44" s="70"/>
      <c r="M44" s="70"/>
      <c r="N44" s="71"/>
      <c r="O44" s="71"/>
      <c r="P44" s="53"/>
    </row>
    <row r="45" s="43" customFormat="true" ht="13.5" hidden="false" customHeight="false" outlineLevel="0" collapsed="false">
      <c r="A45" s="45"/>
      <c r="B45" s="45" t="s">
        <v>47</v>
      </c>
      <c r="C45" s="55" t="n">
        <v>11386.828925</v>
      </c>
      <c r="D45" s="55" t="n">
        <v>19498.065147</v>
      </c>
      <c r="E45" s="55" t="n">
        <v>-8111.236222</v>
      </c>
      <c r="F45" s="55" t="n">
        <v>30884.894072</v>
      </c>
      <c r="G45" s="56" t="n">
        <v>58.3997891029305</v>
      </c>
      <c r="H45" s="68" t="s">
        <v>48</v>
      </c>
      <c r="I45" s="57"/>
      <c r="J45" s="69"/>
      <c r="K45" s="70"/>
      <c r="L45" s="70"/>
      <c r="M45" s="70"/>
      <c r="N45" s="71"/>
      <c r="O45" s="71"/>
      <c r="P45" s="53"/>
    </row>
    <row r="46" s="43" customFormat="true" ht="13.5" hidden="false" customHeight="false" outlineLevel="0" collapsed="false">
      <c r="A46" s="45"/>
      <c r="B46" s="45" t="s">
        <v>49</v>
      </c>
      <c r="C46" s="55" t="n">
        <v>13583.120906</v>
      </c>
      <c r="D46" s="55" t="n">
        <v>20595.981216</v>
      </c>
      <c r="E46" s="55" t="n">
        <v>-7012.86031</v>
      </c>
      <c r="F46" s="55" t="n">
        <v>34179.102122</v>
      </c>
      <c r="G46" s="56" t="n">
        <v>65.9503461551419</v>
      </c>
      <c r="H46" s="68" t="s">
        <v>50</v>
      </c>
      <c r="I46" s="57"/>
      <c r="J46" s="69"/>
      <c r="K46" s="70"/>
      <c r="L46" s="70"/>
      <c r="M46" s="70"/>
      <c r="N46" s="71"/>
      <c r="O46" s="71"/>
      <c r="P46" s="53"/>
    </row>
    <row r="47" s="43" customFormat="true" ht="13.5" hidden="false" customHeight="false" outlineLevel="0" collapsed="false">
      <c r="A47" s="45"/>
      <c r="B47" s="45" t="s">
        <v>51</v>
      </c>
      <c r="C47" s="55" t="n">
        <v>12891.630102</v>
      </c>
      <c r="D47" s="55" t="n">
        <v>19184.61042</v>
      </c>
      <c r="E47" s="55" t="n">
        <v>-6292.980318</v>
      </c>
      <c r="F47" s="55" t="n">
        <v>32076.240522</v>
      </c>
      <c r="G47" s="56" t="n">
        <v>67.1977685226302</v>
      </c>
      <c r="H47" s="68" t="s">
        <v>52</v>
      </c>
      <c r="I47" s="57"/>
      <c r="J47" s="69"/>
      <c r="K47" s="70"/>
      <c r="L47" s="70"/>
      <c r="M47" s="70"/>
      <c r="N47" s="71"/>
      <c r="O47" s="71"/>
      <c r="P47" s="53"/>
    </row>
    <row r="48" s="43" customFormat="true" ht="13.5" hidden="false" customHeight="false" outlineLevel="0" collapsed="false">
      <c r="A48" s="45"/>
      <c r="B48" s="45" t="s">
        <v>53</v>
      </c>
      <c r="C48" s="55" t="n">
        <v>13067.348107</v>
      </c>
      <c r="D48" s="55" t="n">
        <v>21384.56478</v>
      </c>
      <c r="E48" s="55" t="n">
        <v>-8317.216673</v>
      </c>
      <c r="F48" s="55" t="n">
        <v>34451.912887</v>
      </c>
      <c r="G48" s="56" t="n">
        <v>61.1064486999581</v>
      </c>
      <c r="H48" s="68" t="s">
        <v>54</v>
      </c>
      <c r="I48" s="57"/>
      <c r="J48" s="69"/>
      <c r="K48" s="70"/>
      <c r="L48" s="70"/>
      <c r="M48" s="70"/>
      <c r="N48" s="71"/>
      <c r="O48" s="71"/>
      <c r="P48" s="53"/>
    </row>
    <row r="49" s="43" customFormat="true" ht="13.5" hidden="false" customHeight="false" outlineLevel="0" collapsed="false">
      <c r="A49" s="45"/>
      <c r="B49" s="45" t="s">
        <v>55</v>
      </c>
      <c r="C49" s="55" t="n">
        <v>13269.271402</v>
      </c>
      <c r="D49" s="55" t="n">
        <v>21788.277505</v>
      </c>
      <c r="E49" s="55" t="n">
        <v>-8519.006103</v>
      </c>
      <c r="F49" s="55" t="n">
        <v>35057.548907</v>
      </c>
      <c r="G49" s="56" t="n">
        <v>60.9009656635544</v>
      </c>
      <c r="H49" s="68" t="s">
        <v>56</v>
      </c>
      <c r="I49" s="57"/>
      <c r="J49" s="69"/>
      <c r="K49" s="70"/>
      <c r="L49" s="70"/>
      <c r="M49" s="70"/>
      <c r="N49" s="71"/>
      <c r="O49" s="71"/>
      <c r="P49" s="53"/>
    </row>
    <row r="50" s="43" customFormat="true" ht="13.5" hidden="false" customHeight="false" outlineLevel="0" collapsed="false">
      <c r="A50" s="45"/>
      <c r="B50" s="45"/>
      <c r="C50" s="55"/>
      <c r="D50" s="55"/>
      <c r="E50" s="55"/>
      <c r="F50" s="55"/>
      <c r="G50" s="75"/>
      <c r="H50" s="68"/>
      <c r="I50" s="57"/>
      <c r="J50" s="69"/>
      <c r="K50" s="70"/>
      <c r="L50" s="70"/>
      <c r="M50" s="70"/>
      <c r="N50" s="71"/>
      <c r="O50" s="71"/>
      <c r="P50" s="53"/>
    </row>
    <row r="51" s="43" customFormat="true" ht="13.5" hidden="false" customHeight="false" outlineLevel="0" collapsed="false">
      <c r="A51" s="45" t="n">
        <v>2015</v>
      </c>
      <c r="B51" s="45" t="s">
        <v>33</v>
      </c>
      <c r="C51" s="55" t="n">
        <v>12301.76675</v>
      </c>
      <c r="D51" s="55" t="n">
        <v>16645.65705</v>
      </c>
      <c r="E51" s="55" t="n">
        <v>-4343.8903</v>
      </c>
      <c r="F51" s="55" t="n">
        <v>28947.4238</v>
      </c>
      <c r="G51" s="56" t="n">
        <v>73.9037618824425</v>
      </c>
      <c r="H51" s="68" t="s">
        <v>34</v>
      </c>
      <c r="I51" s="57" t="n">
        <v>2015</v>
      </c>
      <c r="J51" s="69"/>
      <c r="K51" s="70"/>
      <c r="L51" s="70"/>
      <c r="M51" s="70"/>
      <c r="N51" s="71"/>
      <c r="O51" s="71"/>
      <c r="P51" s="53"/>
    </row>
    <row r="52" s="43" customFormat="true" ht="13.5" hidden="false" customHeight="false" outlineLevel="0" collapsed="false">
      <c r="A52" s="45"/>
      <c r="B52" s="45" t="s">
        <v>35</v>
      </c>
      <c r="C52" s="55" t="n">
        <v>12231.86014</v>
      </c>
      <c r="D52" s="55" t="n">
        <v>16940.929404</v>
      </c>
      <c r="E52" s="55" t="n">
        <v>-4709.069264</v>
      </c>
      <c r="F52" s="55" t="n">
        <v>29172.789544</v>
      </c>
      <c r="G52" s="56" t="n">
        <v>72.2030052088635</v>
      </c>
      <c r="H52" s="68" t="s">
        <v>36</v>
      </c>
      <c r="I52" s="57"/>
      <c r="J52" s="69"/>
      <c r="K52" s="70"/>
      <c r="L52" s="70"/>
      <c r="M52" s="70"/>
      <c r="N52" s="71"/>
      <c r="O52" s="71"/>
      <c r="P52" s="53"/>
    </row>
    <row r="53" s="43" customFormat="true" ht="13.5" hidden="false" customHeight="false" outlineLevel="0" collapsed="false">
      <c r="A53" s="45"/>
      <c r="B53" s="45" t="s">
        <v>37</v>
      </c>
      <c r="C53" s="55" t="n">
        <v>12519.910438</v>
      </c>
      <c r="D53" s="55" t="n">
        <v>18726.107253</v>
      </c>
      <c r="E53" s="55" t="n">
        <v>-6206.196815</v>
      </c>
      <c r="F53" s="55" t="n">
        <v>31246.017691</v>
      </c>
      <c r="G53" s="56" t="n">
        <v>66.858051536548</v>
      </c>
      <c r="H53" s="68" t="s">
        <v>38</v>
      </c>
      <c r="I53" s="57"/>
      <c r="J53" s="69"/>
      <c r="K53" s="70"/>
      <c r="L53" s="70"/>
      <c r="M53" s="70"/>
      <c r="N53" s="71"/>
      <c r="O53" s="71"/>
      <c r="P53" s="53"/>
    </row>
    <row r="54" s="43" customFormat="true" ht="13.5" hidden="false" customHeight="false" outlineLevel="0" collapsed="false">
      <c r="A54" s="45"/>
      <c r="B54" s="45" t="s">
        <v>39</v>
      </c>
      <c r="C54" s="55" t="n">
        <v>13349.346866</v>
      </c>
      <c r="D54" s="55" t="n">
        <v>18373.482645</v>
      </c>
      <c r="E54" s="55" t="n">
        <v>-5024.135779</v>
      </c>
      <c r="F54" s="55" t="n">
        <v>31722.829511</v>
      </c>
      <c r="G54" s="56" t="n">
        <v>72.655506437876</v>
      </c>
      <c r="H54" s="68" t="s">
        <v>40</v>
      </c>
      <c r="I54" s="57"/>
      <c r="J54" s="69"/>
      <c r="K54" s="70"/>
      <c r="L54" s="70"/>
      <c r="N54" s="71"/>
      <c r="O54" s="71"/>
      <c r="P54" s="53"/>
    </row>
    <row r="55" s="43" customFormat="true" ht="13.5" hidden="false" customHeight="false" outlineLevel="0" collapsed="false">
      <c r="A55" s="45"/>
      <c r="B55" s="45" t="s">
        <v>41</v>
      </c>
      <c r="C55" s="55" t="n">
        <v>11080.385127</v>
      </c>
      <c r="D55" s="55" t="n">
        <v>17868.777194</v>
      </c>
      <c r="E55" s="55" t="n">
        <v>-6788.392067</v>
      </c>
      <c r="F55" s="55" t="n">
        <v>28949.162321</v>
      </c>
      <c r="G55" s="56" t="n">
        <v>62.0097559374157</v>
      </c>
      <c r="H55" s="68" t="s">
        <v>42</v>
      </c>
      <c r="I55" s="57"/>
      <c r="J55" s="69"/>
      <c r="K55" s="70"/>
      <c r="L55" s="70"/>
      <c r="M55" s="70"/>
      <c r="N55" s="71"/>
      <c r="O55" s="71"/>
      <c r="P55" s="53"/>
    </row>
    <row r="56" s="43" customFormat="true" ht="13.5" hidden="false" customHeight="false" outlineLevel="0" collapsed="false">
      <c r="A56" s="45"/>
      <c r="B56" s="45" t="s">
        <v>43</v>
      </c>
      <c r="C56" s="55" t="n">
        <v>11949.647086</v>
      </c>
      <c r="D56" s="55" t="n">
        <v>18199.145384</v>
      </c>
      <c r="E56" s="55" t="n">
        <v>-6249.498298</v>
      </c>
      <c r="F56" s="55" t="n">
        <v>30148.79247</v>
      </c>
      <c r="G56" s="56" t="n">
        <v>65.6604847857619</v>
      </c>
      <c r="H56" s="68" t="s">
        <v>44</v>
      </c>
      <c r="I56" s="57"/>
      <c r="J56" s="69"/>
      <c r="K56" s="70"/>
      <c r="L56" s="70"/>
      <c r="M56" s="70"/>
      <c r="N56" s="71"/>
      <c r="O56" s="71"/>
      <c r="P56" s="53"/>
    </row>
    <row r="57" s="43" customFormat="true" ht="13.5" hidden="false" customHeight="false" outlineLevel="0" collapsed="false">
      <c r="A57" s="45"/>
      <c r="B57" s="45" t="s">
        <v>45</v>
      </c>
      <c r="C57" s="55" t="n">
        <v>11129.358974</v>
      </c>
      <c r="D57" s="55" t="n">
        <v>18225.344227</v>
      </c>
      <c r="E57" s="55" t="n">
        <v>-7095.985253</v>
      </c>
      <c r="F57" s="55" t="n">
        <v>29354.703201</v>
      </c>
      <c r="G57" s="56" t="n">
        <v>61.0652881799202</v>
      </c>
      <c r="H57" s="68" t="s">
        <v>46</v>
      </c>
      <c r="I57" s="57"/>
      <c r="J57" s="69"/>
      <c r="K57" s="70"/>
      <c r="L57" s="70"/>
      <c r="M57" s="70"/>
      <c r="N57" s="71"/>
      <c r="O57" s="71"/>
      <c r="P57" s="53"/>
    </row>
    <row r="58" s="43" customFormat="true" ht="13.5" hidden="false" customHeight="false" outlineLevel="0" collapsed="false">
      <c r="A58" s="45"/>
      <c r="B58" s="45" t="s">
        <v>47</v>
      </c>
      <c r="C58" s="55" t="n">
        <v>11022.045344</v>
      </c>
      <c r="D58" s="55" t="n">
        <v>15969.293031</v>
      </c>
      <c r="E58" s="55" t="n">
        <v>-4947.247687</v>
      </c>
      <c r="F58" s="55" t="n">
        <v>26991.338375</v>
      </c>
      <c r="G58" s="56" t="n">
        <v>69.0202460597581</v>
      </c>
      <c r="H58" s="68" t="s">
        <v>48</v>
      </c>
      <c r="I58" s="57"/>
      <c r="J58" s="69"/>
      <c r="K58" s="70"/>
      <c r="L58" s="70"/>
      <c r="M58" s="70"/>
      <c r="N58" s="71"/>
      <c r="O58" s="71"/>
      <c r="P58" s="53"/>
    </row>
    <row r="59" s="43" customFormat="true" ht="13.5" hidden="false" customHeight="false" outlineLevel="0" collapsed="false">
      <c r="A59" s="45"/>
      <c r="B59" s="45" t="s">
        <v>49</v>
      </c>
      <c r="C59" s="55" t="n">
        <v>11581.703842</v>
      </c>
      <c r="D59" s="55" t="n">
        <v>15402.915978</v>
      </c>
      <c r="E59" s="55" t="n">
        <v>-3821.212136</v>
      </c>
      <c r="F59" s="55" t="n">
        <v>26984.61982</v>
      </c>
      <c r="G59" s="56" t="n">
        <v>75.1916316270384</v>
      </c>
      <c r="H59" s="68" t="s">
        <v>50</v>
      </c>
      <c r="I59" s="57"/>
      <c r="J59" s="69"/>
      <c r="K59" s="70"/>
      <c r="L59" s="70"/>
      <c r="M59" s="70"/>
      <c r="N59" s="71"/>
      <c r="O59" s="71"/>
      <c r="P59" s="53"/>
    </row>
    <row r="60" s="43" customFormat="true" ht="13.5" hidden="false" customHeight="false" outlineLevel="0" collapsed="false">
      <c r="A60" s="45"/>
      <c r="B60" s="45" t="s">
        <v>51</v>
      </c>
      <c r="C60" s="55" t="n">
        <v>13240.039088</v>
      </c>
      <c r="D60" s="55" t="n">
        <v>16917.700624</v>
      </c>
      <c r="E60" s="55" t="n">
        <v>-3677.661536</v>
      </c>
      <c r="F60" s="55" t="n">
        <v>30157.739712</v>
      </c>
      <c r="G60" s="56" t="n">
        <v>78.2614575246547</v>
      </c>
      <c r="H60" s="68" t="s">
        <v>52</v>
      </c>
      <c r="I60" s="57"/>
      <c r="J60" s="69"/>
      <c r="K60" s="70"/>
      <c r="L60" s="70"/>
      <c r="M60" s="70"/>
      <c r="N60" s="71"/>
      <c r="O60" s="71"/>
      <c r="P60" s="53"/>
    </row>
    <row r="61" s="43" customFormat="true" ht="13.5" hidden="false" customHeight="false" outlineLevel="0" collapsed="false">
      <c r="A61" s="45"/>
      <c r="B61" s="45" t="s">
        <v>53</v>
      </c>
      <c r="C61" s="55" t="n">
        <v>11681.989013</v>
      </c>
      <c r="D61" s="55" t="n">
        <v>15972.822379</v>
      </c>
      <c r="E61" s="55" t="n">
        <v>-4290.833366</v>
      </c>
      <c r="F61" s="55" t="n">
        <v>27654.811392</v>
      </c>
      <c r="G61" s="56" t="n">
        <v>73.1366613602284</v>
      </c>
      <c r="H61" s="68" t="s">
        <v>54</v>
      </c>
      <c r="I61" s="57"/>
      <c r="J61" s="69"/>
      <c r="K61" s="70"/>
      <c r="L61" s="70"/>
      <c r="M61" s="70"/>
      <c r="N61" s="71"/>
      <c r="O61" s="71"/>
      <c r="P61" s="53"/>
    </row>
    <row r="62" s="43" customFormat="true" ht="13.5" hidden="false" customHeight="false" outlineLevel="0" collapsed="false">
      <c r="A62" s="45"/>
      <c r="B62" s="45" t="s">
        <v>55</v>
      </c>
      <c r="C62" s="55" t="n">
        <v>11750.81876</v>
      </c>
      <c r="D62" s="55" t="n">
        <v>17992.183447</v>
      </c>
      <c r="E62" s="55" t="n">
        <v>-6241.364687</v>
      </c>
      <c r="F62" s="55" t="n">
        <v>29743.002207</v>
      </c>
      <c r="G62" s="56" t="n">
        <v>65.3106878029266</v>
      </c>
      <c r="H62" s="68" t="s">
        <v>56</v>
      </c>
      <c r="I62" s="57"/>
      <c r="J62" s="69"/>
      <c r="K62" s="70"/>
      <c r="L62" s="70"/>
      <c r="M62" s="70"/>
      <c r="N62" s="71"/>
      <c r="O62" s="71"/>
      <c r="P62" s="53"/>
    </row>
    <row r="63" s="43" customFormat="true" ht="13.5" hidden="false" customHeight="false" outlineLevel="0" collapsed="false">
      <c r="A63" s="45"/>
      <c r="B63" s="45"/>
      <c r="C63" s="76"/>
      <c r="D63" s="76"/>
      <c r="E63" s="76"/>
      <c r="F63" s="76"/>
      <c r="G63" s="77"/>
      <c r="H63" s="68"/>
      <c r="I63" s="57"/>
      <c r="J63" s="69"/>
      <c r="K63" s="70"/>
      <c r="L63" s="70"/>
      <c r="M63" s="70"/>
      <c r="N63" s="71"/>
      <c r="O63" s="71"/>
      <c r="P63" s="53"/>
    </row>
    <row r="64" s="43" customFormat="true" ht="13.5" hidden="false" customHeight="false" outlineLevel="0" collapsed="false">
      <c r="A64" s="45" t="n">
        <v>2016</v>
      </c>
      <c r="B64" s="45" t="s">
        <v>33</v>
      </c>
      <c r="C64" s="55" t="n">
        <v>9546.156588</v>
      </c>
      <c r="D64" s="55" t="n">
        <v>13452.817206</v>
      </c>
      <c r="E64" s="55" t="n">
        <v>-3906.660618</v>
      </c>
      <c r="F64" s="55" t="n">
        <v>22998.973794</v>
      </c>
      <c r="G64" s="78" t="n">
        <v>70.9602787417819</v>
      </c>
      <c r="H64" s="68" t="s">
        <v>34</v>
      </c>
      <c r="I64" s="57" t="n">
        <v>2016</v>
      </c>
      <c r="J64" s="69"/>
      <c r="K64" s="70"/>
      <c r="L64" s="70"/>
      <c r="M64" s="70"/>
      <c r="N64" s="71"/>
      <c r="O64" s="71"/>
      <c r="P64" s="53"/>
    </row>
    <row r="65" s="43" customFormat="true" ht="13.5" hidden="false" customHeight="false" outlineLevel="0" collapsed="false">
      <c r="A65" s="45"/>
      <c r="B65" s="45" t="s">
        <v>35</v>
      </c>
      <c r="C65" s="55" t="n">
        <v>12366.42417</v>
      </c>
      <c r="D65" s="55" t="n">
        <v>15577.790786</v>
      </c>
      <c r="E65" s="55" t="n">
        <v>-3211.366616</v>
      </c>
      <c r="F65" s="55" t="n">
        <v>27944.214956</v>
      </c>
      <c r="G65" s="78" t="n">
        <v>79.3849676111577</v>
      </c>
      <c r="H65" s="68" t="s">
        <v>36</v>
      </c>
      <c r="I65" s="57"/>
      <c r="J65" s="69"/>
      <c r="K65" s="70"/>
      <c r="L65" s="70"/>
      <c r="M65" s="70"/>
      <c r="N65" s="71"/>
      <c r="O65" s="71"/>
      <c r="P65" s="53"/>
    </row>
    <row r="66" s="43" customFormat="true" ht="13.5" hidden="false" customHeight="false" outlineLevel="0" collapsed="false">
      <c r="A66" s="45"/>
      <c r="B66" s="45" t="s">
        <v>37</v>
      </c>
      <c r="C66" s="55" t="n">
        <v>12758.704992</v>
      </c>
      <c r="D66" s="55" t="n">
        <v>17765.809369</v>
      </c>
      <c r="E66" s="55" t="n">
        <v>-5007.104377</v>
      </c>
      <c r="F66" s="55" t="n">
        <v>30524.514361</v>
      </c>
      <c r="G66" s="78" t="n">
        <v>71.8160638054745</v>
      </c>
      <c r="H66" s="68" t="s">
        <v>38</v>
      </c>
      <c r="I66" s="57"/>
      <c r="J66" s="69"/>
      <c r="K66" s="70"/>
      <c r="L66" s="70"/>
      <c r="M66" s="70"/>
      <c r="N66" s="71"/>
      <c r="O66" s="71"/>
      <c r="P66" s="53"/>
    </row>
    <row r="67" s="43" customFormat="true" ht="13.5" hidden="false" customHeight="false" outlineLevel="0" collapsed="false">
      <c r="A67" s="45"/>
      <c r="B67" s="45" t="s">
        <v>39</v>
      </c>
      <c r="C67" s="55" t="n">
        <v>11950.606841</v>
      </c>
      <c r="D67" s="55" t="n">
        <v>16187.741729</v>
      </c>
      <c r="E67" s="55" t="n">
        <v>-4237.134888</v>
      </c>
      <c r="F67" s="55" t="n">
        <v>28138.34857</v>
      </c>
      <c r="G67" s="78" t="n">
        <v>73.8250402129331</v>
      </c>
      <c r="H67" s="68" t="s">
        <v>40</v>
      </c>
      <c r="I67" s="57"/>
      <c r="J67" s="69"/>
      <c r="K67" s="70"/>
      <c r="L67" s="70"/>
      <c r="M67" s="70"/>
      <c r="N67" s="71"/>
      <c r="O67" s="71"/>
      <c r="P67" s="53"/>
    </row>
    <row r="68" s="43" customFormat="true" ht="13.5" hidden="false" customHeight="false" outlineLevel="0" collapsed="false">
      <c r="A68" s="45"/>
      <c r="B68" s="45" t="s">
        <v>41</v>
      </c>
      <c r="C68" s="55" t="n">
        <v>12098.853711</v>
      </c>
      <c r="D68" s="55" t="n">
        <v>17196.55402</v>
      </c>
      <c r="E68" s="55" t="n">
        <v>-5097.700309</v>
      </c>
      <c r="F68" s="55" t="n">
        <v>29295.407731</v>
      </c>
      <c r="G68" s="78" t="n">
        <v>70.3562684531375</v>
      </c>
      <c r="H68" s="68" t="s">
        <v>42</v>
      </c>
      <c r="I68" s="57"/>
      <c r="J68" s="69"/>
      <c r="K68" s="70"/>
      <c r="L68" s="70"/>
      <c r="M68" s="70"/>
      <c r="N68" s="71"/>
      <c r="O68" s="71"/>
      <c r="P68" s="53"/>
    </row>
    <row r="69" s="43" customFormat="true" ht="13.5" hidden="false" customHeight="false" outlineLevel="0" collapsed="false">
      <c r="A69" s="45"/>
      <c r="B69" s="45" t="s">
        <v>43</v>
      </c>
      <c r="C69" s="55" t="n">
        <v>12864.663143</v>
      </c>
      <c r="D69" s="55" t="n">
        <v>19476.229859</v>
      </c>
      <c r="E69" s="55" t="n">
        <v>-6611.566716</v>
      </c>
      <c r="F69" s="55" t="n">
        <v>32340.893002</v>
      </c>
      <c r="G69" s="78" t="n">
        <v>66.0531490752314</v>
      </c>
      <c r="H69" s="68" t="s">
        <v>44</v>
      </c>
      <c r="I69" s="57"/>
      <c r="J69" s="69"/>
      <c r="K69" s="70"/>
      <c r="L69" s="70"/>
      <c r="M69" s="70"/>
      <c r="N69" s="71"/>
      <c r="O69" s="71"/>
      <c r="P69" s="53"/>
    </row>
    <row r="70" s="43" customFormat="true" ht="13.5" hidden="false" customHeight="false" outlineLevel="0" collapsed="false">
      <c r="A70" s="45"/>
      <c r="B70" s="45" t="s">
        <v>45</v>
      </c>
      <c r="C70" s="55" t="n">
        <v>9850.07427</v>
      </c>
      <c r="D70" s="55" t="n">
        <v>14695.01861</v>
      </c>
      <c r="E70" s="55" t="n">
        <v>-4844.94434</v>
      </c>
      <c r="F70" s="55" t="n">
        <v>24545.09288</v>
      </c>
      <c r="G70" s="78" t="n">
        <v>67.0300224274435</v>
      </c>
      <c r="H70" s="68" t="s">
        <v>46</v>
      </c>
      <c r="I70" s="57"/>
      <c r="J70" s="69"/>
      <c r="K70" s="70"/>
      <c r="L70" s="70"/>
      <c r="M70" s="70"/>
      <c r="N70" s="71"/>
      <c r="O70" s="71"/>
      <c r="P70" s="53"/>
    </row>
    <row r="71" s="43" customFormat="true" ht="13.5" hidden="false" customHeight="false" outlineLevel="0" collapsed="false">
      <c r="A71" s="45"/>
      <c r="B71" s="45" t="s">
        <v>47</v>
      </c>
      <c r="C71" s="55" t="n">
        <v>11831.009479</v>
      </c>
      <c r="D71" s="55" t="n">
        <v>16614.061556</v>
      </c>
      <c r="E71" s="55" t="n">
        <v>-4783.052077</v>
      </c>
      <c r="F71" s="55" t="n">
        <v>28445.071035</v>
      </c>
      <c r="G71" s="78" t="n">
        <v>71.2108200581895</v>
      </c>
      <c r="H71" s="68" t="s">
        <v>48</v>
      </c>
      <c r="I71" s="57"/>
      <c r="J71" s="69"/>
      <c r="K71" s="70"/>
      <c r="L71" s="70"/>
      <c r="M71" s="70"/>
      <c r="N71" s="71"/>
      <c r="O71" s="71"/>
      <c r="P71" s="53"/>
    </row>
    <row r="72" s="43" customFormat="true" ht="13.5" hidden="false" customHeight="false" outlineLevel="0" collapsed="false">
      <c r="A72" s="45"/>
      <c r="B72" s="45" t="s">
        <v>49</v>
      </c>
      <c r="C72" s="55" t="n">
        <v>10902.120852</v>
      </c>
      <c r="D72" s="55" t="n">
        <v>15297.904212</v>
      </c>
      <c r="E72" s="55" t="n">
        <v>-4395.78336</v>
      </c>
      <c r="F72" s="55" t="n">
        <v>26200.025064</v>
      </c>
      <c r="G72" s="78" t="n">
        <v>71.2654537570457</v>
      </c>
      <c r="H72" s="68" t="s">
        <v>50</v>
      </c>
      <c r="I72" s="57"/>
      <c r="J72" s="69"/>
      <c r="K72" s="70"/>
      <c r="L72" s="70"/>
      <c r="M72" s="70"/>
      <c r="N72" s="71"/>
      <c r="O72" s="71"/>
      <c r="P72" s="53"/>
    </row>
    <row r="73" s="43" customFormat="true" ht="13.5" hidden="false" customHeight="false" outlineLevel="0" collapsed="false">
      <c r="A73" s="45"/>
      <c r="B73" s="45" t="s">
        <v>51</v>
      </c>
      <c r="C73" s="55" t="n">
        <v>12796.149851</v>
      </c>
      <c r="D73" s="55" t="n">
        <v>17008.47558</v>
      </c>
      <c r="E73" s="55" t="n">
        <v>-4212.325729</v>
      </c>
      <c r="F73" s="55" t="n">
        <v>29804.625431</v>
      </c>
      <c r="G73" s="78" t="n">
        <v>75.2339608027353</v>
      </c>
      <c r="H73" s="68" t="s">
        <v>52</v>
      </c>
      <c r="I73" s="57"/>
      <c r="J73" s="69"/>
      <c r="K73" s="70"/>
      <c r="L73" s="70"/>
      <c r="M73" s="70"/>
      <c r="N73" s="71"/>
      <c r="O73" s="71"/>
      <c r="P73" s="53"/>
    </row>
    <row r="74" s="43" customFormat="true" ht="13.5" hidden="false" customHeight="false" outlineLevel="0" collapsed="false">
      <c r="A74" s="45"/>
      <c r="B74" s="45" t="s">
        <v>53</v>
      </c>
      <c r="C74" s="55" t="n">
        <v>12787.438555</v>
      </c>
      <c r="D74" s="55" t="n">
        <v>16934.831727</v>
      </c>
      <c r="E74" s="55" t="n">
        <v>-4147.393172</v>
      </c>
      <c r="F74" s="55" t="n">
        <v>29722.270282</v>
      </c>
      <c r="G74" s="78" t="n">
        <v>75.5096877320156</v>
      </c>
      <c r="H74" s="68" t="s">
        <v>54</v>
      </c>
      <c r="I74" s="57"/>
      <c r="J74" s="69"/>
      <c r="K74" s="70"/>
      <c r="L74" s="70"/>
      <c r="M74" s="70"/>
      <c r="N74" s="71"/>
      <c r="O74" s="71"/>
      <c r="P74" s="53"/>
    </row>
    <row r="75" s="43" customFormat="true" ht="12.75" hidden="false" customHeight="true" outlineLevel="0" collapsed="false">
      <c r="A75" s="45"/>
      <c r="B75" s="45" t="s">
        <v>55</v>
      </c>
      <c r="C75" s="55" t="n">
        <v>12781.051893</v>
      </c>
      <c r="D75" s="55" t="n">
        <v>18410.224789</v>
      </c>
      <c r="E75" s="55" t="n">
        <v>-5629.172896</v>
      </c>
      <c r="F75" s="55" t="n">
        <v>31191.276682</v>
      </c>
      <c r="G75" s="78" t="n">
        <v>69.423660164305</v>
      </c>
      <c r="H75" s="68" t="s">
        <v>56</v>
      </c>
      <c r="I75" s="57"/>
      <c r="J75" s="69"/>
      <c r="K75" s="69"/>
      <c r="L75" s="70"/>
      <c r="M75" s="70"/>
      <c r="N75" s="71"/>
      <c r="O75" s="71"/>
      <c r="P75" s="53"/>
    </row>
    <row r="76" s="43" customFormat="true" ht="12.75" hidden="false" customHeight="true" outlineLevel="0" collapsed="false">
      <c r="A76" s="45"/>
      <c r="B76" s="45"/>
      <c r="C76" s="79"/>
      <c r="D76" s="79"/>
      <c r="E76" s="79"/>
      <c r="F76" s="79"/>
      <c r="G76" s="78"/>
      <c r="H76" s="68"/>
      <c r="I76" s="57"/>
      <c r="J76" s="69"/>
      <c r="K76" s="69"/>
      <c r="L76" s="70"/>
      <c r="M76" s="70"/>
      <c r="N76" s="71"/>
      <c r="O76" s="71"/>
      <c r="P76" s="53"/>
    </row>
    <row r="77" s="43" customFormat="true" ht="12.75" hidden="false" customHeight="true" outlineLevel="0" collapsed="false">
      <c r="A77" s="45" t="n">
        <v>2017</v>
      </c>
      <c r="B77" s="45" t="s">
        <v>33</v>
      </c>
      <c r="C77" s="55" t="n">
        <v>11252.222225</v>
      </c>
      <c r="D77" s="55" t="n">
        <v>15591.883848</v>
      </c>
      <c r="E77" s="55" t="n">
        <v>-4339.661623</v>
      </c>
      <c r="F77" s="55" t="n">
        <v>26844.106073</v>
      </c>
      <c r="G77" s="78" t="n">
        <v>72.1671757864162</v>
      </c>
      <c r="H77" s="68" t="s">
        <v>34</v>
      </c>
      <c r="I77" s="57" t="n">
        <v>2017</v>
      </c>
      <c r="J77" s="69"/>
      <c r="K77" s="69"/>
      <c r="L77" s="70"/>
      <c r="M77" s="70"/>
      <c r="N77" s="71"/>
      <c r="O77" s="71"/>
      <c r="P77" s="53"/>
    </row>
    <row r="78" s="43" customFormat="true" ht="12.75" hidden="false" customHeight="true" outlineLevel="0" collapsed="false">
      <c r="A78" s="45"/>
      <c r="B78" s="45" t="s">
        <v>35</v>
      </c>
      <c r="C78" s="55" t="n">
        <v>12094.446308</v>
      </c>
      <c r="D78" s="55" t="n">
        <v>15825.794443</v>
      </c>
      <c r="E78" s="55" t="n">
        <v>-3731.348135</v>
      </c>
      <c r="F78" s="55" t="n">
        <v>27920.240751</v>
      </c>
      <c r="G78" s="78" t="n">
        <v>76.4223644605062</v>
      </c>
      <c r="H78" s="68" t="s">
        <v>36</v>
      </c>
      <c r="I78" s="57"/>
      <c r="J78" s="69"/>
      <c r="K78" s="69"/>
      <c r="L78" s="70"/>
      <c r="M78" s="70"/>
      <c r="N78" s="71"/>
      <c r="O78" s="71"/>
      <c r="P78" s="53"/>
    </row>
    <row r="79" s="43" customFormat="true" ht="12.75" hidden="false" customHeight="true" outlineLevel="0" collapsed="false">
      <c r="A79" s="45"/>
      <c r="B79" s="45" t="s">
        <v>37</v>
      </c>
      <c r="C79" s="55" t="n">
        <v>14479.09782</v>
      </c>
      <c r="D79" s="55" t="n">
        <v>19018.060959</v>
      </c>
      <c r="E79" s="55" t="n">
        <v>-4538.963139</v>
      </c>
      <c r="F79" s="55" t="n">
        <v>33497.158779</v>
      </c>
      <c r="G79" s="78" t="n">
        <v>76.1334073500695</v>
      </c>
      <c r="H79" s="68" t="s">
        <v>38</v>
      </c>
      <c r="I79" s="57"/>
      <c r="J79" s="69"/>
      <c r="K79" s="69"/>
      <c r="L79" s="70"/>
      <c r="M79" s="70"/>
      <c r="N79" s="71"/>
      <c r="O79" s="71"/>
      <c r="P79" s="53"/>
    </row>
    <row r="80" s="43" customFormat="true" ht="12.75" hidden="false" customHeight="true" outlineLevel="0" collapsed="false">
      <c r="A80" s="45"/>
      <c r="B80" s="45" t="s">
        <v>39</v>
      </c>
      <c r="C80" s="55" t="n">
        <v>12870.826098</v>
      </c>
      <c r="D80" s="55" t="n">
        <v>17786.914046</v>
      </c>
      <c r="E80" s="55" t="n">
        <v>-4916.087948</v>
      </c>
      <c r="F80" s="55" t="n">
        <v>30657.740144</v>
      </c>
      <c r="G80" s="78" t="n">
        <v>72.3612092840492</v>
      </c>
      <c r="H80" s="68" t="s">
        <v>40</v>
      </c>
      <c r="I80" s="57"/>
      <c r="J80" s="69"/>
      <c r="K80" s="69"/>
      <c r="L80" s="70"/>
      <c r="M80" s="70"/>
      <c r="N80" s="71"/>
      <c r="O80" s="71"/>
      <c r="P80" s="53"/>
    </row>
    <row r="81" s="43" customFormat="true" ht="12.75" hidden="false" customHeight="true" outlineLevel="0" collapsed="false">
      <c r="A81" s="45"/>
      <c r="B81" s="45" t="s">
        <v>41</v>
      </c>
      <c r="C81" s="55" t="n">
        <v>13616.430743</v>
      </c>
      <c r="D81" s="55" t="n">
        <v>20923.466237</v>
      </c>
      <c r="E81" s="55" t="n">
        <v>-7307.035494</v>
      </c>
      <c r="F81" s="55" t="n">
        <v>34539.89698</v>
      </c>
      <c r="G81" s="78" t="n">
        <v>65.0773183982365</v>
      </c>
      <c r="H81" s="68"/>
      <c r="I81" s="57"/>
      <c r="J81" s="69"/>
      <c r="K81" s="69"/>
      <c r="L81" s="70"/>
      <c r="M81" s="70"/>
      <c r="N81" s="71"/>
      <c r="O81" s="71"/>
      <c r="P81" s="53"/>
    </row>
    <row r="82" s="86" customFormat="true" ht="53.25" hidden="false" customHeight="true" outlineLevel="0" collapsed="false">
      <c r="A82" s="80"/>
      <c r="B82" s="80"/>
      <c r="C82" s="81" t="s">
        <v>57</v>
      </c>
      <c r="D82" s="81" t="s">
        <v>58</v>
      </c>
      <c r="E82" s="82" t="s">
        <v>59</v>
      </c>
      <c r="F82" s="82" t="s">
        <v>60</v>
      </c>
      <c r="G82" s="83" t="s">
        <v>61</v>
      </c>
      <c r="H82" s="80"/>
      <c r="I82" s="84"/>
      <c r="J82" s="85"/>
      <c r="K82" s="85"/>
      <c r="L82" s="85"/>
      <c r="N82" s="71"/>
      <c r="O82" s="71"/>
    </row>
    <row r="83" s="54" customFormat="true" ht="13.5" hidden="false" customHeight="true" outlineLevel="0" collapsed="false">
      <c r="A83" s="87" t="s">
        <v>62</v>
      </c>
      <c r="B83" s="87"/>
      <c r="H83" s="88"/>
    </row>
    <row r="84" s="54" customFormat="true" ht="15" hidden="false" customHeight="false" outlineLevel="0" collapsed="false">
      <c r="A84" s="89" t="s">
        <v>63</v>
      </c>
      <c r="B84" s="90"/>
      <c r="C84" s="91"/>
      <c r="D84" s="91"/>
      <c r="E84" s="91"/>
      <c r="F84" s="91"/>
      <c r="H84" s="88"/>
    </row>
    <row r="85" s="54" customFormat="true" ht="15" hidden="false" customHeight="false" outlineLevel="0" collapsed="false">
      <c r="A85" s="92"/>
      <c r="B85" s="90"/>
      <c r="C85" s="91"/>
      <c r="D85" s="91"/>
      <c r="E85" s="93"/>
      <c r="F85" s="93"/>
      <c r="G85" s="94"/>
      <c r="H85" s="88"/>
      <c r="I85" s="95"/>
    </row>
    <row r="86" customFormat="false" ht="15" hidden="false" customHeight="false" outlineLevel="0" collapsed="false">
      <c r="B86" s="96"/>
      <c r="C86" s="0"/>
      <c r="D86" s="0"/>
      <c r="E86" s="0"/>
      <c r="F86" s="0"/>
      <c r="G86" s="0"/>
      <c r="H86" s="0"/>
      <c r="I86" s="0"/>
    </row>
    <row r="87" customFormat="false" ht="15" hidden="false" customHeight="false" outlineLevel="0" collapsed="false">
      <c r="B87" s="96"/>
      <c r="C87" s="0"/>
      <c r="D87" s="0"/>
      <c r="E87" s="0"/>
      <c r="F87" s="0"/>
      <c r="G87" s="0"/>
      <c r="H87" s="0"/>
      <c r="I87" s="0"/>
    </row>
    <row r="88" customFormat="false" ht="15" hidden="false" customHeight="false" outlineLevel="0" collapsed="false">
      <c r="B88" s="96"/>
      <c r="C88" s="0"/>
      <c r="D88" s="0"/>
      <c r="E88" s="0"/>
      <c r="F88" s="0"/>
      <c r="G88" s="0"/>
      <c r="H88" s="0"/>
      <c r="I88" s="0"/>
    </row>
    <row r="89" customFormat="false" ht="15" hidden="false" customHeight="false" outlineLevel="0" collapsed="false">
      <c r="B89" s="96"/>
      <c r="C89" s="0"/>
      <c r="D89" s="0"/>
      <c r="E89" s="0"/>
      <c r="F89" s="0"/>
      <c r="G89" s="0"/>
      <c r="H89" s="0"/>
      <c r="I89" s="0"/>
    </row>
    <row r="90" customFormat="false" ht="15" hidden="false" customHeight="false" outlineLevel="0" collapsed="false">
      <c r="B90" s="96"/>
      <c r="C90" s="0"/>
      <c r="D90" s="0"/>
      <c r="E90" s="0"/>
      <c r="F90" s="0"/>
      <c r="G90" s="0" t="n">
        <v>1000</v>
      </c>
      <c r="H90" s="0"/>
      <c r="I90" s="0"/>
    </row>
    <row r="91" customFormat="false" ht="15" hidden="false" customHeight="false" outlineLevel="0" collapsed="false">
      <c r="B91" s="96"/>
      <c r="C91" s="0"/>
      <c r="D91" s="0"/>
      <c r="E91" s="0"/>
      <c r="F91" s="0"/>
      <c r="G91" s="0"/>
      <c r="H91" s="0"/>
      <c r="I91" s="0"/>
    </row>
    <row r="92" customFormat="false" ht="15" hidden="false" customHeight="false" outlineLevel="0" collapsed="false">
      <c r="B92" s="96"/>
      <c r="C92" s="0"/>
      <c r="D92" s="0"/>
      <c r="E92" s="0"/>
      <c r="F92" s="0"/>
      <c r="G92" s="0"/>
      <c r="H92" s="0"/>
      <c r="I92" s="0"/>
    </row>
    <row r="93" customFormat="false" ht="15" hidden="false" customHeight="false" outlineLevel="0" collapsed="false">
      <c r="B93" s="96"/>
      <c r="C93" s="0"/>
      <c r="D93" s="0"/>
      <c r="E93" s="0"/>
      <c r="F93" s="0"/>
      <c r="G93" s="0"/>
      <c r="H93" s="0"/>
      <c r="I93" s="0"/>
    </row>
    <row r="94" customFormat="false" ht="15" hidden="false" customHeight="false" outlineLevel="0" collapsed="false">
      <c r="B94" s="96"/>
      <c r="C94" s="0"/>
      <c r="D94" s="0"/>
      <c r="E94" s="0"/>
      <c r="F94" s="0"/>
      <c r="G94" s="0"/>
      <c r="H94" s="0"/>
      <c r="I94" s="0"/>
    </row>
    <row r="95" customFormat="false" ht="15" hidden="false" customHeight="false" outlineLevel="0" collapsed="false">
      <c r="B95" s="96"/>
      <c r="C95" s="0"/>
      <c r="D95" s="0"/>
      <c r="E95" s="0"/>
      <c r="F95" s="0"/>
      <c r="G95" s="0"/>
      <c r="H95" s="0"/>
      <c r="I95" s="0"/>
    </row>
    <row r="96" customFormat="false" ht="15" hidden="false" customHeight="false" outlineLevel="0" collapsed="false">
      <c r="B96" s="96"/>
      <c r="C96" s="0"/>
      <c r="D96" s="0"/>
      <c r="E96" s="0"/>
      <c r="F96" s="0"/>
      <c r="G96" s="0"/>
      <c r="H96" s="0"/>
      <c r="I96" s="0"/>
    </row>
    <row r="97" customFormat="false" ht="15" hidden="false" customHeight="false" outlineLevel="0" collapsed="false">
      <c r="B97" s="96"/>
      <c r="C97" s="0"/>
      <c r="D97" s="0"/>
      <c r="E97" s="0"/>
      <c r="F97" s="0"/>
      <c r="G97" s="0"/>
      <c r="H97" s="0"/>
      <c r="I97" s="0"/>
    </row>
    <row r="98" customFormat="false" ht="15" hidden="false" customHeight="false" outlineLevel="0" collapsed="false">
      <c r="B98" s="96"/>
      <c r="C98" s="0"/>
      <c r="D98" s="0"/>
      <c r="E98" s="0"/>
      <c r="F98" s="0"/>
      <c r="G98" s="0"/>
      <c r="H98" s="0"/>
      <c r="I98" s="0"/>
    </row>
    <row r="99" customFormat="false" ht="15" hidden="false" customHeight="false" outlineLevel="0" collapsed="false">
      <c r="B99" s="96"/>
      <c r="C99" s="0"/>
      <c r="D99" s="0"/>
      <c r="E99" s="0"/>
      <c r="F99" s="0"/>
      <c r="G99" s="0"/>
      <c r="H99" s="0"/>
      <c r="I99" s="0"/>
    </row>
    <row r="100" customFormat="false" ht="15" hidden="false" customHeight="false" outlineLevel="0" collapsed="false">
      <c r="B100" s="96"/>
      <c r="C100" s="0"/>
      <c r="D100" s="0"/>
      <c r="E100" s="0"/>
      <c r="F100" s="0"/>
      <c r="G100" s="0"/>
      <c r="H100" s="0"/>
      <c r="I100" s="0"/>
    </row>
    <row r="101" customFormat="false" ht="15" hidden="false" customHeight="false" outlineLevel="0" collapsed="false">
      <c r="B101" s="96"/>
      <c r="C101" s="0"/>
      <c r="D101" s="0"/>
      <c r="E101" s="0"/>
      <c r="F101" s="0"/>
      <c r="G101" s="0"/>
      <c r="H101" s="0"/>
      <c r="I101" s="0"/>
    </row>
    <row r="102" customFormat="false" ht="15" hidden="false" customHeight="false" outlineLevel="0" collapsed="false">
      <c r="B102" s="96"/>
      <c r="C102" s="0"/>
      <c r="D102" s="0"/>
      <c r="E102" s="0"/>
      <c r="F102" s="0"/>
      <c r="G102" s="0"/>
      <c r="H102" s="0"/>
      <c r="I102" s="0"/>
    </row>
    <row r="103" customFormat="false" ht="15" hidden="false" customHeight="false" outlineLevel="0" collapsed="false">
      <c r="B103" s="96"/>
      <c r="C103" s="0"/>
      <c r="D103" s="0"/>
      <c r="E103" s="0"/>
      <c r="F103" s="0"/>
      <c r="G103" s="0"/>
      <c r="H103" s="0"/>
      <c r="I103" s="0"/>
    </row>
    <row r="104" customFormat="false" ht="15" hidden="false" customHeight="false" outlineLevel="0" collapsed="false">
      <c r="B104" s="96"/>
      <c r="C104" s="0"/>
      <c r="D104" s="0"/>
      <c r="E104" s="0"/>
      <c r="F104" s="0"/>
      <c r="G104" s="0"/>
      <c r="H104" s="0"/>
      <c r="I104" s="0"/>
    </row>
    <row r="105" customFormat="false" ht="15" hidden="false" customHeight="false" outlineLevel="0" collapsed="false">
      <c r="B105" s="96"/>
      <c r="C105" s="0"/>
      <c r="D105" s="0"/>
      <c r="E105" s="0"/>
      <c r="F105" s="0"/>
      <c r="G105" s="0"/>
      <c r="H105" s="0"/>
      <c r="I105" s="0"/>
    </row>
    <row r="106" customFormat="false" ht="15" hidden="false" customHeight="false" outlineLevel="0" collapsed="false">
      <c r="B106" s="96"/>
      <c r="C106" s="0"/>
      <c r="D106" s="0"/>
      <c r="E106" s="0"/>
      <c r="F106" s="0"/>
      <c r="G106" s="0"/>
      <c r="H106" s="0"/>
      <c r="I106" s="0"/>
    </row>
    <row r="107" customFormat="false" ht="15" hidden="false" customHeight="false" outlineLevel="0" collapsed="false">
      <c r="B107" s="96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B108" s="96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B109" s="96"/>
      <c r="C109" s="0"/>
      <c r="D109" s="0"/>
      <c r="E109" s="0"/>
      <c r="F109" s="0"/>
      <c r="G109" s="0"/>
      <c r="H109" s="0"/>
      <c r="I109" s="0"/>
    </row>
    <row r="110" customFormat="false" ht="15" hidden="false" customHeight="false" outlineLevel="0" collapsed="false">
      <c r="B110" s="96"/>
      <c r="C110" s="0"/>
      <c r="D110" s="0"/>
      <c r="E110" s="0"/>
      <c r="F110" s="0"/>
      <c r="G110" s="0"/>
      <c r="H110" s="0"/>
      <c r="I110" s="0"/>
    </row>
    <row r="111" customFormat="false" ht="15" hidden="false" customHeight="false" outlineLevel="0" collapsed="false">
      <c r="B111" s="96"/>
      <c r="C111" s="0"/>
      <c r="D111" s="0"/>
      <c r="E111" s="0"/>
      <c r="F111" s="0"/>
      <c r="G111" s="0"/>
      <c r="H111" s="0"/>
      <c r="I111" s="0"/>
    </row>
    <row r="112" customFormat="false" ht="15" hidden="false" customHeight="false" outlineLevel="0" collapsed="false">
      <c r="B112" s="96"/>
      <c r="C112" s="0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B113" s="96"/>
      <c r="C113" s="0"/>
      <c r="D113" s="0"/>
      <c r="E113" s="0"/>
      <c r="F113" s="0"/>
      <c r="G113" s="0"/>
      <c r="H113" s="0"/>
      <c r="I113" s="0"/>
    </row>
    <row r="114" customFormat="false" ht="15" hidden="false" customHeight="false" outlineLevel="0" collapsed="false">
      <c r="B114" s="96"/>
      <c r="C114" s="0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B115" s="96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B116" s="96"/>
      <c r="C116" s="0"/>
      <c r="D116" s="0"/>
      <c r="E116" s="0"/>
      <c r="F116" s="0"/>
      <c r="G116" s="0"/>
      <c r="H116" s="0"/>
      <c r="I116" s="0"/>
    </row>
    <row r="117" customFormat="false" ht="15" hidden="false" customHeight="false" outlineLevel="0" collapsed="false">
      <c r="B117" s="96"/>
      <c r="C117" s="0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B118" s="96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B119" s="96"/>
      <c r="C119" s="0"/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B120" s="96"/>
      <c r="C120" s="0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B121" s="96"/>
      <c r="C121" s="0"/>
      <c r="D121" s="0"/>
      <c r="E121" s="0"/>
      <c r="F121" s="0"/>
      <c r="G121" s="0"/>
      <c r="H121" s="0"/>
      <c r="I121" s="0"/>
    </row>
    <row r="122" customFormat="false" ht="15" hidden="false" customHeight="false" outlineLevel="0" collapsed="false">
      <c r="B122" s="96"/>
      <c r="C122" s="0"/>
      <c r="D122" s="0"/>
      <c r="E122" s="0"/>
      <c r="F122" s="0"/>
      <c r="G122" s="0"/>
      <c r="H122" s="0"/>
      <c r="I122" s="0"/>
    </row>
    <row r="123" customFormat="false" ht="15" hidden="false" customHeight="false" outlineLevel="0" collapsed="false">
      <c r="B123" s="96"/>
      <c r="C123" s="0"/>
      <c r="D123" s="0"/>
      <c r="E123" s="0"/>
      <c r="F123" s="0"/>
      <c r="G123" s="0"/>
      <c r="H123" s="0"/>
      <c r="I123" s="0"/>
    </row>
    <row r="124" customFormat="false" ht="15" hidden="false" customHeight="false" outlineLevel="0" collapsed="false">
      <c r="B124" s="96"/>
      <c r="C124" s="0"/>
      <c r="D124" s="0"/>
      <c r="E124" s="0"/>
      <c r="F124" s="0"/>
      <c r="G124" s="0"/>
      <c r="H124" s="0"/>
      <c r="I124" s="0"/>
    </row>
    <row r="125" customFormat="false" ht="15" hidden="false" customHeight="false" outlineLevel="0" collapsed="false">
      <c r="B125" s="96"/>
      <c r="C125" s="0"/>
      <c r="D125" s="0"/>
      <c r="E125" s="0"/>
      <c r="F125" s="0"/>
      <c r="G125" s="0"/>
      <c r="H125" s="0"/>
      <c r="I125" s="0"/>
    </row>
    <row r="126" customFormat="false" ht="15" hidden="false" customHeight="false" outlineLevel="0" collapsed="false">
      <c r="B126" s="96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B127" s="96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B128" s="96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B129" s="96"/>
      <c r="C129" s="0"/>
      <c r="D129" s="0"/>
      <c r="E129" s="0"/>
      <c r="F129" s="0"/>
      <c r="G129" s="0"/>
      <c r="H129" s="0"/>
      <c r="I129" s="0"/>
    </row>
    <row r="130" customFormat="false" ht="15" hidden="false" customHeight="false" outlineLevel="0" collapsed="false">
      <c r="B130" s="96"/>
      <c r="C130" s="0"/>
      <c r="D130" s="0"/>
      <c r="E130" s="0"/>
      <c r="F130" s="0"/>
      <c r="G130" s="0"/>
      <c r="H130" s="0"/>
      <c r="I130" s="0"/>
    </row>
    <row r="131" customFormat="false" ht="15" hidden="false" customHeight="false" outlineLevel="0" collapsed="false">
      <c r="B131" s="96"/>
      <c r="C131" s="0"/>
      <c r="D131" s="0"/>
      <c r="E131" s="0"/>
      <c r="F131" s="0"/>
      <c r="G131" s="0"/>
      <c r="H131" s="0"/>
      <c r="I131" s="0"/>
    </row>
    <row r="132" customFormat="false" ht="15" hidden="false" customHeight="false" outlineLevel="0" collapsed="false">
      <c r="B132" s="96"/>
      <c r="C132" s="0"/>
      <c r="D132" s="0"/>
      <c r="E132" s="0"/>
      <c r="F132" s="0"/>
      <c r="G132" s="0"/>
      <c r="H132" s="0"/>
      <c r="I132" s="0"/>
    </row>
    <row r="133" customFormat="false" ht="15" hidden="false" customHeight="false" outlineLevel="0" collapsed="false">
      <c r="B133" s="96"/>
      <c r="C133" s="0"/>
      <c r="D133" s="0"/>
      <c r="E133" s="0"/>
      <c r="F133" s="0"/>
      <c r="G133" s="0"/>
      <c r="H133" s="0"/>
      <c r="I133" s="0"/>
    </row>
    <row r="134" customFormat="false" ht="15" hidden="false" customHeight="false" outlineLevel="0" collapsed="false">
      <c r="B134" s="96"/>
      <c r="C134" s="0"/>
      <c r="D134" s="0"/>
      <c r="E134" s="0"/>
      <c r="F134" s="0"/>
      <c r="G134" s="0"/>
      <c r="H134" s="0"/>
      <c r="I134" s="0"/>
    </row>
    <row r="135" customFormat="false" ht="15" hidden="false" customHeight="false" outlineLevel="0" collapsed="false">
      <c r="B135" s="96"/>
      <c r="C135" s="0"/>
      <c r="D135" s="0"/>
      <c r="E135" s="0"/>
      <c r="F135" s="0"/>
      <c r="G135" s="0"/>
      <c r="H135" s="0"/>
      <c r="I135" s="0"/>
    </row>
    <row r="136" customFormat="false" ht="15" hidden="false" customHeight="false" outlineLevel="0" collapsed="false">
      <c r="B136" s="96"/>
      <c r="C136" s="0"/>
      <c r="D136" s="0"/>
      <c r="E136" s="0"/>
      <c r="F136" s="0"/>
      <c r="G136" s="0"/>
      <c r="H136" s="0"/>
      <c r="I136" s="0"/>
    </row>
    <row r="137" customFormat="false" ht="15" hidden="false" customHeight="false" outlineLevel="0" collapsed="false">
      <c r="B137" s="96"/>
      <c r="C137" s="0"/>
      <c r="D137" s="0"/>
      <c r="E137" s="0"/>
      <c r="F137" s="0"/>
      <c r="G137" s="0"/>
      <c r="H137" s="0"/>
      <c r="I137" s="0"/>
    </row>
    <row r="138" customFormat="false" ht="15" hidden="false" customHeight="false" outlineLevel="0" collapsed="false">
      <c r="B138" s="96"/>
      <c r="C138" s="0"/>
      <c r="D138" s="0"/>
      <c r="E138" s="0"/>
      <c r="F138" s="0"/>
      <c r="G138" s="0"/>
      <c r="H138" s="0"/>
      <c r="I138" s="0"/>
    </row>
    <row r="139" customFormat="false" ht="15" hidden="false" customHeight="false" outlineLevel="0" collapsed="false">
      <c r="B139" s="96"/>
      <c r="C139" s="0"/>
      <c r="D139" s="0"/>
      <c r="E139" s="0"/>
      <c r="F139" s="0"/>
      <c r="G139" s="0"/>
      <c r="H139" s="0"/>
      <c r="I139" s="0"/>
    </row>
    <row r="140" customFormat="false" ht="15" hidden="false" customHeight="false" outlineLevel="0" collapsed="false">
      <c r="B140" s="96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B141" s="96"/>
      <c r="C141" s="0"/>
      <c r="D141" s="0"/>
      <c r="E141" s="0"/>
      <c r="F141" s="0"/>
      <c r="G141" s="0"/>
      <c r="H141" s="0"/>
      <c r="I141" s="0"/>
    </row>
    <row r="142" customFormat="false" ht="15" hidden="false" customHeight="false" outlineLevel="0" collapsed="false">
      <c r="B142" s="96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B143" s="96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B144" s="96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B145" s="96"/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B146" s="96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B147" s="96"/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B148" s="96"/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B149" s="96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B150" s="96"/>
      <c r="C150" s="0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B151" s="96"/>
      <c r="C151" s="0"/>
      <c r="D151" s="0"/>
      <c r="E151" s="0"/>
      <c r="F151" s="0"/>
      <c r="G151" s="0"/>
      <c r="H151" s="0"/>
      <c r="I151" s="0"/>
    </row>
    <row r="152" customFormat="false" ht="15" hidden="false" customHeight="false" outlineLevel="0" collapsed="false">
      <c r="B152" s="96"/>
      <c r="C152" s="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B153" s="96"/>
      <c r="C153" s="0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B154" s="96"/>
      <c r="C154" s="0"/>
      <c r="D154" s="0"/>
      <c r="E154" s="0"/>
      <c r="F154" s="0"/>
      <c r="G154" s="0"/>
      <c r="H154" s="0"/>
      <c r="I154" s="0"/>
    </row>
    <row r="155" customFormat="false" ht="15" hidden="false" customHeight="false" outlineLevel="0" collapsed="false">
      <c r="B155" s="96"/>
      <c r="C155" s="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B156" s="96"/>
      <c r="C156" s="0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B157" s="96"/>
      <c r="C157" s="0"/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B158" s="96"/>
      <c r="C158" s="0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B159" s="96"/>
      <c r="C159" s="0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B160" s="96"/>
      <c r="C160" s="0"/>
      <c r="D160" s="0"/>
      <c r="E160" s="0"/>
      <c r="F160" s="0"/>
      <c r="G160" s="0"/>
      <c r="H160" s="0"/>
      <c r="I160" s="0"/>
    </row>
    <row r="161" customFormat="false" ht="15" hidden="false" customHeight="false" outlineLevel="0" collapsed="false">
      <c r="B161" s="96"/>
      <c r="C161" s="0"/>
      <c r="D161" s="0"/>
      <c r="E161" s="0"/>
      <c r="F161" s="0"/>
      <c r="G161" s="0"/>
      <c r="H161" s="0"/>
      <c r="I161" s="0"/>
    </row>
    <row r="162" customFormat="false" ht="15" hidden="false" customHeight="false" outlineLevel="0" collapsed="false">
      <c r="B162" s="96"/>
      <c r="C162" s="0"/>
      <c r="D162" s="0"/>
      <c r="E162" s="0"/>
      <c r="F162" s="0"/>
      <c r="G162" s="0"/>
      <c r="H162" s="0"/>
      <c r="I162" s="0"/>
    </row>
    <row r="163" customFormat="false" ht="15" hidden="false" customHeight="false" outlineLevel="0" collapsed="false">
      <c r="B163" s="96"/>
      <c r="C163" s="0"/>
      <c r="D163" s="0"/>
      <c r="E163" s="0"/>
      <c r="F163" s="0"/>
      <c r="G163" s="0"/>
      <c r="H163" s="0"/>
      <c r="I163" s="0"/>
    </row>
    <row r="164" customFormat="false" ht="15" hidden="false" customHeight="false" outlineLevel="0" collapsed="false">
      <c r="B164" s="96"/>
      <c r="C164" s="0"/>
      <c r="D164" s="0"/>
      <c r="E164" s="0"/>
      <c r="F164" s="0"/>
      <c r="G164" s="0"/>
      <c r="H164" s="0"/>
      <c r="I164" s="0"/>
    </row>
    <row r="165" customFormat="false" ht="15" hidden="false" customHeight="false" outlineLevel="0" collapsed="false">
      <c r="B165" s="96"/>
      <c r="C165" s="0"/>
      <c r="D165" s="0"/>
      <c r="E165" s="0"/>
      <c r="F165" s="0"/>
      <c r="G165" s="0"/>
      <c r="H165" s="0"/>
      <c r="I165" s="0"/>
    </row>
    <row r="166" customFormat="false" ht="15" hidden="false" customHeight="false" outlineLevel="0" collapsed="false">
      <c r="B166" s="96"/>
      <c r="C166" s="0"/>
      <c r="D166" s="0"/>
      <c r="E166" s="0"/>
      <c r="F166" s="0"/>
      <c r="G166" s="0"/>
      <c r="H166" s="0"/>
      <c r="I166" s="0"/>
    </row>
    <row r="167" customFormat="false" ht="15" hidden="false" customHeight="false" outlineLevel="0" collapsed="false">
      <c r="B167" s="96"/>
      <c r="C167" s="0"/>
      <c r="D167" s="0"/>
      <c r="E167" s="0"/>
      <c r="F167" s="0"/>
      <c r="G167" s="0"/>
      <c r="H167" s="0"/>
      <c r="I167" s="0"/>
    </row>
    <row r="168" customFormat="false" ht="15" hidden="false" customHeight="false" outlineLevel="0" collapsed="false">
      <c r="B168" s="96"/>
      <c r="C168" s="0"/>
      <c r="D168" s="0"/>
      <c r="E168" s="0"/>
      <c r="F168" s="0"/>
      <c r="G168" s="0"/>
      <c r="H168" s="0"/>
      <c r="I168" s="0"/>
    </row>
    <row r="169" customFormat="false" ht="15" hidden="false" customHeight="false" outlineLevel="0" collapsed="false">
      <c r="B169" s="96"/>
      <c r="C169" s="0"/>
      <c r="D169" s="0"/>
      <c r="E169" s="0"/>
      <c r="F169" s="0"/>
      <c r="G169" s="0"/>
      <c r="H169" s="0"/>
      <c r="I169" s="0"/>
    </row>
    <row r="170" customFormat="false" ht="15" hidden="false" customHeight="false" outlineLevel="0" collapsed="false">
      <c r="B170" s="96"/>
      <c r="C170" s="0"/>
      <c r="D170" s="0"/>
      <c r="E170" s="0"/>
      <c r="F170" s="0"/>
      <c r="G170" s="0"/>
      <c r="H170" s="0"/>
      <c r="I170" s="0"/>
    </row>
    <row r="171" customFormat="false" ht="15" hidden="false" customHeight="false" outlineLevel="0" collapsed="false">
      <c r="B171" s="96"/>
      <c r="C171" s="0"/>
      <c r="D171" s="0"/>
      <c r="E171" s="0"/>
      <c r="F171" s="0"/>
      <c r="G171" s="0"/>
      <c r="H171" s="0"/>
      <c r="I171" s="0"/>
    </row>
    <row r="172" customFormat="false" ht="15" hidden="false" customHeight="false" outlineLevel="0" collapsed="false">
      <c r="B172" s="96"/>
      <c r="C172" s="0"/>
      <c r="D172" s="0"/>
      <c r="E172" s="0"/>
      <c r="F172" s="0"/>
      <c r="G172" s="0"/>
      <c r="H172" s="0"/>
      <c r="I172" s="0"/>
    </row>
    <row r="173" customFormat="false" ht="15" hidden="false" customHeight="false" outlineLevel="0" collapsed="false">
      <c r="B173" s="96"/>
      <c r="C173" s="0"/>
      <c r="D173" s="0"/>
      <c r="E173" s="0"/>
      <c r="F173" s="0"/>
      <c r="G173" s="0"/>
      <c r="H173" s="0"/>
      <c r="I173" s="0"/>
    </row>
    <row r="174" customFormat="false" ht="15" hidden="false" customHeight="false" outlineLevel="0" collapsed="false">
      <c r="B174" s="96"/>
      <c r="C174" s="0"/>
      <c r="D174" s="0"/>
      <c r="E174" s="0"/>
      <c r="F174" s="0"/>
      <c r="G174" s="0"/>
      <c r="H174" s="0"/>
      <c r="I174" s="0"/>
    </row>
    <row r="175" customFormat="false" ht="15" hidden="false" customHeight="false" outlineLevel="0" collapsed="false">
      <c r="B175" s="96"/>
      <c r="C175" s="0"/>
      <c r="D175" s="0"/>
      <c r="E175" s="0"/>
      <c r="F175" s="0"/>
      <c r="G175" s="0"/>
      <c r="H175" s="0"/>
      <c r="I175" s="0"/>
    </row>
    <row r="176" customFormat="false" ht="15" hidden="false" customHeight="false" outlineLevel="0" collapsed="false">
      <c r="B176" s="96"/>
      <c r="C176" s="0"/>
      <c r="D176" s="0"/>
      <c r="E176" s="0"/>
      <c r="F176" s="0"/>
      <c r="G176" s="0"/>
      <c r="H176" s="0"/>
      <c r="I176" s="0"/>
    </row>
    <row r="177" customFormat="false" ht="15" hidden="false" customHeight="false" outlineLevel="0" collapsed="false">
      <c r="B177" s="96"/>
      <c r="C177" s="0"/>
      <c r="D177" s="0"/>
      <c r="E177" s="0"/>
      <c r="F177" s="0"/>
      <c r="G177" s="0"/>
      <c r="H177" s="0"/>
      <c r="I177" s="0"/>
    </row>
    <row r="178" customFormat="false" ht="15" hidden="false" customHeight="false" outlineLevel="0" collapsed="false">
      <c r="B178" s="96"/>
      <c r="C178" s="0"/>
      <c r="D178" s="0"/>
      <c r="E178" s="0"/>
      <c r="F178" s="0"/>
      <c r="G178" s="0"/>
      <c r="H178" s="0"/>
      <c r="I178" s="0"/>
    </row>
    <row r="179" customFormat="false" ht="15" hidden="false" customHeight="false" outlineLevel="0" collapsed="false">
      <c r="B179" s="96"/>
      <c r="C179" s="0"/>
      <c r="D179" s="0"/>
      <c r="E179" s="0"/>
      <c r="F179" s="0"/>
      <c r="G179" s="0"/>
      <c r="H179" s="0"/>
      <c r="I179" s="0"/>
    </row>
    <row r="180" customFormat="false" ht="15" hidden="false" customHeight="false" outlineLevel="0" collapsed="false">
      <c r="B180" s="96"/>
      <c r="C180" s="0"/>
      <c r="D180" s="0"/>
      <c r="E180" s="0"/>
      <c r="F180" s="0"/>
      <c r="G180" s="0"/>
      <c r="H180" s="0"/>
      <c r="I180" s="0"/>
    </row>
    <row r="181" customFormat="false" ht="15" hidden="false" customHeight="false" outlineLevel="0" collapsed="false">
      <c r="B181" s="96"/>
      <c r="C181" s="0"/>
      <c r="D181" s="0"/>
      <c r="E181" s="0"/>
      <c r="F181" s="0"/>
      <c r="G181" s="0"/>
      <c r="H181" s="0"/>
      <c r="I181" s="0"/>
    </row>
    <row r="182" customFormat="false" ht="15" hidden="false" customHeight="false" outlineLevel="0" collapsed="false">
      <c r="B182" s="96"/>
      <c r="C182" s="0"/>
      <c r="D182" s="0"/>
      <c r="E182" s="0"/>
      <c r="F182" s="0"/>
      <c r="G182" s="0"/>
      <c r="H182" s="0"/>
      <c r="I182" s="0"/>
    </row>
    <row r="183" customFormat="false" ht="15" hidden="false" customHeight="false" outlineLevel="0" collapsed="false">
      <c r="B183" s="96"/>
      <c r="C183" s="0"/>
      <c r="D183" s="0"/>
      <c r="E183" s="0"/>
      <c r="F183" s="0"/>
      <c r="G183" s="0"/>
      <c r="H183" s="0"/>
      <c r="I183" s="0"/>
    </row>
    <row r="184" customFormat="false" ht="15" hidden="false" customHeight="false" outlineLevel="0" collapsed="false">
      <c r="B184" s="96"/>
      <c r="C184" s="0"/>
      <c r="D184" s="0"/>
      <c r="E184" s="0"/>
      <c r="F184" s="0"/>
      <c r="G184" s="0"/>
      <c r="H184" s="0"/>
      <c r="I184" s="0"/>
    </row>
    <row r="185" customFormat="false" ht="15" hidden="false" customHeight="false" outlineLevel="0" collapsed="false">
      <c r="B185" s="96"/>
      <c r="C185" s="0"/>
      <c r="D185" s="0"/>
      <c r="E185" s="0"/>
      <c r="F185" s="0"/>
      <c r="G185" s="0"/>
      <c r="H185" s="0"/>
      <c r="I185" s="0"/>
    </row>
    <row r="186" customFormat="false" ht="15" hidden="false" customHeight="false" outlineLevel="0" collapsed="false">
      <c r="B186" s="96"/>
      <c r="C186" s="0"/>
      <c r="D186" s="0"/>
      <c r="E186" s="0"/>
      <c r="F186" s="0"/>
      <c r="G186" s="0"/>
      <c r="H186" s="0"/>
      <c r="I186" s="0"/>
    </row>
    <row r="187" customFormat="false" ht="15" hidden="false" customHeight="false" outlineLevel="0" collapsed="false">
      <c r="B187" s="96"/>
      <c r="C187" s="0"/>
      <c r="D187" s="0"/>
      <c r="E187" s="0"/>
      <c r="F187" s="0"/>
      <c r="G187" s="0"/>
      <c r="H187" s="0"/>
      <c r="I187" s="0"/>
    </row>
    <row r="188" customFormat="false" ht="15" hidden="false" customHeight="false" outlineLevel="0" collapsed="false">
      <c r="B188" s="96"/>
      <c r="C188" s="0"/>
      <c r="D188" s="0"/>
      <c r="E188" s="0"/>
      <c r="F188" s="0"/>
      <c r="G188" s="0"/>
      <c r="H188" s="0"/>
      <c r="I188" s="0"/>
    </row>
    <row r="189" customFormat="false" ht="15" hidden="false" customHeight="false" outlineLevel="0" collapsed="false">
      <c r="B189" s="96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B190" s="96"/>
      <c r="C190" s="0"/>
      <c r="D190" s="0"/>
      <c r="E190" s="0"/>
      <c r="F190" s="0"/>
      <c r="G190" s="0"/>
      <c r="H190" s="0"/>
      <c r="I190" s="0"/>
    </row>
    <row r="191" customFormat="false" ht="15" hidden="false" customHeight="false" outlineLevel="0" collapsed="false">
      <c r="B191" s="96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B192" s="96"/>
      <c r="C192" s="0"/>
      <c r="D192" s="0"/>
      <c r="E192" s="0"/>
      <c r="F192" s="0"/>
      <c r="G192" s="0"/>
      <c r="H192" s="0"/>
      <c r="I192" s="0"/>
    </row>
    <row r="193" customFormat="false" ht="15" hidden="false" customHeight="false" outlineLevel="0" collapsed="false">
      <c r="B193" s="96"/>
      <c r="C193" s="0"/>
      <c r="D193" s="0"/>
      <c r="E193" s="0"/>
      <c r="F193" s="0"/>
      <c r="G193" s="0"/>
      <c r="H193" s="0"/>
      <c r="I193" s="0"/>
    </row>
    <row r="194" customFormat="false" ht="15" hidden="false" customHeight="false" outlineLevel="0" collapsed="false">
      <c r="B194" s="96"/>
      <c r="C194" s="0"/>
      <c r="D194" s="0"/>
      <c r="E194" s="0"/>
      <c r="F194" s="0"/>
      <c r="G194" s="0"/>
      <c r="H194" s="0"/>
      <c r="I194" s="0"/>
    </row>
    <row r="195" customFormat="false" ht="15" hidden="false" customHeight="false" outlineLevel="0" collapsed="false">
      <c r="B195" s="96"/>
      <c r="C195" s="0"/>
      <c r="D195" s="0"/>
      <c r="E195" s="0"/>
      <c r="F195" s="0"/>
      <c r="G195" s="0"/>
      <c r="H195" s="0"/>
      <c r="I195" s="0"/>
    </row>
    <row r="196" customFormat="false" ht="15" hidden="false" customHeight="false" outlineLevel="0" collapsed="false">
      <c r="B196" s="96"/>
      <c r="C196" s="0"/>
      <c r="D196" s="0"/>
      <c r="E196" s="0"/>
      <c r="F196" s="0"/>
      <c r="G196" s="0"/>
      <c r="H196" s="0"/>
      <c r="I196" s="0"/>
    </row>
    <row r="197" customFormat="false" ht="15" hidden="false" customHeight="false" outlineLevel="0" collapsed="false">
      <c r="B197" s="96"/>
      <c r="C197" s="0"/>
      <c r="D197" s="0"/>
      <c r="E197" s="0"/>
      <c r="F197" s="0"/>
      <c r="G197" s="0"/>
      <c r="H197" s="0"/>
      <c r="I197" s="0"/>
    </row>
    <row r="198" customFormat="false" ht="15" hidden="false" customHeight="false" outlineLevel="0" collapsed="false">
      <c r="B198" s="96"/>
      <c r="C198" s="0"/>
      <c r="D198" s="0"/>
      <c r="E198" s="0"/>
      <c r="F198" s="0"/>
      <c r="G198" s="0"/>
      <c r="H198" s="0"/>
      <c r="I198" s="0"/>
    </row>
    <row r="199" customFormat="false" ht="15" hidden="false" customHeight="false" outlineLevel="0" collapsed="false">
      <c r="B199" s="96"/>
      <c r="C199" s="0"/>
      <c r="D199" s="0"/>
      <c r="E199" s="0"/>
      <c r="F199" s="0"/>
      <c r="G199" s="0"/>
      <c r="H199" s="0"/>
      <c r="I199" s="0"/>
    </row>
    <row r="200" customFormat="false" ht="15" hidden="false" customHeight="false" outlineLevel="0" collapsed="false">
      <c r="B200" s="96"/>
      <c r="C200" s="0"/>
      <c r="D200" s="0"/>
      <c r="E200" s="0"/>
      <c r="F200" s="0"/>
      <c r="G200" s="0"/>
      <c r="H200" s="0"/>
      <c r="I200" s="0"/>
    </row>
    <row r="201" customFormat="false" ht="15" hidden="false" customHeight="false" outlineLevel="0" collapsed="false">
      <c r="B201" s="96"/>
      <c r="C201" s="0"/>
      <c r="D201" s="0"/>
      <c r="E201" s="0"/>
      <c r="F201" s="0"/>
      <c r="G201" s="0"/>
      <c r="H201" s="0"/>
      <c r="I201" s="0"/>
    </row>
    <row r="202" customFormat="false" ht="15" hidden="false" customHeight="false" outlineLevel="0" collapsed="false">
      <c r="B202" s="96"/>
      <c r="C202" s="0"/>
      <c r="D202" s="0"/>
      <c r="E202" s="0"/>
      <c r="F202" s="0"/>
      <c r="G202" s="0"/>
      <c r="H202" s="0"/>
      <c r="I202" s="0"/>
    </row>
    <row r="203" customFormat="false" ht="15" hidden="false" customHeight="false" outlineLevel="0" collapsed="false">
      <c r="B203" s="96"/>
      <c r="C203" s="0"/>
      <c r="D203" s="0"/>
      <c r="E203" s="0"/>
      <c r="F203" s="0"/>
      <c r="G203" s="0"/>
      <c r="H203" s="0"/>
      <c r="I203" s="0"/>
    </row>
    <row r="204" customFormat="false" ht="15" hidden="false" customHeight="false" outlineLevel="0" collapsed="false">
      <c r="B204" s="96"/>
      <c r="C204" s="0"/>
      <c r="D204" s="0"/>
      <c r="E204" s="0"/>
      <c r="F204" s="0"/>
      <c r="G204" s="0"/>
      <c r="H204" s="0"/>
      <c r="I204" s="0"/>
    </row>
    <row r="205" customFormat="false" ht="15" hidden="false" customHeight="false" outlineLevel="0" collapsed="false">
      <c r="B205" s="96"/>
      <c r="C205" s="0"/>
      <c r="D205" s="0"/>
      <c r="E205" s="0"/>
      <c r="F205" s="0"/>
      <c r="G205" s="0"/>
      <c r="H205" s="0"/>
      <c r="I205" s="0"/>
    </row>
    <row r="206" customFormat="false" ht="15" hidden="false" customHeight="false" outlineLevel="0" collapsed="false">
      <c r="B206" s="96"/>
      <c r="C206" s="0"/>
      <c r="D206" s="0"/>
      <c r="E206" s="0"/>
      <c r="F206" s="0"/>
      <c r="G206" s="0"/>
      <c r="H206" s="0"/>
      <c r="I206" s="0"/>
    </row>
    <row r="207" customFormat="false" ht="15" hidden="false" customHeight="false" outlineLevel="0" collapsed="false">
      <c r="B207" s="96"/>
      <c r="C207" s="0"/>
      <c r="D207" s="0"/>
      <c r="E207" s="0"/>
      <c r="F207" s="0"/>
      <c r="G207" s="0"/>
      <c r="H207" s="0"/>
      <c r="I207" s="0"/>
    </row>
    <row r="208" customFormat="false" ht="15" hidden="false" customHeight="false" outlineLevel="0" collapsed="false">
      <c r="B208" s="96"/>
      <c r="C208" s="0"/>
      <c r="D208" s="0"/>
      <c r="E208" s="0"/>
      <c r="F208" s="0"/>
      <c r="G208" s="0"/>
      <c r="H208" s="0"/>
      <c r="I208" s="0"/>
    </row>
    <row r="209" customFormat="false" ht="15" hidden="false" customHeight="false" outlineLevel="0" collapsed="false">
      <c r="B209" s="96"/>
      <c r="C209" s="0"/>
      <c r="D209" s="0"/>
      <c r="E209" s="0"/>
      <c r="F209" s="0"/>
      <c r="G209" s="0"/>
      <c r="H209" s="0"/>
      <c r="I209" s="0"/>
    </row>
    <row r="210" customFormat="false" ht="15" hidden="false" customHeight="false" outlineLevel="0" collapsed="false">
      <c r="B210" s="96"/>
      <c r="C210" s="0"/>
      <c r="D210" s="0"/>
      <c r="E210" s="0"/>
      <c r="F210" s="0"/>
      <c r="G210" s="0"/>
      <c r="H210" s="0"/>
      <c r="I210" s="0"/>
    </row>
    <row r="211" customFormat="false" ht="15" hidden="false" customHeight="false" outlineLevel="0" collapsed="false">
      <c r="B211" s="96"/>
      <c r="C211" s="0"/>
      <c r="D211" s="0"/>
      <c r="E211" s="0"/>
      <c r="F211" s="0"/>
      <c r="G211" s="0"/>
      <c r="H211" s="0"/>
      <c r="I211" s="0"/>
    </row>
    <row r="212" customFormat="false" ht="15" hidden="false" customHeight="false" outlineLevel="0" collapsed="false">
      <c r="B212" s="96"/>
      <c r="C212" s="0"/>
      <c r="D212" s="0"/>
      <c r="E212" s="0"/>
      <c r="F212" s="0"/>
      <c r="G212" s="0"/>
      <c r="H212" s="0"/>
      <c r="I212" s="0"/>
    </row>
    <row r="213" customFormat="false" ht="15" hidden="false" customHeight="false" outlineLevel="0" collapsed="false">
      <c r="B213" s="96"/>
      <c r="C213" s="0"/>
      <c r="D213" s="0"/>
      <c r="E213" s="0"/>
      <c r="F213" s="0"/>
      <c r="G213" s="0"/>
      <c r="H213" s="0"/>
      <c r="I213" s="0"/>
    </row>
    <row r="214" customFormat="false" ht="15" hidden="false" customHeight="false" outlineLevel="0" collapsed="false">
      <c r="B214" s="96"/>
      <c r="C214" s="0"/>
      <c r="D214" s="0"/>
      <c r="E214" s="0"/>
      <c r="F214" s="0"/>
      <c r="G214" s="0"/>
      <c r="H214" s="0"/>
      <c r="I214" s="0"/>
    </row>
    <row r="215" customFormat="false" ht="15" hidden="false" customHeight="false" outlineLevel="0" collapsed="false">
      <c r="B215" s="96"/>
      <c r="C215" s="0"/>
      <c r="D215" s="0"/>
      <c r="E215" s="0"/>
      <c r="F215" s="0"/>
      <c r="G215" s="0"/>
      <c r="H215" s="0"/>
      <c r="I215" s="0"/>
    </row>
    <row r="216" customFormat="false" ht="15" hidden="false" customHeight="false" outlineLevel="0" collapsed="false">
      <c r="B216" s="96"/>
      <c r="C216" s="0"/>
      <c r="D216" s="0"/>
      <c r="E216" s="0"/>
      <c r="F216" s="0"/>
      <c r="G216" s="0"/>
      <c r="H216" s="0"/>
      <c r="I216" s="0"/>
    </row>
    <row r="217" customFormat="false" ht="15" hidden="false" customHeight="false" outlineLevel="0" collapsed="false">
      <c r="B217" s="96"/>
      <c r="C217" s="0"/>
      <c r="D217" s="0"/>
      <c r="E217" s="0"/>
      <c r="F217" s="0"/>
      <c r="G217" s="0"/>
      <c r="H217" s="0"/>
      <c r="I217" s="0"/>
    </row>
    <row r="218" customFormat="false" ht="15" hidden="false" customHeight="false" outlineLevel="0" collapsed="false">
      <c r="B218" s="96"/>
      <c r="C218" s="0"/>
      <c r="D218" s="0"/>
      <c r="E218" s="0"/>
      <c r="F218" s="0"/>
      <c r="G218" s="0"/>
      <c r="H218" s="0"/>
      <c r="I218" s="0"/>
    </row>
    <row r="219" customFormat="false" ht="15" hidden="false" customHeight="false" outlineLevel="0" collapsed="false">
      <c r="B219" s="96"/>
      <c r="C219" s="0"/>
      <c r="D219" s="0"/>
      <c r="E219" s="0"/>
      <c r="F219" s="0"/>
      <c r="G219" s="0"/>
      <c r="H219" s="0"/>
      <c r="I219" s="0"/>
    </row>
    <row r="220" customFormat="false" ht="15" hidden="false" customHeight="false" outlineLevel="0" collapsed="false">
      <c r="B220" s="96"/>
      <c r="C220" s="0"/>
      <c r="D220" s="0"/>
      <c r="E220" s="0"/>
      <c r="F220" s="0"/>
      <c r="G220" s="0"/>
      <c r="H220" s="0"/>
      <c r="I220" s="0"/>
    </row>
    <row r="221" customFormat="false" ht="15" hidden="false" customHeight="false" outlineLevel="0" collapsed="false">
      <c r="B221" s="96"/>
      <c r="C221" s="0"/>
      <c r="D221" s="0"/>
      <c r="E221" s="0"/>
      <c r="F221" s="0"/>
      <c r="G221" s="0"/>
      <c r="H221" s="0"/>
      <c r="I221" s="0"/>
    </row>
    <row r="222" customFormat="false" ht="15" hidden="false" customHeight="false" outlineLevel="0" collapsed="false">
      <c r="B222" s="96"/>
      <c r="C222" s="0"/>
      <c r="D222" s="0"/>
      <c r="E222" s="0"/>
      <c r="F222" s="0"/>
      <c r="G222" s="0"/>
      <c r="H222" s="0"/>
      <c r="I222" s="0"/>
    </row>
    <row r="223" customFormat="false" ht="15" hidden="false" customHeight="false" outlineLevel="0" collapsed="false">
      <c r="B223" s="96"/>
      <c r="C223" s="0"/>
      <c r="D223" s="0"/>
      <c r="E223" s="0"/>
      <c r="F223" s="0"/>
      <c r="G223" s="0"/>
      <c r="H223" s="0"/>
      <c r="I223" s="0"/>
    </row>
    <row r="224" customFormat="false" ht="15" hidden="false" customHeight="false" outlineLevel="0" collapsed="false">
      <c r="B224" s="96"/>
      <c r="C224" s="0"/>
      <c r="D224" s="0"/>
      <c r="E224" s="0"/>
      <c r="F224" s="0"/>
      <c r="G224" s="0"/>
      <c r="H224" s="0"/>
      <c r="I224" s="0"/>
    </row>
    <row r="225" customFormat="false" ht="15" hidden="false" customHeight="false" outlineLevel="0" collapsed="false">
      <c r="B225" s="96"/>
      <c r="C225" s="0"/>
      <c r="D225" s="0"/>
      <c r="E225" s="0"/>
      <c r="F225" s="0"/>
      <c r="G225" s="0"/>
      <c r="H225" s="0"/>
      <c r="I225" s="0"/>
    </row>
    <row r="226" customFormat="false" ht="15" hidden="false" customHeight="false" outlineLevel="0" collapsed="false">
      <c r="B226" s="96"/>
      <c r="C226" s="0"/>
      <c r="D226" s="0"/>
      <c r="E226" s="0"/>
      <c r="F226" s="0"/>
      <c r="G226" s="0"/>
      <c r="H226" s="0"/>
      <c r="I226" s="0"/>
    </row>
    <row r="227" customFormat="false" ht="15" hidden="false" customHeight="false" outlineLevel="0" collapsed="false">
      <c r="B227" s="96"/>
      <c r="C227" s="0"/>
      <c r="D227" s="0"/>
      <c r="E227" s="0"/>
      <c r="F227" s="0"/>
      <c r="G227" s="0"/>
      <c r="H227" s="0"/>
      <c r="I227" s="0"/>
    </row>
    <row r="228" customFormat="false" ht="15" hidden="false" customHeight="false" outlineLevel="0" collapsed="false">
      <c r="B228" s="96"/>
      <c r="C228" s="0"/>
      <c r="D228" s="0"/>
      <c r="E228" s="0"/>
      <c r="F228" s="0"/>
      <c r="G228" s="0"/>
      <c r="H228" s="0"/>
      <c r="I228" s="0"/>
    </row>
    <row r="229" customFormat="false" ht="15" hidden="false" customHeight="false" outlineLevel="0" collapsed="false">
      <c r="B229" s="96"/>
      <c r="C229" s="0"/>
      <c r="D229" s="0"/>
      <c r="E229" s="0"/>
      <c r="F229" s="0"/>
      <c r="G229" s="0"/>
      <c r="H229" s="0"/>
      <c r="I229" s="0"/>
    </row>
    <row r="230" customFormat="false" ht="15" hidden="false" customHeight="false" outlineLevel="0" collapsed="false">
      <c r="B230" s="96"/>
      <c r="C230" s="0"/>
      <c r="D230" s="0"/>
      <c r="E230" s="0"/>
      <c r="F230" s="0"/>
      <c r="G230" s="0"/>
      <c r="H230" s="0"/>
      <c r="I230" s="0"/>
    </row>
    <row r="231" customFormat="false" ht="15" hidden="false" customHeight="false" outlineLevel="0" collapsed="false">
      <c r="B231" s="96"/>
      <c r="C231" s="0"/>
      <c r="D231" s="0"/>
      <c r="E231" s="0"/>
      <c r="F231" s="0"/>
      <c r="G231" s="0"/>
      <c r="H231" s="0"/>
      <c r="I231" s="0"/>
    </row>
    <row r="232" customFormat="false" ht="15" hidden="false" customHeight="false" outlineLevel="0" collapsed="false">
      <c r="B232" s="96"/>
      <c r="C232" s="0"/>
      <c r="D232" s="0"/>
      <c r="E232" s="0"/>
      <c r="F232" s="0"/>
      <c r="G232" s="0"/>
      <c r="H232" s="0"/>
      <c r="I232" s="0"/>
    </row>
    <row r="233" customFormat="false" ht="15" hidden="false" customHeight="false" outlineLevel="0" collapsed="false">
      <c r="B233" s="96"/>
      <c r="C233" s="0"/>
      <c r="D233" s="0"/>
      <c r="E233" s="0"/>
      <c r="F233" s="0"/>
      <c r="G233" s="0"/>
      <c r="H233" s="0"/>
      <c r="I233" s="0"/>
    </row>
    <row r="234" customFormat="false" ht="15" hidden="false" customHeight="false" outlineLevel="0" collapsed="false">
      <c r="B234" s="96"/>
      <c r="C234" s="0"/>
      <c r="D234" s="0"/>
      <c r="E234" s="0"/>
      <c r="F234" s="0"/>
      <c r="G234" s="0"/>
      <c r="H234" s="0"/>
      <c r="I234" s="0"/>
    </row>
    <row r="235" customFormat="false" ht="15" hidden="false" customHeight="false" outlineLevel="0" collapsed="false">
      <c r="B235" s="96"/>
      <c r="C235" s="0"/>
      <c r="D235" s="0"/>
      <c r="E235" s="0"/>
      <c r="F235" s="0"/>
      <c r="G235" s="0"/>
      <c r="H235" s="0"/>
      <c r="I235" s="0"/>
    </row>
    <row r="236" customFormat="false" ht="15" hidden="false" customHeight="false" outlineLevel="0" collapsed="false">
      <c r="B236" s="96"/>
      <c r="C236" s="0"/>
      <c r="D236" s="0"/>
      <c r="E236" s="0"/>
      <c r="F236" s="0"/>
      <c r="G236" s="0"/>
      <c r="H236" s="0"/>
      <c r="I236" s="0"/>
    </row>
    <row r="237" customFormat="false" ht="15" hidden="false" customHeight="false" outlineLevel="0" collapsed="false">
      <c r="B237" s="96"/>
      <c r="C237" s="0"/>
      <c r="D237" s="0"/>
      <c r="E237" s="0"/>
      <c r="F237" s="0"/>
      <c r="G237" s="0"/>
      <c r="H237" s="0"/>
      <c r="I237" s="0"/>
    </row>
    <row r="238" customFormat="false" ht="15" hidden="false" customHeight="false" outlineLevel="0" collapsed="false">
      <c r="B238" s="96"/>
      <c r="C238" s="0"/>
      <c r="D238" s="0"/>
      <c r="E238" s="0"/>
      <c r="F238" s="0"/>
      <c r="G238" s="0"/>
      <c r="H238" s="0"/>
      <c r="I238" s="0"/>
    </row>
    <row r="239" customFormat="false" ht="15" hidden="false" customHeight="false" outlineLevel="0" collapsed="false">
      <c r="B239" s="96"/>
      <c r="C239" s="0"/>
      <c r="D239" s="0"/>
      <c r="E239" s="0"/>
      <c r="F239" s="0"/>
      <c r="G239" s="0"/>
      <c r="H239" s="0"/>
      <c r="I239" s="0"/>
    </row>
    <row r="240" customFormat="false" ht="15" hidden="false" customHeight="false" outlineLevel="0" collapsed="false">
      <c r="B240" s="96"/>
      <c r="C240" s="0"/>
      <c r="D240" s="0"/>
      <c r="E240" s="0"/>
      <c r="F240" s="0"/>
      <c r="G240" s="0"/>
      <c r="H240" s="0"/>
      <c r="I240" s="0"/>
    </row>
    <row r="241" customFormat="false" ht="15" hidden="false" customHeight="false" outlineLevel="0" collapsed="false">
      <c r="B241" s="96"/>
      <c r="C241" s="0"/>
      <c r="D241" s="0"/>
      <c r="E241" s="0"/>
      <c r="F241" s="0"/>
      <c r="G241" s="0"/>
      <c r="H241" s="0"/>
      <c r="I241" s="0"/>
    </row>
    <row r="242" customFormat="false" ht="15" hidden="false" customHeight="false" outlineLevel="0" collapsed="false">
      <c r="B242" s="96"/>
      <c r="C242" s="0"/>
      <c r="D242" s="0"/>
      <c r="E242" s="0"/>
      <c r="F242" s="0"/>
      <c r="G242" s="0"/>
      <c r="H242" s="0"/>
      <c r="I242" s="0"/>
    </row>
    <row r="243" customFormat="false" ht="15" hidden="false" customHeight="false" outlineLevel="0" collapsed="false">
      <c r="B243" s="96"/>
      <c r="C243" s="0"/>
      <c r="D243" s="0"/>
      <c r="E243" s="0"/>
      <c r="F243" s="0"/>
      <c r="G243" s="0"/>
      <c r="H243" s="0"/>
      <c r="I243" s="0"/>
    </row>
    <row r="244" customFormat="false" ht="15" hidden="false" customHeight="false" outlineLevel="0" collapsed="false">
      <c r="B244" s="96"/>
      <c r="C244" s="0"/>
      <c r="D244" s="0"/>
      <c r="E244" s="0"/>
      <c r="F244" s="0"/>
      <c r="G244" s="0"/>
      <c r="H244" s="0"/>
      <c r="I244" s="0"/>
    </row>
    <row r="245" customFormat="false" ht="15" hidden="false" customHeight="false" outlineLevel="0" collapsed="false">
      <c r="B245" s="96"/>
      <c r="C245" s="0"/>
      <c r="D245" s="0"/>
      <c r="E245" s="0"/>
      <c r="F245" s="0"/>
      <c r="G245" s="0"/>
      <c r="H245" s="0"/>
      <c r="I245" s="0"/>
    </row>
    <row r="246" customFormat="false" ht="15" hidden="false" customHeight="false" outlineLevel="0" collapsed="false">
      <c r="B246" s="96"/>
      <c r="C246" s="0"/>
      <c r="D246" s="0"/>
      <c r="E246" s="0"/>
      <c r="F246" s="0"/>
      <c r="G246" s="0"/>
      <c r="H246" s="0"/>
      <c r="I246" s="0"/>
    </row>
    <row r="247" customFormat="false" ht="15" hidden="false" customHeight="false" outlineLevel="0" collapsed="false">
      <c r="B247" s="96"/>
      <c r="C247" s="0"/>
      <c r="D247" s="0"/>
      <c r="E247" s="0"/>
      <c r="F247" s="0"/>
      <c r="G247" s="0"/>
      <c r="H247" s="0"/>
      <c r="I247" s="0"/>
    </row>
    <row r="248" customFormat="false" ht="15" hidden="false" customHeight="false" outlineLevel="0" collapsed="false">
      <c r="B248" s="96"/>
      <c r="C248" s="0"/>
      <c r="D248" s="0"/>
      <c r="E248" s="0"/>
      <c r="F248" s="0"/>
      <c r="G248" s="0"/>
      <c r="H248" s="0"/>
      <c r="I248" s="0"/>
    </row>
    <row r="249" customFormat="false" ht="15" hidden="false" customHeight="false" outlineLevel="0" collapsed="false">
      <c r="B249" s="96"/>
      <c r="C249" s="0"/>
      <c r="D249" s="0"/>
      <c r="E249" s="0"/>
      <c r="F249" s="0"/>
      <c r="G249" s="0"/>
      <c r="H249" s="0"/>
      <c r="I249" s="0"/>
    </row>
    <row r="250" customFormat="false" ht="15" hidden="false" customHeight="false" outlineLevel="0" collapsed="false">
      <c r="B250" s="96"/>
      <c r="C250" s="0"/>
      <c r="D250" s="0"/>
      <c r="E250" s="0"/>
      <c r="F250" s="0"/>
      <c r="G250" s="0"/>
      <c r="H250" s="0"/>
      <c r="I250" s="0"/>
    </row>
    <row r="251" customFormat="false" ht="15" hidden="false" customHeight="false" outlineLevel="0" collapsed="false">
      <c r="B251" s="96"/>
      <c r="C251" s="0"/>
      <c r="D251" s="0"/>
      <c r="E251" s="0"/>
      <c r="F251" s="0"/>
      <c r="G251" s="0"/>
      <c r="H251" s="0"/>
      <c r="I251" s="0"/>
    </row>
    <row r="252" customFormat="false" ht="15" hidden="false" customHeight="false" outlineLevel="0" collapsed="false">
      <c r="B252" s="96"/>
      <c r="C252" s="0"/>
      <c r="D252" s="0"/>
      <c r="E252" s="0"/>
      <c r="F252" s="0"/>
      <c r="G252" s="0"/>
      <c r="H252" s="0"/>
      <c r="I252" s="0"/>
    </row>
    <row r="253" customFormat="false" ht="15" hidden="false" customHeight="false" outlineLevel="0" collapsed="false">
      <c r="B253" s="96"/>
      <c r="C253" s="0"/>
      <c r="D253" s="0"/>
      <c r="E253" s="0"/>
      <c r="F253" s="0"/>
      <c r="G253" s="0"/>
      <c r="H253" s="0"/>
      <c r="I253" s="0"/>
    </row>
    <row r="254" customFormat="false" ht="15" hidden="false" customHeight="false" outlineLevel="0" collapsed="false">
      <c r="B254" s="96"/>
      <c r="C254" s="0"/>
      <c r="D254" s="0"/>
      <c r="E254" s="0"/>
      <c r="F254" s="0"/>
      <c r="G254" s="0"/>
      <c r="H254" s="0"/>
      <c r="I254" s="0"/>
    </row>
    <row r="255" customFormat="false" ht="15" hidden="false" customHeight="false" outlineLevel="0" collapsed="false">
      <c r="B255" s="96"/>
      <c r="C255" s="0"/>
      <c r="D255" s="0"/>
      <c r="E255" s="0"/>
      <c r="F255" s="0"/>
      <c r="G255" s="0"/>
      <c r="H255" s="0"/>
      <c r="I255" s="0"/>
    </row>
    <row r="256" customFormat="false" ht="15" hidden="false" customHeight="false" outlineLevel="0" collapsed="false">
      <c r="B256" s="96"/>
      <c r="C256" s="0"/>
      <c r="D256" s="0"/>
      <c r="E256" s="0"/>
      <c r="F256" s="0"/>
      <c r="G256" s="0"/>
      <c r="H256" s="0"/>
      <c r="I256" s="0"/>
    </row>
    <row r="257" customFormat="false" ht="15" hidden="false" customHeight="false" outlineLevel="0" collapsed="false">
      <c r="B257" s="96"/>
      <c r="C257" s="0"/>
      <c r="D257" s="0"/>
      <c r="E257" s="0"/>
      <c r="F257" s="0"/>
      <c r="G257" s="0"/>
      <c r="H257" s="0"/>
      <c r="I257" s="0"/>
    </row>
    <row r="258" customFormat="false" ht="15" hidden="false" customHeight="false" outlineLevel="0" collapsed="false">
      <c r="B258" s="96"/>
      <c r="C258" s="0"/>
      <c r="D258" s="0"/>
      <c r="E258" s="0"/>
      <c r="F258" s="0"/>
      <c r="G258" s="0"/>
      <c r="H258" s="0"/>
      <c r="I258" s="0"/>
    </row>
    <row r="259" customFormat="false" ht="15" hidden="false" customHeight="false" outlineLevel="0" collapsed="false">
      <c r="B259" s="96"/>
      <c r="C259" s="0"/>
      <c r="D259" s="0"/>
      <c r="E259" s="0"/>
      <c r="F259" s="0"/>
      <c r="G259" s="0"/>
      <c r="H259" s="0"/>
      <c r="I259" s="0"/>
    </row>
    <row r="260" customFormat="false" ht="15" hidden="false" customHeight="false" outlineLevel="0" collapsed="false">
      <c r="B260" s="96"/>
      <c r="C260" s="0"/>
      <c r="D260" s="0"/>
      <c r="E260" s="0"/>
      <c r="F260" s="0"/>
      <c r="G260" s="0"/>
      <c r="H260" s="0"/>
      <c r="I260" s="0"/>
    </row>
    <row r="261" customFormat="false" ht="15" hidden="false" customHeight="false" outlineLevel="0" collapsed="false">
      <c r="B261" s="96"/>
      <c r="C261" s="0"/>
      <c r="D261" s="0"/>
      <c r="E261" s="0"/>
      <c r="F261" s="0"/>
      <c r="G261" s="0"/>
      <c r="H261" s="0"/>
      <c r="I261" s="0"/>
    </row>
    <row r="262" customFormat="false" ht="15" hidden="false" customHeight="false" outlineLevel="0" collapsed="false">
      <c r="B262" s="96"/>
      <c r="C262" s="0"/>
      <c r="D262" s="0"/>
      <c r="E262" s="0"/>
      <c r="F262" s="0"/>
      <c r="G262" s="0"/>
      <c r="H262" s="0"/>
      <c r="I262" s="0"/>
    </row>
    <row r="263" customFormat="false" ht="15" hidden="false" customHeight="false" outlineLevel="0" collapsed="false">
      <c r="B263" s="96"/>
      <c r="C263" s="0"/>
      <c r="D263" s="0"/>
      <c r="E263" s="0"/>
      <c r="F263" s="0"/>
      <c r="G263" s="0"/>
      <c r="H263" s="0"/>
      <c r="I263" s="0"/>
    </row>
    <row r="264" customFormat="false" ht="15" hidden="false" customHeight="false" outlineLevel="0" collapsed="false">
      <c r="B264" s="96"/>
      <c r="C264" s="0"/>
      <c r="D264" s="0"/>
      <c r="E264" s="0"/>
      <c r="F264" s="0"/>
      <c r="G264" s="0"/>
      <c r="H264" s="0"/>
      <c r="I264" s="0"/>
    </row>
    <row r="265" customFormat="false" ht="15" hidden="false" customHeight="false" outlineLevel="0" collapsed="false">
      <c r="B265" s="96"/>
      <c r="C265" s="0"/>
      <c r="D265" s="0"/>
      <c r="E265" s="0"/>
      <c r="F265" s="0"/>
      <c r="G265" s="0"/>
      <c r="H265" s="0"/>
      <c r="I265" s="0"/>
    </row>
    <row r="266" customFormat="false" ht="15" hidden="false" customHeight="false" outlineLevel="0" collapsed="false">
      <c r="B266" s="96"/>
      <c r="C266" s="0"/>
      <c r="D266" s="0"/>
      <c r="E266" s="0"/>
      <c r="F266" s="0"/>
      <c r="G266" s="0"/>
      <c r="H266" s="0"/>
      <c r="I266" s="0"/>
    </row>
    <row r="267" customFormat="false" ht="15" hidden="false" customHeight="false" outlineLevel="0" collapsed="false">
      <c r="B267" s="96"/>
      <c r="C267" s="0"/>
      <c r="D267" s="0"/>
      <c r="E267" s="0"/>
      <c r="F267" s="0"/>
      <c r="G267" s="0"/>
      <c r="H267" s="0"/>
      <c r="I267" s="0"/>
    </row>
    <row r="268" customFormat="false" ht="15" hidden="false" customHeight="false" outlineLevel="0" collapsed="false">
      <c r="B268" s="96"/>
      <c r="C268" s="0"/>
      <c r="D268" s="0"/>
      <c r="E268" s="0"/>
      <c r="F268" s="0"/>
      <c r="G268" s="0"/>
      <c r="H268" s="0"/>
      <c r="I268" s="0"/>
    </row>
    <row r="269" customFormat="false" ht="15" hidden="false" customHeight="false" outlineLevel="0" collapsed="false">
      <c r="B269" s="96"/>
      <c r="C269" s="0"/>
      <c r="D269" s="0"/>
      <c r="E269" s="0"/>
      <c r="F269" s="0"/>
      <c r="G269" s="0"/>
      <c r="H269" s="0"/>
      <c r="I269" s="0"/>
    </row>
    <row r="270" customFormat="false" ht="15" hidden="false" customHeight="false" outlineLevel="0" collapsed="false">
      <c r="B270" s="96"/>
      <c r="C270" s="0"/>
      <c r="D270" s="0"/>
      <c r="E270" s="0"/>
      <c r="F270" s="0"/>
      <c r="G270" s="0"/>
      <c r="H270" s="0"/>
      <c r="I270" s="0"/>
    </row>
    <row r="271" customFormat="false" ht="15" hidden="false" customHeight="false" outlineLevel="0" collapsed="false">
      <c r="B271" s="96"/>
      <c r="C271" s="0"/>
      <c r="D271" s="0"/>
      <c r="E271" s="0"/>
      <c r="F271" s="0"/>
      <c r="G271" s="0"/>
      <c r="H271" s="0"/>
      <c r="I271" s="0"/>
    </row>
    <row r="272" customFormat="false" ht="15" hidden="false" customHeight="false" outlineLevel="0" collapsed="false">
      <c r="B272" s="96"/>
      <c r="C272" s="0"/>
      <c r="D272" s="0"/>
      <c r="E272" s="0"/>
      <c r="F272" s="0"/>
      <c r="G272" s="0"/>
      <c r="H272" s="0"/>
      <c r="I272" s="0"/>
    </row>
    <row r="273" customFormat="false" ht="15" hidden="false" customHeight="false" outlineLevel="0" collapsed="false">
      <c r="B273" s="96"/>
      <c r="C273" s="0"/>
      <c r="D273" s="0"/>
      <c r="E273" s="0"/>
      <c r="F273" s="0"/>
      <c r="G273" s="0"/>
      <c r="H273" s="0"/>
      <c r="I273" s="0"/>
    </row>
    <row r="274" customFormat="false" ht="15" hidden="false" customHeight="false" outlineLevel="0" collapsed="false">
      <c r="B274" s="96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B275" s="96"/>
      <c r="C275" s="0"/>
      <c r="D275" s="0"/>
      <c r="E275" s="0"/>
      <c r="F275" s="0"/>
      <c r="G275" s="0"/>
      <c r="H275" s="0"/>
      <c r="I275" s="0"/>
    </row>
    <row r="276" customFormat="false" ht="15" hidden="false" customHeight="false" outlineLevel="0" collapsed="false">
      <c r="B276" s="96"/>
      <c r="C276" s="0"/>
      <c r="D276" s="0"/>
      <c r="E276" s="0"/>
      <c r="F276" s="0"/>
      <c r="G276" s="0"/>
      <c r="H276" s="0"/>
      <c r="I276" s="0"/>
    </row>
    <row r="277" customFormat="false" ht="15" hidden="false" customHeight="false" outlineLevel="0" collapsed="false">
      <c r="B277" s="96"/>
      <c r="C277" s="0"/>
      <c r="D277" s="0"/>
      <c r="E277" s="0"/>
      <c r="F277" s="0"/>
      <c r="G277" s="0"/>
      <c r="H277" s="0"/>
      <c r="I277" s="0"/>
    </row>
    <row r="278" customFormat="false" ht="15" hidden="false" customHeight="false" outlineLevel="0" collapsed="false">
      <c r="B278" s="96"/>
      <c r="C278" s="0"/>
      <c r="D278" s="0"/>
      <c r="E278" s="0"/>
      <c r="F278" s="0"/>
      <c r="G278" s="0"/>
      <c r="H278" s="0"/>
      <c r="I278" s="0"/>
    </row>
    <row r="279" customFormat="false" ht="15" hidden="false" customHeight="false" outlineLevel="0" collapsed="false">
      <c r="B279" s="96"/>
      <c r="C279" s="0"/>
      <c r="D279" s="0"/>
      <c r="E279" s="0"/>
      <c r="F279" s="0"/>
      <c r="G279" s="0"/>
      <c r="H279" s="0"/>
      <c r="I279" s="0"/>
    </row>
    <row r="280" customFormat="false" ht="15" hidden="false" customHeight="false" outlineLevel="0" collapsed="false">
      <c r="B280" s="96"/>
      <c r="C280" s="0"/>
      <c r="D280" s="0"/>
      <c r="E280" s="0"/>
      <c r="F280" s="0"/>
      <c r="G280" s="0"/>
      <c r="H280" s="0"/>
      <c r="I280" s="0"/>
    </row>
    <row r="281" customFormat="false" ht="15" hidden="false" customHeight="false" outlineLevel="0" collapsed="false">
      <c r="B281" s="96"/>
      <c r="C281" s="0"/>
      <c r="D281" s="0"/>
      <c r="E281" s="0"/>
      <c r="F281" s="0"/>
      <c r="G281" s="0"/>
      <c r="H281" s="0"/>
      <c r="I281" s="0"/>
    </row>
    <row r="282" customFormat="false" ht="15" hidden="false" customHeight="false" outlineLevel="0" collapsed="false">
      <c r="B282" s="96"/>
      <c r="C282" s="0"/>
      <c r="D282" s="0"/>
      <c r="E282" s="0"/>
      <c r="F282" s="0"/>
      <c r="G282" s="0"/>
      <c r="H282" s="0"/>
      <c r="I282" s="0"/>
    </row>
    <row r="283" customFormat="false" ht="15" hidden="false" customHeight="false" outlineLevel="0" collapsed="false">
      <c r="B283" s="96"/>
      <c r="C283" s="0"/>
      <c r="D283" s="0"/>
      <c r="E283" s="0"/>
      <c r="F283" s="0"/>
      <c r="G283" s="0"/>
      <c r="H283" s="0"/>
      <c r="I283" s="0"/>
    </row>
    <row r="284" customFormat="false" ht="15" hidden="false" customHeight="false" outlineLevel="0" collapsed="false">
      <c r="B284" s="96"/>
      <c r="C284" s="0"/>
      <c r="D284" s="0"/>
      <c r="E284" s="0"/>
      <c r="F284" s="0"/>
      <c r="G284" s="0"/>
      <c r="H284" s="0"/>
      <c r="I284" s="0"/>
    </row>
    <row r="285" customFormat="false" ht="15" hidden="false" customHeight="false" outlineLevel="0" collapsed="false">
      <c r="B285" s="96"/>
      <c r="C285" s="0"/>
      <c r="D285" s="0"/>
      <c r="E285" s="0"/>
      <c r="F285" s="0"/>
      <c r="G285" s="0"/>
      <c r="H285" s="0"/>
      <c r="I285" s="0"/>
    </row>
    <row r="286" customFormat="false" ht="15" hidden="false" customHeight="false" outlineLevel="0" collapsed="false">
      <c r="B286" s="96"/>
      <c r="C286" s="0"/>
      <c r="D286" s="0"/>
      <c r="E286" s="0"/>
      <c r="F286" s="0"/>
      <c r="G286" s="0"/>
      <c r="H286" s="0"/>
      <c r="I286" s="0"/>
    </row>
    <row r="287" customFormat="false" ht="15" hidden="false" customHeight="false" outlineLevel="0" collapsed="false">
      <c r="B287" s="96"/>
      <c r="C287" s="0"/>
      <c r="D287" s="0"/>
      <c r="E287" s="0"/>
      <c r="F287" s="0"/>
      <c r="G287" s="0"/>
      <c r="H287" s="0"/>
      <c r="I287" s="0"/>
    </row>
    <row r="288" customFormat="false" ht="15" hidden="false" customHeight="false" outlineLevel="0" collapsed="false">
      <c r="B288" s="96"/>
      <c r="C288" s="0"/>
      <c r="D288" s="0"/>
      <c r="E288" s="0"/>
      <c r="F288" s="0"/>
      <c r="G288" s="0"/>
      <c r="H288" s="0"/>
      <c r="I288" s="0"/>
    </row>
    <row r="289" customFormat="false" ht="15" hidden="false" customHeight="false" outlineLevel="0" collapsed="false">
      <c r="B289" s="96"/>
      <c r="C289" s="0"/>
      <c r="D289" s="0"/>
      <c r="E289" s="0"/>
      <c r="F289" s="0"/>
      <c r="G289" s="0"/>
      <c r="H289" s="0"/>
      <c r="I289" s="0"/>
    </row>
    <row r="290" customFormat="false" ht="15" hidden="false" customHeight="false" outlineLevel="0" collapsed="false">
      <c r="B290" s="96"/>
      <c r="C290" s="0"/>
      <c r="D290" s="0"/>
      <c r="E290" s="0"/>
      <c r="F290" s="0"/>
      <c r="G290" s="0"/>
      <c r="H290" s="0"/>
      <c r="I290" s="0"/>
    </row>
    <row r="291" customFormat="false" ht="15" hidden="false" customHeight="false" outlineLevel="0" collapsed="false">
      <c r="B291" s="96"/>
      <c r="C291" s="0"/>
      <c r="D291" s="0"/>
      <c r="E291" s="0"/>
      <c r="F291" s="0"/>
      <c r="G291" s="0"/>
      <c r="H291" s="0"/>
      <c r="I291" s="0"/>
    </row>
    <row r="292" customFormat="false" ht="15" hidden="false" customHeight="false" outlineLevel="0" collapsed="false">
      <c r="B292" s="96"/>
      <c r="C292" s="0"/>
      <c r="D292" s="0"/>
      <c r="E292" s="0"/>
      <c r="F292" s="0"/>
      <c r="G292" s="0"/>
      <c r="H292" s="0"/>
      <c r="I292" s="0"/>
    </row>
    <row r="293" customFormat="false" ht="15" hidden="false" customHeight="false" outlineLevel="0" collapsed="false">
      <c r="B293" s="96"/>
      <c r="C293" s="0"/>
      <c r="D293" s="0"/>
      <c r="E293" s="0"/>
      <c r="F293" s="0"/>
      <c r="G293" s="0"/>
      <c r="H293" s="0"/>
      <c r="I293" s="0"/>
    </row>
    <row r="294" customFormat="false" ht="15" hidden="false" customHeight="false" outlineLevel="0" collapsed="false">
      <c r="B294" s="96"/>
      <c r="C294" s="0"/>
      <c r="D294" s="0"/>
      <c r="E294" s="0"/>
      <c r="F294" s="0"/>
      <c r="G294" s="0"/>
      <c r="H294" s="0"/>
      <c r="I294" s="0"/>
    </row>
    <row r="295" customFormat="false" ht="15" hidden="false" customHeight="false" outlineLevel="0" collapsed="false">
      <c r="B295" s="96"/>
      <c r="C295" s="0"/>
      <c r="D295" s="0"/>
      <c r="E295" s="0"/>
      <c r="F295" s="0"/>
      <c r="G295" s="0"/>
      <c r="H295" s="0"/>
      <c r="I295" s="0"/>
    </row>
    <row r="296" customFormat="false" ht="15" hidden="false" customHeight="false" outlineLevel="0" collapsed="false">
      <c r="B296" s="96"/>
      <c r="C296" s="0"/>
      <c r="D296" s="0"/>
      <c r="E296" s="0"/>
      <c r="F296" s="0"/>
      <c r="G296" s="0"/>
      <c r="H296" s="0"/>
      <c r="I296" s="0"/>
    </row>
    <row r="297" customFormat="false" ht="15" hidden="false" customHeight="false" outlineLevel="0" collapsed="false">
      <c r="B297" s="96"/>
      <c r="C297" s="0"/>
      <c r="D297" s="0"/>
      <c r="E297" s="0"/>
      <c r="F297" s="0"/>
      <c r="G297" s="0"/>
      <c r="H297" s="0"/>
      <c r="I297" s="0"/>
    </row>
    <row r="298" customFormat="false" ht="15" hidden="false" customHeight="false" outlineLevel="0" collapsed="false">
      <c r="B298" s="96"/>
      <c r="C298" s="0"/>
      <c r="D298" s="0"/>
      <c r="E298" s="0"/>
      <c r="F298" s="0"/>
      <c r="G298" s="0"/>
      <c r="H298" s="0"/>
      <c r="I298" s="0"/>
    </row>
    <row r="299" customFormat="false" ht="15" hidden="false" customHeight="false" outlineLevel="0" collapsed="false">
      <c r="B299" s="96"/>
      <c r="C299" s="0"/>
      <c r="D299" s="0"/>
      <c r="E299" s="0"/>
      <c r="F299" s="0"/>
      <c r="G299" s="0"/>
      <c r="H299" s="0"/>
      <c r="I299" s="0"/>
    </row>
    <row r="300" customFormat="false" ht="15" hidden="false" customHeight="false" outlineLevel="0" collapsed="false">
      <c r="B300" s="96"/>
      <c r="C300" s="0"/>
      <c r="D300" s="0"/>
      <c r="E300" s="0"/>
      <c r="F300" s="0"/>
      <c r="G300" s="0"/>
      <c r="H300" s="0"/>
      <c r="I300" s="0"/>
    </row>
    <row r="301" customFormat="false" ht="15" hidden="false" customHeight="false" outlineLevel="0" collapsed="false">
      <c r="B301" s="96"/>
      <c r="C301" s="0"/>
      <c r="D301" s="0"/>
      <c r="E301" s="0"/>
      <c r="F301" s="0"/>
      <c r="G301" s="0"/>
      <c r="H301" s="0"/>
      <c r="I301" s="0"/>
    </row>
    <row r="302" customFormat="false" ht="15" hidden="false" customHeight="false" outlineLevel="0" collapsed="false">
      <c r="B302" s="96"/>
      <c r="C302" s="0"/>
      <c r="D302" s="0"/>
      <c r="E302" s="0"/>
      <c r="F302" s="0"/>
      <c r="G302" s="0"/>
      <c r="H302" s="0"/>
      <c r="I302" s="0"/>
    </row>
    <row r="303" customFormat="false" ht="15" hidden="false" customHeight="false" outlineLevel="0" collapsed="false">
      <c r="B303" s="96"/>
      <c r="C303" s="0"/>
      <c r="D303" s="0"/>
      <c r="E303" s="0"/>
      <c r="F303" s="0"/>
      <c r="G303" s="0"/>
      <c r="H303" s="0"/>
      <c r="I303" s="0"/>
    </row>
    <row r="304" customFormat="false" ht="15" hidden="false" customHeight="false" outlineLevel="0" collapsed="false">
      <c r="B304" s="96"/>
      <c r="C304" s="0"/>
      <c r="D304" s="0"/>
      <c r="E304" s="0"/>
      <c r="F304" s="0"/>
      <c r="G304" s="0"/>
      <c r="H304" s="0"/>
      <c r="I304" s="0"/>
    </row>
    <row r="305" customFormat="false" ht="15" hidden="false" customHeight="false" outlineLevel="0" collapsed="false">
      <c r="B305" s="96"/>
      <c r="C305" s="0"/>
      <c r="D305" s="0"/>
      <c r="E305" s="0"/>
      <c r="F305" s="0"/>
      <c r="G305" s="0"/>
      <c r="H305" s="0"/>
      <c r="I305" s="0"/>
    </row>
    <row r="306" customFormat="false" ht="15" hidden="false" customHeight="false" outlineLevel="0" collapsed="false">
      <c r="B306" s="96"/>
      <c r="C306" s="0"/>
      <c r="D306" s="0"/>
      <c r="E306" s="0"/>
      <c r="F306" s="0"/>
      <c r="G306" s="0"/>
      <c r="H306" s="0"/>
      <c r="I306" s="0"/>
    </row>
    <row r="307" customFormat="false" ht="15" hidden="false" customHeight="false" outlineLevel="0" collapsed="false">
      <c r="B307" s="96"/>
      <c r="C307" s="0"/>
      <c r="D307" s="0"/>
      <c r="E307" s="0"/>
      <c r="F307" s="0"/>
      <c r="G307" s="0"/>
      <c r="H307" s="0"/>
      <c r="I307" s="0"/>
    </row>
    <row r="308" customFormat="false" ht="15" hidden="false" customHeight="false" outlineLevel="0" collapsed="false">
      <c r="B308" s="96"/>
      <c r="C308" s="0"/>
      <c r="D308" s="0"/>
      <c r="E308" s="0"/>
      <c r="F308" s="0"/>
      <c r="G308" s="0"/>
      <c r="H308" s="0"/>
      <c r="I308" s="0"/>
    </row>
    <row r="309" customFormat="false" ht="15" hidden="false" customHeight="false" outlineLevel="0" collapsed="false">
      <c r="B309" s="96"/>
      <c r="C309" s="0"/>
      <c r="D309" s="0"/>
      <c r="E309" s="0"/>
      <c r="F309" s="0"/>
      <c r="G309" s="0"/>
      <c r="H309" s="0"/>
      <c r="I309" s="0"/>
    </row>
    <row r="310" customFormat="false" ht="15" hidden="false" customHeight="false" outlineLevel="0" collapsed="false">
      <c r="B310" s="96"/>
      <c r="C310" s="0"/>
      <c r="D310" s="0"/>
      <c r="E310" s="0"/>
      <c r="F310" s="0"/>
      <c r="G310" s="0"/>
      <c r="H310" s="0"/>
      <c r="I310" s="0"/>
    </row>
    <row r="311" customFormat="false" ht="15" hidden="false" customHeight="false" outlineLevel="0" collapsed="false">
      <c r="B311" s="96"/>
      <c r="C311" s="0"/>
      <c r="D311" s="0"/>
      <c r="E311" s="0"/>
      <c r="F311" s="0"/>
      <c r="G311" s="0"/>
      <c r="H311" s="0"/>
      <c r="I311" s="0"/>
    </row>
    <row r="312" customFormat="false" ht="15" hidden="false" customHeight="false" outlineLevel="0" collapsed="false">
      <c r="B312" s="96"/>
      <c r="C312" s="0"/>
      <c r="D312" s="0"/>
      <c r="E312" s="0"/>
      <c r="F312" s="0"/>
      <c r="G312" s="0"/>
      <c r="H312" s="0"/>
      <c r="I312" s="0"/>
    </row>
    <row r="313" customFormat="false" ht="15" hidden="false" customHeight="false" outlineLevel="0" collapsed="false">
      <c r="B313" s="96"/>
      <c r="C313" s="0"/>
      <c r="D313" s="0"/>
      <c r="E313" s="0"/>
      <c r="F313" s="0"/>
      <c r="G313" s="0"/>
      <c r="H313" s="0"/>
      <c r="I313" s="0"/>
    </row>
    <row r="314" customFormat="false" ht="15" hidden="false" customHeight="false" outlineLevel="0" collapsed="false">
      <c r="B314" s="96"/>
      <c r="C314" s="0"/>
      <c r="D314" s="0"/>
      <c r="E314" s="0"/>
      <c r="F314" s="0"/>
      <c r="G314" s="0"/>
      <c r="H314" s="0"/>
      <c r="I314" s="0"/>
    </row>
    <row r="315" customFormat="false" ht="15" hidden="false" customHeight="false" outlineLevel="0" collapsed="false">
      <c r="B315" s="96"/>
      <c r="C315" s="0"/>
      <c r="D315" s="0"/>
      <c r="E315" s="0"/>
      <c r="F315" s="0"/>
      <c r="G315" s="0"/>
      <c r="H315" s="0"/>
      <c r="I315" s="0"/>
    </row>
    <row r="316" customFormat="false" ht="15" hidden="false" customHeight="false" outlineLevel="0" collapsed="false">
      <c r="B316" s="96"/>
      <c r="C316" s="0"/>
      <c r="D316" s="0"/>
      <c r="E316" s="0"/>
      <c r="F316" s="0"/>
      <c r="G316" s="0"/>
      <c r="H316" s="0"/>
      <c r="I316" s="0"/>
    </row>
    <row r="317" customFormat="false" ht="15" hidden="false" customHeight="false" outlineLevel="0" collapsed="false">
      <c r="B317" s="96"/>
      <c r="C317" s="0"/>
      <c r="D317" s="0"/>
      <c r="E317" s="0"/>
      <c r="F317" s="0"/>
      <c r="G317" s="0"/>
      <c r="H317" s="0"/>
      <c r="I317" s="0"/>
    </row>
    <row r="318" customFormat="false" ht="15" hidden="false" customHeight="false" outlineLevel="0" collapsed="false">
      <c r="B318" s="96"/>
      <c r="C318" s="0"/>
      <c r="D318" s="0"/>
      <c r="E318" s="0"/>
      <c r="F318" s="0"/>
      <c r="G318" s="0"/>
      <c r="H318" s="0"/>
      <c r="I318" s="0"/>
    </row>
    <row r="319" customFormat="false" ht="15" hidden="false" customHeight="false" outlineLevel="0" collapsed="false">
      <c r="B319" s="96"/>
      <c r="C319" s="0"/>
      <c r="D319" s="0"/>
      <c r="E319" s="0"/>
      <c r="F319" s="0"/>
      <c r="G319" s="0"/>
      <c r="H319" s="0"/>
      <c r="I319" s="0"/>
    </row>
    <row r="320" customFormat="false" ht="15" hidden="false" customHeight="false" outlineLevel="0" collapsed="false">
      <c r="B320" s="96"/>
      <c r="C320" s="0"/>
      <c r="D320" s="0"/>
      <c r="E320" s="0"/>
      <c r="F320" s="0"/>
      <c r="G320" s="0"/>
      <c r="H320" s="0"/>
      <c r="I320" s="0"/>
    </row>
    <row r="321" customFormat="false" ht="15" hidden="false" customHeight="false" outlineLevel="0" collapsed="false">
      <c r="B321" s="96"/>
      <c r="C321" s="0"/>
      <c r="D321" s="0"/>
      <c r="E321" s="0"/>
      <c r="F321" s="0"/>
      <c r="G321" s="0"/>
      <c r="H321" s="0"/>
      <c r="I321" s="0"/>
    </row>
    <row r="322" customFormat="false" ht="15" hidden="false" customHeight="false" outlineLevel="0" collapsed="false">
      <c r="B322" s="96"/>
      <c r="C322" s="0"/>
      <c r="D322" s="0"/>
      <c r="E322" s="0"/>
      <c r="F322" s="0"/>
      <c r="G322" s="0"/>
      <c r="H322" s="0"/>
      <c r="I322" s="0"/>
    </row>
    <row r="323" customFormat="false" ht="15" hidden="false" customHeight="false" outlineLevel="0" collapsed="false">
      <c r="B323" s="96"/>
      <c r="C323" s="0"/>
      <c r="D323" s="0"/>
      <c r="E323" s="0"/>
      <c r="F323" s="0"/>
      <c r="G323" s="0"/>
      <c r="H323" s="0"/>
      <c r="I323" s="0"/>
    </row>
    <row r="324" customFormat="false" ht="15" hidden="false" customHeight="false" outlineLevel="0" collapsed="false">
      <c r="B324" s="96"/>
      <c r="C324" s="0"/>
      <c r="D324" s="0"/>
      <c r="E324" s="0"/>
      <c r="F324" s="0"/>
      <c r="G324" s="0"/>
      <c r="H324" s="0"/>
      <c r="I324" s="0"/>
    </row>
    <row r="325" customFormat="false" ht="15" hidden="false" customHeight="false" outlineLevel="0" collapsed="false">
      <c r="B325" s="96"/>
      <c r="C325" s="0"/>
      <c r="D325" s="0"/>
      <c r="E325" s="0"/>
      <c r="F325" s="0"/>
      <c r="G325" s="0"/>
      <c r="H325" s="0"/>
      <c r="I325" s="0"/>
    </row>
    <row r="326" customFormat="false" ht="15" hidden="false" customHeight="false" outlineLevel="0" collapsed="false">
      <c r="B326" s="96"/>
      <c r="C326" s="0"/>
      <c r="D326" s="0"/>
      <c r="E326" s="0"/>
      <c r="F326" s="0"/>
      <c r="G326" s="0"/>
      <c r="H326" s="0"/>
      <c r="I326" s="0"/>
    </row>
    <row r="327" customFormat="false" ht="15" hidden="false" customHeight="false" outlineLevel="0" collapsed="false">
      <c r="B327" s="96"/>
      <c r="C327" s="0"/>
      <c r="D327" s="0"/>
      <c r="E327" s="0"/>
      <c r="F327" s="0"/>
      <c r="G327" s="0"/>
      <c r="H327" s="0"/>
      <c r="I327" s="0"/>
    </row>
    <row r="328" customFormat="false" ht="15" hidden="false" customHeight="false" outlineLevel="0" collapsed="false">
      <c r="B328" s="96"/>
      <c r="C328" s="0"/>
      <c r="D328" s="0"/>
      <c r="E328" s="0"/>
      <c r="F328" s="0"/>
      <c r="G328" s="0"/>
      <c r="H328" s="0"/>
      <c r="I328" s="0"/>
    </row>
    <row r="329" customFormat="false" ht="15" hidden="false" customHeight="false" outlineLevel="0" collapsed="false">
      <c r="B329" s="96"/>
      <c r="C329" s="0"/>
      <c r="D329" s="0"/>
      <c r="E329" s="0"/>
      <c r="F329" s="0"/>
      <c r="G329" s="0"/>
      <c r="H329" s="0"/>
      <c r="I329" s="0"/>
    </row>
    <row r="330" customFormat="false" ht="15" hidden="false" customHeight="false" outlineLevel="0" collapsed="false">
      <c r="B330" s="96"/>
      <c r="C330" s="0"/>
      <c r="D330" s="0"/>
      <c r="E330" s="0"/>
      <c r="F330" s="0"/>
      <c r="G330" s="0"/>
      <c r="H330" s="0"/>
      <c r="I330" s="0"/>
    </row>
    <row r="331" customFormat="false" ht="15" hidden="false" customHeight="false" outlineLevel="0" collapsed="false">
      <c r="B331" s="96"/>
      <c r="C331" s="0"/>
      <c r="D331" s="0"/>
      <c r="E331" s="0"/>
      <c r="F331" s="0"/>
      <c r="G331" s="0"/>
      <c r="H331" s="0"/>
      <c r="I331" s="0"/>
    </row>
    <row r="332" customFormat="false" ht="15" hidden="false" customHeight="false" outlineLevel="0" collapsed="false">
      <c r="B332" s="96"/>
      <c r="C332" s="0"/>
      <c r="D332" s="0"/>
      <c r="E332" s="0"/>
      <c r="F332" s="0"/>
      <c r="G332" s="0"/>
      <c r="H332" s="0"/>
      <c r="I332" s="0"/>
    </row>
    <row r="333" customFormat="false" ht="15" hidden="false" customHeight="false" outlineLevel="0" collapsed="false">
      <c r="B333" s="96"/>
      <c r="C333" s="0"/>
      <c r="D333" s="0"/>
      <c r="E333" s="0"/>
      <c r="F333" s="0"/>
      <c r="G333" s="0"/>
      <c r="H333" s="0"/>
      <c r="I333" s="0"/>
    </row>
    <row r="334" customFormat="false" ht="15" hidden="false" customHeight="false" outlineLevel="0" collapsed="false">
      <c r="B334" s="96"/>
      <c r="C334" s="0"/>
      <c r="D334" s="0"/>
      <c r="E334" s="0"/>
      <c r="F334" s="0"/>
      <c r="G334" s="0"/>
      <c r="H334" s="0"/>
      <c r="I334" s="0"/>
    </row>
    <row r="335" customFormat="false" ht="15" hidden="false" customHeight="false" outlineLevel="0" collapsed="false">
      <c r="B335" s="96"/>
      <c r="C335" s="0"/>
      <c r="D335" s="0"/>
      <c r="E335" s="0"/>
      <c r="F335" s="0"/>
      <c r="G335" s="0"/>
      <c r="H335" s="0"/>
      <c r="I335" s="0"/>
    </row>
    <row r="336" customFormat="false" ht="15" hidden="false" customHeight="false" outlineLevel="0" collapsed="false">
      <c r="B336" s="96"/>
      <c r="C336" s="0"/>
      <c r="D336" s="0"/>
      <c r="E336" s="0"/>
      <c r="F336" s="0"/>
      <c r="G336" s="0"/>
      <c r="H336" s="0"/>
      <c r="I336" s="0"/>
    </row>
    <row r="337" customFormat="false" ht="15" hidden="false" customHeight="false" outlineLevel="0" collapsed="false">
      <c r="B337" s="96"/>
      <c r="C337" s="0"/>
      <c r="D337" s="0"/>
      <c r="E337" s="0"/>
      <c r="F337" s="0"/>
      <c r="G337" s="0"/>
      <c r="H337" s="0"/>
      <c r="I337" s="0"/>
    </row>
    <row r="338" customFormat="false" ht="15" hidden="false" customHeight="false" outlineLevel="0" collapsed="false">
      <c r="B338" s="96"/>
      <c r="C338" s="0"/>
      <c r="D338" s="0"/>
      <c r="E338" s="0"/>
      <c r="F338" s="0"/>
      <c r="G338" s="0"/>
      <c r="H338" s="0"/>
      <c r="I338" s="0"/>
    </row>
    <row r="339" customFormat="false" ht="15" hidden="false" customHeight="false" outlineLevel="0" collapsed="false">
      <c r="B339" s="96"/>
      <c r="C339" s="0"/>
      <c r="D339" s="0"/>
      <c r="E339" s="0"/>
      <c r="F339" s="0"/>
      <c r="G339" s="0"/>
      <c r="H339" s="0"/>
      <c r="I339" s="0"/>
    </row>
    <row r="340" customFormat="false" ht="15" hidden="false" customHeight="false" outlineLevel="0" collapsed="false">
      <c r="B340" s="96"/>
      <c r="C340" s="0"/>
      <c r="D340" s="0"/>
      <c r="E340" s="0"/>
      <c r="F340" s="0"/>
      <c r="G340" s="0"/>
      <c r="H340" s="0"/>
      <c r="I340" s="0"/>
    </row>
    <row r="341" customFormat="false" ht="15" hidden="false" customHeight="false" outlineLevel="0" collapsed="false">
      <c r="B341" s="96"/>
      <c r="C341" s="0"/>
      <c r="D341" s="0"/>
      <c r="E341" s="0"/>
      <c r="F341" s="0"/>
      <c r="G341" s="0"/>
      <c r="H341" s="0"/>
      <c r="I341" s="0"/>
    </row>
    <row r="342" customFormat="false" ht="15" hidden="false" customHeight="false" outlineLevel="0" collapsed="false">
      <c r="B342" s="96"/>
      <c r="C342" s="0"/>
      <c r="D342" s="0"/>
      <c r="E342" s="0"/>
      <c r="F342" s="0"/>
      <c r="G342" s="0"/>
      <c r="H342" s="0"/>
      <c r="I342" s="0"/>
    </row>
    <row r="343" customFormat="false" ht="15" hidden="false" customHeight="false" outlineLevel="0" collapsed="false">
      <c r="B343" s="96"/>
      <c r="C343" s="0"/>
      <c r="D343" s="0"/>
      <c r="E343" s="0"/>
      <c r="F343" s="0"/>
      <c r="G343" s="0"/>
      <c r="H343" s="0"/>
      <c r="I343" s="0"/>
    </row>
    <row r="344" customFormat="false" ht="15" hidden="false" customHeight="false" outlineLevel="0" collapsed="false">
      <c r="B344" s="96"/>
      <c r="C344" s="0"/>
      <c r="D344" s="0"/>
      <c r="E344" s="0"/>
      <c r="F344" s="0"/>
      <c r="G344" s="0"/>
      <c r="H344" s="0"/>
      <c r="I344" s="0"/>
    </row>
    <row r="345" customFormat="false" ht="15" hidden="false" customHeight="false" outlineLevel="0" collapsed="false">
      <c r="B345" s="96"/>
      <c r="C345" s="0"/>
      <c r="D345" s="0"/>
      <c r="E345" s="0"/>
      <c r="F345" s="0"/>
      <c r="G345" s="0"/>
      <c r="H345" s="0"/>
      <c r="I345" s="0"/>
    </row>
    <row r="346" customFormat="false" ht="15" hidden="false" customHeight="false" outlineLevel="0" collapsed="false">
      <c r="B346" s="96"/>
      <c r="C346" s="0"/>
      <c r="D346" s="0"/>
      <c r="E346" s="0"/>
      <c r="F346" s="0"/>
      <c r="G346" s="0"/>
      <c r="H346" s="0"/>
      <c r="I346" s="0"/>
    </row>
    <row r="347" customFormat="false" ht="15" hidden="false" customHeight="false" outlineLevel="0" collapsed="false">
      <c r="B347" s="96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B348" s="96"/>
      <c r="C348" s="0"/>
      <c r="D348" s="0"/>
      <c r="E348" s="0"/>
      <c r="F348" s="0"/>
      <c r="G348" s="0"/>
      <c r="H348" s="0"/>
      <c r="I348" s="0"/>
    </row>
    <row r="349" customFormat="false" ht="15" hidden="false" customHeight="false" outlineLevel="0" collapsed="false">
      <c r="B349" s="96"/>
      <c r="C349" s="0"/>
      <c r="D349" s="0"/>
      <c r="E349" s="0"/>
      <c r="F349" s="0"/>
      <c r="G349" s="0"/>
      <c r="H349" s="0"/>
      <c r="I349" s="0"/>
    </row>
    <row r="350" customFormat="false" ht="15" hidden="false" customHeight="false" outlineLevel="0" collapsed="false">
      <c r="B350" s="96"/>
      <c r="C350" s="0"/>
      <c r="D350" s="0"/>
      <c r="E350" s="0"/>
      <c r="F350" s="0"/>
      <c r="G350" s="0"/>
      <c r="H350" s="0"/>
      <c r="I350" s="0"/>
    </row>
    <row r="351" customFormat="false" ht="15" hidden="false" customHeight="false" outlineLevel="0" collapsed="false">
      <c r="B351" s="96"/>
      <c r="C351" s="0"/>
      <c r="D351" s="0"/>
      <c r="E351" s="0"/>
      <c r="F351" s="0"/>
      <c r="G351" s="0"/>
      <c r="H351" s="0"/>
      <c r="I351" s="0"/>
    </row>
    <row r="352" customFormat="false" ht="15" hidden="false" customHeight="false" outlineLevel="0" collapsed="false">
      <c r="B352" s="96"/>
      <c r="C352" s="0"/>
      <c r="D352" s="0"/>
      <c r="E352" s="0"/>
      <c r="F352" s="0"/>
      <c r="G352" s="0"/>
      <c r="H352" s="0"/>
      <c r="I352" s="0"/>
    </row>
    <row r="353" customFormat="false" ht="15" hidden="false" customHeight="false" outlineLevel="0" collapsed="false">
      <c r="B353" s="96"/>
      <c r="C353" s="0"/>
      <c r="D353" s="0"/>
      <c r="E353" s="0"/>
      <c r="F353" s="0"/>
      <c r="G353" s="0"/>
      <c r="H353" s="0"/>
      <c r="I353" s="0"/>
    </row>
    <row r="354" customFormat="false" ht="15" hidden="false" customHeight="false" outlineLevel="0" collapsed="false">
      <c r="B354" s="96"/>
      <c r="C354" s="0"/>
      <c r="D354" s="0"/>
      <c r="E354" s="0"/>
      <c r="F354" s="0"/>
      <c r="G354" s="0"/>
      <c r="H354" s="0"/>
      <c r="I354" s="0"/>
    </row>
    <row r="355" customFormat="false" ht="15" hidden="false" customHeight="false" outlineLevel="0" collapsed="false">
      <c r="B355" s="96"/>
      <c r="C355" s="0"/>
      <c r="D355" s="0"/>
      <c r="E355" s="0"/>
      <c r="F355" s="0"/>
      <c r="G355" s="0"/>
      <c r="H355" s="0"/>
      <c r="I355" s="0"/>
    </row>
    <row r="356" customFormat="false" ht="15" hidden="false" customHeight="false" outlineLevel="0" collapsed="false">
      <c r="B356" s="96"/>
      <c r="C356" s="0"/>
      <c r="D356" s="0"/>
      <c r="E356" s="0"/>
      <c r="F356" s="0"/>
      <c r="G356" s="0"/>
      <c r="H356" s="0"/>
      <c r="I356" s="0"/>
    </row>
    <row r="357" customFormat="false" ht="15" hidden="false" customHeight="false" outlineLevel="0" collapsed="false">
      <c r="B357" s="96"/>
      <c r="C357" s="0"/>
      <c r="D357" s="0"/>
      <c r="E357" s="0"/>
      <c r="F357" s="0"/>
      <c r="G357" s="0"/>
      <c r="H357" s="0"/>
      <c r="I357" s="0"/>
    </row>
    <row r="358" customFormat="false" ht="15" hidden="false" customHeight="false" outlineLevel="0" collapsed="false">
      <c r="B358" s="96"/>
      <c r="C358" s="0"/>
      <c r="D358" s="0"/>
      <c r="E358" s="0"/>
      <c r="F358" s="0"/>
      <c r="G358" s="0"/>
      <c r="H358" s="0"/>
      <c r="I358" s="0"/>
    </row>
    <row r="359" customFormat="false" ht="15" hidden="false" customHeight="false" outlineLevel="0" collapsed="false">
      <c r="B359" s="96"/>
      <c r="C359" s="0"/>
      <c r="D359" s="0"/>
      <c r="E359" s="0"/>
      <c r="F359" s="0"/>
      <c r="G359" s="0"/>
      <c r="H359" s="0"/>
      <c r="I359" s="0"/>
    </row>
    <row r="360" customFormat="false" ht="15" hidden="false" customHeight="false" outlineLevel="0" collapsed="false">
      <c r="B360" s="96"/>
      <c r="C360" s="0"/>
      <c r="D360" s="0"/>
      <c r="E360" s="0"/>
      <c r="F360" s="0"/>
      <c r="G360" s="0"/>
      <c r="H360" s="0"/>
      <c r="I360" s="0"/>
    </row>
    <row r="361" customFormat="false" ht="15" hidden="false" customHeight="false" outlineLevel="0" collapsed="false">
      <c r="B361" s="96"/>
      <c r="C361" s="0"/>
      <c r="D361" s="0"/>
      <c r="E361" s="0"/>
      <c r="F361" s="0"/>
      <c r="G361" s="0"/>
      <c r="H361" s="0"/>
      <c r="I361" s="0"/>
    </row>
    <row r="362" customFormat="false" ht="15" hidden="false" customHeight="false" outlineLevel="0" collapsed="false">
      <c r="B362" s="96"/>
      <c r="C362" s="0"/>
      <c r="D362" s="0"/>
      <c r="E362" s="0"/>
      <c r="F362" s="0"/>
      <c r="G362" s="0"/>
      <c r="H362" s="0"/>
      <c r="I362" s="0"/>
    </row>
    <row r="363" customFormat="false" ht="15" hidden="false" customHeight="false" outlineLevel="0" collapsed="false">
      <c r="B363" s="96"/>
      <c r="C363" s="0"/>
      <c r="D363" s="0"/>
      <c r="E363" s="0"/>
      <c r="F363" s="0"/>
      <c r="G363" s="0"/>
      <c r="H363" s="0"/>
      <c r="I363" s="0"/>
    </row>
    <row r="364" customFormat="false" ht="15" hidden="false" customHeight="false" outlineLevel="0" collapsed="false">
      <c r="B364" s="96"/>
      <c r="C364" s="0"/>
      <c r="D364" s="0"/>
      <c r="E364" s="0"/>
      <c r="F364" s="0"/>
      <c r="G364" s="0"/>
      <c r="H364" s="0"/>
      <c r="I364" s="0"/>
    </row>
    <row r="365" customFormat="false" ht="15" hidden="false" customHeight="false" outlineLevel="0" collapsed="false">
      <c r="B365" s="96"/>
      <c r="C365" s="0"/>
      <c r="D365" s="0"/>
      <c r="E365" s="0"/>
      <c r="F365" s="0"/>
      <c r="G365" s="0"/>
      <c r="H365" s="0"/>
      <c r="I365" s="0"/>
    </row>
    <row r="366" customFormat="false" ht="15" hidden="false" customHeight="false" outlineLevel="0" collapsed="false">
      <c r="B366" s="96"/>
      <c r="C366" s="0"/>
      <c r="D366" s="0"/>
      <c r="E366" s="0"/>
      <c r="F366" s="0"/>
      <c r="G366" s="0"/>
      <c r="H366" s="0"/>
      <c r="I366" s="0"/>
    </row>
    <row r="367" customFormat="false" ht="15" hidden="false" customHeight="false" outlineLevel="0" collapsed="false">
      <c r="B367" s="96"/>
      <c r="C367" s="0"/>
      <c r="D367" s="0"/>
      <c r="E367" s="0"/>
      <c r="F367" s="0"/>
      <c r="G367" s="0"/>
      <c r="H367" s="0"/>
      <c r="I367" s="0"/>
    </row>
    <row r="368" customFormat="false" ht="15" hidden="false" customHeight="false" outlineLevel="0" collapsed="false">
      <c r="B368" s="96"/>
      <c r="C368" s="0"/>
      <c r="D368" s="0"/>
      <c r="E368" s="0"/>
      <c r="F368" s="0"/>
      <c r="G368" s="0"/>
      <c r="H368" s="0"/>
      <c r="I368" s="0"/>
    </row>
    <row r="369" customFormat="false" ht="15" hidden="false" customHeight="false" outlineLevel="0" collapsed="false">
      <c r="B369" s="96"/>
      <c r="C369" s="0"/>
      <c r="D369" s="0"/>
      <c r="E369" s="0"/>
      <c r="F369" s="0"/>
      <c r="G369" s="0"/>
      <c r="H369" s="0"/>
      <c r="I369" s="0"/>
    </row>
    <row r="370" customFormat="false" ht="15" hidden="false" customHeight="false" outlineLevel="0" collapsed="false">
      <c r="B370" s="96"/>
      <c r="C370" s="0"/>
      <c r="D370" s="0"/>
      <c r="E370" s="0"/>
      <c r="F370" s="0"/>
      <c r="G370" s="0"/>
      <c r="H370" s="0"/>
      <c r="I370" s="0"/>
    </row>
    <row r="371" customFormat="false" ht="15" hidden="false" customHeight="false" outlineLevel="0" collapsed="false">
      <c r="B371" s="96"/>
      <c r="C371" s="0"/>
      <c r="D371" s="0"/>
      <c r="E371" s="0"/>
      <c r="F371" s="0"/>
      <c r="G371" s="0"/>
      <c r="H371" s="0"/>
      <c r="I371" s="0"/>
    </row>
    <row r="372" customFormat="false" ht="15" hidden="false" customHeight="false" outlineLevel="0" collapsed="false">
      <c r="B372" s="96"/>
      <c r="C372" s="0"/>
      <c r="D372" s="0"/>
      <c r="E372" s="0"/>
      <c r="F372" s="0"/>
      <c r="G372" s="0"/>
      <c r="H372" s="0"/>
      <c r="I372" s="0"/>
    </row>
    <row r="373" customFormat="false" ht="15" hidden="false" customHeight="false" outlineLevel="0" collapsed="false">
      <c r="B373" s="96"/>
      <c r="C373" s="0"/>
      <c r="D373" s="0"/>
      <c r="E373" s="0"/>
      <c r="F373" s="0"/>
      <c r="G373" s="0"/>
      <c r="H373" s="0"/>
      <c r="I373" s="0"/>
    </row>
    <row r="374" customFormat="false" ht="15" hidden="false" customHeight="false" outlineLevel="0" collapsed="false">
      <c r="B374" s="96"/>
      <c r="C374" s="0"/>
      <c r="D374" s="0"/>
      <c r="E374" s="0"/>
      <c r="F374" s="0"/>
      <c r="G374" s="0"/>
      <c r="H374" s="0"/>
      <c r="I374" s="0"/>
    </row>
    <row r="375" customFormat="false" ht="15" hidden="false" customHeight="false" outlineLevel="0" collapsed="false">
      <c r="B375" s="96"/>
      <c r="C375" s="0"/>
      <c r="D375" s="0"/>
      <c r="E375" s="0"/>
      <c r="F375" s="0"/>
      <c r="G375" s="0"/>
      <c r="H375" s="0"/>
      <c r="I375" s="0"/>
    </row>
    <row r="376" customFormat="false" ht="15" hidden="false" customHeight="false" outlineLevel="0" collapsed="false">
      <c r="B376" s="96"/>
      <c r="C376" s="0"/>
      <c r="D376" s="0"/>
      <c r="E376" s="0"/>
      <c r="F376" s="0"/>
      <c r="G376" s="0"/>
      <c r="H376" s="0"/>
      <c r="I376" s="0"/>
    </row>
    <row r="377" customFormat="false" ht="15" hidden="false" customHeight="false" outlineLevel="0" collapsed="false">
      <c r="B377" s="96"/>
      <c r="C377" s="0"/>
      <c r="D377" s="0"/>
      <c r="E377" s="0"/>
      <c r="F377" s="0"/>
      <c r="G377" s="0"/>
      <c r="H377" s="0"/>
      <c r="I377" s="0"/>
    </row>
    <row r="378" customFormat="false" ht="15" hidden="false" customHeight="false" outlineLevel="0" collapsed="false">
      <c r="B378" s="96"/>
      <c r="C378" s="0"/>
      <c r="D378" s="0"/>
      <c r="E378" s="0"/>
      <c r="F378" s="0"/>
      <c r="G378" s="0"/>
      <c r="H378" s="0"/>
      <c r="I378" s="0"/>
    </row>
    <row r="379" customFormat="false" ht="15" hidden="false" customHeight="false" outlineLevel="0" collapsed="false">
      <c r="B379" s="96"/>
      <c r="C379" s="0"/>
      <c r="D379" s="0"/>
      <c r="E379" s="0"/>
      <c r="F379" s="0"/>
      <c r="G379" s="0"/>
      <c r="H379" s="0"/>
      <c r="I379" s="0"/>
    </row>
    <row r="380" customFormat="false" ht="15" hidden="false" customHeight="false" outlineLevel="0" collapsed="false">
      <c r="B380" s="96"/>
      <c r="C380" s="0"/>
      <c r="D380" s="0"/>
      <c r="E380" s="0"/>
      <c r="F380" s="0"/>
      <c r="G380" s="0"/>
      <c r="H380" s="0"/>
      <c r="I380" s="0"/>
    </row>
    <row r="381" customFormat="false" ht="15" hidden="false" customHeight="false" outlineLevel="0" collapsed="false">
      <c r="B381" s="96"/>
      <c r="C381" s="0"/>
      <c r="D381" s="0"/>
      <c r="E381" s="0"/>
      <c r="F381" s="0"/>
      <c r="G381" s="0"/>
      <c r="H381" s="0"/>
      <c r="I381" s="0"/>
    </row>
    <row r="382" customFormat="false" ht="15" hidden="false" customHeight="false" outlineLevel="0" collapsed="false">
      <c r="B382" s="96"/>
      <c r="C382" s="0"/>
      <c r="D382" s="0"/>
      <c r="E382" s="0"/>
      <c r="F382" s="0"/>
      <c r="G382" s="0"/>
      <c r="H382" s="0"/>
      <c r="I382" s="0"/>
    </row>
    <row r="383" customFormat="false" ht="15" hidden="false" customHeight="false" outlineLevel="0" collapsed="false">
      <c r="B383" s="96"/>
      <c r="C383" s="0"/>
      <c r="D383" s="0"/>
      <c r="E383" s="0"/>
      <c r="F383" s="0"/>
      <c r="G383" s="0"/>
      <c r="H383" s="0"/>
      <c r="I383" s="0"/>
    </row>
    <row r="384" customFormat="false" ht="15" hidden="false" customHeight="false" outlineLevel="0" collapsed="false">
      <c r="B384" s="96"/>
      <c r="C384" s="0"/>
      <c r="D384" s="0"/>
      <c r="E384" s="0"/>
      <c r="F384" s="0"/>
      <c r="G384" s="0"/>
      <c r="H384" s="0"/>
      <c r="I384" s="0"/>
    </row>
    <row r="385" customFormat="false" ht="15" hidden="false" customHeight="false" outlineLevel="0" collapsed="false">
      <c r="B385" s="96"/>
      <c r="C385" s="0"/>
      <c r="D385" s="0"/>
      <c r="E385" s="0"/>
      <c r="F385" s="0"/>
      <c r="G385" s="0"/>
      <c r="H385" s="0"/>
      <c r="I385" s="0"/>
    </row>
    <row r="386" customFormat="false" ht="15" hidden="false" customHeight="false" outlineLevel="0" collapsed="false">
      <c r="B386" s="96"/>
      <c r="C386" s="0"/>
      <c r="D386" s="0"/>
      <c r="E386" s="0"/>
      <c r="F386" s="0"/>
      <c r="G386" s="0"/>
      <c r="H386" s="0"/>
      <c r="I386" s="0"/>
    </row>
    <row r="387" customFormat="false" ht="15" hidden="false" customHeight="false" outlineLevel="0" collapsed="false">
      <c r="B387" s="96"/>
      <c r="C387" s="0"/>
      <c r="D387" s="0"/>
      <c r="E387" s="0"/>
      <c r="F387" s="0"/>
      <c r="G387" s="0"/>
      <c r="H387" s="0"/>
      <c r="I387" s="0"/>
    </row>
    <row r="388" customFormat="false" ht="15" hidden="false" customHeight="false" outlineLevel="0" collapsed="false">
      <c r="B388" s="96"/>
      <c r="C388" s="0"/>
      <c r="D388" s="0"/>
      <c r="E388" s="0"/>
      <c r="F388" s="0"/>
      <c r="G388" s="0"/>
      <c r="H388" s="0"/>
      <c r="I388" s="0"/>
    </row>
    <row r="389" customFormat="false" ht="15" hidden="false" customHeight="false" outlineLevel="0" collapsed="false">
      <c r="B389" s="96"/>
      <c r="C389" s="0"/>
      <c r="D389" s="0"/>
      <c r="E389" s="0"/>
      <c r="F389" s="0"/>
      <c r="G389" s="0"/>
      <c r="H389" s="0"/>
      <c r="I389" s="0"/>
    </row>
    <row r="390" customFormat="false" ht="15" hidden="false" customHeight="false" outlineLevel="0" collapsed="false">
      <c r="B390" s="96"/>
      <c r="C390" s="0"/>
      <c r="D390" s="0"/>
      <c r="E390" s="0"/>
      <c r="F390" s="0"/>
      <c r="G390" s="0"/>
      <c r="H390" s="0"/>
      <c r="I390" s="0"/>
    </row>
    <row r="391" customFormat="false" ht="15" hidden="false" customHeight="false" outlineLevel="0" collapsed="false">
      <c r="B391" s="96"/>
      <c r="C391" s="0"/>
      <c r="D391" s="0"/>
      <c r="E391" s="0"/>
      <c r="F391" s="0"/>
      <c r="G391" s="0"/>
      <c r="H391" s="0"/>
      <c r="I391" s="0"/>
    </row>
    <row r="392" customFormat="false" ht="15" hidden="false" customHeight="false" outlineLevel="0" collapsed="false">
      <c r="B392" s="96"/>
      <c r="C392" s="0"/>
      <c r="D392" s="0"/>
      <c r="E392" s="0"/>
      <c r="F392" s="0"/>
      <c r="G392" s="0"/>
      <c r="H392" s="0"/>
      <c r="I392" s="0"/>
    </row>
    <row r="393" customFormat="false" ht="15" hidden="false" customHeight="false" outlineLevel="0" collapsed="false">
      <c r="B393" s="96"/>
      <c r="C393" s="0"/>
      <c r="D393" s="0"/>
      <c r="E393" s="0"/>
      <c r="F393" s="0"/>
      <c r="G393" s="0"/>
      <c r="H393" s="0"/>
      <c r="I393" s="0"/>
    </row>
    <row r="394" customFormat="false" ht="15" hidden="false" customHeight="false" outlineLevel="0" collapsed="false">
      <c r="B394" s="96"/>
      <c r="C394" s="0"/>
      <c r="D394" s="0"/>
      <c r="E394" s="0"/>
      <c r="F394" s="0"/>
      <c r="G394" s="0"/>
      <c r="H394" s="0"/>
      <c r="I394" s="0"/>
    </row>
    <row r="395" customFormat="false" ht="15" hidden="false" customHeight="false" outlineLevel="0" collapsed="false">
      <c r="B395" s="96"/>
      <c r="C395" s="0"/>
      <c r="D395" s="0"/>
      <c r="E395" s="0"/>
      <c r="F395" s="0"/>
      <c r="G395" s="0"/>
      <c r="H395" s="0"/>
      <c r="I395" s="0"/>
    </row>
    <row r="396" customFormat="false" ht="15" hidden="false" customHeight="false" outlineLevel="0" collapsed="false">
      <c r="B396" s="96"/>
      <c r="C396" s="0"/>
      <c r="D396" s="0"/>
      <c r="E396" s="0"/>
      <c r="F396" s="0"/>
      <c r="G396" s="0"/>
      <c r="H396" s="0"/>
      <c r="I396" s="0"/>
    </row>
    <row r="397" customFormat="false" ht="15" hidden="false" customHeight="false" outlineLevel="0" collapsed="false">
      <c r="B397" s="96"/>
      <c r="C397" s="0"/>
      <c r="D397" s="0"/>
      <c r="E397" s="0"/>
      <c r="F397" s="0"/>
      <c r="G397" s="0"/>
      <c r="H397" s="0"/>
      <c r="I397" s="0"/>
    </row>
    <row r="398" customFormat="false" ht="15" hidden="false" customHeight="false" outlineLevel="0" collapsed="false">
      <c r="B398" s="96"/>
      <c r="C398" s="0"/>
      <c r="D398" s="0"/>
      <c r="E398" s="0"/>
      <c r="F398" s="0"/>
      <c r="G398" s="0"/>
      <c r="H398" s="0"/>
      <c r="I398" s="0"/>
    </row>
    <row r="399" customFormat="false" ht="15" hidden="false" customHeight="false" outlineLevel="0" collapsed="false">
      <c r="B399" s="96"/>
      <c r="C399" s="0"/>
      <c r="D399" s="0"/>
      <c r="E399" s="0"/>
      <c r="F399" s="0"/>
      <c r="G399" s="0"/>
      <c r="H399" s="0"/>
      <c r="I399" s="0"/>
    </row>
    <row r="400" customFormat="false" ht="15" hidden="false" customHeight="false" outlineLevel="0" collapsed="false">
      <c r="B400" s="96"/>
      <c r="C400" s="0"/>
      <c r="D400" s="0"/>
      <c r="E400" s="0"/>
      <c r="F400" s="0"/>
      <c r="G400" s="0"/>
      <c r="H400" s="0"/>
      <c r="I400" s="0"/>
    </row>
    <row r="401" customFormat="false" ht="15" hidden="false" customHeight="false" outlineLevel="0" collapsed="false">
      <c r="B401" s="96"/>
      <c r="C401" s="0"/>
      <c r="D401" s="0"/>
      <c r="E401" s="0"/>
      <c r="F401" s="0"/>
      <c r="G401" s="0"/>
      <c r="H401" s="0"/>
      <c r="I401" s="0"/>
    </row>
    <row r="402" customFormat="false" ht="15" hidden="false" customHeight="false" outlineLevel="0" collapsed="false">
      <c r="B402" s="96"/>
      <c r="C402" s="0"/>
      <c r="D402" s="0"/>
      <c r="E402" s="0"/>
      <c r="F402" s="0"/>
      <c r="G402" s="0"/>
      <c r="H402" s="0"/>
      <c r="I402" s="0"/>
    </row>
    <row r="403" customFormat="false" ht="15" hidden="false" customHeight="false" outlineLevel="0" collapsed="false">
      <c r="B403" s="96"/>
      <c r="C403" s="0"/>
      <c r="D403" s="0"/>
      <c r="E403" s="0"/>
      <c r="F403" s="0"/>
      <c r="G403" s="0"/>
      <c r="H403" s="0"/>
      <c r="I403" s="0"/>
    </row>
    <row r="404" customFormat="false" ht="15" hidden="false" customHeight="false" outlineLevel="0" collapsed="false">
      <c r="B404" s="96"/>
      <c r="C404" s="0"/>
      <c r="D404" s="0"/>
      <c r="E404" s="0"/>
      <c r="F404" s="0"/>
      <c r="G404" s="0"/>
      <c r="H404" s="0"/>
      <c r="I404" s="0"/>
    </row>
    <row r="405" customFormat="false" ht="15" hidden="false" customHeight="false" outlineLevel="0" collapsed="false">
      <c r="B405" s="96"/>
      <c r="C405" s="0"/>
      <c r="D405" s="0"/>
      <c r="E405" s="0"/>
      <c r="F405" s="0"/>
      <c r="G405" s="0"/>
      <c r="H405" s="0"/>
      <c r="I405" s="0"/>
    </row>
    <row r="406" customFormat="false" ht="15" hidden="false" customHeight="false" outlineLevel="0" collapsed="false">
      <c r="B406" s="96"/>
      <c r="C406" s="0"/>
      <c r="D406" s="0"/>
      <c r="E406" s="0"/>
      <c r="F406" s="0"/>
      <c r="G406" s="0"/>
      <c r="H406" s="0"/>
      <c r="I406" s="0"/>
    </row>
    <row r="407" customFormat="false" ht="15" hidden="false" customHeight="false" outlineLevel="0" collapsed="false">
      <c r="B407" s="96"/>
      <c r="C407" s="0"/>
      <c r="D407" s="0"/>
      <c r="E407" s="0"/>
      <c r="F407" s="0"/>
      <c r="G407" s="0"/>
      <c r="H407" s="0"/>
      <c r="I407" s="0"/>
    </row>
    <row r="408" customFormat="false" ht="15" hidden="false" customHeight="false" outlineLevel="0" collapsed="false">
      <c r="B408" s="96"/>
      <c r="C408" s="0"/>
      <c r="D408" s="0"/>
      <c r="E408" s="0"/>
      <c r="F408" s="0"/>
      <c r="G408" s="0"/>
      <c r="H408" s="0"/>
      <c r="I408" s="0"/>
    </row>
    <row r="409" customFormat="false" ht="15" hidden="false" customHeight="false" outlineLevel="0" collapsed="false">
      <c r="B409" s="96"/>
      <c r="C409" s="0"/>
      <c r="D409" s="0"/>
      <c r="E409" s="0"/>
      <c r="F409" s="0"/>
      <c r="G409" s="0"/>
      <c r="H409" s="0"/>
      <c r="I409" s="0"/>
    </row>
    <row r="410" customFormat="false" ht="15" hidden="false" customHeight="false" outlineLevel="0" collapsed="false">
      <c r="B410" s="96"/>
      <c r="C410" s="0"/>
      <c r="D410" s="0"/>
      <c r="E410" s="0"/>
      <c r="F410" s="0"/>
      <c r="G410" s="0"/>
      <c r="H410" s="0"/>
      <c r="I410" s="0"/>
    </row>
    <row r="411" customFormat="false" ht="15" hidden="false" customHeight="false" outlineLevel="0" collapsed="false">
      <c r="B411" s="96"/>
      <c r="C411" s="0"/>
      <c r="D411" s="0"/>
      <c r="E411" s="0"/>
      <c r="F411" s="0"/>
      <c r="G411" s="0"/>
      <c r="H411" s="0"/>
      <c r="I411" s="0"/>
    </row>
    <row r="412" customFormat="false" ht="15" hidden="false" customHeight="false" outlineLevel="0" collapsed="false">
      <c r="B412" s="96"/>
      <c r="C412" s="0"/>
      <c r="D412" s="0"/>
      <c r="E412" s="0"/>
      <c r="F412" s="0"/>
      <c r="G412" s="0"/>
      <c r="H412" s="0"/>
      <c r="I412" s="0"/>
    </row>
    <row r="413" customFormat="false" ht="15" hidden="false" customHeight="false" outlineLevel="0" collapsed="false">
      <c r="B413" s="96"/>
      <c r="C413" s="0"/>
      <c r="D413" s="0"/>
      <c r="E413" s="0"/>
      <c r="F413" s="0"/>
      <c r="G413" s="0"/>
      <c r="H413" s="0"/>
      <c r="I413" s="0"/>
    </row>
    <row r="414" customFormat="false" ht="15" hidden="false" customHeight="false" outlineLevel="0" collapsed="false">
      <c r="B414" s="96"/>
      <c r="C414" s="0"/>
      <c r="D414" s="0"/>
      <c r="E414" s="0"/>
      <c r="F414" s="0"/>
      <c r="G414" s="0"/>
      <c r="H414" s="0"/>
      <c r="I414" s="0"/>
    </row>
    <row r="415" customFormat="false" ht="15" hidden="false" customHeight="false" outlineLevel="0" collapsed="false">
      <c r="B415" s="96"/>
      <c r="C415" s="0"/>
      <c r="D415" s="0"/>
      <c r="E415" s="0"/>
      <c r="F415" s="0"/>
      <c r="G415" s="0"/>
      <c r="H415" s="0"/>
      <c r="I415" s="0"/>
    </row>
    <row r="416" customFormat="false" ht="15" hidden="false" customHeight="false" outlineLevel="0" collapsed="false">
      <c r="B416" s="96"/>
      <c r="C416" s="0"/>
      <c r="D416" s="0"/>
      <c r="E416" s="0"/>
      <c r="F416" s="0"/>
      <c r="G416" s="0"/>
      <c r="H416" s="0"/>
      <c r="I416" s="0"/>
    </row>
    <row r="417" customFormat="false" ht="15" hidden="false" customHeight="false" outlineLevel="0" collapsed="false">
      <c r="B417" s="96"/>
      <c r="C417" s="0"/>
      <c r="D417" s="0"/>
      <c r="E417" s="0"/>
      <c r="F417" s="0"/>
      <c r="G417" s="0"/>
      <c r="H417" s="0"/>
      <c r="I417" s="0"/>
    </row>
    <row r="418" customFormat="false" ht="15" hidden="false" customHeight="false" outlineLevel="0" collapsed="false">
      <c r="B418" s="96"/>
      <c r="C418" s="0"/>
      <c r="D418" s="0"/>
      <c r="E418" s="0"/>
      <c r="F418" s="0"/>
      <c r="G418" s="0"/>
      <c r="H418" s="0"/>
      <c r="I418" s="0"/>
    </row>
    <row r="419" customFormat="false" ht="15" hidden="false" customHeight="false" outlineLevel="0" collapsed="false">
      <c r="B419" s="96"/>
      <c r="C419" s="0"/>
      <c r="D419" s="0"/>
      <c r="E419" s="0"/>
      <c r="F419" s="0"/>
      <c r="G419" s="0"/>
      <c r="H419" s="0"/>
      <c r="I419" s="0"/>
    </row>
    <row r="420" customFormat="false" ht="15" hidden="false" customHeight="false" outlineLevel="0" collapsed="false">
      <c r="B420" s="96"/>
      <c r="C420" s="0"/>
      <c r="D420" s="0"/>
      <c r="E420" s="0"/>
      <c r="F420" s="0"/>
      <c r="G420" s="0"/>
      <c r="H420" s="0"/>
      <c r="I420" s="0"/>
    </row>
    <row r="421" customFormat="false" ht="15" hidden="false" customHeight="false" outlineLevel="0" collapsed="false">
      <c r="B421" s="96"/>
      <c r="C421" s="0"/>
      <c r="D421" s="0"/>
      <c r="E421" s="0"/>
      <c r="F421" s="0"/>
      <c r="G421" s="0"/>
      <c r="H421" s="0"/>
      <c r="I421" s="0"/>
    </row>
    <row r="422" customFormat="false" ht="15" hidden="false" customHeight="false" outlineLevel="0" collapsed="false">
      <c r="B422" s="96"/>
      <c r="C422" s="0"/>
      <c r="D422" s="0"/>
      <c r="E422" s="0"/>
      <c r="F422" s="0"/>
      <c r="G422" s="0"/>
      <c r="H422" s="0"/>
      <c r="I422" s="0"/>
    </row>
    <row r="423" customFormat="false" ht="15" hidden="false" customHeight="false" outlineLevel="0" collapsed="false">
      <c r="B423" s="96"/>
      <c r="C423" s="0"/>
      <c r="D423" s="0"/>
      <c r="E423" s="0"/>
      <c r="F423" s="0"/>
      <c r="G423" s="0"/>
      <c r="H423" s="0"/>
      <c r="I423" s="0"/>
    </row>
    <row r="424" customFormat="false" ht="15" hidden="false" customHeight="false" outlineLevel="0" collapsed="false">
      <c r="B424" s="96"/>
      <c r="C424" s="0"/>
      <c r="D424" s="0"/>
      <c r="E424" s="0"/>
      <c r="F424" s="0"/>
      <c r="G424" s="0"/>
      <c r="H424" s="0"/>
      <c r="I424" s="0"/>
    </row>
    <row r="425" customFormat="false" ht="15" hidden="false" customHeight="false" outlineLevel="0" collapsed="false">
      <c r="B425" s="96"/>
      <c r="C425" s="0"/>
      <c r="D425" s="0"/>
      <c r="E425" s="0"/>
      <c r="F425" s="0"/>
      <c r="G425" s="0"/>
      <c r="H425" s="0"/>
      <c r="I425" s="0"/>
    </row>
    <row r="426" customFormat="false" ht="15" hidden="false" customHeight="false" outlineLevel="0" collapsed="false">
      <c r="B426" s="96"/>
      <c r="C426" s="0"/>
      <c r="D426" s="0"/>
      <c r="E426" s="0"/>
      <c r="F426" s="0"/>
      <c r="G426" s="0"/>
      <c r="H426" s="0"/>
      <c r="I426" s="0"/>
    </row>
    <row r="427" customFormat="false" ht="15" hidden="false" customHeight="false" outlineLevel="0" collapsed="false">
      <c r="B427" s="96"/>
      <c r="C427" s="0"/>
      <c r="D427" s="0"/>
      <c r="E427" s="0"/>
      <c r="F427" s="0"/>
      <c r="G427" s="0"/>
      <c r="H427" s="0"/>
      <c r="I427" s="0"/>
    </row>
    <row r="428" customFormat="false" ht="15" hidden="false" customHeight="false" outlineLevel="0" collapsed="false">
      <c r="B428" s="96"/>
      <c r="C428" s="0"/>
      <c r="D428" s="0"/>
      <c r="E428" s="0"/>
      <c r="F428" s="0"/>
      <c r="G428" s="0"/>
      <c r="H428" s="0"/>
      <c r="I428" s="0"/>
    </row>
    <row r="429" customFormat="false" ht="15" hidden="false" customHeight="false" outlineLevel="0" collapsed="false">
      <c r="B429" s="96"/>
      <c r="C429" s="0"/>
      <c r="D429" s="0"/>
      <c r="E429" s="0"/>
      <c r="F429" s="0"/>
      <c r="G429" s="0"/>
      <c r="H429" s="0"/>
      <c r="I429" s="0"/>
    </row>
    <row r="430" customFormat="false" ht="15" hidden="false" customHeight="false" outlineLevel="0" collapsed="false">
      <c r="B430" s="96"/>
      <c r="C430" s="0"/>
      <c r="D430" s="0"/>
      <c r="E430" s="0"/>
      <c r="F430" s="0"/>
      <c r="G430" s="0"/>
      <c r="H430" s="0"/>
      <c r="I430" s="0"/>
    </row>
    <row r="431" customFormat="false" ht="15" hidden="false" customHeight="false" outlineLevel="0" collapsed="false">
      <c r="B431" s="96"/>
      <c r="C431" s="0"/>
      <c r="D431" s="0"/>
      <c r="E431" s="0"/>
      <c r="F431" s="0"/>
      <c r="G431" s="0"/>
      <c r="H431" s="0"/>
      <c r="I431" s="0"/>
    </row>
    <row r="432" customFormat="false" ht="15" hidden="false" customHeight="false" outlineLevel="0" collapsed="false">
      <c r="B432" s="96"/>
      <c r="C432" s="0"/>
      <c r="D432" s="0"/>
      <c r="E432" s="0"/>
      <c r="F432" s="0"/>
      <c r="G432" s="0"/>
      <c r="H432" s="0"/>
      <c r="I432" s="0"/>
    </row>
    <row r="433" customFormat="false" ht="15" hidden="false" customHeight="false" outlineLevel="0" collapsed="false">
      <c r="B433" s="96"/>
      <c r="C433" s="0"/>
      <c r="D433" s="0"/>
      <c r="E433" s="0"/>
      <c r="F433" s="0"/>
      <c r="G433" s="0"/>
      <c r="H433" s="0"/>
      <c r="I433" s="0"/>
    </row>
    <row r="434" customFormat="false" ht="15" hidden="false" customHeight="false" outlineLevel="0" collapsed="false">
      <c r="B434" s="96"/>
      <c r="C434" s="0"/>
      <c r="D434" s="0"/>
      <c r="E434" s="0"/>
      <c r="F434" s="0"/>
      <c r="G434" s="0"/>
      <c r="H434" s="0"/>
      <c r="I434" s="0"/>
    </row>
    <row r="435" customFormat="false" ht="15" hidden="false" customHeight="false" outlineLevel="0" collapsed="false">
      <c r="B435" s="96"/>
      <c r="C435" s="0"/>
      <c r="D435" s="0"/>
      <c r="E435" s="0"/>
      <c r="F435" s="0"/>
      <c r="G435" s="0"/>
      <c r="H435" s="0"/>
      <c r="I435" s="0"/>
    </row>
    <row r="436" customFormat="false" ht="15" hidden="false" customHeight="false" outlineLevel="0" collapsed="false">
      <c r="B436" s="96"/>
      <c r="C436" s="0"/>
      <c r="D436" s="0"/>
      <c r="E436" s="0"/>
      <c r="F436" s="0"/>
      <c r="G436" s="0"/>
      <c r="H436" s="0"/>
      <c r="I436" s="0"/>
    </row>
    <row r="437" customFormat="false" ht="15" hidden="false" customHeight="false" outlineLevel="0" collapsed="false">
      <c r="B437" s="96"/>
      <c r="C437" s="0"/>
      <c r="D437" s="0"/>
      <c r="E437" s="0"/>
      <c r="F437" s="0"/>
      <c r="G437" s="0"/>
      <c r="H437" s="0"/>
      <c r="I437" s="0"/>
    </row>
    <row r="438" customFormat="false" ht="15" hidden="false" customHeight="false" outlineLevel="0" collapsed="false">
      <c r="B438" s="96"/>
      <c r="C438" s="0"/>
      <c r="D438" s="0"/>
      <c r="E438" s="0"/>
      <c r="F438" s="0"/>
      <c r="G438" s="0"/>
      <c r="H438" s="0"/>
      <c r="I438" s="0"/>
    </row>
    <row r="439" customFormat="false" ht="15" hidden="false" customHeight="false" outlineLevel="0" collapsed="false">
      <c r="B439" s="96"/>
      <c r="C439" s="0"/>
      <c r="D439" s="0"/>
      <c r="E439" s="0"/>
      <c r="F439" s="0"/>
      <c r="G439" s="0"/>
      <c r="H439" s="0"/>
      <c r="I439" s="0"/>
    </row>
    <row r="440" customFormat="false" ht="15" hidden="false" customHeight="false" outlineLevel="0" collapsed="false">
      <c r="B440" s="96"/>
      <c r="C440" s="0"/>
      <c r="D440" s="0"/>
      <c r="E440" s="0"/>
      <c r="F440" s="0"/>
      <c r="G440" s="0"/>
      <c r="H440" s="0"/>
      <c r="I440" s="0"/>
    </row>
    <row r="441" customFormat="false" ht="15" hidden="false" customHeight="false" outlineLevel="0" collapsed="false">
      <c r="B441" s="96"/>
      <c r="C441" s="0"/>
      <c r="D441" s="0"/>
      <c r="E441" s="0"/>
      <c r="F441" s="0"/>
      <c r="G441" s="0"/>
      <c r="H441" s="0"/>
      <c r="I441" s="0"/>
    </row>
    <row r="442" customFormat="false" ht="15" hidden="false" customHeight="false" outlineLevel="0" collapsed="false">
      <c r="B442" s="96"/>
      <c r="C442" s="0"/>
      <c r="D442" s="0"/>
      <c r="E442" s="0"/>
      <c r="F442" s="0"/>
      <c r="G442" s="0"/>
      <c r="H442" s="0"/>
      <c r="I442" s="0"/>
    </row>
    <row r="443" customFormat="false" ht="15" hidden="false" customHeight="false" outlineLevel="0" collapsed="false">
      <c r="B443" s="96"/>
      <c r="C443" s="0"/>
      <c r="D443" s="0"/>
      <c r="E443" s="0"/>
      <c r="F443" s="0"/>
      <c r="G443" s="0"/>
      <c r="H443" s="0"/>
      <c r="I443" s="0"/>
    </row>
    <row r="444" customFormat="false" ht="15" hidden="false" customHeight="false" outlineLevel="0" collapsed="false">
      <c r="B444" s="96"/>
      <c r="C444" s="0"/>
      <c r="D444" s="0"/>
      <c r="E444" s="0"/>
      <c r="F444" s="0"/>
      <c r="G444" s="0"/>
      <c r="H444" s="0"/>
      <c r="I444" s="0"/>
    </row>
    <row r="445" customFormat="false" ht="15" hidden="false" customHeight="false" outlineLevel="0" collapsed="false">
      <c r="B445" s="96"/>
      <c r="C445" s="0"/>
      <c r="D445" s="0"/>
      <c r="E445" s="0"/>
      <c r="F445" s="0"/>
      <c r="G445" s="0"/>
      <c r="H445" s="0"/>
      <c r="I445" s="0"/>
    </row>
    <row r="446" customFormat="false" ht="15" hidden="false" customHeight="false" outlineLevel="0" collapsed="false">
      <c r="B446" s="96"/>
      <c r="C446" s="0"/>
      <c r="D446" s="0"/>
      <c r="E446" s="0"/>
      <c r="F446" s="0"/>
      <c r="G446" s="0"/>
      <c r="H446" s="0"/>
      <c r="I446" s="0"/>
    </row>
    <row r="447" customFormat="false" ht="15" hidden="false" customHeight="false" outlineLevel="0" collapsed="false">
      <c r="B447" s="96"/>
      <c r="C447" s="0"/>
      <c r="D447" s="0"/>
      <c r="E447" s="0"/>
      <c r="F447" s="0"/>
      <c r="G447" s="0"/>
      <c r="H447" s="0"/>
      <c r="I447" s="0"/>
    </row>
    <row r="448" customFormat="false" ht="15" hidden="false" customHeight="false" outlineLevel="0" collapsed="false">
      <c r="B448" s="96"/>
      <c r="C448" s="0"/>
      <c r="D448" s="0"/>
      <c r="E448" s="0"/>
      <c r="F448" s="0"/>
      <c r="G448" s="0"/>
      <c r="H448" s="0"/>
      <c r="I448" s="0"/>
    </row>
    <row r="449" customFormat="false" ht="15" hidden="false" customHeight="false" outlineLevel="0" collapsed="false">
      <c r="B449" s="96"/>
      <c r="C449" s="0"/>
      <c r="D449" s="0"/>
      <c r="E449" s="0"/>
      <c r="F449" s="0"/>
      <c r="G449" s="0"/>
      <c r="H449" s="0"/>
      <c r="I449" s="0"/>
    </row>
    <row r="450" customFormat="false" ht="15" hidden="false" customHeight="false" outlineLevel="0" collapsed="false">
      <c r="B450" s="96"/>
      <c r="C450" s="0"/>
      <c r="D450" s="0"/>
      <c r="E450" s="0"/>
      <c r="F450" s="0"/>
      <c r="G450" s="0"/>
      <c r="H450" s="0"/>
      <c r="I450" s="0"/>
    </row>
    <row r="451" customFormat="false" ht="15" hidden="false" customHeight="false" outlineLevel="0" collapsed="false">
      <c r="B451" s="96"/>
      <c r="C451" s="0"/>
      <c r="D451" s="0"/>
      <c r="E451" s="0"/>
      <c r="F451" s="0"/>
      <c r="G451" s="0"/>
      <c r="H451" s="0"/>
      <c r="I451" s="0"/>
    </row>
    <row r="452" customFormat="false" ht="15" hidden="false" customHeight="false" outlineLevel="0" collapsed="false">
      <c r="B452" s="96"/>
      <c r="C452" s="0"/>
      <c r="D452" s="0"/>
      <c r="E452" s="0"/>
      <c r="F452" s="0"/>
      <c r="G452" s="0"/>
      <c r="H452" s="0"/>
      <c r="I452" s="0"/>
    </row>
    <row r="453" customFormat="false" ht="15" hidden="false" customHeight="false" outlineLevel="0" collapsed="false">
      <c r="B453" s="96"/>
      <c r="C453" s="0"/>
      <c r="D453" s="0"/>
      <c r="E453" s="0"/>
      <c r="F453" s="0"/>
      <c r="G453" s="0"/>
      <c r="H453" s="0"/>
      <c r="I453" s="0"/>
    </row>
    <row r="454" customFormat="false" ht="15" hidden="false" customHeight="false" outlineLevel="0" collapsed="false">
      <c r="B454" s="96"/>
      <c r="C454" s="0"/>
      <c r="D454" s="0"/>
      <c r="E454" s="0"/>
      <c r="F454" s="0"/>
      <c r="G454" s="0"/>
      <c r="H454" s="0"/>
      <c r="I454" s="0"/>
    </row>
    <row r="455" customFormat="false" ht="15" hidden="false" customHeight="false" outlineLevel="0" collapsed="false">
      <c r="B455" s="96"/>
      <c r="C455" s="0"/>
      <c r="D455" s="0"/>
      <c r="E455" s="0"/>
      <c r="F455" s="0"/>
      <c r="G455" s="0"/>
      <c r="H455" s="0"/>
      <c r="I455" s="0"/>
    </row>
    <row r="456" customFormat="false" ht="15" hidden="false" customHeight="false" outlineLevel="0" collapsed="false">
      <c r="B456" s="96"/>
      <c r="C456" s="0"/>
      <c r="D456" s="0"/>
      <c r="E456" s="0"/>
      <c r="F456" s="0"/>
      <c r="G456" s="0"/>
      <c r="H456" s="0"/>
      <c r="I456" s="0"/>
    </row>
    <row r="457" customFormat="false" ht="15" hidden="false" customHeight="false" outlineLevel="0" collapsed="false">
      <c r="B457" s="96"/>
      <c r="C457" s="0"/>
      <c r="D457" s="0"/>
      <c r="E457" s="0"/>
      <c r="F457" s="0"/>
      <c r="G457" s="0"/>
      <c r="H457" s="0"/>
      <c r="I457" s="0"/>
    </row>
    <row r="458" customFormat="false" ht="15" hidden="false" customHeight="false" outlineLevel="0" collapsed="false">
      <c r="B458" s="96"/>
      <c r="C458" s="0"/>
      <c r="D458" s="0"/>
      <c r="E458" s="0"/>
      <c r="F458" s="0"/>
      <c r="G458" s="0"/>
      <c r="H458" s="0"/>
      <c r="I458" s="0"/>
    </row>
    <row r="459" customFormat="false" ht="15" hidden="false" customHeight="false" outlineLevel="0" collapsed="false">
      <c r="B459" s="96"/>
      <c r="C459" s="0"/>
      <c r="D459" s="0"/>
      <c r="E459" s="0"/>
      <c r="F459" s="0"/>
      <c r="G459" s="0"/>
      <c r="H459" s="0"/>
      <c r="I459" s="0"/>
    </row>
    <row r="460" customFormat="false" ht="15" hidden="false" customHeight="false" outlineLevel="0" collapsed="false">
      <c r="B460" s="96"/>
      <c r="C460" s="0"/>
      <c r="D460" s="0"/>
      <c r="E460" s="0"/>
      <c r="F460" s="0"/>
      <c r="G460" s="0"/>
      <c r="H460" s="0"/>
      <c r="I460" s="0"/>
    </row>
    <row r="461" customFormat="false" ht="15" hidden="false" customHeight="false" outlineLevel="0" collapsed="false">
      <c r="B461" s="96"/>
      <c r="C461" s="0"/>
      <c r="D461" s="0"/>
      <c r="E461" s="0"/>
      <c r="F461" s="0"/>
      <c r="G461" s="0"/>
      <c r="H461" s="0"/>
      <c r="I461" s="0"/>
    </row>
    <row r="462" customFormat="false" ht="15" hidden="false" customHeight="false" outlineLevel="0" collapsed="false">
      <c r="B462" s="96"/>
      <c r="C462" s="0"/>
      <c r="D462" s="0"/>
      <c r="E462" s="0"/>
      <c r="F462" s="0"/>
      <c r="G462" s="0"/>
      <c r="H462" s="0"/>
      <c r="I462" s="0"/>
    </row>
    <row r="463" customFormat="false" ht="15" hidden="false" customHeight="false" outlineLevel="0" collapsed="false">
      <c r="B463" s="96"/>
      <c r="C463" s="0"/>
      <c r="D463" s="0"/>
      <c r="E463" s="0"/>
      <c r="F463" s="0"/>
      <c r="G463" s="0"/>
      <c r="H463" s="0"/>
      <c r="I463" s="0"/>
    </row>
    <row r="464" customFormat="false" ht="15" hidden="false" customHeight="false" outlineLevel="0" collapsed="false">
      <c r="B464" s="96"/>
      <c r="C464" s="0"/>
      <c r="D464" s="0"/>
      <c r="E464" s="0"/>
      <c r="F464" s="0"/>
      <c r="G464" s="0"/>
      <c r="H464" s="0"/>
      <c r="I464" s="0"/>
    </row>
    <row r="465" customFormat="false" ht="15" hidden="false" customHeight="false" outlineLevel="0" collapsed="false">
      <c r="B465" s="96"/>
      <c r="C465" s="0"/>
      <c r="D465" s="0"/>
      <c r="E465" s="0"/>
      <c r="F465" s="0"/>
      <c r="G465" s="0"/>
      <c r="H465" s="0"/>
      <c r="I465" s="0"/>
    </row>
    <row r="466" customFormat="false" ht="15" hidden="false" customHeight="false" outlineLevel="0" collapsed="false">
      <c r="B466" s="96"/>
      <c r="C466" s="0"/>
      <c r="D466" s="0"/>
      <c r="E466" s="0"/>
      <c r="F466" s="0"/>
      <c r="G466" s="0"/>
      <c r="H466" s="0"/>
      <c r="I466" s="0"/>
    </row>
    <row r="467" customFormat="false" ht="15" hidden="false" customHeight="false" outlineLevel="0" collapsed="false">
      <c r="B467" s="96"/>
      <c r="C467" s="0"/>
      <c r="D467" s="0"/>
      <c r="E467" s="0"/>
      <c r="F467" s="0"/>
      <c r="G467" s="0"/>
      <c r="H467" s="0"/>
      <c r="I467" s="0"/>
    </row>
    <row r="468" customFormat="false" ht="15" hidden="false" customHeight="false" outlineLevel="0" collapsed="false">
      <c r="B468" s="96"/>
      <c r="C468" s="0"/>
      <c r="D468" s="0"/>
      <c r="E468" s="0"/>
      <c r="F468" s="0"/>
      <c r="G468" s="0"/>
      <c r="H468" s="0"/>
      <c r="I468" s="0"/>
    </row>
    <row r="469" customFormat="false" ht="15" hidden="false" customHeight="false" outlineLevel="0" collapsed="false">
      <c r="B469" s="96"/>
      <c r="C469" s="0"/>
      <c r="D469" s="0"/>
      <c r="E469" s="0"/>
      <c r="F469" s="0"/>
      <c r="G469" s="0"/>
      <c r="H469" s="0"/>
      <c r="I469" s="0"/>
    </row>
    <row r="470" customFormat="false" ht="15" hidden="false" customHeight="false" outlineLevel="0" collapsed="false">
      <c r="B470" s="96"/>
      <c r="C470" s="0"/>
      <c r="D470" s="0"/>
      <c r="E470" s="0"/>
      <c r="F470" s="0"/>
      <c r="G470" s="0"/>
      <c r="H470" s="0"/>
      <c r="I470" s="0"/>
    </row>
    <row r="471" customFormat="false" ht="15" hidden="false" customHeight="false" outlineLevel="0" collapsed="false">
      <c r="B471" s="96"/>
      <c r="C471" s="0"/>
      <c r="D471" s="0"/>
      <c r="E471" s="0"/>
      <c r="F471" s="0"/>
      <c r="G471" s="0"/>
      <c r="H471" s="0"/>
      <c r="I471" s="0"/>
    </row>
    <row r="472" customFormat="false" ht="15" hidden="false" customHeight="false" outlineLevel="0" collapsed="false">
      <c r="B472" s="96"/>
      <c r="C472" s="0"/>
      <c r="D472" s="0"/>
      <c r="E472" s="0"/>
      <c r="F472" s="0"/>
      <c r="G472" s="0"/>
      <c r="H472" s="0"/>
      <c r="I472" s="0"/>
    </row>
    <row r="473" customFormat="false" ht="15" hidden="false" customHeight="false" outlineLevel="0" collapsed="false">
      <c r="B473" s="96"/>
      <c r="C473" s="0"/>
      <c r="D473" s="0"/>
      <c r="E473" s="0"/>
      <c r="F473" s="0"/>
      <c r="G473" s="0"/>
      <c r="H473" s="0"/>
      <c r="I473" s="0"/>
    </row>
    <row r="474" customFormat="false" ht="15" hidden="false" customHeight="false" outlineLevel="0" collapsed="false">
      <c r="B474" s="96"/>
      <c r="C474" s="0"/>
      <c r="D474" s="0"/>
      <c r="E474" s="0"/>
      <c r="F474" s="0"/>
      <c r="G474" s="0"/>
      <c r="H474" s="0"/>
      <c r="I474" s="0"/>
    </row>
    <row r="475" customFormat="false" ht="15" hidden="false" customHeight="false" outlineLevel="0" collapsed="false">
      <c r="B475" s="96"/>
      <c r="C475" s="0"/>
      <c r="D475" s="0"/>
      <c r="E475" s="0"/>
      <c r="F475" s="0"/>
      <c r="G475" s="0"/>
      <c r="H475" s="0"/>
      <c r="I475" s="0"/>
    </row>
    <row r="476" customFormat="false" ht="15" hidden="false" customHeight="false" outlineLevel="0" collapsed="false">
      <c r="B476" s="96"/>
      <c r="C476" s="0"/>
      <c r="D476" s="0"/>
      <c r="E476" s="0"/>
      <c r="F476" s="0"/>
      <c r="G476" s="0"/>
      <c r="H476" s="0"/>
      <c r="I476" s="0"/>
    </row>
    <row r="477" customFormat="false" ht="15" hidden="false" customHeight="false" outlineLevel="0" collapsed="false">
      <c r="B477" s="96"/>
      <c r="C477" s="0"/>
      <c r="D477" s="0"/>
      <c r="E477" s="0"/>
      <c r="F477" s="0"/>
      <c r="G477" s="0"/>
      <c r="H477" s="0"/>
      <c r="I477" s="0"/>
    </row>
    <row r="478" customFormat="false" ht="15" hidden="false" customHeight="false" outlineLevel="0" collapsed="false">
      <c r="B478" s="96"/>
      <c r="C478" s="0"/>
      <c r="D478" s="0"/>
      <c r="E478" s="0"/>
      <c r="F478" s="0"/>
      <c r="G478" s="0"/>
      <c r="H478" s="0"/>
      <c r="I478" s="0"/>
    </row>
    <row r="479" customFormat="false" ht="15" hidden="false" customHeight="false" outlineLevel="0" collapsed="false">
      <c r="B479" s="96"/>
      <c r="C479" s="0"/>
      <c r="D479" s="0"/>
      <c r="E479" s="0"/>
      <c r="F479" s="0"/>
      <c r="G479" s="0"/>
      <c r="H479" s="0"/>
      <c r="I479" s="0"/>
    </row>
    <row r="480" customFormat="false" ht="15" hidden="false" customHeight="false" outlineLevel="0" collapsed="false">
      <c r="B480" s="96"/>
      <c r="C480" s="0"/>
      <c r="D480" s="0"/>
      <c r="E480" s="0"/>
      <c r="F480" s="0"/>
      <c r="G480" s="0"/>
      <c r="H480" s="0"/>
      <c r="I480" s="0"/>
    </row>
    <row r="481" customFormat="false" ht="15" hidden="false" customHeight="false" outlineLevel="0" collapsed="false">
      <c r="B481" s="96"/>
      <c r="C481" s="0"/>
      <c r="D481" s="0"/>
      <c r="E481" s="0"/>
      <c r="F481" s="0"/>
      <c r="G481" s="0"/>
      <c r="H481" s="0"/>
      <c r="I481" s="0"/>
    </row>
    <row r="482" customFormat="false" ht="15" hidden="false" customHeight="false" outlineLevel="0" collapsed="false">
      <c r="B482" s="96"/>
      <c r="C482" s="0"/>
      <c r="D482" s="0"/>
      <c r="E482" s="0"/>
      <c r="F482" s="0"/>
      <c r="G482" s="0"/>
      <c r="H482" s="0"/>
      <c r="I482" s="0"/>
    </row>
    <row r="483" customFormat="false" ht="15" hidden="false" customHeight="false" outlineLevel="0" collapsed="false">
      <c r="B483" s="96"/>
      <c r="C483" s="0"/>
      <c r="D483" s="0"/>
      <c r="E483" s="0"/>
      <c r="F483" s="0"/>
      <c r="G483" s="0"/>
      <c r="H483" s="0"/>
      <c r="I483" s="0"/>
    </row>
    <row r="484" customFormat="false" ht="15" hidden="false" customHeight="false" outlineLevel="0" collapsed="false">
      <c r="B484" s="96"/>
      <c r="C484" s="0"/>
      <c r="D484" s="0"/>
      <c r="E484" s="0"/>
      <c r="F484" s="0"/>
      <c r="G484" s="0"/>
      <c r="H484" s="0"/>
      <c r="I484" s="0"/>
    </row>
    <row r="485" customFormat="false" ht="15" hidden="false" customHeight="false" outlineLevel="0" collapsed="false">
      <c r="B485" s="96"/>
      <c r="C485" s="0"/>
      <c r="D485" s="0"/>
      <c r="E485" s="0"/>
      <c r="F485" s="0"/>
      <c r="G485" s="0"/>
      <c r="H485" s="0"/>
      <c r="I485" s="0"/>
    </row>
    <row r="486" customFormat="false" ht="15" hidden="false" customHeight="false" outlineLevel="0" collapsed="false">
      <c r="B486" s="96"/>
      <c r="C486" s="0"/>
      <c r="D486" s="0"/>
      <c r="E486" s="0"/>
      <c r="F486" s="0"/>
      <c r="G486" s="0"/>
      <c r="H486" s="0"/>
      <c r="I486" s="0"/>
    </row>
    <row r="487" customFormat="false" ht="15" hidden="false" customHeight="false" outlineLevel="0" collapsed="false">
      <c r="B487" s="96"/>
      <c r="C487" s="0"/>
      <c r="D487" s="0"/>
      <c r="E487" s="0"/>
      <c r="F487" s="0"/>
      <c r="G487" s="0"/>
      <c r="H487" s="0"/>
      <c r="I487" s="0"/>
    </row>
    <row r="488" customFormat="false" ht="15" hidden="false" customHeight="false" outlineLevel="0" collapsed="false">
      <c r="B488" s="96"/>
      <c r="C488" s="0"/>
      <c r="D488" s="0"/>
      <c r="E488" s="0"/>
      <c r="F488" s="0"/>
      <c r="G488" s="0"/>
      <c r="H488" s="0"/>
      <c r="I488" s="0"/>
    </row>
    <row r="489" customFormat="false" ht="15" hidden="false" customHeight="false" outlineLevel="0" collapsed="false">
      <c r="B489" s="96"/>
      <c r="C489" s="0"/>
      <c r="D489" s="0"/>
      <c r="E489" s="0"/>
      <c r="F489" s="0"/>
      <c r="G489" s="0"/>
      <c r="H489" s="0"/>
      <c r="I489" s="0"/>
    </row>
    <row r="490" customFormat="false" ht="15" hidden="false" customHeight="false" outlineLevel="0" collapsed="false">
      <c r="B490" s="96"/>
      <c r="C490" s="0"/>
      <c r="D490" s="0"/>
      <c r="E490" s="0"/>
      <c r="F490" s="0"/>
      <c r="G490" s="0"/>
      <c r="H490" s="0"/>
      <c r="I490" s="0"/>
    </row>
    <row r="491" customFormat="false" ht="15" hidden="false" customHeight="false" outlineLevel="0" collapsed="false">
      <c r="B491" s="96"/>
      <c r="C491" s="0"/>
      <c r="D491" s="0"/>
      <c r="E491" s="0"/>
      <c r="F491" s="0"/>
      <c r="G491" s="0"/>
      <c r="H491" s="0"/>
      <c r="I491" s="0"/>
    </row>
    <row r="492" customFormat="false" ht="15" hidden="false" customHeight="false" outlineLevel="0" collapsed="false">
      <c r="B492" s="96"/>
      <c r="C492" s="0"/>
      <c r="D492" s="0"/>
      <c r="E492" s="0"/>
      <c r="F492" s="0"/>
      <c r="G492" s="0"/>
      <c r="H492" s="0"/>
      <c r="I492" s="0"/>
    </row>
    <row r="493" customFormat="false" ht="15" hidden="false" customHeight="false" outlineLevel="0" collapsed="false">
      <c r="B493" s="96"/>
      <c r="C493" s="0"/>
      <c r="D493" s="0"/>
      <c r="E493" s="0"/>
      <c r="F493" s="0"/>
      <c r="G493" s="0"/>
      <c r="H493" s="0"/>
      <c r="I493" s="0"/>
    </row>
    <row r="494" customFormat="false" ht="15" hidden="false" customHeight="false" outlineLevel="0" collapsed="false">
      <c r="B494" s="96"/>
      <c r="C494" s="0"/>
      <c r="D494" s="0"/>
      <c r="E494" s="0"/>
      <c r="F494" s="0"/>
      <c r="G494" s="0"/>
      <c r="H494" s="0"/>
      <c r="I494" s="0"/>
    </row>
    <row r="495" customFormat="false" ht="15" hidden="false" customHeight="false" outlineLevel="0" collapsed="false">
      <c r="B495" s="96"/>
      <c r="C495" s="0"/>
      <c r="D495" s="0"/>
      <c r="E495" s="0"/>
      <c r="F495" s="0"/>
      <c r="G495" s="0"/>
      <c r="H495" s="0"/>
      <c r="I495" s="0"/>
    </row>
    <row r="496" customFormat="false" ht="15" hidden="false" customHeight="false" outlineLevel="0" collapsed="false">
      <c r="B496" s="96"/>
      <c r="C496" s="0"/>
      <c r="D496" s="0"/>
      <c r="E496" s="0"/>
      <c r="F496" s="0"/>
      <c r="G496" s="0"/>
      <c r="H496" s="0"/>
      <c r="I496" s="0"/>
    </row>
    <row r="497" customFormat="false" ht="15" hidden="false" customHeight="false" outlineLevel="0" collapsed="false">
      <c r="B497" s="96"/>
      <c r="C497" s="0"/>
      <c r="D497" s="0"/>
      <c r="E497" s="0"/>
      <c r="F497" s="0"/>
      <c r="G497" s="0"/>
      <c r="H497" s="0"/>
      <c r="I497" s="0"/>
    </row>
    <row r="498" customFormat="false" ht="15" hidden="false" customHeight="false" outlineLevel="0" collapsed="false">
      <c r="B498" s="96"/>
      <c r="C498" s="0"/>
      <c r="D498" s="0"/>
      <c r="E498" s="0"/>
      <c r="F498" s="0"/>
      <c r="G498" s="0"/>
      <c r="H498" s="0"/>
      <c r="I498" s="0"/>
    </row>
    <row r="499" customFormat="false" ht="15" hidden="false" customHeight="false" outlineLevel="0" collapsed="false">
      <c r="B499" s="96"/>
      <c r="C499" s="0"/>
      <c r="D499" s="0"/>
      <c r="E499" s="0"/>
      <c r="F499" s="0"/>
      <c r="G499" s="0"/>
      <c r="H499" s="0"/>
      <c r="I499" s="0"/>
    </row>
    <row r="500" customFormat="false" ht="15" hidden="false" customHeight="false" outlineLevel="0" collapsed="false">
      <c r="B500" s="96"/>
      <c r="C500" s="0"/>
      <c r="D500" s="0"/>
      <c r="E500" s="0"/>
      <c r="F500" s="0"/>
      <c r="G500" s="0"/>
      <c r="H500" s="0"/>
      <c r="I500" s="0"/>
    </row>
    <row r="501" customFormat="false" ht="15" hidden="false" customHeight="false" outlineLevel="0" collapsed="false">
      <c r="B501" s="96"/>
      <c r="C501" s="0"/>
      <c r="D501" s="0"/>
      <c r="E501" s="0"/>
      <c r="F501" s="0"/>
      <c r="G501" s="0"/>
      <c r="H501" s="0"/>
      <c r="I501" s="0"/>
    </row>
    <row r="502" customFormat="false" ht="15" hidden="false" customHeight="false" outlineLevel="0" collapsed="false">
      <c r="B502" s="96"/>
      <c r="C502" s="0"/>
      <c r="D502" s="0"/>
      <c r="E502" s="0"/>
      <c r="F502" s="0"/>
      <c r="G502" s="0"/>
      <c r="H502" s="0"/>
      <c r="I502" s="0"/>
    </row>
    <row r="503" customFormat="false" ht="15" hidden="false" customHeight="false" outlineLevel="0" collapsed="false">
      <c r="B503" s="96"/>
      <c r="C503" s="0"/>
      <c r="D503" s="0"/>
      <c r="E503" s="0"/>
      <c r="F503" s="0"/>
      <c r="G503" s="0"/>
      <c r="H503" s="0"/>
      <c r="I503" s="0"/>
    </row>
    <row r="504" customFormat="false" ht="15" hidden="false" customHeight="false" outlineLevel="0" collapsed="false">
      <c r="B504" s="96"/>
      <c r="C504" s="0"/>
      <c r="D504" s="0"/>
      <c r="E504" s="0"/>
      <c r="F504" s="0"/>
      <c r="G504" s="0"/>
      <c r="H504" s="0"/>
      <c r="I504" s="0"/>
    </row>
    <row r="505" customFormat="false" ht="15" hidden="false" customHeight="false" outlineLevel="0" collapsed="false">
      <c r="B505" s="96"/>
      <c r="C505" s="0"/>
      <c r="D505" s="0"/>
      <c r="E505" s="0"/>
      <c r="F505" s="0"/>
      <c r="G505" s="0"/>
      <c r="H505" s="0"/>
      <c r="I505" s="0"/>
    </row>
    <row r="506" customFormat="false" ht="15" hidden="false" customHeight="false" outlineLevel="0" collapsed="false">
      <c r="B506" s="96"/>
      <c r="C506" s="0"/>
      <c r="D506" s="0"/>
      <c r="E506" s="0"/>
      <c r="F506" s="0"/>
      <c r="G506" s="0"/>
      <c r="H506" s="0"/>
      <c r="I506" s="0"/>
    </row>
    <row r="507" customFormat="false" ht="15" hidden="false" customHeight="false" outlineLevel="0" collapsed="false">
      <c r="B507" s="96"/>
      <c r="C507" s="0"/>
      <c r="D507" s="0"/>
      <c r="E507" s="0"/>
      <c r="F507" s="0"/>
      <c r="G507" s="0"/>
      <c r="H507" s="0"/>
      <c r="I507" s="0"/>
    </row>
    <row r="508" customFormat="false" ht="15" hidden="false" customHeight="false" outlineLevel="0" collapsed="false">
      <c r="B508" s="96"/>
      <c r="C508" s="0"/>
      <c r="D508" s="0"/>
      <c r="E508" s="0"/>
      <c r="F508" s="0"/>
      <c r="G508" s="0"/>
      <c r="H508" s="0"/>
      <c r="I508" s="0"/>
    </row>
    <row r="509" customFormat="false" ht="15" hidden="false" customHeight="false" outlineLevel="0" collapsed="false">
      <c r="B509" s="96"/>
      <c r="C509" s="0"/>
      <c r="D509" s="0"/>
      <c r="E509" s="0"/>
      <c r="F509" s="0"/>
      <c r="G509" s="0"/>
      <c r="H509" s="0"/>
      <c r="I509" s="0"/>
    </row>
    <row r="510" customFormat="false" ht="15" hidden="false" customHeight="false" outlineLevel="0" collapsed="false">
      <c r="B510" s="96"/>
      <c r="C510" s="0"/>
      <c r="D510" s="0"/>
      <c r="E510" s="0"/>
      <c r="F510" s="0"/>
      <c r="G510" s="0"/>
      <c r="H510" s="0"/>
      <c r="I510" s="0"/>
    </row>
    <row r="511" customFormat="false" ht="15" hidden="false" customHeight="false" outlineLevel="0" collapsed="false">
      <c r="B511" s="96"/>
      <c r="C511" s="0"/>
      <c r="D511" s="0"/>
      <c r="E511" s="0"/>
      <c r="F511" s="0"/>
      <c r="G511" s="0"/>
      <c r="H511" s="0"/>
      <c r="I511" s="0"/>
    </row>
    <row r="512" customFormat="false" ht="15" hidden="false" customHeight="false" outlineLevel="0" collapsed="false">
      <c r="B512" s="96"/>
      <c r="C512" s="0"/>
      <c r="D512" s="0"/>
      <c r="E512" s="0"/>
      <c r="F512" s="0"/>
      <c r="G512" s="0"/>
      <c r="H512" s="0"/>
      <c r="I512" s="0"/>
    </row>
    <row r="513" customFormat="false" ht="15" hidden="false" customHeight="false" outlineLevel="0" collapsed="false">
      <c r="B513" s="96"/>
      <c r="C513" s="0"/>
      <c r="D513" s="0"/>
      <c r="E513" s="0"/>
      <c r="F513" s="0"/>
      <c r="G513" s="0"/>
      <c r="H513" s="0"/>
      <c r="I513" s="0"/>
    </row>
    <row r="514" customFormat="false" ht="15" hidden="false" customHeight="false" outlineLevel="0" collapsed="false">
      <c r="B514" s="96"/>
      <c r="C514" s="0"/>
      <c r="D514" s="0"/>
      <c r="E514" s="0"/>
      <c r="F514" s="0"/>
      <c r="G514" s="0"/>
      <c r="H514" s="0"/>
      <c r="I514" s="0"/>
    </row>
    <row r="515" customFormat="false" ht="15" hidden="false" customHeight="false" outlineLevel="0" collapsed="false">
      <c r="B515" s="96"/>
      <c r="C515" s="0"/>
      <c r="D515" s="0"/>
      <c r="E515" s="0"/>
      <c r="F515" s="0"/>
      <c r="G515" s="0"/>
      <c r="H515" s="0"/>
      <c r="I515" s="0"/>
    </row>
    <row r="516" customFormat="false" ht="15" hidden="false" customHeight="false" outlineLevel="0" collapsed="false">
      <c r="B516" s="96"/>
      <c r="C516" s="0"/>
      <c r="D516" s="0"/>
      <c r="E516" s="0"/>
      <c r="F516" s="0"/>
      <c r="G516" s="0"/>
      <c r="H516" s="0"/>
      <c r="I516" s="0"/>
    </row>
    <row r="517" customFormat="false" ht="15" hidden="false" customHeight="false" outlineLevel="0" collapsed="false">
      <c r="B517" s="96"/>
      <c r="C517" s="0"/>
      <c r="D517" s="0"/>
      <c r="E517" s="0"/>
      <c r="F517" s="0"/>
      <c r="G517" s="0"/>
      <c r="H517" s="0"/>
      <c r="I517" s="0"/>
    </row>
    <row r="518" customFormat="false" ht="15" hidden="false" customHeight="false" outlineLevel="0" collapsed="false">
      <c r="B518" s="96"/>
      <c r="C518" s="0"/>
      <c r="D518" s="0"/>
      <c r="E518" s="0"/>
      <c r="F518" s="0"/>
      <c r="G518" s="0"/>
      <c r="H518" s="0"/>
      <c r="I518" s="0"/>
    </row>
    <row r="519" customFormat="false" ht="15" hidden="false" customHeight="false" outlineLevel="0" collapsed="false">
      <c r="B519" s="96"/>
      <c r="C519" s="0"/>
      <c r="D519" s="0"/>
      <c r="E519" s="0"/>
      <c r="F519" s="0"/>
      <c r="G519" s="0"/>
      <c r="H519" s="0"/>
      <c r="I519" s="0"/>
    </row>
    <row r="520" customFormat="false" ht="15" hidden="false" customHeight="false" outlineLevel="0" collapsed="false">
      <c r="B520" s="96"/>
      <c r="C520" s="0"/>
      <c r="D520" s="0"/>
      <c r="E520" s="0"/>
      <c r="F520" s="0"/>
      <c r="G520" s="0"/>
      <c r="H520" s="0"/>
      <c r="I520" s="0"/>
    </row>
    <row r="521" customFormat="false" ht="15" hidden="false" customHeight="false" outlineLevel="0" collapsed="false">
      <c r="B521" s="96"/>
      <c r="C521" s="0"/>
      <c r="D521" s="0"/>
      <c r="E521" s="0"/>
      <c r="F521" s="0"/>
      <c r="G521" s="0"/>
      <c r="H521" s="0"/>
      <c r="I521" s="0"/>
    </row>
    <row r="522" customFormat="false" ht="15" hidden="false" customHeight="false" outlineLevel="0" collapsed="false">
      <c r="B522" s="96"/>
      <c r="C522" s="0"/>
      <c r="D522" s="0"/>
      <c r="E522" s="0"/>
      <c r="F522" s="0"/>
      <c r="G522" s="0"/>
      <c r="H522" s="0"/>
      <c r="I522" s="0"/>
    </row>
    <row r="523" customFormat="false" ht="15" hidden="false" customHeight="false" outlineLevel="0" collapsed="false">
      <c r="B523" s="96"/>
      <c r="C523" s="0"/>
      <c r="D523" s="0"/>
      <c r="E523" s="0"/>
      <c r="F523" s="0"/>
      <c r="G523" s="0"/>
      <c r="H523" s="0"/>
      <c r="I523" s="0"/>
    </row>
    <row r="524" customFormat="false" ht="15" hidden="false" customHeight="false" outlineLevel="0" collapsed="false">
      <c r="B524" s="96"/>
      <c r="C524" s="0"/>
      <c r="D524" s="0"/>
      <c r="E524" s="0"/>
      <c r="F524" s="0"/>
      <c r="G524" s="0"/>
      <c r="H524" s="0"/>
      <c r="I524" s="0"/>
    </row>
    <row r="525" customFormat="false" ht="15" hidden="false" customHeight="false" outlineLevel="0" collapsed="false">
      <c r="B525" s="96"/>
      <c r="C525" s="0"/>
      <c r="D525" s="0"/>
      <c r="E525" s="0"/>
      <c r="F525" s="0"/>
      <c r="G525" s="0"/>
      <c r="H525" s="0"/>
      <c r="I525" s="0"/>
    </row>
    <row r="526" customFormat="false" ht="15" hidden="false" customHeight="false" outlineLevel="0" collapsed="false">
      <c r="B526" s="96"/>
      <c r="C526" s="0"/>
      <c r="D526" s="0"/>
      <c r="E526" s="0"/>
      <c r="F526" s="0"/>
      <c r="G526" s="0"/>
      <c r="H526" s="0"/>
      <c r="I526" s="0"/>
    </row>
    <row r="527" customFormat="false" ht="15" hidden="false" customHeight="false" outlineLevel="0" collapsed="false">
      <c r="B527" s="96"/>
      <c r="C527" s="0"/>
      <c r="D527" s="0"/>
      <c r="E527" s="0"/>
      <c r="F527" s="0"/>
      <c r="G527" s="0"/>
      <c r="H527" s="0"/>
      <c r="I527" s="0"/>
    </row>
    <row r="528" customFormat="false" ht="15" hidden="false" customHeight="false" outlineLevel="0" collapsed="false">
      <c r="B528" s="96"/>
      <c r="C528" s="0"/>
      <c r="D528" s="0"/>
      <c r="E528" s="0"/>
      <c r="F528" s="0"/>
      <c r="G528" s="0"/>
      <c r="H528" s="0"/>
      <c r="I528" s="0"/>
    </row>
    <row r="529" customFormat="false" ht="15" hidden="false" customHeight="false" outlineLevel="0" collapsed="false">
      <c r="B529" s="96"/>
      <c r="C529" s="0"/>
      <c r="D529" s="0"/>
      <c r="E529" s="0"/>
      <c r="F529" s="0"/>
      <c r="G529" s="0"/>
      <c r="H529" s="0"/>
      <c r="I529" s="0"/>
    </row>
    <row r="530" customFormat="false" ht="15" hidden="false" customHeight="false" outlineLevel="0" collapsed="false">
      <c r="B530" s="96"/>
      <c r="C530" s="0"/>
      <c r="D530" s="0"/>
      <c r="E530" s="0"/>
      <c r="F530" s="0"/>
      <c r="G530" s="0"/>
      <c r="H530" s="0"/>
      <c r="I530" s="0"/>
    </row>
    <row r="531" customFormat="false" ht="15" hidden="false" customHeight="false" outlineLevel="0" collapsed="false">
      <c r="B531" s="96"/>
      <c r="C531" s="0"/>
      <c r="D531" s="0"/>
      <c r="E531" s="0"/>
      <c r="F531" s="0"/>
      <c r="G531" s="0"/>
      <c r="H531" s="0"/>
      <c r="I531" s="0"/>
    </row>
    <row r="532" customFormat="false" ht="15" hidden="false" customHeight="false" outlineLevel="0" collapsed="false">
      <c r="B532" s="96"/>
      <c r="C532" s="0"/>
      <c r="D532" s="0"/>
      <c r="E532" s="0"/>
      <c r="F532" s="0"/>
      <c r="G532" s="0"/>
      <c r="H532" s="0"/>
      <c r="I532" s="0"/>
    </row>
    <row r="533" customFormat="false" ht="15" hidden="false" customHeight="false" outlineLevel="0" collapsed="false">
      <c r="B533" s="96"/>
      <c r="C533" s="0"/>
      <c r="D533" s="0"/>
      <c r="E533" s="0"/>
      <c r="F533" s="0"/>
      <c r="G533" s="0"/>
      <c r="H533" s="0"/>
      <c r="I533" s="0"/>
    </row>
    <row r="534" customFormat="false" ht="15" hidden="false" customHeight="false" outlineLevel="0" collapsed="false">
      <c r="B534" s="96"/>
      <c r="C534" s="0"/>
      <c r="D534" s="0"/>
      <c r="E534" s="0"/>
      <c r="F534" s="0"/>
      <c r="G534" s="0"/>
      <c r="H534" s="0"/>
      <c r="I534" s="0"/>
    </row>
    <row r="535" customFormat="false" ht="15" hidden="false" customHeight="false" outlineLevel="0" collapsed="false">
      <c r="B535" s="96"/>
      <c r="C535" s="0"/>
      <c r="D535" s="0"/>
      <c r="E535" s="0"/>
      <c r="F535" s="0"/>
      <c r="G535" s="0"/>
      <c r="H535" s="0"/>
      <c r="I535" s="0"/>
    </row>
    <row r="536" customFormat="false" ht="15" hidden="false" customHeight="false" outlineLevel="0" collapsed="false">
      <c r="B536" s="96"/>
      <c r="C536" s="0"/>
      <c r="D536" s="0"/>
      <c r="E536" s="0"/>
      <c r="F536" s="0"/>
      <c r="G536" s="0"/>
      <c r="H536" s="0"/>
      <c r="I536" s="0"/>
    </row>
    <row r="537" customFormat="false" ht="15" hidden="false" customHeight="false" outlineLevel="0" collapsed="false">
      <c r="B537" s="96"/>
      <c r="C537" s="0"/>
      <c r="D537" s="0"/>
      <c r="E537" s="0"/>
      <c r="F537" s="0"/>
      <c r="G537" s="0"/>
      <c r="H537" s="0"/>
      <c r="I537" s="0"/>
    </row>
    <row r="538" customFormat="false" ht="15" hidden="false" customHeight="false" outlineLevel="0" collapsed="false">
      <c r="B538" s="96"/>
      <c r="C538" s="0"/>
      <c r="D538" s="0"/>
      <c r="E538" s="0"/>
      <c r="F538" s="0"/>
      <c r="G538" s="0"/>
      <c r="H538" s="0"/>
      <c r="I538" s="0"/>
    </row>
    <row r="539" customFormat="false" ht="15" hidden="false" customHeight="false" outlineLevel="0" collapsed="false">
      <c r="B539" s="96"/>
      <c r="C539" s="0"/>
      <c r="D539" s="0"/>
      <c r="E539" s="0"/>
      <c r="F539" s="0"/>
      <c r="G539" s="0"/>
      <c r="H539" s="0"/>
      <c r="I539" s="0"/>
    </row>
    <row r="540" customFormat="false" ht="15" hidden="false" customHeight="false" outlineLevel="0" collapsed="false">
      <c r="B540" s="96"/>
      <c r="C540" s="0"/>
      <c r="D540" s="0"/>
      <c r="E540" s="0"/>
      <c r="F540" s="0"/>
      <c r="G540" s="0"/>
      <c r="H540" s="0"/>
      <c r="I540" s="0"/>
    </row>
    <row r="541" customFormat="false" ht="15" hidden="false" customHeight="false" outlineLevel="0" collapsed="false">
      <c r="B541" s="96"/>
      <c r="C541" s="0"/>
      <c r="D541" s="0"/>
      <c r="E541" s="0"/>
      <c r="F541" s="0"/>
      <c r="G541" s="0"/>
      <c r="H541" s="0"/>
      <c r="I541" s="0"/>
    </row>
    <row r="542" customFormat="false" ht="15" hidden="false" customHeight="false" outlineLevel="0" collapsed="false">
      <c r="B542" s="96"/>
      <c r="C542" s="0"/>
      <c r="D542" s="0"/>
      <c r="E542" s="0"/>
      <c r="F542" s="0"/>
      <c r="G542" s="0"/>
      <c r="H542" s="0"/>
      <c r="I542" s="0"/>
    </row>
    <row r="543" customFormat="false" ht="15" hidden="false" customHeight="false" outlineLevel="0" collapsed="false">
      <c r="B543" s="96"/>
      <c r="C543" s="0"/>
      <c r="D543" s="0"/>
      <c r="E543" s="0"/>
      <c r="F543" s="0"/>
      <c r="G543" s="0"/>
      <c r="H543" s="0"/>
      <c r="I543" s="0"/>
    </row>
    <row r="544" customFormat="false" ht="15" hidden="false" customHeight="false" outlineLevel="0" collapsed="false">
      <c r="B544" s="96"/>
      <c r="C544" s="0"/>
      <c r="D544" s="0"/>
      <c r="E544" s="0"/>
      <c r="F544" s="0"/>
      <c r="G544" s="0"/>
      <c r="H544" s="0"/>
      <c r="I544" s="0"/>
    </row>
    <row r="545" customFormat="false" ht="15" hidden="false" customHeight="false" outlineLevel="0" collapsed="false">
      <c r="B545" s="96"/>
      <c r="C545" s="0"/>
      <c r="D545" s="0"/>
      <c r="E545" s="0"/>
      <c r="F545" s="0"/>
      <c r="G545" s="0"/>
      <c r="H545" s="0"/>
      <c r="I545" s="0"/>
    </row>
    <row r="546" customFormat="false" ht="15" hidden="false" customHeight="false" outlineLevel="0" collapsed="false">
      <c r="B546" s="96"/>
      <c r="C546" s="0"/>
      <c r="D546" s="0"/>
      <c r="E546" s="0"/>
      <c r="F546" s="0"/>
      <c r="G546" s="0"/>
      <c r="H546" s="0"/>
      <c r="I546" s="0"/>
    </row>
    <row r="547" customFormat="false" ht="15" hidden="false" customHeight="false" outlineLevel="0" collapsed="false">
      <c r="B547" s="96"/>
      <c r="C547" s="0"/>
      <c r="D547" s="0"/>
      <c r="E547" s="0"/>
      <c r="F547" s="0"/>
      <c r="G547" s="0"/>
      <c r="H547" s="0"/>
      <c r="I547" s="0"/>
    </row>
    <row r="548" customFormat="false" ht="15" hidden="false" customHeight="false" outlineLevel="0" collapsed="false">
      <c r="B548" s="96"/>
      <c r="C548" s="0"/>
      <c r="D548" s="0"/>
      <c r="E548" s="0"/>
      <c r="F548" s="0"/>
      <c r="G548" s="0"/>
      <c r="H548" s="0"/>
      <c r="I548" s="0"/>
    </row>
    <row r="549" customFormat="false" ht="15" hidden="false" customHeight="false" outlineLevel="0" collapsed="false">
      <c r="B549" s="96"/>
      <c r="C549" s="0"/>
      <c r="D549" s="0"/>
      <c r="E549" s="0"/>
      <c r="F549" s="0"/>
      <c r="G549" s="0"/>
      <c r="H549" s="0"/>
      <c r="I549" s="0"/>
    </row>
    <row r="550" customFormat="false" ht="15" hidden="false" customHeight="false" outlineLevel="0" collapsed="false">
      <c r="B550" s="96"/>
      <c r="C550" s="0"/>
      <c r="D550" s="0"/>
      <c r="E550" s="0"/>
      <c r="F550" s="0"/>
      <c r="G550" s="0"/>
      <c r="H550" s="0"/>
      <c r="I550" s="0"/>
    </row>
    <row r="551" customFormat="false" ht="15" hidden="false" customHeight="false" outlineLevel="0" collapsed="false">
      <c r="B551" s="96"/>
      <c r="C551" s="0"/>
      <c r="D551" s="0"/>
      <c r="E551" s="0"/>
      <c r="F551" s="0"/>
      <c r="G551" s="0"/>
      <c r="H551" s="0"/>
      <c r="I551" s="0"/>
    </row>
    <row r="552" customFormat="false" ht="15" hidden="false" customHeight="false" outlineLevel="0" collapsed="false">
      <c r="B552" s="96"/>
      <c r="C552" s="0"/>
      <c r="D552" s="0"/>
      <c r="E552" s="0"/>
      <c r="F552" s="0"/>
      <c r="G552" s="0"/>
      <c r="H552" s="0"/>
      <c r="I552" s="0"/>
    </row>
    <row r="553" customFormat="false" ht="15" hidden="false" customHeight="false" outlineLevel="0" collapsed="false">
      <c r="B553" s="96"/>
      <c r="C553" s="0"/>
      <c r="D553" s="0"/>
      <c r="E553" s="0"/>
      <c r="F553" s="0"/>
      <c r="G553" s="0"/>
      <c r="H553" s="0"/>
      <c r="I553" s="0"/>
    </row>
    <row r="554" customFormat="false" ht="15" hidden="false" customHeight="false" outlineLevel="0" collapsed="false">
      <c r="B554" s="96"/>
      <c r="C554" s="0"/>
      <c r="D554" s="0"/>
      <c r="E554" s="0"/>
      <c r="F554" s="0"/>
      <c r="G554" s="0"/>
      <c r="H554" s="0"/>
      <c r="I554" s="0"/>
    </row>
    <row r="555" customFormat="false" ht="15" hidden="false" customHeight="false" outlineLevel="0" collapsed="false">
      <c r="B555" s="96"/>
      <c r="C555" s="0"/>
      <c r="D555" s="0"/>
      <c r="E555" s="0"/>
      <c r="F555" s="0"/>
      <c r="G555" s="0"/>
      <c r="H555" s="0"/>
      <c r="I555" s="0"/>
    </row>
    <row r="556" customFormat="false" ht="15" hidden="false" customHeight="false" outlineLevel="0" collapsed="false">
      <c r="B556" s="96"/>
      <c r="C556" s="0"/>
      <c r="D556" s="0"/>
      <c r="E556" s="0"/>
      <c r="F556" s="0"/>
      <c r="G556" s="0"/>
      <c r="H556" s="0"/>
      <c r="I556" s="0"/>
    </row>
    <row r="557" customFormat="false" ht="15" hidden="false" customHeight="false" outlineLevel="0" collapsed="false">
      <c r="B557" s="96"/>
      <c r="C557" s="0"/>
      <c r="D557" s="0"/>
      <c r="E557" s="0"/>
      <c r="F557" s="0"/>
      <c r="G557" s="0"/>
      <c r="H557" s="0"/>
      <c r="I557" s="0"/>
    </row>
    <row r="558" customFormat="false" ht="15" hidden="false" customHeight="false" outlineLevel="0" collapsed="false">
      <c r="B558" s="96"/>
      <c r="C558" s="0"/>
      <c r="D558" s="0"/>
      <c r="E558" s="0"/>
      <c r="F558" s="0"/>
      <c r="G558" s="0"/>
      <c r="H558" s="0"/>
      <c r="I558" s="0"/>
    </row>
    <row r="559" customFormat="false" ht="15" hidden="false" customHeight="false" outlineLevel="0" collapsed="false">
      <c r="B559" s="96"/>
      <c r="C559" s="0"/>
      <c r="D559" s="0"/>
      <c r="E559" s="0"/>
      <c r="F559" s="0"/>
      <c r="G559" s="0"/>
      <c r="H559" s="0"/>
      <c r="I559" s="0"/>
    </row>
    <row r="560" customFormat="false" ht="15" hidden="false" customHeight="false" outlineLevel="0" collapsed="false">
      <c r="B560" s="96"/>
      <c r="C560" s="0"/>
      <c r="D560" s="0"/>
      <c r="E560" s="0"/>
      <c r="F560" s="0"/>
      <c r="G560" s="0"/>
      <c r="H560" s="0"/>
      <c r="I560" s="0"/>
    </row>
    <row r="561" customFormat="false" ht="15" hidden="false" customHeight="false" outlineLevel="0" collapsed="false">
      <c r="B561" s="96"/>
      <c r="C561" s="0"/>
      <c r="D561" s="0"/>
      <c r="E561" s="0"/>
      <c r="F561" s="0"/>
      <c r="G561" s="0"/>
      <c r="H561" s="0"/>
      <c r="I561" s="0"/>
    </row>
    <row r="562" customFormat="false" ht="15" hidden="false" customHeight="false" outlineLevel="0" collapsed="false">
      <c r="B562" s="96"/>
      <c r="C562" s="0"/>
      <c r="D562" s="0"/>
      <c r="E562" s="0"/>
      <c r="F562" s="0"/>
      <c r="G562" s="0"/>
      <c r="H562" s="0"/>
      <c r="I562" s="0"/>
    </row>
    <row r="563" customFormat="false" ht="15" hidden="false" customHeight="false" outlineLevel="0" collapsed="false">
      <c r="B563" s="96"/>
      <c r="C563" s="0"/>
      <c r="D563" s="0"/>
      <c r="E563" s="0"/>
      <c r="F563" s="0"/>
      <c r="G563" s="0"/>
      <c r="H563" s="0"/>
      <c r="I563" s="0"/>
    </row>
    <row r="564" customFormat="false" ht="15" hidden="false" customHeight="false" outlineLevel="0" collapsed="false">
      <c r="B564" s="96"/>
      <c r="C564" s="0"/>
      <c r="D564" s="0"/>
      <c r="E564" s="0"/>
      <c r="F564" s="0"/>
      <c r="G564" s="0"/>
      <c r="H564" s="0"/>
      <c r="I564" s="0"/>
    </row>
    <row r="565" customFormat="false" ht="15" hidden="false" customHeight="false" outlineLevel="0" collapsed="false">
      <c r="B565" s="96"/>
      <c r="C565" s="0"/>
      <c r="D565" s="0"/>
      <c r="E565" s="0"/>
      <c r="F565" s="0"/>
      <c r="G565" s="0"/>
      <c r="H565" s="0"/>
      <c r="I565" s="0"/>
    </row>
    <row r="566" customFormat="false" ht="15" hidden="false" customHeight="false" outlineLevel="0" collapsed="false">
      <c r="B566" s="96"/>
      <c r="C566" s="0"/>
      <c r="D566" s="0"/>
      <c r="E566" s="0"/>
      <c r="F566" s="0"/>
      <c r="G566" s="0"/>
      <c r="H566" s="0"/>
      <c r="I566" s="0"/>
    </row>
    <row r="567" customFormat="false" ht="15" hidden="false" customHeight="false" outlineLevel="0" collapsed="false">
      <c r="B567" s="96"/>
      <c r="C567" s="0"/>
      <c r="D567" s="0"/>
      <c r="E567" s="0"/>
      <c r="F567" s="0"/>
      <c r="G567" s="0"/>
      <c r="H567" s="0"/>
      <c r="I567" s="0"/>
    </row>
    <row r="568" customFormat="false" ht="15" hidden="false" customHeight="false" outlineLevel="0" collapsed="false">
      <c r="B568" s="96"/>
      <c r="C568" s="0"/>
      <c r="D568" s="0"/>
      <c r="E568" s="0"/>
      <c r="F568" s="0"/>
      <c r="G568" s="0"/>
      <c r="H568" s="0"/>
      <c r="I568" s="0"/>
    </row>
    <row r="569" customFormat="false" ht="15" hidden="false" customHeight="false" outlineLevel="0" collapsed="false">
      <c r="B569" s="96"/>
      <c r="C569" s="0"/>
      <c r="D569" s="0"/>
      <c r="E569" s="0"/>
      <c r="F569" s="0"/>
      <c r="G569" s="0"/>
      <c r="H569" s="0"/>
      <c r="I569" s="0"/>
    </row>
    <row r="570" customFormat="false" ht="15" hidden="false" customHeight="false" outlineLevel="0" collapsed="false">
      <c r="B570" s="96"/>
      <c r="C570" s="0"/>
      <c r="D570" s="0"/>
      <c r="E570" s="0"/>
      <c r="F570" s="0"/>
      <c r="G570" s="0"/>
      <c r="H570" s="0"/>
      <c r="I570" s="0"/>
    </row>
    <row r="571" customFormat="false" ht="15" hidden="false" customHeight="false" outlineLevel="0" collapsed="false">
      <c r="B571" s="96"/>
      <c r="C571" s="0"/>
      <c r="D571" s="0"/>
      <c r="E571" s="0"/>
      <c r="F571" s="0"/>
      <c r="G571" s="0"/>
      <c r="H571" s="0"/>
      <c r="I571" s="0"/>
    </row>
    <row r="572" customFormat="false" ht="15" hidden="false" customHeight="false" outlineLevel="0" collapsed="false">
      <c r="B572" s="96"/>
      <c r="C572" s="0"/>
      <c r="D572" s="0"/>
      <c r="E572" s="0"/>
      <c r="F572" s="0"/>
      <c r="G572" s="0"/>
      <c r="H572" s="0"/>
      <c r="I572" s="0"/>
    </row>
    <row r="573" customFormat="false" ht="15" hidden="false" customHeight="false" outlineLevel="0" collapsed="false">
      <c r="B573" s="96"/>
      <c r="C573" s="0"/>
      <c r="D573" s="0"/>
      <c r="E573" s="0"/>
      <c r="F573" s="0"/>
      <c r="G573" s="0"/>
      <c r="H573" s="0"/>
      <c r="I573" s="0"/>
    </row>
    <row r="574" customFormat="false" ht="15" hidden="false" customHeight="false" outlineLevel="0" collapsed="false">
      <c r="B574" s="96"/>
      <c r="C574" s="0"/>
      <c r="D574" s="0"/>
      <c r="E574" s="0"/>
      <c r="F574" s="0"/>
      <c r="G574" s="0"/>
      <c r="H574" s="0"/>
      <c r="I574" s="0"/>
    </row>
    <row r="575" customFormat="false" ht="15" hidden="false" customHeight="false" outlineLevel="0" collapsed="false">
      <c r="B575" s="96"/>
      <c r="C575" s="0"/>
      <c r="D575" s="0"/>
      <c r="E575" s="0"/>
      <c r="F575" s="0"/>
      <c r="G575" s="0"/>
      <c r="H575" s="0"/>
      <c r="I575" s="0"/>
    </row>
    <row r="576" customFormat="false" ht="15" hidden="false" customHeight="false" outlineLevel="0" collapsed="false">
      <c r="B576" s="96"/>
      <c r="C576" s="0"/>
      <c r="D576" s="0"/>
      <c r="E576" s="0"/>
      <c r="F576" s="0"/>
      <c r="G576" s="0"/>
      <c r="H576" s="0"/>
      <c r="I576" s="0"/>
    </row>
    <row r="577" customFormat="false" ht="15" hidden="false" customHeight="false" outlineLevel="0" collapsed="false">
      <c r="B577" s="96"/>
      <c r="C577" s="0"/>
      <c r="D577" s="0"/>
      <c r="E577" s="0"/>
      <c r="F577" s="0"/>
      <c r="G577" s="0"/>
      <c r="H577" s="0"/>
      <c r="I577" s="0"/>
    </row>
    <row r="578" customFormat="false" ht="15" hidden="false" customHeight="false" outlineLevel="0" collapsed="false">
      <c r="B578" s="96"/>
      <c r="C578" s="0"/>
      <c r="D578" s="0"/>
      <c r="E578" s="0"/>
      <c r="F578" s="0"/>
      <c r="G578" s="0"/>
      <c r="H578" s="0"/>
      <c r="I578" s="0"/>
    </row>
    <row r="579" customFormat="false" ht="15" hidden="false" customHeight="false" outlineLevel="0" collapsed="false">
      <c r="B579" s="96"/>
      <c r="C579" s="0"/>
      <c r="D579" s="0"/>
      <c r="E579" s="0"/>
      <c r="F579" s="0"/>
      <c r="G579" s="0"/>
      <c r="H579" s="0"/>
      <c r="I579" s="0"/>
    </row>
    <row r="580" customFormat="false" ht="15" hidden="false" customHeight="false" outlineLevel="0" collapsed="false">
      <c r="B580" s="96"/>
      <c r="C580" s="0"/>
      <c r="D580" s="0"/>
      <c r="E580" s="0"/>
      <c r="F580" s="0"/>
      <c r="G580" s="0"/>
      <c r="H580" s="0"/>
      <c r="I580" s="0"/>
    </row>
    <row r="581" customFormat="false" ht="15" hidden="false" customHeight="false" outlineLevel="0" collapsed="false">
      <c r="B581" s="96"/>
      <c r="C581" s="0"/>
      <c r="D581" s="0"/>
      <c r="E581" s="0"/>
      <c r="F581" s="0"/>
      <c r="G581" s="0"/>
      <c r="H581" s="0"/>
      <c r="I581" s="0"/>
    </row>
    <row r="582" customFormat="false" ht="15" hidden="false" customHeight="false" outlineLevel="0" collapsed="false">
      <c r="B582" s="96"/>
      <c r="C582" s="0"/>
      <c r="D582" s="0"/>
      <c r="E582" s="0"/>
      <c r="F582" s="0"/>
      <c r="G582" s="0"/>
      <c r="H582" s="0"/>
      <c r="I582" s="0"/>
    </row>
    <row r="583" customFormat="false" ht="15" hidden="false" customHeight="false" outlineLevel="0" collapsed="false">
      <c r="B583" s="96"/>
      <c r="C583" s="0"/>
      <c r="D583" s="0"/>
      <c r="E583" s="0"/>
      <c r="F583" s="0"/>
      <c r="G583" s="0"/>
      <c r="H583" s="0"/>
      <c r="I583" s="0"/>
    </row>
    <row r="584" customFormat="false" ht="15" hidden="false" customHeight="false" outlineLevel="0" collapsed="false">
      <c r="B584" s="96"/>
      <c r="C584" s="0"/>
      <c r="D584" s="0"/>
      <c r="E584" s="0"/>
      <c r="F584" s="0"/>
      <c r="G584" s="0"/>
      <c r="H584" s="0"/>
      <c r="I584" s="0"/>
    </row>
    <row r="585" customFormat="false" ht="15" hidden="false" customHeight="false" outlineLevel="0" collapsed="false">
      <c r="B585" s="96"/>
      <c r="C585" s="0"/>
      <c r="D585" s="0"/>
      <c r="E585" s="0"/>
      <c r="F585" s="0"/>
      <c r="G585" s="0"/>
      <c r="H585" s="0"/>
      <c r="I585" s="0"/>
    </row>
    <row r="586" customFormat="false" ht="15" hidden="false" customHeight="false" outlineLevel="0" collapsed="false">
      <c r="B586" s="96"/>
      <c r="C586" s="0"/>
      <c r="D586" s="0"/>
      <c r="E586" s="0"/>
      <c r="F586" s="0"/>
      <c r="G586" s="0"/>
      <c r="H586" s="0"/>
      <c r="I586" s="0"/>
    </row>
    <row r="587" customFormat="false" ht="15" hidden="false" customHeight="false" outlineLevel="0" collapsed="false">
      <c r="B587" s="96"/>
      <c r="C587" s="0"/>
      <c r="D587" s="0"/>
      <c r="E587" s="0"/>
      <c r="F587" s="0"/>
      <c r="G587" s="0"/>
      <c r="H587" s="0"/>
      <c r="I587" s="0"/>
    </row>
    <row r="588" customFormat="false" ht="15" hidden="false" customHeight="false" outlineLevel="0" collapsed="false">
      <c r="B588" s="96"/>
      <c r="C588" s="0"/>
      <c r="D588" s="0"/>
      <c r="E588" s="0"/>
      <c r="F588" s="0"/>
      <c r="G588" s="0"/>
      <c r="H588" s="0"/>
      <c r="I588" s="0"/>
    </row>
    <row r="589" customFormat="false" ht="15" hidden="false" customHeight="false" outlineLevel="0" collapsed="false">
      <c r="B589" s="96"/>
      <c r="C589" s="0"/>
      <c r="D589" s="0"/>
      <c r="E589" s="0"/>
      <c r="F589" s="0"/>
      <c r="G589" s="0"/>
      <c r="H589" s="0"/>
      <c r="I589" s="0"/>
    </row>
    <row r="590" customFormat="false" ht="15" hidden="false" customHeight="false" outlineLevel="0" collapsed="false">
      <c r="B590" s="96"/>
      <c r="C590" s="0"/>
      <c r="D590" s="0"/>
      <c r="E590" s="0"/>
      <c r="F590" s="0"/>
      <c r="G590" s="0"/>
      <c r="H590" s="0"/>
      <c r="I590" s="0"/>
    </row>
    <row r="591" customFormat="false" ht="15" hidden="false" customHeight="false" outlineLevel="0" collapsed="false">
      <c r="B591" s="96"/>
      <c r="C591" s="0"/>
      <c r="D591" s="0"/>
      <c r="E591" s="0"/>
      <c r="F591" s="0"/>
      <c r="G591" s="0"/>
      <c r="H591" s="0"/>
      <c r="I591" s="0"/>
    </row>
    <row r="592" customFormat="false" ht="15" hidden="false" customHeight="false" outlineLevel="0" collapsed="false">
      <c r="B592" s="96"/>
      <c r="C592" s="0"/>
      <c r="D592" s="0"/>
      <c r="E592" s="0"/>
      <c r="F592" s="0"/>
      <c r="G592" s="0"/>
      <c r="H592" s="0"/>
      <c r="I592" s="0"/>
    </row>
    <row r="593" customFormat="false" ht="15" hidden="false" customHeight="false" outlineLevel="0" collapsed="false">
      <c r="B593" s="96"/>
      <c r="C593" s="0"/>
      <c r="D593" s="0"/>
      <c r="E593" s="0"/>
      <c r="F593" s="0"/>
      <c r="G593" s="0"/>
      <c r="H593" s="0"/>
      <c r="I593" s="0"/>
    </row>
    <row r="594" customFormat="false" ht="15" hidden="false" customHeight="false" outlineLevel="0" collapsed="false">
      <c r="B594" s="96"/>
      <c r="C594" s="0"/>
      <c r="D594" s="0"/>
      <c r="E594" s="0"/>
      <c r="F594" s="0"/>
      <c r="G594" s="0"/>
      <c r="H594" s="0"/>
      <c r="I594" s="0"/>
    </row>
    <row r="595" customFormat="false" ht="15" hidden="false" customHeight="false" outlineLevel="0" collapsed="false">
      <c r="B595" s="96"/>
      <c r="C595" s="0"/>
      <c r="D595" s="0"/>
      <c r="E595" s="0"/>
      <c r="F595" s="0"/>
      <c r="G595" s="0"/>
      <c r="H595" s="0"/>
      <c r="I595" s="0"/>
    </row>
    <row r="596" customFormat="false" ht="15" hidden="false" customHeight="false" outlineLevel="0" collapsed="false">
      <c r="B596" s="96"/>
      <c r="C596" s="0"/>
      <c r="D596" s="0"/>
      <c r="E596" s="0"/>
      <c r="F596" s="0"/>
      <c r="G596" s="0"/>
      <c r="H596" s="0"/>
      <c r="I596" s="0"/>
    </row>
    <row r="597" customFormat="false" ht="15" hidden="false" customHeight="false" outlineLevel="0" collapsed="false">
      <c r="B597" s="96"/>
      <c r="C597" s="0"/>
      <c r="D597" s="0"/>
      <c r="E597" s="0"/>
      <c r="F597" s="0"/>
      <c r="G597" s="0"/>
      <c r="H597" s="0"/>
      <c r="I597" s="0"/>
    </row>
    <row r="598" customFormat="false" ht="15" hidden="false" customHeight="false" outlineLevel="0" collapsed="false">
      <c r="B598" s="96"/>
      <c r="C598" s="0"/>
      <c r="D598" s="0"/>
      <c r="E598" s="0"/>
      <c r="F598" s="0"/>
      <c r="G598" s="0"/>
      <c r="H598" s="0"/>
      <c r="I598" s="0"/>
    </row>
    <row r="599" customFormat="false" ht="15" hidden="false" customHeight="false" outlineLevel="0" collapsed="false">
      <c r="B599" s="96"/>
      <c r="C599" s="0"/>
      <c r="D599" s="0"/>
      <c r="E599" s="0"/>
      <c r="F599" s="0"/>
      <c r="G599" s="0"/>
      <c r="H599" s="0"/>
      <c r="I599" s="0"/>
    </row>
    <row r="600" customFormat="false" ht="15" hidden="false" customHeight="false" outlineLevel="0" collapsed="false">
      <c r="B600" s="96"/>
      <c r="C600" s="0"/>
      <c r="D600" s="0"/>
      <c r="E600" s="0"/>
      <c r="F600" s="0"/>
      <c r="G600" s="0"/>
      <c r="H600" s="0"/>
      <c r="I600" s="0"/>
    </row>
    <row r="601" customFormat="false" ht="15" hidden="false" customHeight="false" outlineLevel="0" collapsed="false">
      <c r="B601" s="96"/>
      <c r="C601" s="0"/>
      <c r="D601" s="0"/>
      <c r="E601" s="0"/>
      <c r="F601" s="0"/>
      <c r="G601" s="0"/>
      <c r="H601" s="0"/>
      <c r="I601" s="0"/>
    </row>
    <row r="602" customFormat="false" ht="15" hidden="false" customHeight="false" outlineLevel="0" collapsed="false">
      <c r="B602" s="96"/>
      <c r="C602" s="0"/>
      <c r="D602" s="0"/>
      <c r="E602" s="0"/>
      <c r="F602" s="0"/>
      <c r="G602" s="0"/>
      <c r="H602" s="0"/>
      <c r="I602" s="0"/>
    </row>
    <row r="603" customFormat="false" ht="15" hidden="false" customHeight="false" outlineLevel="0" collapsed="false">
      <c r="B603" s="96"/>
      <c r="C603" s="0"/>
      <c r="D603" s="0"/>
      <c r="E603" s="0"/>
      <c r="F603" s="0"/>
      <c r="G603" s="0"/>
      <c r="H603" s="0"/>
      <c r="I603" s="0"/>
    </row>
    <row r="604" customFormat="false" ht="15" hidden="false" customHeight="false" outlineLevel="0" collapsed="false">
      <c r="B604" s="96"/>
      <c r="C604" s="0"/>
      <c r="D604" s="0"/>
      <c r="E604" s="0"/>
      <c r="F604" s="0"/>
      <c r="G604" s="0"/>
      <c r="H604" s="0"/>
      <c r="I604" s="0"/>
    </row>
    <row r="605" customFormat="false" ht="15" hidden="false" customHeight="false" outlineLevel="0" collapsed="false">
      <c r="B605" s="96"/>
      <c r="C605" s="0"/>
      <c r="D605" s="0"/>
      <c r="E605" s="0"/>
      <c r="F605" s="0"/>
      <c r="G605" s="0"/>
      <c r="H605" s="0"/>
      <c r="I605" s="0"/>
    </row>
    <row r="606" customFormat="false" ht="15" hidden="false" customHeight="false" outlineLevel="0" collapsed="false">
      <c r="B606" s="96"/>
      <c r="C606" s="0"/>
      <c r="D606" s="0"/>
      <c r="E606" s="0"/>
      <c r="F606" s="0"/>
      <c r="G606" s="0"/>
      <c r="H606" s="0"/>
      <c r="I606" s="0"/>
    </row>
    <row r="607" customFormat="false" ht="15" hidden="false" customHeight="false" outlineLevel="0" collapsed="false">
      <c r="B607" s="96"/>
      <c r="C607" s="0"/>
      <c r="D607" s="0"/>
      <c r="E607" s="0"/>
      <c r="F607" s="0"/>
      <c r="G607" s="0"/>
      <c r="H607" s="0"/>
      <c r="I607" s="0"/>
    </row>
    <row r="608" customFormat="false" ht="15" hidden="false" customHeight="false" outlineLevel="0" collapsed="false">
      <c r="B608" s="96"/>
      <c r="C608" s="0"/>
      <c r="D608" s="0"/>
      <c r="E608" s="0"/>
      <c r="F608" s="0"/>
      <c r="G608" s="0"/>
      <c r="H608" s="0"/>
      <c r="I608" s="0"/>
    </row>
    <row r="609" customFormat="false" ht="15" hidden="false" customHeight="false" outlineLevel="0" collapsed="false">
      <c r="B609" s="96"/>
      <c r="C609" s="0"/>
      <c r="D609" s="0"/>
      <c r="E609" s="0"/>
      <c r="F609" s="0"/>
      <c r="G609" s="0"/>
      <c r="H609" s="0"/>
      <c r="I609" s="0"/>
    </row>
    <row r="610" customFormat="false" ht="15" hidden="false" customHeight="false" outlineLevel="0" collapsed="false">
      <c r="B610" s="96"/>
      <c r="C610" s="0"/>
      <c r="D610" s="0"/>
      <c r="E610" s="0"/>
      <c r="F610" s="0"/>
      <c r="G610" s="0"/>
      <c r="H610" s="0"/>
      <c r="I610" s="0"/>
    </row>
    <row r="611" customFormat="false" ht="15" hidden="false" customHeight="false" outlineLevel="0" collapsed="false">
      <c r="B611" s="96"/>
      <c r="C611" s="0"/>
      <c r="D611" s="0"/>
      <c r="E611" s="0"/>
      <c r="F611" s="0"/>
      <c r="G611" s="0"/>
      <c r="H611" s="0"/>
      <c r="I611" s="0"/>
    </row>
    <row r="612" customFormat="false" ht="15" hidden="false" customHeight="false" outlineLevel="0" collapsed="false">
      <c r="B612" s="96"/>
      <c r="C612" s="0"/>
      <c r="D612" s="0"/>
      <c r="E612" s="0"/>
      <c r="F612" s="0"/>
      <c r="G612" s="0"/>
      <c r="H612" s="0"/>
      <c r="I612" s="0"/>
    </row>
    <row r="613" customFormat="false" ht="15" hidden="false" customHeight="false" outlineLevel="0" collapsed="false">
      <c r="B613" s="96"/>
      <c r="C613" s="0"/>
      <c r="D613" s="0"/>
      <c r="E613" s="0"/>
      <c r="F613" s="0"/>
      <c r="G613" s="0"/>
      <c r="H613" s="0"/>
      <c r="I613" s="0"/>
    </row>
    <row r="614" customFormat="false" ht="15" hidden="false" customHeight="false" outlineLevel="0" collapsed="false">
      <c r="B614" s="96"/>
      <c r="C614" s="0"/>
      <c r="D614" s="0"/>
      <c r="E614" s="0"/>
      <c r="F614" s="0"/>
      <c r="G614" s="0"/>
      <c r="H614" s="0"/>
      <c r="I614" s="0"/>
    </row>
    <row r="615" customFormat="false" ht="15" hidden="false" customHeight="false" outlineLevel="0" collapsed="false">
      <c r="B615" s="96"/>
      <c r="C615" s="0"/>
      <c r="D615" s="0"/>
      <c r="E615" s="0"/>
      <c r="F615" s="0"/>
      <c r="G615" s="0"/>
      <c r="H615" s="0"/>
      <c r="I615" s="0"/>
    </row>
    <row r="616" customFormat="false" ht="15" hidden="false" customHeight="false" outlineLevel="0" collapsed="false">
      <c r="B616" s="96"/>
      <c r="C616" s="0"/>
      <c r="D616" s="0"/>
      <c r="E616" s="0"/>
      <c r="F616" s="0"/>
      <c r="G616" s="0"/>
      <c r="H616" s="0"/>
      <c r="I616" s="0"/>
    </row>
    <row r="617" customFormat="false" ht="15" hidden="false" customHeight="false" outlineLevel="0" collapsed="false">
      <c r="B617" s="96"/>
      <c r="C617" s="0"/>
      <c r="D617" s="0"/>
      <c r="E617" s="0"/>
      <c r="F617" s="0"/>
      <c r="G617" s="0"/>
      <c r="H617" s="0"/>
      <c r="I617" s="0"/>
    </row>
    <row r="618" customFormat="false" ht="15" hidden="false" customHeight="false" outlineLevel="0" collapsed="false">
      <c r="B618" s="96"/>
      <c r="C618" s="0"/>
      <c r="D618" s="0"/>
      <c r="E618" s="0"/>
      <c r="F618" s="0"/>
      <c r="G618" s="0"/>
      <c r="H618" s="0"/>
      <c r="I618" s="0"/>
    </row>
    <row r="619" customFormat="false" ht="15" hidden="false" customHeight="false" outlineLevel="0" collapsed="false">
      <c r="B619" s="96"/>
      <c r="C619" s="0"/>
      <c r="D619" s="0"/>
      <c r="E619" s="0"/>
      <c r="F619" s="0"/>
      <c r="G619" s="0"/>
      <c r="H619" s="0"/>
      <c r="I619" s="0"/>
    </row>
    <row r="620" customFormat="false" ht="15" hidden="false" customHeight="false" outlineLevel="0" collapsed="false">
      <c r="B620" s="96"/>
      <c r="C620" s="0"/>
      <c r="D620" s="0"/>
      <c r="E620" s="0"/>
      <c r="F620" s="0"/>
      <c r="G620" s="0"/>
      <c r="H620" s="0"/>
      <c r="I620" s="0"/>
    </row>
    <row r="621" customFormat="false" ht="15" hidden="false" customHeight="false" outlineLevel="0" collapsed="false">
      <c r="B621" s="96"/>
      <c r="C621" s="0"/>
      <c r="D621" s="0"/>
      <c r="E621" s="0"/>
      <c r="F621" s="0"/>
      <c r="G621" s="0"/>
      <c r="H621" s="0"/>
      <c r="I621" s="0"/>
    </row>
    <row r="622" customFormat="false" ht="15" hidden="false" customHeight="false" outlineLevel="0" collapsed="false">
      <c r="B622" s="96"/>
      <c r="C622" s="0"/>
      <c r="D622" s="0"/>
      <c r="E622" s="0"/>
      <c r="F622" s="0"/>
      <c r="G622" s="0"/>
      <c r="H622" s="0"/>
      <c r="I622" s="0"/>
    </row>
    <row r="623" customFormat="false" ht="15" hidden="false" customHeight="false" outlineLevel="0" collapsed="false">
      <c r="B623" s="96"/>
      <c r="C623" s="0"/>
      <c r="D623" s="0"/>
      <c r="E623" s="0"/>
      <c r="F623" s="0"/>
      <c r="G623" s="0"/>
      <c r="H623" s="0"/>
      <c r="I623" s="0"/>
    </row>
    <row r="624" customFormat="false" ht="15" hidden="false" customHeight="false" outlineLevel="0" collapsed="false">
      <c r="B624" s="96"/>
      <c r="C624" s="0"/>
      <c r="D624" s="0"/>
      <c r="E624" s="0"/>
      <c r="F624" s="0"/>
      <c r="G624" s="0"/>
      <c r="H624" s="0"/>
      <c r="I624" s="0"/>
    </row>
    <row r="625" customFormat="false" ht="15" hidden="false" customHeight="false" outlineLevel="0" collapsed="false">
      <c r="B625" s="96"/>
      <c r="C625" s="0"/>
      <c r="D625" s="0"/>
      <c r="E625" s="0"/>
      <c r="F625" s="0"/>
      <c r="G625" s="0"/>
      <c r="H625" s="0"/>
      <c r="I625" s="0"/>
    </row>
    <row r="626" customFormat="false" ht="15" hidden="false" customHeight="false" outlineLevel="0" collapsed="false">
      <c r="B626" s="96"/>
      <c r="C626" s="0"/>
      <c r="D626" s="0"/>
      <c r="E626" s="0"/>
      <c r="F626" s="0"/>
      <c r="G626" s="0"/>
      <c r="H626" s="0"/>
      <c r="I626" s="0"/>
    </row>
    <row r="627" customFormat="false" ht="15" hidden="false" customHeight="false" outlineLevel="0" collapsed="false">
      <c r="B627" s="96"/>
      <c r="C627" s="0"/>
      <c r="D627" s="0"/>
      <c r="E627" s="0"/>
      <c r="F627" s="0"/>
      <c r="G627" s="0"/>
      <c r="H627" s="0"/>
      <c r="I627" s="0"/>
    </row>
    <row r="628" customFormat="false" ht="15" hidden="false" customHeight="false" outlineLevel="0" collapsed="false">
      <c r="B628" s="96"/>
      <c r="C628" s="0"/>
      <c r="D628" s="0"/>
      <c r="E628" s="0"/>
      <c r="F628" s="0"/>
      <c r="G628" s="0"/>
      <c r="H628" s="0"/>
      <c r="I628" s="0"/>
    </row>
    <row r="629" customFormat="false" ht="15" hidden="false" customHeight="false" outlineLevel="0" collapsed="false">
      <c r="B629" s="96"/>
      <c r="C629" s="0"/>
      <c r="D629" s="0"/>
      <c r="E629" s="0"/>
      <c r="F629" s="0"/>
      <c r="G629" s="0"/>
      <c r="H629" s="0"/>
      <c r="I629" s="0"/>
    </row>
    <row r="630" customFormat="false" ht="15" hidden="false" customHeight="false" outlineLevel="0" collapsed="false">
      <c r="B630" s="96"/>
      <c r="C630" s="0"/>
      <c r="D630" s="0"/>
      <c r="E630" s="0"/>
      <c r="F630" s="0"/>
      <c r="G630" s="0"/>
      <c r="H630" s="0"/>
      <c r="I630" s="0"/>
    </row>
    <row r="631" customFormat="false" ht="15" hidden="false" customHeight="false" outlineLevel="0" collapsed="false">
      <c r="B631" s="96"/>
      <c r="C631" s="0"/>
      <c r="D631" s="0"/>
      <c r="E631" s="0"/>
      <c r="F631" s="0"/>
      <c r="G631" s="0"/>
      <c r="H631" s="0"/>
      <c r="I631" s="0"/>
    </row>
    <row r="632" customFormat="false" ht="15" hidden="false" customHeight="false" outlineLevel="0" collapsed="false">
      <c r="B632" s="96"/>
      <c r="C632" s="0"/>
      <c r="D632" s="0"/>
      <c r="E632" s="0"/>
      <c r="F632" s="0"/>
      <c r="G632" s="0"/>
      <c r="H632" s="0"/>
      <c r="I632" s="0"/>
    </row>
    <row r="633" customFormat="false" ht="15" hidden="false" customHeight="false" outlineLevel="0" collapsed="false">
      <c r="B633" s="96"/>
      <c r="C633" s="0"/>
      <c r="D633" s="0"/>
      <c r="E633" s="0"/>
      <c r="F633" s="0"/>
      <c r="G633" s="0"/>
      <c r="H633" s="0"/>
      <c r="I633" s="0"/>
    </row>
    <row r="634" customFormat="false" ht="15" hidden="false" customHeight="false" outlineLevel="0" collapsed="false">
      <c r="B634" s="96"/>
      <c r="C634" s="0"/>
      <c r="D634" s="0"/>
      <c r="E634" s="0"/>
      <c r="F634" s="0"/>
      <c r="G634" s="0"/>
      <c r="H634" s="0"/>
      <c r="I634" s="0"/>
    </row>
    <row r="635" customFormat="false" ht="15" hidden="false" customHeight="false" outlineLevel="0" collapsed="false">
      <c r="B635" s="96"/>
      <c r="C635" s="0"/>
      <c r="D635" s="0"/>
      <c r="E635" s="0"/>
      <c r="F635" s="0"/>
      <c r="G635" s="0"/>
      <c r="H635" s="0"/>
      <c r="I635" s="0"/>
    </row>
    <row r="636" customFormat="false" ht="15" hidden="false" customHeight="false" outlineLevel="0" collapsed="false">
      <c r="B636" s="96"/>
      <c r="C636" s="0"/>
      <c r="D636" s="0"/>
      <c r="E636" s="0"/>
      <c r="F636" s="0"/>
      <c r="G636" s="0"/>
      <c r="H636" s="0"/>
      <c r="I636" s="0"/>
    </row>
    <row r="637" customFormat="false" ht="15" hidden="false" customHeight="false" outlineLevel="0" collapsed="false">
      <c r="B637" s="96"/>
      <c r="C637" s="0"/>
      <c r="D637" s="0"/>
      <c r="E637" s="0"/>
      <c r="F637" s="0"/>
      <c r="G637" s="0"/>
      <c r="H637" s="0"/>
      <c r="I637" s="0"/>
    </row>
    <row r="638" customFormat="false" ht="15" hidden="false" customHeight="false" outlineLevel="0" collapsed="false">
      <c r="B638" s="96"/>
      <c r="C638" s="0"/>
      <c r="D638" s="0"/>
      <c r="E638" s="0"/>
      <c r="F638" s="0"/>
      <c r="G638" s="0"/>
      <c r="H638" s="0"/>
      <c r="I638" s="0"/>
    </row>
    <row r="639" customFormat="false" ht="15" hidden="false" customHeight="false" outlineLevel="0" collapsed="false">
      <c r="B639" s="96"/>
      <c r="C639" s="0"/>
      <c r="D639" s="0"/>
      <c r="E639" s="0"/>
      <c r="F639" s="0"/>
      <c r="G639" s="0"/>
      <c r="H639" s="0"/>
      <c r="I639" s="0"/>
    </row>
    <row r="640" customFormat="false" ht="15" hidden="false" customHeight="false" outlineLevel="0" collapsed="false">
      <c r="B640" s="96"/>
      <c r="C640" s="0"/>
      <c r="D640" s="0"/>
      <c r="E640" s="0"/>
      <c r="F640" s="0"/>
      <c r="G640" s="0"/>
      <c r="H640" s="0"/>
      <c r="I640" s="0"/>
    </row>
    <row r="641" customFormat="false" ht="15" hidden="false" customHeight="false" outlineLevel="0" collapsed="false">
      <c r="B641" s="96"/>
      <c r="C641" s="0"/>
      <c r="D641" s="0"/>
      <c r="E641" s="0"/>
      <c r="F641" s="0"/>
      <c r="G641" s="0"/>
      <c r="H641" s="0"/>
      <c r="I641" s="0"/>
    </row>
    <row r="642" customFormat="false" ht="15" hidden="false" customHeight="false" outlineLevel="0" collapsed="false">
      <c r="B642" s="96"/>
      <c r="C642" s="0"/>
      <c r="D642" s="0"/>
      <c r="E642" s="0"/>
      <c r="F642" s="0"/>
      <c r="G642" s="0"/>
      <c r="H642" s="0"/>
      <c r="I642" s="0"/>
    </row>
    <row r="643" customFormat="false" ht="15" hidden="false" customHeight="false" outlineLevel="0" collapsed="false">
      <c r="B643" s="96"/>
      <c r="C643" s="0"/>
      <c r="D643" s="0"/>
      <c r="E643" s="0"/>
      <c r="F643" s="0"/>
      <c r="G643" s="0"/>
      <c r="H643" s="0"/>
      <c r="I643" s="0"/>
    </row>
    <row r="644" customFormat="false" ht="15" hidden="false" customHeight="false" outlineLevel="0" collapsed="false">
      <c r="B644" s="96"/>
      <c r="C644" s="0"/>
      <c r="D644" s="0"/>
      <c r="E644" s="0"/>
      <c r="F644" s="0"/>
      <c r="G644" s="0"/>
      <c r="H644" s="0"/>
      <c r="I644" s="0"/>
    </row>
    <row r="645" customFormat="false" ht="15" hidden="false" customHeight="false" outlineLevel="0" collapsed="false">
      <c r="B645" s="96"/>
      <c r="C645" s="0"/>
      <c r="D645" s="0"/>
      <c r="E645" s="0"/>
      <c r="F645" s="0"/>
      <c r="G645" s="0"/>
      <c r="H645" s="0"/>
      <c r="I645" s="0"/>
    </row>
    <row r="646" customFormat="false" ht="15" hidden="false" customHeight="false" outlineLevel="0" collapsed="false">
      <c r="B646" s="96"/>
      <c r="C646" s="0"/>
      <c r="D646" s="0"/>
      <c r="E646" s="0"/>
      <c r="F646" s="0"/>
      <c r="G646" s="0"/>
      <c r="H646" s="0"/>
      <c r="I646" s="0"/>
    </row>
    <row r="647" customFormat="false" ht="15" hidden="false" customHeight="false" outlineLevel="0" collapsed="false">
      <c r="B647" s="96"/>
      <c r="C647" s="0"/>
      <c r="D647" s="0"/>
      <c r="E647" s="0"/>
      <c r="F647" s="0"/>
      <c r="G647" s="0"/>
      <c r="H647" s="0"/>
      <c r="I647" s="0"/>
    </row>
    <row r="648" customFormat="false" ht="15" hidden="false" customHeight="false" outlineLevel="0" collapsed="false">
      <c r="B648" s="96"/>
      <c r="C648" s="0"/>
      <c r="D648" s="0"/>
      <c r="E648" s="0"/>
      <c r="F648" s="0"/>
      <c r="G648" s="0"/>
      <c r="H648" s="0"/>
      <c r="I648" s="0"/>
    </row>
    <row r="649" customFormat="false" ht="15" hidden="false" customHeight="false" outlineLevel="0" collapsed="false">
      <c r="B649" s="96"/>
      <c r="C649" s="0"/>
      <c r="D649" s="0"/>
      <c r="E649" s="0"/>
      <c r="F649" s="0"/>
      <c r="G649" s="0"/>
      <c r="H649" s="0"/>
      <c r="I649" s="0"/>
    </row>
    <row r="650" customFormat="false" ht="15" hidden="false" customHeight="false" outlineLevel="0" collapsed="false">
      <c r="B650" s="96"/>
      <c r="C650" s="0"/>
      <c r="D650" s="0"/>
      <c r="E650" s="0"/>
      <c r="F650" s="0"/>
      <c r="G650" s="0"/>
      <c r="H650" s="0"/>
      <c r="I650" s="0"/>
    </row>
    <row r="651" customFormat="false" ht="15" hidden="false" customHeight="false" outlineLevel="0" collapsed="false">
      <c r="B651" s="96"/>
      <c r="C651" s="0"/>
      <c r="D651" s="0"/>
      <c r="E651" s="0"/>
      <c r="F651" s="0"/>
      <c r="G651" s="0"/>
      <c r="H651" s="0"/>
      <c r="I651" s="0"/>
    </row>
    <row r="652" customFormat="false" ht="15" hidden="false" customHeight="false" outlineLevel="0" collapsed="false">
      <c r="B652" s="96"/>
      <c r="C652" s="0"/>
      <c r="D652" s="0"/>
      <c r="E652" s="0"/>
      <c r="F652" s="0"/>
      <c r="G652" s="0"/>
      <c r="H652" s="0"/>
      <c r="I652" s="0"/>
    </row>
    <row r="653" customFormat="false" ht="15" hidden="false" customHeight="false" outlineLevel="0" collapsed="false">
      <c r="B653" s="96"/>
      <c r="C653" s="0"/>
      <c r="D653" s="0"/>
      <c r="E653" s="0"/>
      <c r="F653" s="0"/>
      <c r="G653" s="0"/>
      <c r="H653" s="0"/>
      <c r="I653" s="0"/>
    </row>
    <row r="654" customFormat="false" ht="15" hidden="false" customHeight="false" outlineLevel="0" collapsed="false">
      <c r="B654" s="96"/>
      <c r="C654" s="0"/>
      <c r="D654" s="0"/>
      <c r="E654" s="0"/>
      <c r="F654" s="0"/>
      <c r="G654" s="0"/>
      <c r="H654" s="0"/>
      <c r="I654" s="0"/>
    </row>
    <row r="655" customFormat="false" ht="15" hidden="false" customHeight="false" outlineLevel="0" collapsed="false">
      <c r="B655" s="96"/>
      <c r="C655" s="0"/>
      <c r="D655" s="0"/>
      <c r="E655" s="0"/>
      <c r="F655" s="0"/>
      <c r="G655" s="0"/>
      <c r="H655" s="0"/>
      <c r="I655" s="0"/>
    </row>
    <row r="656" customFormat="false" ht="15" hidden="false" customHeight="false" outlineLevel="0" collapsed="false">
      <c r="B656" s="96"/>
      <c r="C656" s="0"/>
      <c r="D656" s="0"/>
      <c r="E656" s="0"/>
      <c r="F656" s="0"/>
      <c r="G656" s="0"/>
      <c r="H656" s="0"/>
      <c r="I656" s="0"/>
    </row>
    <row r="657" customFormat="false" ht="15" hidden="false" customHeight="false" outlineLevel="0" collapsed="false">
      <c r="B657" s="96"/>
      <c r="C657" s="0"/>
      <c r="D657" s="0"/>
      <c r="E657" s="0"/>
      <c r="F657" s="0"/>
      <c r="G657" s="0"/>
      <c r="H657" s="0"/>
      <c r="I657" s="0"/>
    </row>
    <row r="658" customFormat="false" ht="15" hidden="false" customHeight="false" outlineLevel="0" collapsed="false">
      <c r="B658" s="96"/>
      <c r="C658" s="0"/>
      <c r="D658" s="0"/>
      <c r="E658" s="0"/>
      <c r="F658" s="0"/>
      <c r="G658" s="0"/>
      <c r="H658" s="0"/>
      <c r="I658" s="0"/>
    </row>
    <row r="659" customFormat="false" ht="15" hidden="false" customHeight="false" outlineLevel="0" collapsed="false">
      <c r="B659" s="96"/>
      <c r="C659" s="0"/>
      <c r="D659" s="0"/>
      <c r="E659" s="0"/>
      <c r="F659" s="0"/>
      <c r="G659" s="0"/>
      <c r="H659" s="0"/>
      <c r="I659" s="0"/>
    </row>
    <row r="660" customFormat="false" ht="15" hidden="false" customHeight="false" outlineLevel="0" collapsed="false">
      <c r="B660" s="96"/>
      <c r="C660" s="0"/>
      <c r="D660" s="0"/>
      <c r="E660" s="0"/>
      <c r="F660" s="0"/>
      <c r="G660" s="0"/>
      <c r="H660" s="0"/>
      <c r="I660" s="0"/>
    </row>
    <row r="661" customFormat="false" ht="15" hidden="false" customHeight="false" outlineLevel="0" collapsed="false">
      <c r="B661" s="96"/>
      <c r="C661" s="0"/>
      <c r="D661" s="0"/>
      <c r="E661" s="0"/>
      <c r="F661" s="0"/>
      <c r="G661" s="0"/>
      <c r="H661" s="0"/>
      <c r="I661" s="0"/>
    </row>
    <row r="662" customFormat="false" ht="15" hidden="false" customHeight="false" outlineLevel="0" collapsed="false">
      <c r="B662" s="96"/>
      <c r="C662" s="0"/>
      <c r="D662" s="0"/>
      <c r="E662" s="0"/>
      <c r="F662" s="0"/>
      <c r="G662" s="0"/>
      <c r="H662" s="0"/>
      <c r="I662" s="0"/>
    </row>
    <row r="663" customFormat="false" ht="15" hidden="false" customHeight="false" outlineLevel="0" collapsed="false">
      <c r="B663" s="96"/>
      <c r="C663" s="0"/>
      <c r="D663" s="0"/>
      <c r="E663" s="0"/>
      <c r="F663" s="0"/>
      <c r="G663" s="0"/>
      <c r="H663" s="0"/>
      <c r="I663" s="0"/>
    </row>
    <row r="664" customFormat="false" ht="15" hidden="false" customHeight="false" outlineLevel="0" collapsed="false">
      <c r="B664" s="96"/>
      <c r="C664" s="0"/>
      <c r="D664" s="0"/>
      <c r="E664" s="0"/>
      <c r="F664" s="0"/>
      <c r="G664" s="0"/>
      <c r="H664" s="0"/>
      <c r="I664" s="0"/>
    </row>
    <row r="665" customFormat="false" ht="15" hidden="false" customHeight="false" outlineLevel="0" collapsed="false">
      <c r="B665" s="96"/>
      <c r="C665" s="0"/>
      <c r="D665" s="0"/>
      <c r="E665" s="0"/>
      <c r="F665" s="0"/>
      <c r="G665" s="0"/>
      <c r="H665" s="0"/>
      <c r="I665" s="0"/>
    </row>
    <row r="666" customFormat="false" ht="15" hidden="false" customHeight="false" outlineLevel="0" collapsed="false">
      <c r="B666" s="96"/>
      <c r="C666" s="0"/>
      <c r="D666" s="0"/>
      <c r="E666" s="0"/>
      <c r="F666" s="0"/>
      <c r="G666" s="0"/>
      <c r="H666" s="0"/>
      <c r="I666" s="0"/>
    </row>
    <row r="667" customFormat="false" ht="15" hidden="false" customHeight="false" outlineLevel="0" collapsed="false">
      <c r="B667" s="96"/>
      <c r="C667" s="0"/>
      <c r="D667" s="0"/>
      <c r="E667" s="0"/>
      <c r="F667" s="0"/>
      <c r="G667" s="0"/>
      <c r="H667" s="0"/>
      <c r="I667" s="0"/>
    </row>
    <row r="668" customFormat="false" ht="15" hidden="false" customHeight="false" outlineLevel="0" collapsed="false">
      <c r="B668" s="96"/>
      <c r="C668" s="0"/>
      <c r="D668" s="0"/>
      <c r="E668" s="0"/>
      <c r="F668" s="0"/>
      <c r="G668" s="0"/>
      <c r="H668" s="0"/>
      <c r="I668" s="0"/>
    </row>
    <row r="669" customFormat="false" ht="15" hidden="false" customHeight="false" outlineLevel="0" collapsed="false">
      <c r="B669" s="96"/>
      <c r="C669" s="0"/>
      <c r="D669" s="0"/>
      <c r="E669" s="0"/>
      <c r="F669" s="0"/>
      <c r="G669" s="0"/>
      <c r="H669" s="0"/>
      <c r="I669" s="0"/>
    </row>
    <row r="670" customFormat="false" ht="15" hidden="false" customHeight="false" outlineLevel="0" collapsed="false">
      <c r="B670" s="96"/>
      <c r="C670" s="0"/>
      <c r="D670" s="0"/>
      <c r="E670" s="0"/>
      <c r="F670" s="0"/>
      <c r="G670" s="0"/>
      <c r="H670" s="0"/>
      <c r="I670" s="0"/>
    </row>
    <row r="671" customFormat="false" ht="15" hidden="false" customHeight="false" outlineLevel="0" collapsed="false">
      <c r="B671" s="96"/>
      <c r="C671" s="0"/>
      <c r="D671" s="0"/>
      <c r="E671" s="0"/>
      <c r="F671" s="0"/>
      <c r="G671" s="0"/>
      <c r="H671" s="0"/>
      <c r="I671" s="0"/>
    </row>
    <row r="672" customFormat="false" ht="15" hidden="false" customHeight="false" outlineLevel="0" collapsed="false">
      <c r="B672" s="96"/>
      <c r="C672" s="0"/>
      <c r="D672" s="0"/>
      <c r="E672" s="0"/>
      <c r="F672" s="0"/>
      <c r="G672" s="0"/>
      <c r="H672" s="0"/>
      <c r="I672" s="0"/>
    </row>
    <row r="673" customFormat="false" ht="15" hidden="false" customHeight="false" outlineLevel="0" collapsed="false">
      <c r="B673" s="96"/>
      <c r="C673" s="0"/>
      <c r="D673" s="0"/>
      <c r="E673" s="0"/>
      <c r="F673" s="0"/>
      <c r="G673" s="0"/>
      <c r="H673" s="0"/>
      <c r="I673" s="0"/>
    </row>
    <row r="674" customFormat="false" ht="15" hidden="false" customHeight="false" outlineLevel="0" collapsed="false">
      <c r="B674" s="96"/>
      <c r="C674" s="0"/>
      <c r="D674" s="0"/>
      <c r="E674" s="0"/>
      <c r="F674" s="0"/>
      <c r="G674" s="0"/>
      <c r="H674" s="0"/>
      <c r="I674" s="0"/>
    </row>
    <row r="675" customFormat="false" ht="15" hidden="false" customHeight="false" outlineLevel="0" collapsed="false">
      <c r="B675" s="96"/>
      <c r="C675" s="0"/>
      <c r="D675" s="0"/>
      <c r="E675" s="0"/>
      <c r="F675" s="0"/>
      <c r="G675" s="0"/>
      <c r="H675" s="0"/>
      <c r="I675" s="0"/>
    </row>
    <row r="676" customFormat="false" ht="15" hidden="false" customHeight="false" outlineLevel="0" collapsed="false">
      <c r="B676" s="96"/>
      <c r="C676" s="0"/>
      <c r="D676" s="0"/>
      <c r="E676" s="0"/>
      <c r="F676" s="0"/>
      <c r="G676" s="0"/>
      <c r="H676" s="0"/>
      <c r="I676" s="0"/>
    </row>
    <row r="677" customFormat="false" ht="15" hidden="false" customHeight="false" outlineLevel="0" collapsed="false">
      <c r="B677" s="96"/>
      <c r="C677" s="0"/>
      <c r="D677" s="0"/>
      <c r="E677" s="0"/>
      <c r="F677" s="0"/>
      <c r="G677" s="0"/>
      <c r="H677" s="0"/>
      <c r="I677" s="0"/>
    </row>
    <row r="678" customFormat="false" ht="15" hidden="false" customHeight="false" outlineLevel="0" collapsed="false">
      <c r="B678" s="96"/>
      <c r="C678" s="0"/>
      <c r="D678" s="0"/>
      <c r="E678" s="0"/>
      <c r="F678" s="0"/>
      <c r="G678" s="0"/>
      <c r="H678" s="0"/>
      <c r="I678" s="0"/>
    </row>
    <row r="679" customFormat="false" ht="15" hidden="false" customHeight="false" outlineLevel="0" collapsed="false">
      <c r="B679" s="96"/>
      <c r="C679" s="0"/>
      <c r="D679" s="0"/>
      <c r="E679" s="0"/>
      <c r="F679" s="0"/>
      <c r="G679" s="0"/>
      <c r="H679" s="0"/>
      <c r="I679" s="0"/>
    </row>
    <row r="680" customFormat="false" ht="15" hidden="false" customHeight="false" outlineLevel="0" collapsed="false">
      <c r="B680" s="96"/>
      <c r="C680" s="0"/>
      <c r="D680" s="0"/>
      <c r="E680" s="0"/>
      <c r="F680" s="0"/>
      <c r="G680" s="0"/>
      <c r="H680" s="0"/>
      <c r="I680" s="0"/>
    </row>
    <row r="681" customFormat="false" ht="15" hidden="false" customHeight="false" outlineLevel="0" collapsed="false">
      <c r="B681" s="96"/>
      <c r="C681" s="0"/>
      <c r="D681" s="0"/>
      <c r="E681" s="0"/>
      <c r="F681" s="0"/>
      <c r="G681" s="0"/>
      <c r="H681" s="0"/>
      <c r="I681" s="0"/>
    </row>
    <row r="682" customFormat="false" ht="15" hidden="false" customHeight="false" outlineLevel="0" collapsed="false">
      <c r="B682" s="96"/>
      <c r="C682" s="0"/>
      <c r="D682" s="0"/>
      <c r="E682" s="0"/>
      <c r="F682" s="0"/>
      <c r="G682" s="0"/>
      <c r="H682" s="0"/>
      <c r="I682" s="0"/>
    </row>
    <row r="683" customFormat="false" ht="15" hidden="false" customHeight="false" outlineLevel="0" collapsed="false">
      <c r="B683" s="96"/>
      <c r="C683" s="0"/>
      <c r="D683" s="0"/>
      <c r="E683" s="0"/>
      <c r="F683" s="0"/>
      <c r="G683" s="0"/>
      <c r="H683" s="0"/>
      <c r="I683" s="0"/>
    </row>
    <row r="684" customFormat="false" ht="15" hidden="false" customHeight="false" outlineLevel="0" collapsed="false">
      <c r="B684" s="96"/>
      <c r="C684" s="0"/>
      <c r="D684" s="0"/>
      <c r="E684" s="0"/>
      <c r="F684" s="0"/>
      <c r="G684" s="0"/>
      <c r="H684" s="0"/>
      <c r="I684" s="0"/>
    </row>
    <row r="685" customFormat="false" ht="15" hidden="false" customHeight="false" outlineLevel="0" collapsed="false">
      <c r="B685" s="96"/>
      <c r="C685" s="0"/>
      <c r="D685" s="0"/>
      <c r="E685" s="0"/>
      <c r="F685" s="0"/>
      <c r="G685" s="0"/>
      <c r="H685" s="0"/>
      <c r="I685" s="0"/>
    </row>
    <row r="686" customFormat="false" ht="15" hidden="false" customHeight="false" outlineLevel="0" collapsed="false">
      <c r="B686" s="96"/>
      <c r="C686" s="0"/>
      <c r="D686" s="0"/>
      <c r="E686" s="0"/>
      <c r="F686" s="0"/>
      <c r="G686" s="0"/>
      <c r="H686" s="0"/>
      <c r="I686" s="0"/>
    </row>
    <row r="687" customFormat="false" ht="15" hidden="false" customHeight="false" outlineLevel="0" collapsed="false">
      <c r="B687" s="96"/>
      <c r="C687" s="0"/>
      <c r="D687" s="0"/>
      <c r="E687" s="0"/>
      <c r="F687" s="0"/>
      <c r="G687" s="0"/>
      <c r="H687" s="0"/>
      <c r="I687" s="0"/>
    </row>
    <row r="688" customFormat="false" ht="15" hidden="false" customHeight="false" outlineLevel="0" collapsed="false">
      <c r="B688" s="96"/>
      <c r="C688" s="0"/>
      <c r="D688" s="0"/>
      <c r="E688" s="0"/>
      <c r="F688" s="0"/>
      <c r="G688" s="0"/>
      <c r="H688" s="0"/>
      <c r="I688" s="0"/>
    </row>
    <row r="689" customFormat="false" ht="15" hidden="false" customHeight="false" outlineLevel="0" collapsed="false">
      <c r="B689" s="96"/>
      <c r="C689" s="0"/>
      <c r="D689" s="0"/>
      <c r="E689" s="0"/>
      <c r="F689" s="0"/>
      <c r="G689" s="0"/>
      <c r="H689" s="0"/>
      <c r="I689" s="0"/>
    </row>
    <row r="690" customFormat="false" ht="15" hidden="false" customHeight="false" outlineLevel="0" collapsed="false">
      <c r="B690" s="96"/>
      <c r="C690" s="0"/>
      <c r="D690" s="0"/>
      <c r="E690" s="0"/>
      <c r="F690" s="0"/>
      <c r="G690" s="0"/>
      <c r="H690" s="0"/>
      <c r="I690" s="0"/>
    </row>
    <row r="691" customFormat="false" ht="15" hidden="false" customHeight="false" outlineLevel="0" collapsed="false">
      <c r="B691" s="96"/>
      <c r="C691" s="0"/>
      <c r="D691" s="0"/>
      <c r="E691" s="0"/>
      <c r="F691" s="0"/>
      <c r="G691" s="0"/>
      <c r="H691" s="0"/>
      <c r="I691" s="0"/>
    </row>
    <row r="692" customFormat="false" ht="15" hidden="false" customHeight="false" outlineLevel="0" collapsed="false">
      <c r="B692" s="96"/>
      <c r="C692" s="0"/>
      <c r="D692" s="0"/>
      <c r="E692" s="0"/>
      <c r="F692" s="0"/>
      <c r="G692" s="0"/>
      <c r="H692" s="0"/>
      <c r="I692" s="0"/>
    </row>
    <row r="693" customFormat="false" ht="15" hidden="false" customHeight="false" outlineLevel="0" collapsed="false">
      <c r="B693" s="96"/>
      <c r="C693" s="0"/>
      <c r="D693" s="0"/>
      <c r="E693" s="0"/>
      <c r="F693" s="0"/>
      <c r="G693" s="0"/>
      <c r="H693" s="0"/>
      <c r="I693" s="0"/>
    </row>
    <row r="694" customFormat="false" ht="15" hidden="false" customHeight="false" outlineLevel="0" collapsed="false">
      <c r="B694" s="96"/>
      <c r="C694" s="0"/>
      <c r="D694" s="0"/>
      <c r="E694" s="0"/>
      <c r="F694" s="0"/>
      <c r="G694" s="0"/>
      <c r="H694" s="0"/>
      <c r="I694" s="0"/>
    </row>
    <row r="695" customFormat="false" ht="15" hidden="false" customHeight="false" outlineLevel="0" collapsed="false">
      <c r="B695" s="96"/>
      <c r="C695" s="0"/>
      <c r="D695" s="0"/>
      <c r="E695" s="0"/>
      <c r="F695" s="0"/>
      <c r="G695" s="0"/>
      <c r="H695" s="0"/>
      <c r="I695" s="0"/>
    </row>
    <row r="696" customFormat="false" ht="15" hidden="false" customHeight="false" outlineLevel="0" collapsed="false">
      <c r="B696" s="96"/>
      <c r="C696" s="0"/>
      <c r="D696" s="0"/>
      <c r="E696" s="0"/>
      <c r="F696" s="0"/>
      <c r="G696" s="0"/>
      <c r="H696" s="0"/>
      <c r="I696" s="0"/>
    </row>
    <row r="697" customFormat="false" ht="15" hidden="false" customHeight="false" outlineLevel="0" collapsed="false">
      <c r="B697" s="96"/>
      <c r="C697" s="0"/>
      <c r="D697" s="0"/>
      <c r="E697" s="0"/>
      <c r="F697" s="0"/>
      <c r="G697" s="0"/>
      <c r="H697" s="0"/>
      <c r="I697" s="0"/>
    </row>
    <row r="698" customFormat="false" ht="15" hidden="false" customHeight="false" outlineLevel="0" collapsed="false">
      <c r="B698" s="96"/>
      <c r="C698" s="0"/>
      <c r="D698" s="0"/>
      <c r="E698" s="0"/>
      <c r="F698" s="0"/>
      <c r="G698" s="0"/>
      <c r="H698" s="0"/>
      <c r="I698" s="0"/>
    </row>
    <row r="699" customFormat="false" ht="15" hidden="false" customHeight="false" outlineLevel="0" collapsed="false">
      <c r="B699" s="96"/>
      <c r="C699" s="0"/>
      <c r="D699" s="0"/>
      <c r="E699" s="0"/>
      <c r="F699" s="0"/>
      <c r="G699" s="0"/>
      <c r="H699" s="0"/>
      <c r="I699" s="0"/>
    </row>
    <row r="700" customFormat="false" ht="15" hidden="false" customHeight="false" outlineLevel="0" collapsed="false">
      <c r="B700" s="96"/>
      <c r="C700" s="0"/>
      <c r="D700" s="0"/>
      <c r="E700" s="0"/>
      <c r="F700" s="0"/>
      <c r="G700" s="0"/>
      <c r="H700" s="0"/>
      <c r="I700" s="0"/>
    </row>
    <row r="701" customFormat="false" ht="15" hidden="false" customHeight="false" outlineLevel="0" collapsed="false">
      <c r="B701" s="96"/>
      <c r="C701" s="0"/>
      <c r="D701" s="0"/>
      <c r="E701" s="0"/>
      <c r="F701" s="0"/>
      <c r="G701" s="0"/>
      <c r="H701" s="0"/>
      <c r="I701" s="0"/>
    </row>
    <row r="702" customFormat="false" ht="15" hidden="false" customHeight="false" outlineLevel="0" collapsed="false">
      <c r="B702" s="96"/>
      <c r="C702" s="0"/>
      <c r="D702" s="0"/>
      <c r="E702" s="0"/>
      <c r="F702" s="0"/>
      <c r="G702" s="0"/>
      <c r="H702" s="0"/>
      <c r="I702" s="0"/>
    </row>
    <row r="703" customFormat="false" ht="15" hidden="false" customHeight="false" outlineLevel="0" collapsed="false">
      <c r="B703" s="96"/>
      <c r="C703" s="0"/>
      <c r="D703" s="0"/>
      <c r="E703" s="0"/>
      <c r="F703" s="0"/>
      <c r="G703" s="0"/>
      <c r="H703" s="0"/>
      <c r="I703" s="0"/>
    </row>
    <row r="704" customFormat="false" ht="15" hidden="false" customHeight="false" outlineLevel="0" collapsed="false">
      <c r="B704" s="96"/>
      <c r="C704" s="0"/>
      <c r="D704" s="0"/>
      <c r="E704" s="0"/>
      <c r="F704" s="0"/>
      <c r="G704" s="0"/>
      <c r="H704" s="0"/>
      <c r="I704" s="0"/>
    </row>
    <row r="705" customFormat="false" ht="15" hidden="false" customHeight="false" outlineLevel="0" collapsed="false">
      <c r="B705" s="96"/>
      <c r="C705" s="0"/>
      <c r="D705" s="0"/>
      <c r="E705" s="0"/>
      <c r="F705" s="0"/>
      <c r="G705" s="0"/>
      <c r="H705" s="0"/>
      <c r="I705" s="0"/>
    </row>
    <row r="706" customFormat="false" ht="15" hidden="false" customHeight="false" outlineLevel="0" collapsed="false">
      <c r="B706" s="96"/>
      <c r="C706" s="0"/>
      <c r="D706" s="0"/>
      <c r="E706" s="0"/>
      <c r="F706" s="0"/>
      <c r="G706" s="0"/>
      <c r="H706" s="0"/>
      <c r="I706" s="0"/>
    </row>
    <row r="707" customFormat="false" ht="15" hidden="false" customHeight="false" outlineLevel="0" collapsed="false">
      <c r="B707" s="96"/>
      <c r="C707" s="0"/>
      <c r="D707" s="0"/>
      <c r="E707" s="0"/>
      <c r="F707" s="0"/>
      <c r="G707" s="0"/>
      <c r="H707" s="0"/>
      <c r="I707" s="0"/>
    </row>
    <row r="708" customFormat="false" ht="15" hidden="false" customHeight="false" outlineLevel="0" collapsed="false">
      <c r="B708" s="96"/>
      <c r="C708" s="0"/>
      <c r="D708" s="0"/>
      <c r="E708" s="0"/>
      <c r="F708" s="0"/>
      <c r="G708" s="0"/>
      <c r="H708" s="0"/>
      <c r="I708" s="0"/>
    </row>
    <row r="709" customFormat="false" ht="15" hidden="false" customHeight="false" outlineLevel="0" collapsed="false">
      <c r="B709" s="96"/>
      <c r="C709" s="0"/>
      <c r="D709" s="0"/>
      <c r="E709" s="0"/>
      <c r="F709" s="0"/>
      <c r="G709" s="0"/>
      <c r="H709" s="0"/>
      <c r="I709" s="0"/>
    </row>
    <row r="710" customFormat="false" ht="15" hidden="false" customHeight="false" outlineLevel="0" collapsed="false">
      <c r="B710" s="96"/>
      <c r="C710" s="0"/>
      <c r="D710" s="0"/>
      <c r="E710" s="0"/>
      <c r="F710" s="0"/>
      <c r="G710" s="0"/>
      <c r="H710" s="0"/>
      <c r="I710" s="0"/>
    </row>
    <row r="711" customFormat="false" ht="15" hidden="false" customHeight="false" outlineLevel="0" collapsed="false">
      <c r="B711" s="96"/>
      <c r="C711" s="0"/>
      <c r="D711" s="0"/>
      <c r="E711" s="0"/>
      <c r="F711" s="0"/>
      <c r="G711" s="0"/>
      <c r="H711" s="0"/>
      <c r="I711" s="0"/>
    </row>
    <row r="712" customFormat="false" ht="15" hidden="false" customHeight="false" outlineLevel="0" collapsed="false">
      <c r="B712" s="96"/>
      <c r="C712" s="0"/>
      <c r="D712" s="0"/>
      <c r="E712" s="0"/>
      <c r="F712" s="0"/>
      <c r="G712" s="0"/>
      <c r="H712" s="0"/>
      <c r="I712" s="0"/>
    </row>
    <row r="713" customFormat="false" ht="15" hidden="false" customHeight="false" outlineLevel="0" collapsed="false">
      <c r="B713" s="96"/>
      <c r="C713" s="0"/>
      <c r="D713" s="0"/>
      <c r="E713" s="0"/>
      <c r="F713" s="0"/>
      <c r="G713" s="0"/>
      <c r="H713" s="0"/>
      <c r="I713" s="0"/>
    </row>
    <row r="714" customFormat="false" ht="15" hidden="false" customHeight="false" outlineLevel="0" collapsed="false">
      <c r="B714" s="96"/>
      <c r="C714" s="0"/>
      <c r="D714" s="0"/>
      <c r="E714" s="0"/>
      <c r="F714" s="0"/>
      <c r="G714" s="0"/>
      <c r="H714" s="0"/>
      <c r="I714" s="0"/>
    </row>
    <row r="715" customFormat="false" ht="15" hidden="false" customHeight="false" outlineLevel="0" collapsed="false">
      <c r="B715" s="96"/>
      <c r="C715" s="0"/>
      <c r="D715" s="0"/>
      <c r="E715" s="0"/>
      <c r="F715" s="0"/>
      <c r="G715" s="0"/>
      <c r="H715" s="0"/>
      <c r="I715" s="0"/>
    </row>
    <row r="716" customFormat="false" ht="15" hidden="false" customHeight="false" outlineLevel="0" collapsed="false">
      <c r="B716" s="96"/>
      <c r="C716" s="0"/>
      <c r="D716" s="0"/>
      <c r="E716" s="0"/>
      <c r="F716" s="0"/>
      <c r="G716" s="0"/>
      <c r="H716" s="0"/>
      <c r="I716" s="0"/>
    </row>
    <row r="717" customFormat="false" ht="15" hidden="false" customHeight="false" outlineLevel="0" collapsed="false">
      <c r="B717" s="96"/>
      <c r="C717" s="0"/>
      <c r="D717" s="0"/>
      <c r="E717" s="0"/>
      <c r="F717" s="0"/>
      <c r="G717" s="0"/>
      <c r="H717" s="0"/>
      <c r="I717" s="0"/>
    </row>
    <row r="718" customFormat="false" ht="15" hidden="false" customHeight="false" outlineLevel="0" collapsed="false">
      <c r="B718" s="96"/>
      <c r="C718" s="0"/>
      <c r="D718" s="0"/>
      <c r="E718" s="0"/>
      <c r="F718" s="0"/>
      <c r="G718" s="0"/>
      <c r="H718" s="0"/>
      <c r="I718" s="0"/>
    </row>
    <row r="719" customFormat="false" ht="15" hidden="false" customHeight="false" outlineLevel="0" collapsed="false">
      <c r="B719" s="96"/>
      <c r="C719" s="0"/>
      <c r="D719" s="0"/>
      <c r="E719" s="0"/>
      <c r="F719" s="0"/>
      <c r="G719" s="0"/>
      <c r="H719" s="0"/>
      <c r="I719" s="0"/>
    </row>
    <row r="720" customFormat="false" ht="15" hidden="false" customHeight="false" outlineLevel="0" collapsed="false">
      <c r="B720" s="96"/>
      <c r="C720" s="0"/>
      <c r="D720" s="0"/>
      <c r="E720" s="0"/>
      <c r="F720" s="0"/>
      <c r="G720" s="0"/>
      <c r="H720" s="0"/>
      <c r="I720" s="0"/>
    </row>
    <row r="721" customFormat="false" ht="15" hidden="false" customHeight="false" outlineLevel="0" collapsed="false">
      <c r="B721" s="96"/>
      <c r="C721" s="0"/>
      <c r="D721" s="0"/>
      <c r="E721" s="0"/>
      <c r="F721" s="0"/>
      <c r="G721" s="0"/>
      <c r="H721" s="0"/>
      <c r="I721" s="0"/>
    </row>
    <row r="722" customFormat="false" ht="15" hidden="false" customHeight="false" outlineLevel="0" collapsed="false">
      <c r="B722" s="96"/>
      <c r="C722" s="0"/>
      <c r="D722" s="0"/>
      <c r="E722" s="0"/>
      <c r="F722" s="0"/>
      <c r="G722" s="0"/>
      <c r="H722" s="0"/>
      <c r="I722" s="0"/>
    </row>
    <row r="723" customFormat="false" ht="15" hidden="false" customHeight="false" outlineLevel="0" collapsed="false">
      <c r="B723" s="96"/>
      <c r="C723" s="0"/>
      <c r="D723" s="0"/>
      <c r="E723" s="0"/>
      <c r="F723" s="0"/>
      <c r="G723" s="0"/>
      <c r="H723" s="0"/>
      <c r="I723" s="0"/>
    </row>
    <row r="724" customFormat="false" ht="15" hidden="false" customHeight="false" outlineLevel="0" collapsed="false">
      <c r="B724" s="96"/>
      <c r="C724" s="0"/>
      <c r="D724" s="0"/>
      <c r="E724" s="0"/>
      <c r="F724" s="0"/>
      <c r="G724" s="0"/>
      <c r="H724" s="0"/>
      <c r="I724" s="0"/>
    </row>
    <row r="725" customFormat="false" ht="15" hidden="false" customHeight="false" outlineLevel="0" collapsed="false">
      <c r="B725" s="96"/>
      <c r="C725" s="0"/>
      <c r="D725" s="0"/>
      <c r="E725" s="0"/>
      <c r="F725" s="0"/>
      <c r="G725" s="0"/>
      <c r="H725" s="0"/>
      <c r="I725" s="0"/>
    </row>
    <row r="726" customFormat="false" ht="15" hidden="false" customHeight="false" outlineLevel="0" collapsed="false">
      <c r="B726" s="96"/>
      <c r="C726" s="0"/>
      <c r="D726" s="0"/>
      <c r="E726" s="0"/>
      <c r="F726" s="0"/>
      <c r="G726" s="0"/>
      <c r="H726" s="0"/>
      <c r="I726" s="0"/>
    </row>
    <row r="727" customFormat="false" ht="15" hidden="false" customHeight="false" outlineLevel="0" collapsed="false">
      <c r="B727" s="96"/>
      <c r="C727" s="0"/>
      <c r="D727" s="0"/>
      <c r="E727" s="0"/>
      <c r="F727" s="0"/>
      <c r="G727" s="0"/>
      <c r="H727" s="0"/>
      <c r="I727" s="0"/>
    </row>
    <row r="728" customFormat="false" ht="15" hidden="false" customHeight="false" outlineLevel="0" collapsed="false">
      <c r="B728" s="96"/>
      <c r="C728" s="0"/>
      <c r="D728" s="0"/>
      <c r="E728" s="0"/>
      <c r="F728" s="0"/>
      <c r="G728" s="0"/>
      <c r="H728" s="0"/>
      <c r="I728" s="0"/>
    </row>
    <row r="729" customFormat="false" ht="15" hidden="false" customHeight="false" outlineLevel="0" collapsed="false">
      <c r="B729" s="96"/>
      <c r="C729" s="0"/>
      <c r="D729" s="0"/>
      <c r="E729" s="0"/>
      <c r="F729" s="0"/>
      <c r="G729" s="0"/>
      <c r="H729" s="0"/>
      <c r="I729" s="0"/>
    </row>
    <row r="730" customFormat="false" ht="15" hidden="false" customHeight="false" outlineLevel="0" collapsed="false">
      <c r="B730" s="96"/>
      <c r="C730" s="0"/>
      <c r="D730" s="0"/>
      <c r="E730" s="0"/>
      <c r="F730" s="0"/>
      <c r="G730" s="0"/>
      <c r="H730" s="0"/>
      <c r="I730" s="0"/>
    </row>
    <row r="731" customFormat="false" ht="15" hidden="false" customHeight="false" outlineLevel="0" collapsed="false">
      <c r="B731" s="96"/>
      <c r="C731" s="0"/>
      <c r="D731" s="0"/>
      <c r="E731" s="0"/>
      <c r="F731" s="0"/>
      <c r="G731" s="0"/>
      <c r="H731" s="0"/>
      <c r="I731" s="0"/>
    </row>
    <row r="732" customFormat="false" ht="15" hidden="false" customHeight="false" outlineLevel="0" collapsed="false">
      <c r="B732" s="96"/>
      <c r="C732" s="0"/>
      <c r="D732" s="0"/>
      <c r="E732" s="0"/>
      <c r="F732" s="0"/>
      <c r="G732" s="0"/>
      <c r="H732" s="0"/>
      <c r="I732" s="0"/>
    </row>
    <row r="733" customFormat="false" ht="15" hidden="false" customHeight="false" outlineLevel="0" collapsed="false">
      <c r="B733" s="96"/>
      <c r="C733" s="0"/>
      <c r="D733" s="0"/>
      <c r="E733" s="0"/>
      <c r="F733" s="0"/>
      <c r="G733" s="0"/>
      <c r="H733" s="0"/>
      <c r="I733" s="0"/>
    </row>
    <row r="734" customFormat="false" ht="15" hidden="false" customHeight="false" outlineLevel="0" collapsed="false">
      <c r="B734" s="96"/>
      <c r="C734" s="0"/>
      <c r="D734" s="0"/>
      <c r="E734" s="0"/>
      <c r="F734" s="0"/>
      <c r="G734" s="0"/>
      <c r="H734" s="0"/>
      <c r="I734" s="0"/>
    </row>
    <row r="735" customFormat="false" ht="15" hidden="false" customHeight="false" outlineLevel="0" collapsed="false">
      <c r="B735" s="96"/>
      <c r="C735" s="0"/>
      <c r="D735" s="0"/>
      <c r="E735" s="0"/>
      <c r="F735" s="0"/>
      <c r="G735" s="0"/>
      <c r="H735" s="0"/>
      <c r="I735" s="0"/>
    </row>
    <row r="736" customFormat="false" ht="15" hidden="false" customHeight="false" outlineLevel="0" collapsed="false">
      <c r="B736" s="96"/>
      <c r="C736" s="0"/>
      <c r="D736" s="0"/>
      <c r="E736" s="0"/>
      <c r="F736" s="0"/>
      <c r="G736" s="0"/>
      <c r="H736" s="0"/>
      <c r="I736" s="0"/>
    </row>
    <row r="737" customFormat="false" ht="15" hidden="false" customHeight="false" outlineLevel="0" collapsed="false">
      <c r="B737" s="96"/>
      <c r="C737" s="0"/>
      <c r="D737" s="0"/>
      <c r="E737" s="0"/>
      <c r="F737" s="0"/>
      <c r="G737" s="0"/>
      <c r="H737" s="0"/>
      <c r="I737" s="0"/>
    </row>
    <row r="738" customFormat="false" ht="15" hidden="false" customHeight="false" outlineLevel="0" collapsed="false">
      <c r="B738" s="96"/>
      <c r="C738" s="0"/>
      <c r="D738" s="0"/>
      <c r="E738" s="0"/>
      <c r="F738" s="0"/>
      <c r="G738" s="0"/>
      <c r="H738" s="0"/>
      <c r="I738" s="0"/>
    </row>
    <row r="739" customFormat="false" ht="15" hidden="false" customHeight="false" outlineLevel="0" collapsed="false">
      <c r="B739" s="96"/>
      <c r="C739" s="0"/>
      <c r="D739" s="0"/>
      <c r="E739" s="0"/>
      <c r="F739" s="0"/>
      <c r="G739" s="0"/>
      <c r="H739" s="0"/>
      <c r="I739" s="0"/>
    </row>
    <row r="740" customFormat="false" ht="15" hidden="false" customHeight="false" outlineLevel="0" collapsed="false">
      <c r="B740" s="96"/>
      <c r="C740" s="0"/>
      <c r="D740" s="0"/>
      <c r="E740" s="0"/>
      <c r="F740" s="0"/>
      <c r="G740" s="0"/>
      <c r="H740" s="0"/>
      <c r="I740" s="0"/>
    </row>
    <row r="741" customFormat="false" ht="15" hidden="false" customHeight="false" outlineLevel="0" collapsed="false">
      <c r="B741" s="96"/>
      <c r="C741" s="0"/>
      <c r="D741" s="0"/>
      <c r="E741" s="0"/>
      <c r="F741" s="0"/>
      <c r="G741" s="0"/>
      <c r="H741" s="0"/>
      <c r="I741" s="0"/>
    </row>
    <row r="742" customFormat="false" ht="15" hidden="false" customHeight="false" outlineLevel="0" collapsed="false">
      <c r="B742" s="96"/>
      <c r="C742" s="0"/>
      <c r="D742" s="0"/>
      <c r="E742" s="0"/>
      <c r="F742" s="0"/>
      <c r="G742" s="0"/>
      <c r="H742" s="0"/>
      <c r="I742" s="0"/>
    </row>
    <row r="743" customFormat="false" ht="15" hidden="false" customHeight="false" outlineLevel="0" collapsed="false">
      <c r="B743" s="96"/>
      <c r="C743" s="0"/>
      <c r="D743" s="0"/>
      <c r="E743" s="0"/>
      <c r="F743" s="0"/>
      <c r="G743" s="0"/>
      <c r="H743" s="0"/>
      <c r="I743" s="0"/>
    </row>
    <row r="744" customFormat="false" ht="15" hidden="false" customHeight="false" outlineLevel="0" collapsed="false">
      <c r="B744" s="96"/>
      <c r="C744" s="0"/>
      <c r="D744" s="0"/>
      <c r="E744" s="0"/>
      <c r="F744" s="0"/>
      <c r="G744" s="0"/>
      <c r="H744" s="0"/>
      <c r="I744" s="0"/>
    </row>
    <row r="745" customFormat="false" ht="15" hidden="false" customHeight="false" outlineLevel="0" collapsed="false">
      <c r="B745" s="96"/>
      <c r="C745" s="0"/>
      <c r="D745" s="0"/>
      <c r="E745" s="0"/>
      <c r="F745" s="0"/>
      <c r="G745" s="0"/>
      <c r="H745" s="0"/>
      <c r="I745" s="0"/>
    </row>
    <row r="746" customFormat="false" ht="15" hidden="false" customHeight="false" outlineLevel="0" collapsed="false">
      <c r="B746" s="96"/>
      <c r="C746" s="0"/>
      <c r="D746" s="0"/>
      <c r="E746" s="0"/>
      <c r="F746" s="0"/>
      <c r="G746" s="0"/>
      <c r="H746" s="0"/>
      <c r="I746" s="0"/>
    </row>
    <row r="747" customFormat="false" ht="15" hidden="false" customHeight="false" outlineLevel="0" collapsed="false">
      <c r="B747" s="96"/>
      <c r="C747" s="0"/>
      <c r="D747" s="0"/>
      <c r="E747" s="0"/>
      <c r="F747" s="0"/>
      <c r="G747" s="0"/>
      <c r="H747" s="0"/>
      <c r="I747" s="0"/>
    </row>
    <row r="748" customFormat="false" ht="15" hidden="false" customHeight="false" outlineLevel="0" collapsed="false">
      <c r="B748" s="96"/>
      <c r="C748" s="0"/>
      <c r="D748" s="0"/>
      <c r="E748" s="0"/>
      <c r="F748" s="0"/>
      <c r="G748" s="0"/>
      <c r="H748" s="0"/>
      <c r="I748" s="0"/>
    </row>
    <row r="749" customFormat="false" ht="15" hidden="false" customHeight="false" outlineLevel="0" collapsed="false">
      <c r="B749" s="96"/>
      <c r="C749" s="0"/>
      <c r="D749" s="0"/>
      <c r="E749" s="0"/>
      <c r="F749" s="0"/>
      <c r="G749" s="0"/>
      <c r="H749" s="0"/>
      <c r="I749" s="0"/>
    </row>
    <row r="750" customFormat="false" ht="15" hidden="false" customHeight="false" outlineLevel="0" collapsed="false">
      <c r="B750" s="96"/>
      <c r="C750" s="0"/>
      <c r="D750" s="0"/>
      <c r="E750" s="0"/>
      <c r="F750" s="0"/>
      <c r="G750" s="0"/>
      <c r="H750" s="0"/>
      <c r="I750" s="0"/>
    </row>
    <row r="751" customFormat="false" ht="15" hidden="false" customHeight="false" outlineLevel="0" collapsed="false">
      <c r="B751" s="96"/>
      <c r="C751" s="0"/>
      <c r="D751" s="0"/>
      <c r="E751" s="0"/>
      <c r="F751" s="0"/>
      <c r="G751" s="0"/>
      <c r="H751" s="0"/>
      <c r="I751" s="0"/>
    </row>
    <row r="752" customFormat="false" ht="15" hidden="false" customHeight="false" outlineLevel="0" collapsed="false">
      <c r="B752" s="96"/>
      <c r="C752" s="0"/>
      <c r="D752" s="0"/>
      <c r="E752" s="0"/>
      <c r="F752" s="0"/>
      <c r="G752" s="0"/>
      <c r="H752" s="0"/>
      <c r="I752" s="0"/>
    </row>
    <row r="753" customFormat="false" ht="15" hidden="false" customHeight="false" outlineLevel="0" collapsed="false">
      <c r="B753" s="96"/>
      <c r="C753" s="0"/>
      <c r="D753" s="0"/>
      <c r="E753" s="0"/>
      <c r="F753" s="0"/>
      <c r="G753" s="0"/>
      <c r="H753" s="0"/>
      <c r="I753" s="0"/>
    </row>
    <row r="754" customFormat="false" ht="15" hidden="false" customHeight="false" outlineLevel="0" collapsed="false">
      <c r="B754" s="96"/>
      <c r="C754" s="0"/>
      <c r="D754" s="0"/>
      <c r="E754" s="0"/>
      <c r="F754" s="0"/>
      <c r="G754" s="0"/>
      <c r="H754" s="0"/>
      <c r="I754" s="0"/>
    </row>
    <row r="755" customFormat="false" ht="15" hidden="false" customHeight="false" outlineLevel="0" collapsed="false">
      <c r="B755" s="96"/>
      <c r="C755" s="0"/>
      <c r="D755" s="0"/>
      <c r="E755" s="0"/>
      <c r="F755" s="0"/>
      <c r="G755" s="0"/>
      <c r="H755" s="0"/>
      <c r="I755" s="0"/>
    </row>
    <row r="756" customFormat="false" ht="15" hidden="false" customHeight="false" outlineLevel="0" collapsed="false">
      <c r="B756" s="96"/>
      <c r="C756" s="0"/>
      <c r="D756" s="0"/>
      <c r="E756" s="0"/>
      <c r="F756" s="0"/>
      <c r="G756" s="0"/>
      <c r="H756" s="0"/>
      <c r="I756" s="0"/>
    </row>
    <row r="757" customFormat="false" ht="15" hidden="false" customHeight="false" outlineLevel="0" collapsed="false">
      <c r="B757" s="96"/>
      <c r="C757" s="0"/>
      <c r="D757" s="0"/>
      <c r="E757" s="0"/>
      <c r="F757" s="0"/>
      <c r="G757" s="0"/>
      <c r="H757" s="0"/>
      <c r="I757" s="0"/>
    </row>
    <row r="758" customFormat="false" ht="15" hidden="false" customHeight="false" outlineLevel="0" collapsed="false">
      <c r="B758" s="96"/>
      <c r="C758" s="0"/>
      <c r="D758" s="0"/>
      <c r="E758" s="0"/>
      <c r="F758" s="0"/>
      <c r="G758" s="0"/>
      <c r="H758" s="0"/>
      <c r="I758" s="0"/>
    </row>
    <row r="759" customFormat="false" ht="15" hidden="false" customHeight="false" outlineLevel="0" collapsed="false">
      <c r="B759" s="96"/>
      <c r="C759" s="0"/>
      <c r="D759" s="0"/>
      <c r="E759" s="0"/>
      <c r="F759" s="0"/>
      <c r="G759" s="0"/>
      <c r="H759" s="0"/>
      <c r="I759" s="0"/>
    </row>
    <row r="760" customFormat="false" ht="15" hidden="false" customHeight="false" outlineLevel="0" collapsed="false">
      <c r="B760" s="96"/>
      <c r="C760" s="0"/>
      <c r="D760" s="0"/>
      <c r="E760" s="0"/>
      <c r="F760" s="0"/>
      <c r="G760" s="0"/>
      <c r="H760" s="0"/>
      <c r="I760" s="0"/>
    </row>
    <row r="761" customFormat="false" ht="15" hidden="false" customHeight="false" outlineLevel="0" collapsed="false">
      <c r="B761" s="96"/>
      <c r="C761" s="0"/>
      <c r="D761" s="0"/>
      <c r="E761" s="0"/>
      <c r="F761" s="0"/>
      <c r="G761" s="0"/>
      <c r="H761" s="0"/>
      <c r="I761" s="0"/>
    </row>
    <row r="762" customFormat="false" ht="15" hidden="false" customHeight="false" outlineLevel="0" collapsed="false">
      <c r="B762" s="96"/>
      <c r="C762" s="0"/>
      <c r="D762" s="0"/>
      <c r="E762" s="0"/>
      <c r="F762" s="0"/>
      <c r="G762" s="0"/>
      <c r="H762" s="0"/>
      <c r="I762" s="0"/>
    </row>
    <row r="763" customFormat="false" ht="15" hidden="false" customHeight="false" outlineLevel="0" collapsed="false">
      <c r="B763" s="96"/>
      <c r="C763" s="0"/>
      <c r="D763" s="0"/>
      <c r="E763" s="0"/>
      <c r="F763" s="0"/>
      <c r="G763" s="0"/>
      <c r="H763" s="0"/>
      <c r="I763" s="0"/>
    </row>
    <row r="764" customFormat="false" ht="15" hidden="false" customHeight="false" outlineLevel="0" collapsed="false">
      <c r="B764" s="96"/>
      <c r="C764" s="0"/>
      <c r="D764" s="0"/>
      <c r="E764" s="0"/>
      <c r="F764" s="0"/>
      <c r="G764" s="0"/>
      <c r="H764" s="0"/>
      <c r="I764" s="0"/>
    </row>
    <row r="765" customFormat="false" ht="15" hidden="false" customHeight="false" outlineLevel="0" collapsed="false">
      <c r="B765" s="96"/>
      <c r="C765" s="0"/>
      <c r="D765" s="0"/>
      <c r="E765" s="0"/>
      <c r="F765" s="0"/>
      <c r="G765" s="0"/>
      <c r="H765" s="0"/>
      <c r="I765" s="0"/>
    </row>
    <row r="766" customFormat="false" ht="15" hidden="false" customHeight="false" outlineLevel="0" collapsed="false">
      <c r="B766" s="96"/>
      <c r="C766" s="0"/>
      <c r="D766" s="0"/>
      <c r="E766" s="0"/>
      <c r="F766" s="0"/>
      <c r="G766" s="0"/>
      <c r="H766" s="0"/>
      <c r="I766" s="0"/>
    </row>
    <row r="767" customFormat="false" ht="15" hidden="false" customHeight="false" outlineLevel="0" collapsed="false">
      <c r="B767" s="96"/>
      <c r="C767" s="0"/>
      <c r="D767" s="0"/>
      <c r="E767" s="0"/>
      <c r="F767" s="0"/>
      <c r="G767" s="0"/>
      <c r="H767" s="0"/>
      <c r="I767" s="0"/>
    </row>
    <row r="768" customFormat="false" ht="15" hidden="false" customHeight="false" outlineLevel="0" collapsed="false">
      <c r="B768" s="96"/>
      <c r="C768" s="0"/>
      <c r="D768" s="0"/>
      <c r="E768" s="0"/>
      <c r="F768" s="0"/>
      <c r="G768" s="0"/>
      <c r="H768" s="0"/>
      <c r="I768" s="0"/>
    </row>
    <row r="769" customFormat="false" ht="15" hidden="false" customHeight="false" outlineLevel="0" collapsed="false">
      <c r="B769" s="96"/>
      <c r="C769" s="0"/>
      <c r="D769" s="0"/>
      <c r="E769" s="0"/>
      <c r="F769" s="0"/>
      <c r="G769" s="0"/>
      <c r="H769" s="0"/>
      <c r="I769" s="0"/>
    </row>
    <row r="770" customFormat="false" ht="15" hidden="false" customHeight="false" outlineLevel="0" collapsed="false">
      <c r="B770" s="96"/>
      <c r="C770" s="0"/>
      <c r="D770" s="0"/>
      <c r="E770" s="0"/>
      <c r="F770" s="0"/>
      <c r="G770" s="0"/>
      <c r="H770" s="0"/>
      <c r="I770" s="0"/>
    </row>
    <row r="771" customFormat="false" ht="15" hidden="false" customHeight="false" outlineLevel="0" collapsed="false">
      <c r="B771" s="96"/>
      <c r="C771" s="0"/>
      <c r="D771" s="0"/>
      <c r="E771" s="0"/>
      <c r="F771" s="0"/>
      <c r="G771" s="0"/>
      <c r="H771" s="0"/>
      <c r="I771" s="0"/>
    </row>
    <row r="772" customFormat="false" ht="15" hidden="false" customHeight="false" outlineLevel="0" collapsed="false">
      <c r="B772" s="96"/>
      <c r="C772" s="0"/>
      <c r="D772" s="0"/>
      <c r="E772" s="0"/>
      <c r="F772" s="0"/>
      <c r="G772" s="0"/>
      <c r="H772" s="0"/>
      <c r="I772" s="0"/>
    </row>
    <row r="773" customFormat="false" ht="15" hidden="false" customHeight="false" outlineLevel="0" collapsed="false">
      <c r="B773" s="96"/>
      <c r="C773" s="0"/>
      <c r="D773" s="0"/>
      <c r="E773" s="0"/>
      <c r="F773" s="0"/>
      <c r="G773" s="0"/>
      <c r="H773" s="0"/>
      <c r="I773" s="0"/>
    </row>
    <row r="774" customFormat="false" ht="15" hidden="false" customHeight="false" outlineLevel="0" collapsed="false">
      <c r="B774" s="96"/>
      <c r="C774" s="0"/>
      <c r="D774" s="0"/>
      <c r="E774" s="0"/>
      <c r="F774" s="0"/>
      <c r="G774" s="0"/>
      <c r="H774" s="0"/>
      <c r="I774" s="0"/>
    </row>
    <row r="775" customFormat="false" ht="15" hidden="false" customHeight="false" outlineLevel="0" collapsed="false">
      <c r="B775" s="96"/>
      <c r="C775" s="0"/>
      <c r="D775" s="0"/>
      <c r="E775" s="0"/>
      <c r="F775" s="0"/>
      <c r="G775" s="0"/>
      <c r="H775" s="0"/>
      <c r="I775" s="0"/>
    </row>
    <row r="776" customFormat="false" ht="15" hidden="false" customHeight="false" outlineLevel="0" collapsed="false">
      <c r="B776" s="96"/>
      <c r="C776" s="0"/>
      <c r="D776" s="0"/>
      <c r="E776" s="0"/>
      <c r="F776" s="0"/>
      <c r="G776" s="0"/>
      <c r="H776" s="0"/>
      <c r="I776" s="0"/>
    </row>
    <row r="777" customFormat="false" ht="15" hidden="false" customHeight="false" outlineLevel="0" collapsed="false">
      <c r="B777" s="96"/>
      <c r="C777" s="0"/>
      <c r="D777" s="0"/>
      <c r="E777" s="0"/>
      <c r="F777" s="0"/>
      <c r="G777" s="0"/>
      <c r="H777" s="0"/>
      <c r="I777" s="0"/>
    </row>
    <row r="778" customFormat="false" ht="15" hidden="false" customHeight="false" outlineLevel="0" collapsed="false">
      <c r="B778" s="96"/>
      <c r="C778" s="0"/>
      <c r="D778" s="0"/>
      <c r="E778" s="0"/>
      <c r="F778" s="0"/>
      <c r="G778" s="0"/>
      <c r="H778" s="0"/>
      <c r="I778" s="0"/>
    </row>
    <row r="779" customFormat="false" ht="15" hidden="false" customHeight="false" outlineLevel="0" collapsed="false">
      <c r="B779" s="96"/>
      <c r="C779" s="0"/>
      <c r="D779" s="0"/>
      <c r="E779" s="0"/>
      <c r="F779" s="0"/>
      <c r="G779" s="0"/>
      <c r="H779" s="0"/>
      <c r="I779" s="0"/>
    </row>
    <row r="780" customFormat="false" ht="15" hidden="false" customHeight="false" outlineLevel="0" collapsed="false">
      <c r="B780" s="96"/>
      <c r="C780" s="0"/>
      <c r="D780" s="0"/>
      <c r="E780" s="0"/>
      <c r="F780" s="0"/>
      <c r="G780" s="0"/>
      <c r="H780" s="0"/>
      <c r="I780" s="0"/>
    </row>
    <row r="781" customFormat="false" ht="15" hidden="false" customHeight="false" outlineLevel="0" collapsed="false">
      <c r="B781" s="96"/>
      <c r="C781" s="0"/>
      <c r="D781" s="0"/>
      <c r="E781" s="0"/>
      <c r="F781" s="0"/>
      <c r="G781" s="0"/>
      <c r="H781" s="0"/>
      <c r="I781" s="0"/>
    </row>
    <row r="782" customFormat="false" ht="15" hidden="false" customHeight="false" outlineLevel="0" collapsed="false">
      <c r="B782" s="96"/>
      <c r="C782" s="0"/>
      <c r="D782" s="0"/>
      <c r="E782" s="0"/>
      <c r="F782" s="0"/>
      <c r="G782" s="0"/>
      <c r="H782" s="0"/>
      <c r="I782" s="0"/>
    </row>
    <row r="783" customFormat="false" ht="15" hidden="false" customHeight="false" outlineLevel="0" collapsed="false">
      <c r="B783" s="96"/>
      <c r="C783" s="0"/>
      <c r="D783" s="0"/>
      <c r="E783" s="0"/>
      <c r="F783" s="0"/>
      <c r="G783" s="0"/>
      <c r="H783" s="0"/>
      <c r="I783" s="0"/>
    </row>
    <row r="784" customFormat="false" ht="15" hidden="false" customHeight="false" outlineLevel="0" collapsed="false">
      <c r="B784" s="96"/>
      <c r="C784" s="0"/>
      <c r="D784" s="0"/>
      <c r="E784" s="0"/>
      <c r="F784" s="0"/>
      <c r="G784" s="0"/>
      <c r="H784" s="0"/>
      <c r="I784" s="0"/>
    </row>
    <row r="785" customFormat="false" ht="15" hidden="false" customHeight="false" outlineLevel="0" collapsed="false">
      <c r="B785" s="96"/>
      <c r="C785" s="0"/>
      <c r="D785" s="0"/>
      <c r="E785" s="0"/>
      <c r="F785" s="0"/>
      <c r="G785" s="0"/>
      <c r="H785" s="0"/>
      <c r="I785" s="0"/>
    </row>
    <row r="786" customFormat="false" ht="15" hidden="false" customHeight="false" outlineLevel="0" collapsed="false">
      <c r="B786" s="96"/>
      <c r="C786" s="0"/>
      <c r="D786" s="0"/>
      <c r="E786" s="0"/>
      <c r="F786" s="0"/>
      <c r="G786" s="0"/>
      <c r="H786" s="0"/>
      <c r="I786" s="0"/>
    </row>
    <row r="787" customFormat="false" ht="15" hidden="false" customHeight="false" outlineLevel="0" collapsed="false">
      <c r="B787" s="96"/>
      <c r="C787" s="0"/>
      <c r="D787" s="0"/>
      <c r="E787" s="0"/>
      <c r="F787" s="0"/>
      <c r="G787" s="0"/>
      <c r="H787" s="0"/>
      <c r="I787" s="0"/>
    </row>
    <row r="788" customFormat="false" ht="15" hidden="false" customHeight="false" outlineLevel="0" collapsed="false">
      <c r="B788" s="96"/>
      <c r="C788" s="0"/>
      <c r="D788" s="0"/>
      <c r="E788" s="0"/>
      <c r="F788" s="0"/>
      <c r="G788" s="0"/>
      <c r="H788" s="0"/>
      <c r="I788" s="0"/>
    </row>
    <row r="789" customFormat="false" ht="15" hidden="false" customHeight="false" outlineLevel="0" collapsed="false">
      <c r="B789" s="96"/>
      <c r="C789" s="0"/>
      <c r="D789" s="0"/>
      <c r="E789" s="0"/>
      <c r="F789" s="0"/>
      <c r="G789" s="0"/>
      <c r="H789" s="0"/>
      <c r="I789" s="0"/>
    </row>
    <row r="790" customFormat="false" ht="15" hidden="false" customHeight="false" outlineLevel="0" collapsed="false">
      <c r="B790" s="96"/>
      <c r="C790" s="0"/>
      <c r="D790" s="0"/>
      <c r="E790" s="0"/>
      <c r="F790" s="0"/>
      <c r="G790" s="0"/>
      <c r="H790" s="0"/>
      <c r="I790" s="0"/>
    </row>
    <row r="791" customFormat="false" ht="15" hidden="false" customHeight="false" outlineLevel="0" collapsed="false">
      <c r="B791" s="96"/>
      <c r="C791" s="0"/>
      <c r="D791" s="0"/>
      <c r="E791" s="0"/>
      <c r="F791" s="0"/>
      <c r="G791" s="0"/>
      <c r="H791" s="0"/>
      <c r="I791" s="0"/>
    </row>
    <row r="792" customFormat="false" ht="15" hidden="false" customHeight="false" outlineLevel="0" collapsed="false">
      <c r="B792" s="96"/>
      <c r="C792" s="0"/>
      <c r="D792" s="0"/>
      <c r="E792" s="0"/>
      <c r="F792" s="0"/>
      <c r="G792" s="0"/>
      <c r="H792" s="0"/>
      <c r="I792" s="0"/>
    </row>
    <row r="793" customFormat="false" ht="15" hidden="false" customHeight="false" outlineLevel="0" collapsed="false">
      <c r="B793" s="96"/>
      <c r="C793" s="0"/>
      <c r="D793" s="0"/>
      <c r="E793" s="0"/>
      <c r="F793" s="0"/>
      <c r="G793" s="0"/>
      <c r="H793" s="0"/>
      <c r="I793" s="0"/>
    </row>
    <row r="794" customFormat="false" ht="15" hidden="false" customHeight="false" outlineLevel="0" collapsed="false">
      <c r="B794" s="96"/>
      <c r="C794" s="0"/>
      <c r="D794" s="0"/>
      <c r="E794" s="0"/>
      <c r="F794" s="0"/>
      <c r="G794" s="0"/>
      <c r="H794" s="0"/>
      <c r="I794" s="0"/>
    </row>
    <row r="795" customFormat="false" ht="15" hidden="false" customHeight="false" outlineLevel="0" collapsed="false">
      <c r="B795" s="96"/>
      <c r="C795" s="0"/>
      <c r="D795" s="0"/>
      <c r="E795" s="0"/>
      <c r="F795" s="0"/>
      <c r="G795" s="0"/>
      <c r="H795" s="0"/>
      <c r="I795" s="0"/>
    </row>
    <row r="796" customFormat="false" ht="15" hidden="false" customHeight="false" outlineLevel="0" collapsed="false">
      <c r="B796" s="96"/>
      <c r="C796" s="0"/>
      <c r="D796" s="0"/>
      <c r="E796" s="0"/>
      <c r="F796" s="0"/>
      <c r="G796" s="0"/>
      <c r="H796" s="0"/>
      <c r="I796" s="0"/>
    </row>
    <row r="797" customFormat="false" ht="15" hidden="false" customHeight="false" outlineLevel="0" collapsed="false">
      <c r="B797" s="96"/>
      <c r="C797" s="0"/>
      <c r="D797" s="0"/>
      <c r="E797" s="0"/>
      <c r="F797" s="0"/>
      <c r="G797" s="0"/>
      <c r="H797" s="0"/>
      <c r="I797" s="0"/>
    </row>
    <row r="798" customFormat="false" ht="15" hidden="false" customHeight="false" outlineLevel="0" collapsed="false">
      <c r="B798" s="96"/>
      <c r="C798" s="0"/>
      <c r="D798" s="0"/>
      <c r="E798" s="0"/>
      <c r="F798" s="0"/>
      <c r="G798" s="0"/>
      <c r="H798" s="0"/>
      <c r="I798" s="0"/>
    </row>
    <row r="799" customFormat="false" ht="15" hidden="false" customHeight="false" outlineLevel="0" collapsed="false">
      <c r="B799" s="96"/>
      <c r="C799" s="0"/>
      <c r="D799" s="0"/>
      <c r="E799" s="0"/>
      <c r="F799" s="0"/>
      <c r="G799" s="0"/>
      <c r="H799" s="0"/>
      <c r="I799" s="0"/>
    </row>
    <row r="800" customFormat="false" ht="15" hidden="false" customHeight="false" outlineLevel="0" collapsed="false">
      <c r="B800" s="96"/>
      <c r="C800" s="0"/>
      <c r="D800" s="0"/>
      <c r="E800" s="0"/>
      <c r="F800" s="0"/>
      <c r="G800" s="0"/>
      <c r="H800" s="0"/>
      <c r="I800" s="0"/>
    </row>
    <row r="801" customFormat="false" ht="15" hidden="false" customHeight="false" outlineLevel="0" collapsed="false">
      <c r="B801" s="96"/>
      <c r="C801" s="0"/>
      <c r="D801" s="0"/>
      <c r="E801" s="0"/>
      <c r="F801" s="0"/>
      <c r="G801" s="0"/>
      <c r="H801" s="0"/>
      <c r="I801" s="0"/>
    </row>
    <row r="802" customFormat="false" ht="15" hidden="false" customHeight="false" outlineLevel="0" collapsed="false">
      <c r="B802" s="96"/>
      <c r="C802" s="0"/>
      <c r="D802" s="0"/>
      <c r="E802" s="0"/>
      <c r="F802" s="0"/>
      <c r="G802" s="0"/>
      <c r="H802" s="0"/>
      <c r="I802" s="0"/>
    </row>
    <row r="803" customFormat="false" ht="15" hidden="false" customHeight="false" outlineLevel="0" collapsed="false">
      <c r="B803" s="96"/>
      <c r="C803" s="0"/>
      <c r="D803" s="0"/>
      <c r="E803" s="0"/>
      <c r="F803" s="0"/>
      <c r="G803" s="0"/>
      <c r="H803" s="0"/>
      <c r="I803" s="0"/>
    </row>
    <row r="804" customFormat="false" ht="15" hidden="false" customHeight="false" outlineLevel="0" collapsed="false">
      <c r="B804" s="96"/>
      <c r="C804" s="0"/>
      <c r="D804" s="0"/>
      <c r="E804" s="0"/>
      <c r="F804" s="0"/>
      <c r="G804" s="0"/>
      <c r="H804" s="0"/>
      <c r="I804" s="0"/>
    </row>
    <row r="805" customFormat="false" ht="15" hidden="false" customHeight="false" outlineLevel="0" collapsed="false">
      <c r="B805" s="96"/>
      <c r="C805" s="0"/>
      <c r="D805" s="0"/>
      <c r="E805" s="0"/>
      <c r="F805" s="0"/>
      <c r="G805" s="0"/>
      <c r="H805" s="0"/>
      <c r="I805" s="0"/>
    </row>
    <row r="806" customFormat="false" ht="15" hidden="false" customHeight="false" outlineLevel="0" collapsed="false">
      <c r="B806" s="96"/>
      <c r="C806" s="0"/>
      <c r="D806" s="0"/>
      <c r="E806" s="0"/>
      <c r="F806" s="0"/>
      <c r="G806" s="0"/>
      <c r="H806" s="0"/>
      <c r="I806" s="0"/>
    </row>
    <row r="807" customFormat="false" ht="15" hidden="false" customHeight="false" outlineLevel="0" collapsed="false">
      <c r="B807" s="96"/>
      <c r="C807" s="0"/>
      <c r="D807" s="0"/>
      <c r="E807" s="0"/>
      <c r="F807" s="0"/>
      <c r="G807" s="0"/>
      <c r="H807" s="0"/>
      <c r="I807" s="0"/>
    </row>
    <row r="808" customFormat="false" ht="15" hidden="false" customHeight="false" outlineLevel="0" collapsed="false">
      <c r="B808" s="96"/>
      <c r="C808" s="0"/>
      <c r="D808" s="0"/>
      <c r="E808" s="0"/>
      <c r="F808" s="0"/>
      <c r="G808" s="0"/>
      <c r="H808" s="0"/>
      <c r="I808" s="0"/>
    </row>
    <row r="809" customFormat="false" ht="15" hidden="false" customHeight="false" outlineLevel="0" collapsed="false">
      <c r="B809" s="96"/>
      <c r="C809" s="0"/>
      <c r="D809" s="0"/>
      <c r="E809" s="0"/>
      <c r="F809" s="0"/>
      <c r="G809" s="0"/>
      <c r="H809" s="0"/>
      <c r="I809" s="0"/>
    </row>
    <row r="810" customFormat="false" ht="15" hidden="false" customHeight="false" outlineLevel="0" collapsed="false">
      <c r="B810" s="96"/>
      <c r="C810" s="0"/>
      <c r="D810" s="0"/>
      <c r="E810" s="0"/>
      <c r="F810" s="0"/>
      <c r="G810" s="0"/>
      <c r="H810" s="0"/>
      <c r="I810" s="0"/>
    </row>
    <row r="811" customFormat="false" ht="15" hidden="false" customHeight="false" outlineLevel="0" collapsed="false">
      <c r="B811" s="96"/>
      <c r="C811" s="0"/>
      <c r="D811" s="0"/>
      <c r="E811" s="0"/>
      <c r="F811" s="0"/>
      <c r="G811" s="0"/>
      <c r="H811" s="0"/>
      <c r="I811" s="0"/>
    </row>
    <row r="812" customFormat="false" ht="15" hidden="false" customHeight="false" outlineLevel="0" collapsed="false">
      <c r="B812" s="96"/>
      <c r="C812" s="0"/>
      <c r="D812" s="0"/>
      <c r="E812" s="0"/>
      <c r="F812" s="0"/>
      <c r="G812" s="0"/>
      <c r="H812" s="0"/>
      <c r="I812" s="0"/>
    </row>
    <row r="813" customFormat="false" ht="15" hidden="false" customHeight="false" outlineLevel="0" collapsed="false">
      <c r="B813" s="96"/>
      <c r="C813" s="0"/>
      <c r="D813" s="0"/>
      <c r="E813" s="0"/>
      <c r="F813" s="0"/>
      <c r="G813" s="0"/>
      <c r="H813" s="0"/>
      <c r="I813" s="0"/>
    </row>
    <row r="814" customFormat="false" ht="15" hidden="false" customHeight="false" outlineLevel="0" collapsed="false">
      <c r="B814" s="96"/>
      <c r="C814" s="0"/>
      <c r="D814" s="0"/>
      <c r="E814" s="0"/>
      <c r="F814" s="0"/>
      <c r="G814" s="0"/>
      <c r="H814" s="0"/>
      <c r="I814" s="0"/>
    </row>
    <row r="815" customFormat="false" ht="15" hidden="false" customHeight="false" outlineLevel="0" collapsed="false">
      <c r="B815" s="96"/>
      <c r="C815" s="0"/>
      <c r="D815" s="0"/>
      <c r="E815" s="0"/>
      <c r="F815" s="0"/>
      <c r="G815" s="0"/>
      <c r="H815" s="0"/>
      <c r="I815" s="0"/>
    </row>
    <row r="816" customFormat="false" ht="15" hidden="false" customHeight="false" outlineLevel="0" collapsed="false">
      <c r="B816" s="96"/>
      <c r="C816" s="0"/>
      <c r="D816" s="0"/>
      <c r="E816" s="0"/>
      <c r="F816" s="0"/>
      <c r="G816" s="0"/>
      <c r="H816" s="0"/>
      <c r="I816" s="0"/>
    </row>
    <row r="817" customFormat="false" ht="15" hidden="false" customHeight="false" outlineLevel="0" collapsed="false">
      <c r="B817" s="96"/>
      <c r="C817" s="0"/>
      <c r="D817" s="0"/>
      <c r="E817" s="0"/>
      <c r="F817" s="0"/>
      <c r="G817" s="0"/>
      <c r="H817" s="0"/>
      <c r="I817" s="0"/>
    </row>
    <row r="818" customFormat="false" ht="15" hidden="false" customHeight="false" outlineLevel="0" collapsed="false">
      <c r="B818" s="96"/>
      <c r="C818" s="0"/>
      <c r="D818" s="0"/>
      <c r="E818" s="0"/>
      <c r="F818" s="0"/>
      <c r="G818" s="0"/>
      <c r="H818" s="0"/>
      <c r="I818" s="0"/>
    </row>
    <row r="819" customFormat="false" ht="15" hidden="false" customHeight="false" outlineLevel="0" collapsed="false">
      <c r="B819" s="96"/>
      <c r="C819" s="0"/>
      <c r="D819" s="0"/>
      <c r="E819" s="0"/>
      <c r="F819" s="0"/>
      <c r="G819" s="0"/>
      <c r="H819" s="0"/>
      <c r="I819" s="0"/>
    </row>
    <row r="820" customFormat="false" ht="15" hidden="false" customHeight="false" outlineLevel="0" collapsed="false">
      <c r="B820" s="96"/>
      <c r="C820" s="0"/>
      <c r="D820" s="0"/>
      <c r="E820" s="0"/>
      <c r="F820" s="0"/>
      <c r="G820" s="0"/>
      <c r="H820" s="0"/>
      <c r="I820" s="0"/>
    </row>
    <row r="821" customFormat="false" ht="15" hidden="false" customHeight="false" outlineLevel="0" collapsed="false">
      <c r="B821" s="96"/>
      <c r="C821" s="0"/>
      <c r="D821" s="0"/>
      <c r="E821" s="0"/>
      <c r="F821" s="0"/>
      <c r="G821" s="0"/>
      <c r="H821" s="0"/>
      <c r="I821" s="0"/>
    </row>
    <row r="822" customFormat="false" ht="15" hidden="false" customHeight="false" outlineLevel="0" collapsed="false">
      <c r="B822" s="96"/>
      <c r="C822" s="0"/>
      <c r="D822" s="0"/>
      <c r="E822" s="0"/>
      <c r="F822" s="0"/>
      <c r="G822" s="0"/>
      <c r="H822" s="0"/>
      <c r="I822" s="0"/>
    </row>
    <row r="823" customFormat="false" ht="15" hidden="false" customHeight="false" outlineLevel="0" collapsed="false">
      <c r="B823" s="96"/>
      <c r="C823" s="0"/>
      <c r="D823" s="0"/>
      <c r="E823" s="0"/>
      <c r="F823" s="0"/>
      <c r="G823" s="0"/>
      <c r="H823" s="0"/>
      <c r="I823" s="0"/>
    </row>
    <row r="824" customFormat="false" ht="15" hidden="false" customHeight="false" outlineLevel="0" collapsed="false">
      <c r="B824" s="96"/>
      <c r="C824" s="0"/>
      <c r="D824" s="0"/>
      <c r="E824" s="0"/>
      <c r="F824" s="0"/>
      <c r="G824" s="0"/>
      <c r="H824" s="0"/>
      <c r="I824" s="0"/>
    </row>
    <row r="825" customFormat="false" ht="15" hidden="false" customHeight="false" outlineLevel="0" collapsed="false">
      <c r="B825" s="96"/>
      <c r="C825" s="0"/>
      <c r="D825" s="0"/>
      <c r="E825" s="0"/>
      <c r="F825" s="0"/>
      <c r="G825" s="0"/>
      <c r="H825" s="0"/>
      <c r="I825" s="0"/>
    </row>
    <row r="826" customFormat="false" ht="15" hidden="false" customHeight="false" outlineLevel="0" collapsed="false">
      <c r="B826" s="96"/>
      <c r="C826" s="0"/>
      <c r="D826" s="0"/>
      <c r="E826" s="0"/>
      <c r="F826" s="0"/>
      <c r="G826" s="0"/>
      <c r="H826" s="0"/>
      <c r="I826" s="0"/>
    </row>
    <row r="827" customFormat="false" ht="15" hidden="false" customHeight="false" outlineLevel="0" collapsed="false">
      <c r="B827" s="96"/>
      <c r="C827" s="0"/>
      <c r="D827" s="0"/>
      <c r="E827" s="0"/>
      <c r="F827" s="0"/>
      <c r="G827" s="0"/>
      <c r="H827" s="0"/>
      <c r="I827" s="0"/>
    </row>
    <row r="828" customFormat="false" ht="15" hidden="false" customHeight="false" outlineLevel="0" collapsed="false">
      <c r="B828" s="96"/>
      <c r="C828" s="0"/>
      <c r="D828" s="0"/>
      <c r="E828" s="0"/>
      <c r="F828" s="0"/>
      <c r="G828" s="0"/>
      <c r="H828" s="0"/>
      <c r="I828" s="0"/>
    </row>
    <row r="829" customFormat="false" ht="15" hidden="false" customHeight="false" outlineLevel="0" collapsed="false">
      <c r="B829" s="96"/>
      <c r="C829" s="0"/>
      <c r="D829" s="0"/>
      <c r="E829" s="0"/>
      <c r="F829" s="0"/>
      <c r="G829" s="0"/>
      <c r="H829" s="0"/>
      <c r="I829" s="0"/>
    </row>
    <row r="830" customFormat="false" ht="15" hidden="false" customHeight="false" outlineLevel="0" collapsed="false">
      <c r="B830" s="96"/>
      <c r="C830" s="0"/>
      <c r="D830" s="0"/>
      <c r="E830" s="0"/>
      <c r="F830" s="0"/>
      <c r="G830" s="0"/>
      <c r="H830" s="0"/>
      <c r="I830" s="0"/>
    </row>
    <row r="831" customFormat="false" ht="15" hidden="false" customHeight="false" outlineLevel="0" collapsed="false">
      <c r="B831" s="96"/>
      <c r="C831" s="0"/>
      <c r="D831" s="0"/>
      <c r="E831" s="0"/>
      <c r="F831" s="0"/>
      <c r="G831" s="0"/>
      <c r="H831" s="0"/>
      <c r="I831" s="0"/>
    </row>
    <row r="832" customFormat="false" ht="15" hidden="false" customHeight="false" outlineLevel="0" collapsed="false">
      <c r="B832" s="96"/>
      <c r="C832" s="0"/>
      <c r="D832" s="0"/>
      <c r="E832" s="0"/>
      <c r="F832" s="0"/>
      <c r="G832" s="0"/>
      <c r="H832" s="0"/>
      <c r="I832" s="0"/>
    </row>
    <row r="833" customFormat="false" ht="15" hidden="false" customHeight="false" outlineLevel="0" collapsed="false">
      <c r="B833" s="96"/>
      <c r="C833" s="0"/>
      <c r="D833" s="0"/>
      <c r="E833" s="0"/>
      <c r="F833" s="0"/>
      <c r="G833" s="0"/>
      <c r="H833" s="0"/>
      <c r="I833" s="0"/>
    </row>
    <row r="834" customFormat="false" ht="15" hidden="false" customHeight="false" outlineLevel="0" collapsed="false">
      <c r="B834" s="96"/>
      <c r="C834" s="0"/>
      <c r="D834" s="0"/>
      <c r="E834" s="0"/>
      <c r="F834" s="0"/>
      <c r="G834" s="0"/>
      <c r="H834" s="0"/>
      <c r="I834" s="0"/>
    </row>
    <row r="835" customFormat="false" ht="15" hidden="false" customHeight="false" outlineLevel="0" collapsed="false">
      <c r="B835" s="96"/>
      <c r="C835" s="0"/>
      <c r="D835" s="0"/>
      <c r="E835" s="0"/>
      <c r="F835" s="0"/>
      <c r="G835" s="0"/>
      <c r="H835" s="0"/>
      <c r="I835" s="0"/>
    </row>
    <row r="836" customFormat="false" ht="15" hidden="false" customHeight="false" outlineLevel="0" collapsed="false">
      <c r="B836" s="96"/>
      <c r="C836" s="0"/>
      <c r="D836" s="0"/>
      <c r="E836" s="0"/>
      <c r="F836" s="0"/>
      <c r="G836" s="0"/>
      <c r="H836" s="0"/>
      <c r="I836" s="0"/>
    </row>
    <row r="837" customFormat="false" ht="15" hidden="false" customHeight="false" outlineLevel="0" collapsed="false">
      <c r="B837" s="96"/>
      <c r="C837" s="0"/>
      <c r="D837" s="0"/>
      <c r="E837" s="0"/>
      <c r="F837" s="0"/>
      <c r="G837" s="0"/>
      <c r="H837" s="0"/>
      <c r="I837" s="0"/>
    </row>
    <row r="838" customFormat="false" ht="15" hidden="false" customHeight="false" outlineLevel="0" collapsed="false">
      <c r="B838" s="96"/>
      <c r="C838" s="0"/>
      <c r="D838" s="0"/>
      <c r="E838" s="0"/>
      <c r="F838" s="0"/>
      <c r="G838" s="0"/>
      <c r="H838" s="0"/>
      <c r="I838" s="0"/>
    </row>
    <row r="839" customFormat="false" ht="15" hidden="false" customHeight="false" outlineLevel="0" collapsed="false">
      <c r="B839" s="96"/>
      <c r="C839" s="0"/>
      <c r="D839" s="0"/>
      <c r="E839" s="0"/>
      <c r="F839" s="0"/>
      <c r="G839" s="0"/>
      <c r="H839" s="0"/>
      <c r="I839" s="0"/>
    </row>
    <row r="840" customFormat="false" ht="15" hidden="false" customHeight="false" outlineLevel="0" collapsed="false">
      <c r="B840" s="96"/>
      <c r="C840" s="0"/>
      <c r="D840" s="0"/>
      <c r="E840" s="0"/>
      <c r="F840" s="0"/>
      <c r="G840" s="0"/>
      <c r="H840" s="0"/>
      <c r="I840" s="0"/>
    </row>
    <row r="841" customFormat="false" ht="15" hidden="false" customHeight="false" outlineLevel="0" collapsed="false">
      <c r="B841" s="96"/>
      <c r="C841" s="0"/>
      <c r="D841" s="0"/>
      <c r="E841" s="0"/>
      <c r="F841" s="0"/>
      <c r="G841" s="0"/>
      <c r="H841" s="0"/>
      <c r="I841" s="0"/>
    </row>
    <row r="842" customFormat="false" ht="15" hidden="false" customHeight="false" outlineLevel="0" collapsed="false">
      <c r="B842" s="96"/>
      <c r="C842" s="0"/>
      <c r="D842" s="0"/>
      <c r="E842" s="0"/>
      <c r="F842" s="0"/>
      <c r="G842" s="0"/>
      <c r="H842" s="0"/>
      <c r="I842" s="0"/>
    </row>
    <row r="843" customFormat="false" ht="15" hidden="false" customHeight="false" outlineLevel="0" collapsed="false">
      <c r="B843" s="96"/>
      <c r="C843" s="0"/>
      <c r="D843" s="0"/>
      <c r="E843" s="0"/>
      <c r="F843" s="0"/>
      <c r="G843" s="0"/>
      <c r="H843" s="0"/>
      <c r="I843" s="0"/>
    </row>
    <row r="844" customFormat="false" ht="15" hidden="false" customHeight="false" outlineLevel="0" collapsed="false">
      <c r="B844" s="96"/>
      <c r="C844" s="0"/>
      <c r="D844" s="0"/>
      <c r="E844" s="0"/>
      <c r="F844" s="0"/>
      <c r="G844" s="0"/>
      <c r="H844" s="0"/>
      <c r="I844" s="0"/>
    </row>
    <row r="845" customFormat="false" ht="15" hidden="false" customHeight="false" outlineLevel="0" collapsed="false">
      <c r="B845" s="96"/>
      <c r="C845" s="0"/>
      <c r="D845" s="0"/>
      <c r="E845" s="0"/>
      <c r="F845" s="0"/>
      <c r="G845" s="0"/>
      <c r="H845" s="0"/>
      <c r="I845" s="0"/>
    </row>
    <row r="846" customFormat="false" ht="15" hidden="false" customHeight="false" outlineLevel="0" collapsed="false">
      <c r="B846" s="96"/>
      <c r="C846" s="0"/>
      <c r="D846" s="0"/>
      <c r="E846" s="0"/>
      <c r="F846" s="0"/>
      <c r="G846" s="0"/>
      <c r="H846" s="0"/>
      <c r="I846" s="0"/>
    </row>
    <row r="847" customFormat="false" ht="15" hidden="false" customHeight="false" outlineLevel="0" collapsed="false">
      <c r="B847" s="96"/>
      <c r="C847" s="0"/>
      <c r="D847" s="0"/>
      <c r="E847" s="0"/>
      <c r="F847" s="0"/>
      <c r="G847" s="0"/>
      <c r="H847" s="0"/>
      <c r="I847" s="0"/>
    </row>
    <row r="848" customFormat="false" ht="15" hidden="false" customHeight="false" outlineLevel="0" collapsed="false">
      <c r="B848" s="96"/>
      <c r="C848" s="0"/>
      <c r="D848" s="0"/>
      <c r="E848" s="0"/>
      <c r="F848" s="0"/>
      <c r="G848" s="0"/>
      <c r="H848" s="0"/>
      <c r="I848" s="0"/>
    </row>
    <row r="849" customFormat="false" ht="15" hidden="false" customHeight="false" outlineLevel="0" collapsed="false">
      <c r="B849" s="96"/>
      <c r="C849" s="0"/>
      <c r="D849" s="0"/>
      <c r="E849" s="0"/>
      <c r="F849" s="0"/>
      <c r="G849" s="0"/>
      <c r="H849" s="0"/>
      <c r="I849" s="0"/>
    </row>
    <row r="850" customFormat="false" ht="15" hidden="false" customHeight="false" outlineLevel="0" collapsed="false">
      <c r="B850" s="96"/>
      <c r="C850" s="0"/>
      <c r="D850" s="0"/>
      <c r="E850" s="0"/>
      <c r="F850" s="0"/>
      <c r="G850" s="0"/>
      <c r="H850" s="0"/>
      <c r="I850" s="0"/>
    </row>
    <row r="851" customFormat="false" ht="15" hidden="false" customHeight="false" outlineLevel="0" collapsed="false">
      <c r="B851" s="96"/>
      <c r="C851" s="0"/>
      <c r="D851" s="0"/>
      <c r="E851" s="0"/>
      <c r="F851" s="0"/>
      <c r="G851" s="0"/>
      <c r="H851" s="0"/>
      <c r="I851" s="0"/>
    </row>
    <row r="852" customFormat="false" ht="15" hidden="false" customHeight="false" outlineLevel="0" collapsed="false">
      <c r="B852" s="96"/>
      <c r="C852" s="0"/>
      <c r="D852" s="0"/>
      <c r="E852" s="0"/>
      <c r="F852" s="0"/>
      <c r="G852" s="0"/>
      <c r="H852" s="0"/>
      <c r="I852" s="0"/>
    </row>
    <row r="853" customFormat="false" ht="15" hidden="false" customHeight="false" outlineLevel="0" collapsed="false">
      <c r="B853" s="96"/>
      <c r="C853" s="0"/>
      <c r="D853" s="0"/>
      <c r="E853" s="0"/>
      <c r="F853" s="0"/>
      <c r="G853" s="0"/>
      <c r="H853" s="0"/>
      <c r="I853" s="0"/>
    </row>
    <row r="854" customFormat="false" ht="15" hidden="false" customHeight="false" outlineLevel="0" collapsed="false">
      <c r="B854" s="96"/>
      <c r="C854" s="0"/>
      <c r="D854" s="0"/>
      <c r="E854" s="0"/>
      <c r="F854" s="0"/>
      <c r="G854" s="0"/>
      <c r="H854" s="0"/>
      <c r="I854" s="0"/>
    </row>
    <row r="855" customFormat="false" ht="15" hidden="false" customHeight="false" outlineLevel="0" collapsed="false">
      <c r="B855" s="96"/>
      <c r="C855" s="0"/>
      <c r="D855" s="0"/>
      <c r="E855" s="0"/>
      <c r="F855" s="0"/>
      <c r="G855" s="0"/>
      <c r="H855" s="0"/>
      <c r="I855" s="0"/>
    </row>
    <row r="856" customFormat="false" ht="15" hidden="false" customHeight="false" outlineLevel="0" collapsed="false">
      <c r="B856" s="96"/>
      <c r="C856" s="0"/>
      <c r="D856" s="0"/>
      <c r="E856" s="0"/>
      <c r="F856" s="0"/>
      <c r="G856" s="0"/>
      <c r="H856" s="0"/>
      <c r="I856" s="0"/>
    </row>
    <row r="857" customFormat="false" ht="15" hidden="false" customHeight="false" outlineLevel="0" collapsed="false">
      <c r="B857" s="96"/>
      <c r="C857" s="0"/>
      <c r="D857" s="0"/>
      <c r="E857" s="0"/>
      <c r="F857" s="0"/>
      <c r="G857" s="0"/>
      <c r="H857" s="0"/>
      <c r="I857" s="0"/>
    </row>
    <row r="858" customFormat="false" ht="15" hidden="false" customHeight="false" outlineLevel="0" collapsed="false">
      <c r="B858" s="96"/>
      <c r="C858" s="0"/>
      <c r="D858" s="0"/>
      <c r="E858" s="0"/>
      <c r="F858" s="0"/>
      <c r="G858" s="0"/>
      <c r="H858" s="0"/>
      <c r="I858" s="0"/>
    </row>
    <row r="859" customFormat="false" ht="15" hidden="false" customHeight="false" outlineLevel="0" collapsed="false">
      <c r="B859" s="96"/>
      <c r="C859" s="0"/>
      <c r="D859" s="0"/>
      <c r="E859" s="0"/>
      <c r="F859" s="0"/>
      <c r="G859" s="0"/>
      <c r="H859" s="0"/>
      <c r="I859" s="0"/>
    </row>
    <row r="860" customFormat="false" ht="15" hidden="false" customHeight="false" outlineLevel="0" collapsed="false">
      <c r="B860" s="96"/>
      <c r="C860" s="0"/>
      <c r="D860" s="0"/>
      <c r="E860" s="0"/>
      <c r="F860" s="0"/>
      <c r="G860" s="0"/>
      <c r="H860" s="0"/>
      <c r="I860" s="0"/>
    </row>
    <row r="861" customFormat="false" ht="15" hidden="false" customHeight="false" outlineLevel="0" collapsed="false">
      <c r="B861" s="96"/>
      <c r="C861" s="0"/>
      <c r="D861" s="0"/>
      <c r="E861" s="0"/>
      <c r="F861" s="0"/>
      <c r="G861" s="0"/>
      <c r="H861" s="0"/>
      <c r="I861" s="0"/>
    </row>
    <row r="862" customFormat="false" ht="15" hidden="false" customHeight="false" outlineLevel="0" collapsed="false">
      <c r="B862" s="96"/>
      <c r="C862" s="0"/>
      <c r="D862" s="0"/>
      <c r="E862" s="0"/>
      <c r="F862" s="0"/>
      <c r="G862" s="0"/>
      <c r="H862" s="0"/>
      <c r="I862" s="0"/>
    </row>
    <row r="863" customFormat="false" ht="15" hidden="false" customHeight="false" outlineLevel="0" collapsed="false">
      <c r="B863" s="96"/>
      <c r="C863" s="0"/>
      <c r="D863" s="0"/>
      <c r="E863" s="0"/>
      <c r="F863" s="0"/>
      <c r="G863" s="0"/>
      <c r="H863" s="0"/>
      <c r="I863" s="0"/>
    </row>
    <row r="864" customFormat="false" ht="15" hidden="false" customHeight="false" outlineLevel="0" collapsed="false">
      <c r="B864" s="96"/>
      <c r="C864" s="0"/>
      <c r="D864" s="0"/>
      <c r="E864" s="0"/>
      <c r="F864" s="0"/>
      <c r="G864" s="0"/>
      <c r="H864" s="0"/>
      <c r="I864" s="0"/>
    </row>
    <row r="865" customFormat="false" ht="15" hidden="false" customHeight="false" outlineLevel="0" collapsed="false">
      <c r="B865" s="96"/>
      <c r="C865" s="0"/>
      <c r="D865" s="0"/>
      <c r="E865" s="0"/>
      <c r="F865" s="0"/>
      <c r="G865" s="0"/>
      <c r="H865" s="0"/>
      <c r="I865" s="0"/>
    </row>
    <row r="866" customFormat="false" ht="15" hidden="false" customHeight="false" outlineLevel="0" collapsed="false">
      <c r="B866" s="96"/>
      <c r="C866" s="0"/>
      <c r="D866" s="0"/>
      <c r="E866" s="0"/>
      <c r="F866" s="0"/>
      <c r="G866" s="0"/>
      <c r="H866" s="0"/>
      <c r="I866" s="0"/>
    </row>
    <row r="867" customFormat="false" ht="15" hidden="false" customHeight="false" outlineLevel="0" collapsed="false">
      <c r="B867" s="96"/>
      <c r="C867" s="0"/>
      <c r="D867" s="0"/>
      <c r="E867" s="0"/>
      <c r="F867" s="0"/>
      <c r="G867" s="0"/>
      <c r="H867" s="0"/>
      <c r="I867" s="0"/>
    </row>
    <row r="868" customFormat="false" ht="15" hidden="false" customHeight="false" outlineLevel="0" collapsed="false">
      <c r="B868" s="96"/>
      <c r="C868" s="0"/>
      <c r="D868" s="0"/>
      <c r="E868" s="0"/>
      <c r="F868" s="0"/>
      <c r="G868" s="0"/>
      <c r="H868" s="0"/>
      <c r="I868" s="0"/>
    </row>
    <row r="869" customFormat="false" ht="15" hidden="false" customHeight="false" outlineLevel="0" collapsed="false">
      <c r="B869" s="96"/>
      <c r="C869" s="0"/>
      <c r="D869" s="0"/>
      <c r="E869" s="0"/>
      <c r="F869" s="0"/>
      <c r="G869" s="0"/>
      <c r="H869" s="0"/>
      <c r="I869" s="0"/>
    </row>
    <row r="870" customFormat="false" ht="15" hidden="false" customHeight="false" outlineLevel="0" collapsed="false">
      <c r="B870" s="96"/>
      <c r="C870" s="0"/>
      <c r="D870" s="0"/>
      <c r="E870" s="0"/>
      <c r="F870" s="0"/>
      <c r="G870" s="0"/>
      <c r="H870" s="0"/>
      <c r="I870" s="0"/>
    </row>
    <row r="871" customFormat="false" ht="15" hidden="false" customHeight="false" outlineLevel="0" collapsed="false">
      <c r="B871" s="96"/>
      <c r="C871" s="0"/>
      <c r="D871" s="0"/>
      <c r="E871" s="0"/>
      <c r="F871" s="0"/>
      <c r="G871" s="0"/>
      <c r="H871" s="0"/>
      <c r="I871" s="0"/>
    </row>
    <row r="872" customFormat="false" ht="15" hidden="false" customHeight="false" outlineLevel="0" collapsed="false">
      <c r="B872" s="96"/>
      <c r="C872" s="0"/>
      <c r="D872" s="0"/>
      <c r="E872" s="0"/>
      <c r="F872" s="0"/>
      <c r="G872" s="0"/>
      <c r="H872" s="0"/>
      <c r="I872" s="0"/>
    </row>
    <row r="873" customFormat="false" ht="15" hidden="false" customHeight="false" outlineLevel="0" collapsed="false">
      <c r="B873" s="96"/>
      <c r="C873" s="0"/>
      <c r="D873" s="0"/>
      <c r="E873" s="0"/>
      <c r="F873" s="0"/>
      <c r="G873" s="0"/>
      <c r="H873" s="0"/>
      <c r="I873" s="0"/>
    </row>
    <row r="874" customFormat="false" ht="15" hidden="false" customHeight="false" outlineLevel="0" collapsed="false">
      <c r="B874" s="96"/>
      <c r="C874" s="0"/>
      <c r="D874" s="0"/>
      <c r="E874" s="0"/>
      <c r="F874" s="0"/>
      <c r="G874" s="0"/>
      <c r="H874" s="0"/>
      <c r="I874" s="0"/>
    </row>
    <row r="875" customFormat="false" ht="15" hidden="false" customHeight="false" outlineLevel="0" collapsed="false">
      <c r="B875" s="96"/>
      <c r="C875" s="0"/>
      <c r="D875" s="0"/>
      <c r="E875" s="0"/>
      <c r="F875" s="0"/>
      <c r="G875" s="0"/>
      <c r="H875" s="0"/>
      <c r="I875" s="0"/>
    </row>
    <row r="876" customFormat="false" ht="15" hidden="false" customHeight="false" outlineLevel="0" collapsed="false">
      <c r="B876" s="96"/>
      <c r="C876" s="0"/>
      <c r="D876" s="0"/>
      <c r="E876" s="0"/>
      <c r="F876" s="0"/>
      <c r="G876" s="0"/>
      <c r="H876" s="0"/>
      <c r="I876" s="0"/>
    </row>
    <row r="877" customFormat="false" ht="15" hidden="false" customHeight="false" outlineLevel="0" collapsed="false">
      <c r="B877" s="96"/>
      <c r="C877" s="0"/>
      <c r="D877" s="0"/>
      <c r="E877" s="0"/>
      <c r="F877" s="0"/>
      <c r="G877" s="0"/>
      <c r="H877" s="0"/>
      <c r="I877" s="0"/>
    </row>
    <row r="878" customFormat="false" ht="15" hidden="false" customHeight="false" outlineLevel="0" collapsed="false">
      <c r="B878" s="96"/>
      <c r="C878" s="0"/>
      <c r="D878" s="0"/>
      <c r="E878" s="0"/>
      <c r="F878" s="0"/>
      <c r="G878" s="0"/>
      <c r="H878" s="0"/>
      <c r="I878" s="0"/>
    </row>
    <row r="879" customFormat="false" ht="15" hidden="false" customHeight="false" outlineLevel="0" collapsed="false">
      <c r="B879" s="96"/>
      <c r="C879" s="0"/>
      <c r="D879" s="0"/>
      <c r="E879" s="0"/>
      <c r="F879" s="0"/>
      <c r="G879" s="0"/>
      <c r="H879" s="0"/>
      <c r="I879" s="0"/>
    </row>
    <row r="880" customFormat="false" ht="15" hidden="false" customHeight="false" outlineLevel="0" collapsed="false">
      <c r="B880" s="96"/>
      <c r="C880" s="0"/>
      <c r="D880" s="0"/>
      <c r="E880" s="0"/>
      <c r="F880" s="0"/>
      <c r="G880" s="0"/>
      <c r="H880" s="0"/>
      <c r="I880" s="0"/>
    </row>
    <row r="881" customFormat="false" ht="15" hidden="false" customHeight="false" outlineLevel="0" collapsed="false">
      <c r="B881" s="96"/>
      <c r="C881" s="0"/>
      <c r="D881" s="0"/>
      <c r="E881" s="0"/>
      <c r="F881" s="0"/>
      <c r="G881" s="0"/>
      <c r="H881" s="0"/>
      <c r="I881" s="0"/>
    </row>
    <row r="882" customFormat="false" ht="15" hidden="false" customHeight="false" outlineLevel="0" collapsed="false">
      <c r="B882" s="96"/>
      <c r="C882" s="0"/>
      <c r="D882" s="0"/>
      <c r="E882" s="0"/>
      <c r="F882" s="0"/>
      <c r="G882" s="0"/>
      <c r="H882" s="0"/>
      <c r="I882" s="0"/>
    </row>
    <row r="883" customFormat="false" ht="15" hidden="false" customHeight="false" outlineLevel="0" collapsed="false">
      <c r="B883" s="96"/>
      <c r="C883" s="0"/>
      <c r="D883" s="0"/>
      <c r="E883" s="0"/>
      <c r="F883" s="0"/>
      <c r="G883" s="0"/>
      <c r="H883" s="0"/>
      <c r="I883" s="0"/>
    </row>
    <row r="884" customFormat="false" ht="15" hidden="false" customHeight="false" outlineLevel="0" collapsed="false">
      <c r="B884" s="96"/>
      <c r="C884" s="0"/>
      <c r="D884" s="0"/>
      <c r="E884" s="0"/>
      <c r="F884" s="0"/>
      <c r="G884" s="0"/>
      <c r="H884" s="0"/>
      <c r="I884" s="0"/>
    </row>
    <row r="885" customFormat="false" ht="15" hidden="false" customHeight="false" outlineLevel="0" collapsed="false">
      <c r="B885" s="96"/>
      <c r="C885" s="0"/>
      <c r="D885" s="0"/>
      <c r="E885" s="0"/>
      <c r="F885" s="0"/>
      <c r="G885" s="0"/>
      <c r="H885" s="0"/>
      <c r="I885" s="0"/>
    </row>
    <row r="886" customFormat="false" ht="15" hidden="false" customHeight="false" outlineLevel="0" collapsed="false">
      <c r="B886" s="96"/>
      <c r="C886" s="0"/>
      <c r="D886" s="0"/>
      <c r="E886" s="0"/>
      <c r="F886" s="0"/>
      <c r="G886" s="0"/>
      <c r="H886" s="0"/>
      <c r="I886" s="0"/>
    </row>
    <row r="887" customFormat="false" ht="15" hidden="false" customHeight="false" outlineLevel="0" collapsed="false">
      <c r="B887" s="96"/>
      <c r="C887" s="0"/>
      <c r="D887" s="0"/>
      <c r="E887" s="0"/>
      <c r="F887" s="0"/>
      <c r="G887" s="0"/>
      <c r="H887" s="0"/>
      <c r="I887" s="0"/>
    </row>
    <row r="888" customFormat="false" ht="15" hidden="false" customHeight="false" outlineLevel="0" collapsed="false">
      <c r="B888" s="96"/>
      <c r="C888" s="0"/>
      <c r="D888" s="0"/>
      <c r="E888" s="0"/>
      <c r="F888" s="0"/>
      <c r="G888" s="0"/>
      <c r="H888" s="0"/>
      <c r="I888" s="0"/>
    </row>
    <row r="889" customFormat="false" ht="15" hidden="false" customHeight="false" outlineLevel="0" collapsed="false">
      <c r="B889" s="96"/>
      <c r="C889" s="0"/>
      <c r="D889" s="0"/>
      <c r="E889" s="0"/>
      <c r="F889" s="0"/>
      <c r="G889" s="0"/>
      <c r="H889" s="0"/>
      <c r="I889" s="0"/>
    </row>
    <row r="890" customFormat="false" ht="15" hidden="false" customHeight="false" outlineLevel="0" collapsed="false">
      <c r="B890" s="96"/>
      <c r="C890" s="0"/>
      <c r="D890" s="0"/>
      <c r="E890" s="0"/>
      <c r="F890" s="0"/>
      <c r="G890" s="0"/>
      <c r="H890" s="0"/>
      <c r="I890" s="0"/>
    </row>
    <row r="891" customFormat="false" ht="15" hidden="false" customHeight="false" outlineLevel="0" collapsed="false">
      <c r="B891" s="96"/>
      <c r="C891" s="0"/>
      <c r="D891" s="0"/>
      <c r="E891" s="0"/>
      <c r="F891" s="0"/>
      <c r="G891" s="0"/>
      <c r="H891" s="0"/>
      <c r="I891" s="0"/>
    </row>
    <row r="892" customFormat="false" ht="15" hidden="false" customHeight="false" outlineLevel="0" collapsed="false">
      <c r="B892" s="96"/>
      <c r="C892" s="0"/>
      <c r="D892" s="0"/>
      <c r="E892" s="0"/>
      <c r="F892" s="0"/>
      <c r="G892" s="0"/>
      <c r="H892" s="0"/>
      <c r="I892" s="0"/>
    </row>
    <row r="893" customFormat="false" ht="15" hidden="false" customHeight="false" outlineLevel="0" collapsed="false">
      <c r="B893" s="96"/>
      <c r="C893" s="0"/>
      <c r="D893" s="0"/>
      <c r="E893" s="0"/>
      <c r="F893" s="0"/>
      <c r="G893" s="0"/>
      <c r="H893" s="0"/>
      <c r="I893" s="0"/>
    </row>
    <row r="894" customFormat="false" ht="15" hidden="false" customHeight="false" outlineLevel="0" collapsed="false">
      <c r="B894" s="96"/>
      <c r="C894" s="0"/>
      <c r="D894" s="0"/>
      <c r="E894" s="0"/>
      <c r="F894" s="0"/>
      <c r="G894" s="0"/>
      <c r="H894" s="0"/>
      <c r="I894" s="0"/>
    </row>
    <row r="895" customFormat="false" ht="15" hidden="false" customHeight="false" outlineLevel="0" collapsed="false">
      <c r="B895" s="96"/>
      <c r="C895" s="0"/>
      <c r="D895" s="0"/>
      <c r="E895" s="0"/>
      <c r="F895" s="0"/>
      <c r="G895" s="0"/>
      <c r="H895" s="0"/>
      <c r="I895" s="0"/>
    </row>
    <row r="896" customFormat="false" ht="15" hidden="false" customHeight="false" outlineLevel="0" collapsed="false">
      <c r="B896" s="96"/>
      <c r="C896" s="0"/>
      <c r="D896" s="0"/>
      <c r="E896" s="0"/>
      <c r="F896" s="0"/>
      <c r="G896" s="0"/>
      <c r="H896" s="0"/>
      <c r="I896" s="0"/>
    </row>
    <row r="897" customFormat="false" ht="15" hidden="false" customHeight="false" outlineLevel="0" collapsed="false">
      <c r="B897" s="96"/>
      <c r="C897" s="0"/>
      <c r="D897" s="0"/>
      <c r="E897" s="0"/>
      <c r="F897" s="0"/>
      <c r="G897" s="0"/>
      <c r="H897" s="0"/>
      <c r="I897" s="0"/>
    </row>
    <row r="898" customFormat="false" ht="15" hidden="false" customHeight="false" outlineLevel="0" collapsed="false">
      <c r="B898" s="96"/>
      <c r="C898" s="0"/>
      <c r="D898" s="0"/>
      <c r="E898" s="0"/>
      <c r="F898" s="0"/>
      <c r="G898" s="0"/>
      <c r="H898" s="0"/>
      <c r="I898" s="0"/>
    </row>
    <row r="899" customFormat="false" ht="15" hidden="false" customHeight="false" outlineLevel="0" collapsed="false">
      <c r="B899" s="96"/>
      <c r="C899" s="0"/>
      <c r="D899" s="0"/>
      <c r="E899" s="0"/>
      <c r="F899" s="0"/>
      <c r="G899" s="0"/>
      <c r="H899" s="0"/>
      <c r="I899" s="0"/>
    </row>
    <row r="900" customFormat="false" ht="15" hidden="false" customHeight="false" outlineLevel="0" collapsed="false">
      <c r="B900" s="96"/>
      <c r="C900" s="0"/>
      <c r="D900" s="0"/>
      <c r="E900" s="0"/>
      <c r="F900" s="0"/>
      <c r="G900" s="0"/>
      <c r="H900" s="0"/>
      <c r="I900" s="0"/>
    </row>
    <row r="901" customFormat="false" ht="15" hidden="false" customHeight="false" outlineLevel="0" collapsed="false">
      <c r="B901" s="96"/>
      <c r="C901" s="0"/>
      <c r="D901" s="0"/>
      <c r="E901" s="0"/>
      <c r="F901" s="0"/>
      <c r="G901" s="0"/>
      <c r="H901" s="0"/>
      <c r="I901" s="0"/>
    </row>
    <row r="902" customFormat="false" ht="15" hidden="false" customHeight="false" outlineLevel="0" collapsed="false">
      <c r="B902" s="96"/>
      <c r="C902" s="0"/>
      <c r="D902" s="0"/>
      <c r="E902" s="0"/>
      <c r="F902" s="0"/>
      <c r="G902" s="0"/>
      <c r="H902" s="0"/>
      <c r="I902" s="0"/>
    </row>
    <row r="903" customFormat="false" ht="15" hidden="false" customHeight="false" outlineLevel="0" collapsed="false">
      <c r="B903" s="96"/>
      <c r="C903" s="0"/>
      <c r="D903" s="0"/>
      <c r="E903" s="0"/>
      <c r="F903" s="0"/>
      <c r="G903" s="0"/>
      <c r="H903" s="0"/>
      <c r="I903" s="0"/>
    </row>
    <row r="904" customFormat="false" ht="15" hidden="false" customHeight="false" outlineLevel="0" collapsed="false">
      <c r="B904" s="96"/>
      <c r="C904" s="0"/>
      <c r="D904" s="0"/>
      <c r="E904" s="0"/>
      <c r="F904" s="0"/>
      <c r="G904" s="0"/>
      <c r="H904" s="0"/>
      <c r="I904" s="0"/>
    </row>
    <row r="905" customFormat="false" ht="15" hidden="false" customHeight="false" outlineLevel="0" collapsed="false">
      <c r="B905" s="96"/>
      <c r="C905" s="0"/>
      <c r="D905" s="0"/>
      <c r="E905" s="0"/>
      <c r="F905" s="0"/>
      <c r="G905" s="0"/>
      <c r="H905" s="0"/>
      <c r="I905" s="0"/>
    </row>
    <row r="906" customFormat="false" ht="15" hidden="false" customHeight="false" outlineLevel="0" collapsed="false">
      <c r="B906" s="96"/>
      <c r="C906" s="0"/>
      <c r="D906" s="0"/>
      <c r="E906" s="0"/>
      <c r="F906" s="0"/>
      <c r="G906" s="0"/>
      <c r="H906" s="0"/>
      <c r="I906" s="0"/>
    </row>
    <row r="907" customFormat="false" ht="15" hidden="false" customHeight="false" outlineLevel="0" collapsed="false">
      <c r="B907" s="96"/>
      <c r="C907" s="0"/>
      <c r="D907" s="0"/>
      <c r="E907" s="0"/>
      <c r="F907" s="0"/>
      <c r="G907" s="0"/>
      <c r="H907" s="0"/>
      <c r="I907" s="0"/>
    </row>
    <row r="908" customFormat="false" ht="15" hidden="false" customHeight="false" outlineLevel="0" collapsed="false">
      <c r="B908" s="96"/>
      <c r="C908" s="0"/>
      <c r="D908" s="0"/>
      <c r="E908" s="0"/>
      <c r="F908" s="0"/>
      <c r="G908" s="0"/>
      <c r="H908" s="0"/>
      <c r="I908" s="0"/>
    </row>
    <row r="909" customFormat="false" ht="15" hidden="false" customHeight="false" outlineLevel="0" collapsed="false">
      <c r="B909" s="96"/>
      <c r="C909" s="0"/>
      <c r="D909" s="0"/>
      <c r="E909" s="0"/>
      <c r="F909" s="0"/>
      <c r="G909" s="0"/>
      <c r="H909" s="0"/>
      <c r="I909" s="0"/>
    </row>
    <row r="910" customFormat="false" ht="15" hidden="false" customHeight="false" outlineLevel="0" collapsed="false">
      <c r="B910" s="96"/>
      <c r="C910" s="0"/>
      <c r="D910" s="0"/>
      <c r="E910" s="0"/>
      <c r="F910" s="0"/>
      <c r="G910" s="0"/>
      <c r="H910" s="0"/>
      <c r="I910" s="0"/>
    </row>
    <row r="911" customFormat="false" ht="15" hidden="false" customHeight="false" outlineLevel="0" collapsed="false">
      <c r="B911" s="96"/>
      <c r="C911" s="0"/>
      <c r="D911" s="0"/>
      <c r="E911" s="0"/>
      <c r="F911" s="0"/>
      <c r="G911" s="0"/>
      <c r="H911" s="0"/>
      <c r="I911" s="0"/>
    </row>
    <row r="912" customFormat="false" ht="15" hidden="false" customHeight="false" outlineLevel="0" collapsed="false">
      <c r="B912" s="96"/>
      <c r="C912" s="0"/>
      <c r="D912" s="0"/>
      <c r="E912" s="0"/>
      <c r="F912" s="0"/>
      <c r="G912" s="0"/>
      <c r="H912" s="0"/>
      <c r="I912" s="0"/>
    </row>
    <row r="913" customFormat="false" ht="15" hidden="false" customHeight="false" outlineLevel="0" collapsed="false">
      <c r="B913" s="96"/>
      <c r="C913" s="0"/>
      <c r="D913" s="0"/>
      <c r="E913" s="0"/>
      <c r="F913" s="0"/>
      <c r="G913" s="0"/>
      <c r="H913" s="0"/>
      <c r="I913" s="0"/>
    </row>
    <row r="914" customFormat="false" ht="15" hidden="false" customHeight="false" outlineLevel="0" collapsed="false">
      <c r="B914" s="96"/>
      <c r="C914" s="0"/>
      <c r="D914" s="0"/>
      <c r="E914" s="0"/>
      <c r="F914" s="0"/>
      <c r="G914" s="0"/>
      <c r="H914" s="0"/>
      <c r="I914" s="0"/>
    </row>
    <row r="915" customFormat="false" ht="15" hidden="false" customHeight="false" outlineLevel="0" collapsed="false">
      <c r="B915" s="96"/>
      <c r="C915" s="0"/>
      <c r="D915" s="0"/>
      <c r="E915" s="0"/>
      <c r="F915" s="0"/>
      <c r="G915" s="0"/>
      <c r="H915" s="0"/>
      <c r="I915" s="0"/>
    </row>
    <row r="916" customFormat="false" ht="15" hidden="false" customHeight="false" outlineLevel="0" collapsed="false">
      <c r="B916" s="96"/>
      <c r="C916" s="0"/>
      <c r="D916" s="0"/>
      <c r="E916" s="0"/>
      <c r="F916" s="0"/>
      <c r="G916" s="0"/>
      <c r="H916" s="0"/>
      <c r="I916" s="0"/>
    </row>
    <row r="917" customFormat="false" ht="15" hidden="false" customHeight="false" outlineLevel="0" collapsed="false">
      <c r="B917" s="96"/>
      <c r="C917" s="0"/>
      <c r="D917" s="0"/>
      <c r="E917" s="0"/>
      <c r="F917" s="0"/>
      <c r="G917" s="0"/>
      <c r="H917" s="0"/>
      <c r="I917" s="0"/>
    </row>
    <row r="918" customFormat="false" ht="15" hidden="false" customHeight="false" outlineLevel="0" collapsed="false">
      <c r="B918" s="96"/>
      <c r="C918" s="0"/>
      <c r="D918" s="0"/>
      <c r="E918" s="0"/>
      <c r="F918" s="0"/>
      <c r="G918" s="0"/>
      <c r="H918" s="0"/>
      <c r="I918" s="0"/>
    </row>
    <row r="919" customFormat="false" ht="15" hidden="false" customHeight="false" outlineLevel="0" collapsed="false">
      <c r="B919" s="96"/>
      <c r="C919" s="0"/>
      <c r="D919" s="0"/>
      <c r="E919" s="0"/>
      <c r="F919" s="0"/>
      <c r="G919" s="0"/>
      <c r="H919" s="0"/>
      <c r="I919" s="0"/>
    </row>
    <row r="920" customFormat="false" ht="15" hidden="false" customHeight="false" outlineLevel="0" collapsed="false">
      <c r="B920" s="96"/>
      <c r="C920" s="0"/>
      <c r="D920" s="0"/>
      <c r="E920" s="0"/>
      <c r="F920" s="0"/>
      <c r="G920" s="0"/>
      <c r="H920" s="0"/>
      <c r="I920" s="0"/>
    </row>
    <row r="921" customFormat="false" ht="15" hidden="false" customHeight="false" outlineLevel="0" collapsed="false">
      <c r="B921" s="96"/>
      <c r="C921" s="0"/>
      <c r="D921" s="0"/>
      <c r="E921" s="0"/>
      <c r="F921" s="0"/>
      <c r="G921" s="0"/>
      <c r="H921" s="0"/>
      <c r="I921" s="0"/>
    </row>
    <row r="922" customFormat="false" ht="15" hidden="false" customHeight="false" outlineLevel="0" collapsed="false">
      <c r="B922" s="96"/>
      <c r="C922" s="0"/>
      <c r="D922" s="0"/>
      <c r="E922" s="0"/>
      <c r="F922" s="0"/>
      <c r="G922" s="0"/>
      <c r="H922" s="0"/>
      <c r="I922" s="0"/>
    </row>
    <row r="923" customFormat="false" ht="15" hidden="false" customHeight="false" outlineLevel="0" collapsed="false">
      <c r="B923" s="96"/>
      <c r="C923" s="0"/>
      <c r="D923" s="0"/>
      <c r="E923" s="0"/>
      <c r="F923" s="0"/>
      <c r="G923" s="0"/>
      <c r="H923" s="0"/>
      <c r="I923" s="0"/>
    </row>
    <row r="924" customFormat="false" ht="15" hidden="false" customHeight="false" outlineLevel="0" collapsed="false">
      <c r="B924" s="96"/>
      <c r="C924" s="0"/>
      <c r="D924" s="0"/>
      <c r="E924" s="0"/>
      <c r="F924" s="0"/>
      <c r="G924" s="0"/>
      <c r="H924" s="0"/>
      <c r="I924" s="0"/>
    </row>
    <row r="925" customFormat="false" ht="15" hidden="false" customHeight="false" outlineLevel="0" collapsed="false">
      <c r="B925" s="96"/>
      <c r="C925" s="0"/>
      <c r="D925" s="0"/>
      <c r="E925" s="0"/>
      <c r="F925" s="0"/>
      <c r="G925" s="0"/>
      <c r="H925" s="0"/>
      <c r="I925" s="0"/>
    </row>
    <row r="926" customFormat="false" ht="15" hidden="false" customHeight="false" outlineLevel="0" collapsed="false">
      <c r="B926" s="96"/>
      <c r="C926" s="0"/>
      <c r="D926" s="0"/>
      <c r="E926" s="0"/>
      <c r="F926" s="0"/>
      <c r="G926" s="0"/>
      <c r="H926" s="0"/>
      <c r="I926" s="0"/>
    </row>
    <row r="927" customFormat="false" ht="15" hidden="false" customHeight="false" outlineLevel="0" collapsed="false">
      <c r="B927" s="96"/>
      <c r="C927" s="0"/>
      <c r="D927" s="0"/>
      <c r="E927" s="0"/>
      <c r="F927" s="0"/>
      <c r="G927" s="0"/>
      <c r="H927" s="0"/>
      <c r="I927" s="0"/>
    </row>
    <row r="928" customFormat="false" ht="15" hidden="false" customHeight="false" outlineLevel="0" collapsed="false">
      <c r="B928" s="96"/>
      <c r="C928" s="0"/>
      <c r="D928" s="0"/>
      <c r="E928" s="0"/>
      <c r="F928" s="0"/>
      <c r="G928" s="0"/>
      <c r="H928" s="0"/>
      <c r="I928" s="0"/>
    </row>
    <row r="929" customFormat="false" ht="15" hidden="false" customHeight="false" outlineLevel="0" collapsed="false">
      <c r="B929" s="96"/>
      <c r="C929" s="0"/>
      <c r="D929" s="0"/>
      <c r="E929" s="0"/>
      <c r="F929" s="0"/>
      <c r="G929" s="0"/>
      <c r="H929" s="0"/>
      <c r="I929" s="0"/>
    </row>
    <row r="930" customFormat="false" ht="15" hidden="false" customHeight="false" outlineLevel="0" collapsed="false">
      <c r="B930" s="96"/>
      <c r="C930" s="0"/>
      <c r="D930" s="0"/>
      <c r="E930" s="0"/>
      <c r="F930" s="0"/>
      <c r="G930" s="0"/>
      <c r="H930" s="0"/>
      <c r="I930" s="0"/>
    </row>
    <row r="931" customFormat="false" ht="15" hidden="false" customHeight="false" outlineLevel="0" collapsed="false">
      <c r="B931" s="96"/>
      <c r="C931" s="0"/>
      <c r="D931" s="0"/>
      <c r="E931" s="0"/>
      <c r="F931" s="0"/>
      <c r="G931" s="0"/>
      <c r="H931" s="0"/>
      <c r="I931" s="0"/>
    </row>
    <row r="932" customFormat="false" ht="15" hidden="false" customHeight="false" outlineLevel="0" collapsed="false">
      <c r="B932" s="96"/>
      <c r="C932" s="0"/>
      <c r="D932" s="0"/>
      <c r="E932" s="0"/>
      <c r="F932" s="0"/>
      <c r="G932" s="0"/>
      <c r="H932" s="0"/>
      <c r="I932" s="0"/>
    </row>
    <row r="933" customFormat="false" ht="15" hidden="false" customHeight="false" outlineLevel="0" collapsed="false">
      <c r="B933" s="96"/>
      <c r="C933" s="0"/>
      <c r="D933" s="0"/>
      <c r="E933" s="0"/>
      <c r="F933" s="0"/>
      <c r="G933" s="0"/>
      <c r="H933" s="0"/>
      <c r="I933" s="0"/>
    </row>
    <row r="934" customFormat="false" ht="15" hidden="false" customHeight="false" outlineLevel="0" collapsed="false">
      <c r="B934" s="96"/>
      <c r="C934" s="0"/>
      <c r="D934" s="0"/>
      <c r="E934" s="0"/>
      <c r="F934" s="0"/>
      <c r="G934" s="0"/>
      <c r="H934" s="0"/>
      <c r="I934" s="0"/>
    </row>
    <row r="935" customFormat="false" ht="15" hidden="false" customHeight="false" outlineLevel="0" collapsed="false">
      <c r="B935" s="96"/>
      <c r="C935" s="0"/>
      <c r="D935" s="0"/>
      <c r="E935" s="0"/>
      <c r="F935" s="0"/>
      <c r="G935" s="0"/>
      <c r="H935" s="0"/>
      <c r="I935" s="0"/>
    </row>
    <row r="936" customFormat="false" ht="15" hidden="false" customHeight="false" outlineLevel="0" collapsed="false">
      <c r="B936" s="96"/>
      <c r="C936" s="0"/>
      <c r="D936" s="0"/>
      <c r="E936" s="0"/>
      <c r="F936" s="0"/>
      <c r="G936" s="0"/>
      <c r="H936" s="0"/>
      <c r="I936" s="0"/>
    </row>
    <row r="937" customFormat="false" ht="15" hidden="false" customHeight="false" outlineLevel="0" collapsed="false">
      <c r="B937" s="96"/>
      <c r="C937" s="0"/>
      <c r="D937" s="0"/>
      <c r="E937" s="0"/>
      <c r="F937" s="0"/>
      <c r="G937" s="0"/>
      <c r="H937" s="0"/>
      <c r="I937" s="0"/>
    </row>
    <row r="938" customFormat="false" ht="15" hidden="false" customHeight="false" outlineLevel="0" collapsed="false">
      <c r="B938" s="96"/>
      <c r="C938" s="0"/>
      <c r="D938" s="0"/>
      <c r="E938" s="0"/>
      <c r="F938" s="0"/>
      <c r="G938" s="0"/>
      <c r="H938" s="0"/>
      <c r="I938" s="0"/>
    </row>
    <row r="939" customFormat="false" ht="15" hidden="false" customHeight="false" outlineLevel="0" collapsed="false">
      <c r="B939" s="96"/>
      <c r="C939" s="0"/>
      <c r="D939" s="0"/>
      <c r="E939" s="0"/>
      <c r="F939" s="0"/>
      <c r="G939" s="0"/>
      <c r="H939" s="0"/>
      <c r="I939" s="0"/>
    </row>
    <row r="940" customFormat="false" ht="15" hidden="false" customHeight="false" outlineLevel="0" collapsed="false">
      <c r="B940" s="96"/>
      <c r="C940" s="0"/>
      <c r="D940" s="0"/>
      <c r="E940" s="0"/>
      <c r="F940" s="0"/>
      <c r="G940" s="0"/>
      <c r="H940" s="0"/>
      <c r="I940" s="0"/>
    </row>
    <row r="941" customFormat="false" ht="15" hidden="false" customHeight="false" outlineLevel="0" collapsed="false">
      <c r="B941" s="96"/>
      <c r="C941" s="0"/>
      <c r="D941" s="0"/>
      <c r="E941" s="0"/>
      <c r="F941" s="0"/>
      <c r="G941" s="0"/>
      <c r="H941" s="0"/>
      <c r="I941" s="0"/>
    </row>
    <row r="942" customFormat="false" ht="15" hidden="false" customHeight="false" outlineLevel="0" collapsed="false">
      <c r="B942" s="96"/>
      <c r="C942" s="0"/>
      <c r="D942" s="0"/>
      <c r="E942" s="0"/>
      <c r="F942" s="0"/>
      <c r="G942" s="0"/>
      <c r="H942" s="0"/>
      <c r="I942" s="0"/>
    </row>
    <row r="943" customFormat="false" ht="15" hidden="false" customHeight="false" outlineLevel="0" collapsed="false">
      <c r="B943" s="96"/>
      <c r="C943" s="0"/>
      <c r="D943" s="0"/>
      <c r="E943" s="0"/>
      <c r="F943" s="0"/>
      <c r="G943" s="0"/>
      <c r="H943" s="0"/>
      <c r="I943" s="0"/>
    </row>
    <row r="944" customFormat="false" ht="15" hidden="false" customHeight="false" outlineLevel="0" collapsed="false">
      <c r="B944" s="96"/>
      <c r="C944" s="0"/>
      <c r="D944" s="0"/>
      <c r="E944" s="0"/>
      <c r="F944" s="0"/>
      <c r="G944" s="0"/>
      <c r="H944" s="0"/>
      <c r="I944" s="0"/>
    </row>
    <row r="945" customFormat="false" ht="15" hidden="false" customHeight="false" outlineLevel="0" collapsed="false">
      <c r="B945" s="96"/>
      <c r="C945" s="0"/>
      <c r="D945" s="0"/>
      <c r="E945" s="0"/>
      <c r="F945" s="0"/>
      <c r="G945" s="0"/>
      <c r="H945" s="0"/>
      <c r="I945" s="0"/>
    </row>
    <row r="946" customFormat="false" ht="15" hidden="false" customHeight="false" outlineLevel="0" collapsed="false">
      <c r="B946" s="96"/>
      <c r="C946" s="0"/>
      <c r="D946" s="0"/>
      <c r="E946" s="0"/>
      <c r="F946" s="0"/>
      <c r="G946" s="0"/>
      <c r="H946" s="0"/>
      <c r="I946" s="0"/>
    </row>
    <row r="947" customFormat="false" ht="15" hidden="false" customHeight="false" outlineLevel="0" collapsed="false">
      <c r="B947" s="96"/>
      <c r="C947" s="0"/>
      <c r="D947" s="0"/>
      <c r="E947" s="0"/>
      <c r="F947" s="0"/>
      <c r="G947" s="0"/>
      <c r="H947" s="0"/>
      <c r="I947" s="0"/>
    </row>
    <row r="948" customFormat="false" ht="15" hidden="false" customHeight="false" outlineLevel="0" collapsed="false">
      <c r="B948" s="96"/>
      <c r="C948" s="0"/>
      <c r="D948" s="0"/>
      <c r="E948" s="0"/>
      <c r="F948" s="0"/>
      <c r="G948" s="0"/>
      <c r="H948" s="0"/>
      <c r="I948" s="0"/>
    </row>
    <row r="949" customFormat="false" ht="15" hidden="false" customHeight="false" outlineLevel="0" collapsed="false">
      <c r="B949" s="96"/>
      <c r="C949" s="0"/>
      <c r="D949" s="0"/>
      <c r="E949" s="0"/>
      <c r="F949" s="0"/>
      <c r="G949" s="0"/>
      <c r="H949" s="0"/>
      <c r="I949" s="0"/>
    </row>
    <row r="950" customFormat="false" ht="15" hidden="false" customHeight="false" outlineLevel="0" collapsed="false">
      <c r="B950" s="96"/>
      <c r="C950" s="0"/>
      <c r="D950" s="0"/>
      <c r="E950" s="0"/>
      <c r="F950" s="0"/>
      <c r="G950" s="0"/>
      <c r="H950" s="0"/>
      <c r="I950" s="0"/>
    </row>
    <row r="951" customFormat="false" ht="15" hidden="false" customHeight="false" outlineLevel="0" collapsed="false">
      <c r="B951" s="96"/>
      <c r="C951" s="0"/>
      <c r="D951" s="0"/>
      <c r="E951" s="0"/>
      <c r="F951" s="0"/>
      <c r="G951" s="0"/>
      <c r="H951" s="0"/>
      <c r="I951" s="0"/>
    </row>
    <row r="952" customFormat="false" ht="15" hidden="false" customHeight="false" outlineLevel="0" collapsed="false">
      <c r="B952" s="96"/>
      <c r="C952" s="0"/>
      <c r="D952" s="0"/>
      <c r="E952" s="0"/>
      <c r="F952" s="0"/>
      <c r="G952" s="0"/>
      <c r="H952" s="0"/>
      <c r="I952" s="0"/>
    </row>
    <row r="953" customFormat="false" ht="15" hidden="false" customHeight="false" outlineLevel="0" collapsed="false">
      <c r="B953" s="96"/>
      <c r="C953" s="0"/>
      <c r="D953" s="0"/>
      <c r="E953" s="0"/>
      <c r="F953" s="0"/>
      <c r="G953" s="0"/>
      <c r="H953" s="0"/>
      <c r="I953" s="0"/>
    </row>
    <row r="954" customFormat="false" ht="15" hidden="false" customHeight="false" outlineLevel="0" collapsed="false">
      <c r="B954" s="96"/>
      <c r="C954" s="0"/>
      <c r="D954" s="0"/>
      <c r="E954" s="0"/>
      <c r="F954" s="0"/>
      <c r="G954" s="0"/>
      <c r="H954" s="0"/>
      <c r="I954" s="0"/>
    </row>
    <row r="955" customFormat="false" ht="15" hidden="false" customHeight="false" outlineLevel="0" collapsed="false">
      <c r="B955" s="96"/>
      <c r="C955" s="0"/>
      <c r="D955" s="0"/>
      <c r="E955" s="0"/>
      <c r="F955" s="0"/>
      <c r="G955" s="0"/>
      <c r="H955" s="0"/>
      <c r="I955" s="0"/>
    </row>
    <row r="956" customFormat="false" ht="15" hidden="false" customHeight="false" outlineLevel="0" collapsed="false">
      <c r="B956" s="96"/>
      <c r="C956" s="0"/>
      <c r="D956" s="0"/>
      <c r="E956" s="0"/>
      <c r="F956" s="0"/>
      <c r="G956" s="0"/>
      <c r="H956" s="0"/>
      <c r="I956" s="0"/>
    </row>
    <row r="957" customFormat="false" ht="15" hidden="false" customHeight="false" outlineLevel="0" collapsed="false">
      <c r="B957" s="96"/>
      <c r="C957" s="0"/>
      <c r="D957" s="0"/>
      <c r="E957" s="0"/>
      <c r="F957" s="0"/>
      <c r="G957" s="0"/>
      <c r="H957" s="0"/>
      <c r="I957" s="0"/>
    </row>
    <row r="958" customFormat="false" ht="15" hidden="false" customHeight="false" outlineLevel="0" collapsed="false">
      <c r="B958" s="96"/>
      <c r="C958" s="0"/>
      <c r="D958" s="0"/>
      <c r="E958" s="0"/>
      <c r="F958" s="0"/>
      <c r="G958" s="0"/>
      <c r="H958" s="0"/>
      <c r="I958" s="0"/>
    </row>
    <row r="959" customFormat="false" ht="15" hidden="false" customHeight="false" outlineLevel="0" collapsed="false">
      <c r="B959" s="96"/>
      <c r="C959" s="0"/>
      <c r="D959" s="0"/>
      <c r="E959" s="0"/>
      <c r="F959" s="0"/>
      <c r="G959" s="0"/>
      <c r="H959" s="0"/>
      <c r="I959" s="0"/>
    </row>
    <row r="960" customFormat="false" ht="15" hidden="false" customHeight="false" outlineLevel="0" collapsed="false">
      <c r="B960" s="96"/>
      <c r="C960" s="0"/>
      <c r="D960" s="0"/>
      <c r="E960" s="0"/>
      <c r="F960" s="0"/>
      <c r="G960" s="0"/>
      <c r="H960" s="0"/>
      <c r="I960" s="0"/>
    </row>
    <row r="961" customFormat="false" ht="15" hidden="false" customHeight="false" outlineLevel="0" collapsed="false">
      <c r="B961" s="96"/>
      <c r="C961" s="0"/>
      <c r="D961" s="0"/>
      <c r="E961" s="0"/>
      <c r="F961" s="0"/>
      <c r="G961" s="0"/>
      <c r="H961" s="0"/>
      <c r="I961" s="0"/>
    </row>
    <row r="962" customFormat="false" ht="15" hidden="false" customHeight="false" outlineLevel="0" collapsed="false">
      <c r="B962" s="96"/>
      <c r="C962" s="0"/>
      <c r="D962" s="0"/>
      <c r="E962" s="0"/>
      <c r="F962" s="0"/>
      <c r="G962" s="0"/>
      <c r="H962" s="0"/>
      <c r="I962" s="0"/>
    </row>
    <row r="963" customFormat="false" ht="15" hidden="false" customHeight="false" outlineLevel="0" collapsed="false">
      <c r="B963" s="96"/>
      <c r="C963" s="0"/>
      <c r="D963" s="0"/>
      <c r="E963" s="0"/>
      <c r="F963" s="0"/>
      <c r="G963" s="0"/>
      <c r="H963" s="0"/>
      <c r="I963" s="0"/>
    </row>
    <row r="964" customFormat="false" ht="15" hidden="false" customHeight="false" outlineLevel="0" collapsed="false">
      <c r="B964" s="96"/>
      <c r="C964" s="0"/>
      <c r="D964" s="0"/>
      <c r="E964" s="0"/>
      <c r="F964" s="0"/>
      <c r="G964" s="0"/>
      <c r="H964" s="0"/>
      <c r="I964" s="0"/>
    </row>
    <row r="965" customFormat="false" ht="15" hidden="false" customHeight="false" outlineLevel="0" collapsed="false">
      <c r="B965" s="96"/>
      <c r="C965" s="0"/>
      <c r="D965" s="0"/>
      <c r="E965" s="0"/>
      <c r="F965" s="0"/>
      <c r="G965" s="0"/>
      <c r="H965" s="0"/>
      <c r="I965" s="0"/>
    </row>
    <row r="966" customFormat="false" ht="15" hidden="false" customHeight="false" outlineLevel="0" collapsed="false">
      <c r="B966" s="96"/>
      <c r="C966" s="0"/>
      <c r="D966" s="0"/>
      <c r="E966" s="0"/>
      <c r="F966" s="0"/>
      <c r="G966" s="0"/>
      <c r="H966" s="0"/>
      <c r="I966" s="0"/>
    </row>
    <row r="967" customFormat="false" ht="15" hidden="false" customHeight="false" outlineLevel="0" collapsed="false">
      <c r="B967" s="96"/>
      <c r="C967" s="0"/>
      <c r="D967" s="0"/>
      <c r="E967" s="0"/>
      <c r="F967" s="0"/>
      <c r="G967" s="0"/>
      <c r="H967" s="0"/>
      <c r="I967" s="0"/>
    </row>
    <row r="968" customFormat="false" ht="15" hidden="false" customHeight="false" outlineLevel="0" collapsed="false">
      <c r="B968" s="96"/>
      <c r="C968" s="0"/>
      <c r="D968" s="0"/>
      <c r="E968" s="0"/>
      <c r="F968" s="0"/>
      <c r="G968" s="0"/>
      <c r="H968" s="0"/>
      <c r="I968" s="0"/>
    </row>
    <row r="969" customFormat="false" ht="15" hidden="false" customHeight="false" outlineLevel="0" collapsed="false">
      <c r="B969" s="96"/>
      <c r="C969" s="0"/>
      <c r="D969" s="0"/>
      <c r="E969" s="0"/>
      <c r="F969" s="0"/>
      <c r="G969" s="0"/>
      <c r="H969" s="0"/>
      <c r="I969" s="0"/>
    </row>
    <row r="970" customFormat="false" ht="15" hidden="false" customHeight="false" outlineLevel="0" collapsed="false">
      <c r="B970" s="96"/>
      <c r="C970" s="0"/>
      <c r="D970" s="0"/>
      <c r="E970" s="0"/>
      <c r="F970" s="0"/>
      <c r="G970" s="0"/>
      <c r="H970" s="0"/>
      <c r="I970" s="0"/>
    </row>
    <row r="971" customFormat="false" ht="15" hidden="false" customHeight="false" outlineLevel="0" collapsed="false">
      <c r="B971" s="96"/>
      <c r="C971" s="0"/>
      <c r="D971" s="0"/>
      <c r="E971" s="0"/>
      <c r="F971" s="0"/>
      <c r="G971" s="0"/>
      <c r="H971" s="0"/>
      <c r="I971" s="0"/>
    </row>
    <row r="972" customFormat="false" ht="15" hidden="false" customHeight="false" outlineLevel="0" collapsed="false">
      <c r="B972" s="96"/>
      <c r="C972" s="0"/>
      <c r="D972" s="0"/>
      <c r="E972" s="0"/>
      <c r="F972" s="0"/>
      <c r="G972" s="0"/>
      <c r="H972" s="0"/>
      <c r="I972" s="0"/>
    </row>
    <row r="973" customFormat="false" ht="15" hidden="false" customHeight="false" outlineLevel="0" collapsed="false">
      <c r="B973" s="96"/>
      <c r="C973" s="0"/>
      <c r="D973" s="0"/>
      <c r="E973" s="0"/>
      <c r="F973" s="0"/>
      <c r="G973" s="0"/>
      <c r="H973" s="0"/>
      <c r="I973" s="0"/>
    </row>
    <row r="974" customFormat="false" ht="15" hidden="false" customHeight="false" outlineLevel="0" collapsed="false">
      <c r="B974" s="96"/>
      <c r="C974" s="0"/>
      <c r="D974" s="0"/>
      <c r="E974" s="0"/>
      <c r="F974" s="0"/>
      <c r="G974" s="0"/>
      <c r="H974" s="0"/>
      <c r="I974" s="0"/>
    </row>
    <row r="975" customFormat="false" ht="15" hidden="false" customHeight="false" outlineLevel="0" collapsed="false">
      <c r="B975" s="96"/>
      <c r="C975" s="0"/>
      <c r="D975" s="0"/>
      <c r="E975" s="0"/>
      <c r="F975" s="0"/>
      <c r="G975" s="0"/>
      <c r="H975" s="0"/>
      <c r="I975" s="0"/>
    </row>
    <row r="976" customFormat="false" ht="15" hidden="false" customHeight="false" outlineLevel="0" collapsed="false">
      <c r="B976" s="96"/>
      <c r="C976" s="0"/>
      <c r="D976" s="0"/>
      <c r="E976" s="0"/>
      <c r="F976" s="0"/>
      <c r="G976" s="0"/>
      <c r="H976" s="0"/>
      <c r="I976" s="0"/>
    </row>
    <row r="977" customFormat="false" ht="15" hidden="false" customHeight="false" outlineLevel="0" collapsed="false">
      <c r="B977" s="96"/>
      <c r="C977" s="0"/>
      <c r="D977" s="0"/>
      <c r="E977" s="0"/>
      <c r="F977" s="0"/>
      <c r="G977" s="0"/>
      <c r="H977" s="0"/>
      <c r="I977" s="0"/>
    </row>
    <row r="978" customFormat="false" ht="15" hidden="false" customHeight="false" outlineLevel="0" collapsed="false">
      <c r="B978" s="96"/>
      <c r="C978" s="0"/>
      <c r="D978" s="0"/>
      <c r="E978" s="0"/>
      <c r="F978" s="0"/>
      <c r="G978" s="0"/>
      <c r="H978" s="0"/>
      <c r="I978" s="0"/>
    </row>
    <row r="979" customFormat="false" ht="15" hidden="false" customHeight="false" outlineLevel="0" collapsed="false">
      <c r="B979" s="96"/>
      <c r="C979" s="0"/>
      <c r="D979" s="0"/>
      <c r="E979" s="0"/>
      <c r="F979" s="0"/>
      <c r="G979" s="0"/>
      <c r="H979" s="0"/>
      <c r="I979" s="0"/>
    </row>
    <row r="980" customFormat="false" ht="15" hidden="false" customHeight="false" outlineLevel="0" collapsed="false">
      <c r="B980" s="96"/>
      <c r="C980" s="0"/>
      <c r="D980" s="0"/>
      <c r="E980" s="0"/>
      <c r="F980" s="0"/>
      <c r="G980" s="0"/>
      <c r="H980" s="0"/>
      <c r="I980" s="0"/>
    </row>
    <row r="981" customFormat="false" ht="15" hidden="false" customHeight="false" outlineLevel="0" collapsed="false">
      <c r="B981" s="96"/>
      <c r="C981" s="0"/>
      <c r="D981" s="0"/>
      <c r="E981" s="0"/>
      <c r="F981" s="0"/>
      <c r="G981" s="0"/>
      <c r="H981" s="0"/>
      <c r="I981" s="0"/>
    </row>
    <row r="982" customFormat="false" ht="15" hidden="false" customHeight="false" outlineLevel="0" collapsed="false">
      <c r="B982" s="96"/>
      <c r="C982" s="0"/>
      <c r="D982" s="0"/>
      <c r="E982" s="0"/>
      <c r="F982" s="0"/>
      <c r="G982" s="0"/>
      <c r="H982" s="0"/>
      <c r="I982" s="0"/>
    </row>
    <row r="983" customFormat="false" ht="15" hidden="false" customHeight="false" outlineLevel="0" collapsed="false">
      <c r="B983" s="96"/>
      <c r="C983" s="0"/>
      <c r="D983" s="0"/>
      <c r="E983" s="0"/>
      <c r="F983" s="0"/>
      <c r="G983" s="0"/>
      <c r="H983" s="0"/>
      <c r="I983" s="0"/>
    </row>
    <row r="984" customFormat="false" ht="15" hidden="false" customHeight="false" outlineLevel="0" collapsed="false">
      <c r="B984" s="96"/>
      <c r="C984" s="0"/>
      <c r="D984" s="0"/>
      <c r="E984" s="0"/>
      <c r="F984" s="0"/>
      <c r="G984" s="0"/>
      <c r="H984" s="0"/>
      <c r="I984" s="0"/>
    </row>
    <row r="985" customFormat="false" ht="15" hidden="false" customHeight="false" outlineLevel="0" collapsed="false">
      <c r="B985" s="96"/>
      <c r="C985" s="0"/>
      <c r="D985" s="0"/>
      <c r="E985" s="0"/>
      <c r="F985" s="0"/>
      <c r="G985" s="0"/>
      <c r="H985" s="0"/>
      <c r="I985" s="0"/>
    </row>
    <row r="986" customFormat="false" ht="15" hidden="false" customHeight="false" outlineLevel="0" collapsed="false">
      <c r="B986" s="96"/>
      <c r="C986" s="0"/>
      <c r="D986" s="0"/>
      <c r="E986" s="0"/>
      <c r="F986" s="0"/>
      <c r="G986" s="0"/>
      <c r="H986" s="0"/>
      <c r="I986" s="0"/>
    </row>
    <row r="987" customFormat="false" ht="15" hidden="false" customHeight="false" outlineLevel="0" collapsed="false">
      <c r="B987" s="96"/>
      <c r="C987" s="0"/>
      <c r="D987" s="0"/>
      <c r="E987" s="0"/>
      <c r="F987" s="0"/>
      <c r="G987" s="0"/>
      <c r="H987" s="0"/>
      <c r="I987" s="0"/>
    </row>
    <row r="988" customFormat="false" ht="15" hidden="false" customHeight="false" outlineLevel="0" collapsed="false">
      <c r="B988" s="96"/>
      <c r="C988" s="0"/>
      <c r="D988" s="0"/>
      <c r="E988" s="0"/>
      <c r="F988" s="0"/>
      <c r="G988" s="0"/>
      <c r="H988" s="0"/>
      <c r="I988" s="0"/>
    </row>
    <row r="989" customFormat="false" ht="15" hidden="false" customHeight="false" outlineLevel="0" collapsed="false">
      <c r="B989" s="96"/>
      <c r="C989" s="0"/>
      <c r="D989" s="0"/>
      <c r="E989" s="0"/>
      <c r="F989" s="0"/>
      <c r="G989" s="0"/>
      <c r="H989" s="0"/>
      <c r="I989" s="0"/>
    </row>
    <row r="990" customFormat="false" ht="15" hidden="false" customHeight="false" outlineLevel="0" collapsed="false">
      <c r="B990" s="96"/>
      <c r="C990" s="0"/>
      <c r="D990" s="0"/>
      <c r="E990" s="0"/>
      <c r="F990" s="0"/>
      <c r="G990" s="0"/>
      <c r="H990" s="0"/>
      <c r="I990" s="0"/>
    </row>
    <row r="991" customFormat="false" ht="15" hidden="false" customHeight="false" outlineLevel="0" collapsed="false">
      <c r="B991" s="96"/>
      <c r="C991" s="0"/>
      <c r="D991" s="0"/>
      <c r="E991" s="0"/>
      <c r="F991" s="0"/>
      <c r="G991" s="0"/>
      <c r="H991" s="0"/>
      <c r="I991" s="0"/>
    </row>
    <row r="992" customFormat="false" ht="15" hidden="false" customHeight="false" outlineLevel="0" collapsed="false">
      <c r="B992" s="96"/>
      <c r="C992" s="0"/>
      <c r="D992" s="0"/>
      <c r="E992" s="0"/>
      <c r="F992" s="0"/>
      <c r="G992" s="0"/>
      <c r="H992" s="0"/>
      <c r="I992" s="0"/>
    </row>
    <row r="993" customFormat="false" ht="15" hidden="false" customHeight="false" outlineLevel="0" collapsed="false">
      <c r="B993" s="96"/>
      <c r="C993" s="0"/>
      <c r="D993" s="0"/>
      <c r="E993" s="0"/>
      <c r="F993" s="0"/>
      <c r="G993" s="0"/>
      <c r="H993" s="0"/>
      <c r="I993" s="0"/>
    </row>
    <row r="994" customFormat="false" ht="15" hidden="false" customHeight="false" outlineLevel="0" collapsed="false">
      <c r="B994" s="96"/>
      <c r="C994" s="0"/>
      <c r="D994" s="0"/>
      <c r="E994" s="0"/>
      <c r="F994" s="0"/>
      <c r="G994" s="0"/>
      <c r="H994" s="0"/>
      <c r="I994" s="0"/>
    </row>
    <row r="995" customFormat="false" ht="15" hidden="false" customHeight="false" outlineLevel="0" collapsed="false">
      <c r="B995" s="96"/>
      <c r="C995" s="0"/>
      <c r="D995" s="0"/>
      <c r="E995" s="0"/>
      <c r="F995" s="0"/>
      <c r="G995" s="0"/>
      <c r="H995" s="0"/>
      <c r="I995" s="0"/>
    </row>
    <row r="996" customFormat="false" ht="15" hidden="false" customHeight="false" outlineLevel="0" collapsed="false">
      <c r="B996" s="96"/>
      <c r="C996" s="0"/>
      <c r="D996" s="0"/>
      <c r="E996" s="0"/>
      <c r="F996" s="0"/>
      <c r="G996" s="0"/>
      <c r="H996" s="0"/>
      <c r="I996" s="0"/>
    </row>
    <row r="997" customFormat="false" ht="15" hidden="false" customHeight="false" outlineLevel="0" collapsed="false">
      <c r="B997" s="96"/>
      <c r="C997" s="0"/>
      <c r="D997" s="0"/>
      <c r="E997" s="0"/>
      <c r="F997" s="0"/>
      <c r="G997" s="0"/>
      <c r="H997" s="0"/>
      <c r="I997" s="0"/>
    </row>
    <row r="998" customFormat="false" ht="15" hidden="false" customHeight="false" outlineLevel="0" collapsed="false">
      <c r="B998" s="96"/>
      <c r="C998" s="0"/>
      <c r="D998" s="0"/>
      <c r="E998" s="0"/>
      <c r="F998" s="0"/>
      <c r="G998" s="0"/>
      <c r="H998" s="0"/>
      <c r="I998" s="0"/>
    </row>
    <row r="999" customFormat="false" ht="15" hidden="false" customHeight="false" outlineLevel="0" collapsed="false">
      <c r="B999" s="96"/>
      <c r="C999" s="0"/>
      <c r="D999" s="0"/>
      <c r="E999" s="0"/>
      <c r="F999" s="0"/>
      <c r="G999" s="0"/>
      <c r="H999" s="0"/>
      <c r="I999" s="0"/>
    </row>
    <row r="1000" customFormat="false" ht="15" hidden="false" customHeight="false" outlineLevel="0" collapsed="false">
      <c r="B1000" s="96"/>
      <c r="C1000" s="0"/>
      <c r="D1000" s="0"/>
      <c r="E1000" s="0"/>
      <c r="F1000" s="0"/>
      <c r="G1000" s="0"/>
      <c r="H1000" s="0"/>
      <c r="I1000" s="0"/>
    </row>
    <row r="1001" customFormat="false" ht="15" hidden="false" customHeight="false" outlineLevel="0" collapsed="false">
      <c r="B1001" s="96"/>
      <c r="C1001" s="0"/>
      <c r="D1001" s="0"/>
      <c r="E1001" s="0"/>
      <c r="F1001" s="0"/>
      <c r="G1001" s="0"/>
      <c r="H1001" s="0"/>
      <c r="I1001" s="0"/>
    </row>
    <row r="1002" customFormat="false" ht="15" hidden="false" customHeight="false" outlineLevel="0" collapsed="false">
      <c r="B1002" s="96"/>
      <c r="C1002" s="0"/>
      <c r="D1002" s="0"/>
      <c r="E1002" s="0"/>
      <c r="F1002" s="0"/>
      <c r="G1002" s="0"/>
      <c r="H1002" s="0"/>
      <c r="I1002" s="0"/>
    </row>
    <row r="1003" customFormat="false" ht="15" hidden="false" customHeight="false" outlineLevel="0" collapsed="false">
      <c r="B1003" s="96"/>
      <c r="C1003" s="0"/>
      <c r="D1003" s="0"/>
      <c r="E1003" s="0"/>
      <c r="F1003" s="0"/>
      <c r="G1003" s="0"/>
      <c r="H1003" s="0"/>
      <c r="I1003" s="0"/>
    </row>
    <row r="1004" customFormat="false" ht="15" hidden="false" customHeight="false" outlineLevel="0" collapsed="false">
      <c r="B1004" s="96"/>
      <c r="C1004" s="0"/>
      <c r="D1004" s="0"/>
      <c r="E1004" s="0"/>
      <c r="F1004" s="0"/>
      <c r="G1004" s="0"/>
      <c r="H1004" s="0"/>
      <c r="I1004" s="0"/>
    </row>
    <row r="1005" customFormat="false" ht="15" hidden="false" customHeight="false" outlineLevel="0" collapsed="false">
      <c r="B1005" s="96"/>
      <c r="C1005" s="0"/>
      <c r="D1005" s="0"/>
      <c r="E1005" s="0"/>
      <c r="F1005" s="0"/>
      <c r="G1005" s="0"/>
      <c r="H1005" s="0"/>
      <c r="I1005" s="0"/>
    </row>
    <row r="1006" customFormat="false" ht="15" hidden="false" customHeight="false" outlineLevel="0" collapsed="false">
      <c r="B1006" s="96"/>
      <c r="C1006" s="0"/>
      <c r="D1006" s="0"/>
      <c r="E1006" s="0"/>
      <c r="F1006" s="0"/>
      <c r="G1006" s="0"/>
      <c r="H1006" s="0"/>
      <c r="I1006" s="0"/>
    </row>
    <row r="1007" customFormat="false" ht="15" hidden="false" customHeight="false" outlineLevel="0" collapsed="false">
      <c r="B1007" s="96"/>
      <c r="C1007" s="0"/>
      <c r="D1007" s="0"/>
      <c r="E1007" s="0"/>
      <c r="F1007" s="0"/>
      <c r="G1007" s="0"/>
      <c r="H1007" s="0"/>
      <c r="I1007" s="0"/>
    </row>
    <row r="1008" customFormat="false" ht="15" hidden="false" customHeight="false" outlineLevel="0" collapsed="false">
      <c r="B1008" s="96"/>
      <c r="C1008" s="0"/>
      <c r="D1008" s="0"/>
      <c r="E1008" s="0"/>
      <c r="F1008" s="0"/>
      <c r="G1008" s="0"/>
      <c r="H1008" s="0"/>
      <c r="I1008" s="0"/>
    </row>
    <row r="1009" customFormat="false" ht="15" hidden="false" customHeight="false" outlineLevel="0" collapsed="false">
      <c r="B1009" s="96"/>
      <c r="C1009" s="0"/>
      <c r="D1009" s="0"/>
      <c r="E1009" s="0"/>
      <c r="F1009" s="0"/>
      <c r="G1009" s="0"/>
      <c r="H1009" s="0"/>
      <c r="I1009" s="0"/>
    </row>
    <row r="1010" customFormat="false" ht="15" hidden="false" customHeight="false" outlineLevel="0" collapsed="false">
      <c r="B1010" s="96"/>
      <c r="C1010" s="0"/>
      <c r="D1010" s="0"/>
      <c r="E1010" s="0"/>
      <c r="F1010" s="0"/>
      <c r="G1010" s="0"/>
      <c r="H1010" s="0"/>
      <c r="I1010" s="0"/>
    </row>
    <row r="1011" customFormat="false" ht="15" hidden="false" customHeight="false" outlineLevel="0" collapsed="false">
      <c r="B1011" s="96"/>
      <c r="C1011" s="0"/>
      <c r="D1011" s="0"/>
      <c r="E1011" s="0"/>
      <c r="F1011" s="0"/>
      <c r="G1011" s="0"/>
      <c r="H1011" s="0"/>
      <c r="I1011" s="0"/>
    </row>
    <row r="1012" customFormat="false" ht="15" hidden="false" customHeight="false" outlineLevel="0" collapsed="false">
      <c r="B1012" s="96"/>
      <c r="C1012" s="0"/>
      <c r="D1012" s="0"/>
      <c r="E1012" s="0"/>
      <c r="F1012" s="0"/>
      <c r="G1012" s="0"/>
      <c r="H1012" s="0"/>
      <c r="I1012" s="0"/>
    </row>
    <row r="1013" customFormat="false" ht="15" hidden="false" customHeight="false" outlineLevel="0" collapsed="false">
      <c r="B1013" s="96"/>
      <c r="C1013" s="0"/>
      <c r="D1013" s="0"/>
      <c r="E1013" s="0"/>
      <c r="F1013" s="0"/>
      <c r="G1013" s="0"/>
      <c r="H1013" s="0"/>
      <c r="I1013" s="0"/>
    </row>
    <row r="1014" customFormat="false" ht="15" hidden="false" customHeight="false" outlineLevel="0" collapsed="false">
      <c r="B1014" s="96"/>
      <c r="C1014" s="0"/>
      <c r="D1014" s="0"/>
      <c r="E1014" s="0"/>
      <c r="F1014" s="0"/>
      <c r="G1014" s="0"/>
      <c r="H1014" s="0"/>
      <c r="I1014" s="0"/>
    </row>
    <row r="1015" customFormat="false" ht="15" hidden="false" customHeight="false" outlineLevel="0" collapsed="false">
      <c r="B1015" s="96"/>
      <c r="C1015" s="0"/>
      <c r="D1015" s="0"/>
      <c r="E1015" s="0"/>
      <c r="F1015" s="0"/>
      <c r="G1015" s="0"/>
      <c r="H1015" s="0"/>
      <c r="I1015" s="0"/>
    </row>
    <row r="1016" customFormat="false" ht="15" hidden="false" customHeight="false" outlineLevel="0" collapsed="false">
      <c r="B1016" s="96"/>
      <c r="C1016" s="0"/>
      <c r="D1016" s="0"/>
      <c r="E1016" s="0"/>
      <c r="F1016" s="0"/>
      <c r="G1016" s="0"/>
      <c r="H1016" s="0"/>
      <c r="I1016" s="0"/>
    </row>
    <row r="1017" customFormat="false" ht="15" hidden="false" customHeight="false" outlineLevel="0" collapsed="false">
      <c r="B1017" s="96"/>
      <c r="C1017" s="0"/>
      <c r="D1017" s="0"/>
      <c r="E1017" s="0"/>
      <c r="F1017" s="0"/>
      <c r="G1017" s="0"/>
      <c r="H1017" s="0"/>
      <c r="I1017" s="0"/>
    </row>
    <row r="1018" customFormat="false" ht="15" hidden="false" customHeight="false" outlineLevel="0" collapsed="false">
      <c r="B1018" s="96"/>
      <c r="C1018" s="0"/>
      <c r="D1018" s="0"/>
      <c r="E1018" s="0"/>
      <c r="F1018" s="0"/>
      <c r="G1018" s="0"/>
      <c r="H1018" s="0"/>
      <c r="I1018" s="0"/>
    </row>
    <row r="1019" customFormat="false" ht="15" hidden="false" customHeight="false" outlineLevel="0" collapsed="false">
      <c r="B1019" s="96"/>
      <c r="C1019" s="0"/>
      <c r="D1019" s="0"/>
      <c r="E1019" s="0"/>
      <c r="F1019" s="0"/>
      <c r="G1019" s="0"/>
      <c r="H1019" s="0"/>
      <c r="I1019" s="0"/>
    </row>
    <row r="1020" customFormat="false" ht="15" hidden="false" customHeight="false" outlineLevel="0" collapsed="false">
      <c r="B1020" s="96"/>
      <c r="C1020" s="0"/>
      <c r="D1020" s="0"/>
      <c r="E1020" s="0"/>
      <c r="F1020" s="0"/>
      <c r="G1020" s="0"/>
      <c r="H1020" s="0"/>
      <c r="I1020" s="0"/>
    </row>
    <row r="1021" customFormat="false" ht="15" hidden="false" customHeight="false" outlineLevel="0" collapsed="false">
      <c r="B1021" s="96"/>
      <c r="C1021" s="0"/>
      <c r="D1021" s="0"/>
      <c r="E1021" s="0"/>
      <c r="F1021" s="0"/>
      <c r="G1021" s="0"/>
      <c r="H1021" s="0"/>
      <c r="I1021" s="0"/>
    </row>
    <row r="1022" customFormat="false" ht="15" hidden="false" customHeight="false" outlineLevel="0" collapsed="false">
      <c r="B1022" s="96"/>
      <c r="C1022" s="0"/>
      <c r="D1022" s="0"/>
      <c r="E1022" s="0"/>
      <c r="F1022" s="0"/>
      <c r="G1022" s="0"/>
      <c r="H1022" s="0"/>
      <c r="I1022" s="0"/>
    </row>
    <row r="1023" customFormat="false" ht="15" hidden="false" customHeight="false" outlineLevel="0" collapsed="false">
      <c r="B1023" s="96"/>
      <c r="C1023" s="0"/>
      <c r="D1023" s="0"/>
      <c r="E1023" s="0"/>
      <c r="F1023" s="0"/>
      <c r="G1023" s="0"/>
      <c r="H1023" s="0"/>
      <c r="I1023" s="0"/>
    </row>
    <row r="1024" customFormat="false" ht="15" hidden="false" customHeight="false" outlineLevel="0" collapsed="false">
      <c r="B1024" s="96"/>
      <c r="C1024" s="0"/>
      <c r="D1024" s="0"/>
      <c r="E1024" s="0"/>
      <c r="F1024" s="0"/>
      <c r="G1024" s="0"/>
      <c r="H1024" s="0"/>
      <c r="I1024" s="0"/>
    </row>
    <row r="1025" customFormat="false" ht="15" hidden="false" customHeight="false" outlineLevel="0" collapsed="false">
      <c r="B1025" s="96"/>
      <c r="C1025" s="0"/>
      <c r="D1025" s="0"/>
      <c r="E1025" s="0"/>
      <c r="F1025" s="0"/>
      <c r="G1025" s="0"/>
      <c r="H1025" s="0"/>
      <c r="I1025" s="0"/>
    </row>
    <row r="1026" customFormat="false" ht="15" hidden="false" customHeight="false" outlineLevel="0" collapsed="false">
      <c r="B1026" s="96"/>
      <c r="C1026" s="0"/>
      <c r="D1026" s="0"/>
      <c r="E1026" s="0"/>
      <c r="F1026" s="0"/>
      <c r="G1026" s="0"/>
      <c r="H1026" s="0"/>
      <c r="I1026" s="0"/>
    </row>
    <row r="1027" customFormat="false" ht="15" hidden="false" customHeight="false" outlineLevel="0" collapsed="false">
      <c r="B1027" s="96"/>
      <c r="C1027" s="0"/>
      <c r="D1027" s="0"/>
      <c r="E1027" s="0"/>
      <c r="F1027" s="0"/>
      <c r="G1027" s="0"/>
      <c r="H1027" s="0"/>
      <c r="I1027" s="0"/>
    </row>
    <row r="1028" customFormat="false" ht="15" hidden="false" customHeight="false" outlineLevel="0" collapsed="false">
      <c r="B1028" s="96"/>
      <c r="C1028" s="0"/>
      <c r="D1028" s="0"/>
      <c r="E1028" s="0"/>
      <c r="F1028" s="0"/>
      <c r="G1028" s="0"/>
      <c r="H1028" s="0"/>
      <c r="I1028" s="0"/>
    </row>
    <row r="1029" customFormat="false" ht="15" hidden="false" customHeight="false" outlineLevel="0" collapsed="false">
      <c r="B1029" s="96"/>
      <c r="C1029" s="0"/>
      <c r="D1029" s="0"/>
      <c r="E1029" s="0"/>
      <c r="F1029" s="0"/>
      <c r="G1029" s="0"/>
      <c r="H1029" s="0"/>
      <c r="I1029" s="0"/>
    </row>
    <row r="1030" customFormat="false" ht="15" hidden="false" customHeight="false" outlineLevel="0" collapsed="false">
      <c r="B1030" s="96"/>
      <c r="C1030" s="0"/>
      <c r="D1030" s="0"/>
      <c r="E1030" s="0"/>
      <c r="F1030" s="0"/>
      <c r="G1030" s="0"/>
      <c r="H1030" s="0"/>
      <c r="I1030" s="0"/>
    </row>
    <row r="1031" customFormat="false" ht="15" hidden="false" customHeight="false" outlineLevel="0" collapsed="false">
      <c r="B1031" s="96"/>
      <c r="C1031" s="0"/>
      <c r="D1031" s="0"/>
      <c r="E1031" s="0"/>
      <c r="F1031" s="0"/>
      <c r="G1031" s="0"/>
      <c r="H1031" s="0"/>
      <c r="I1031" s="0"/>
    </row>
    <row r="1032" customFormat="false" ht="15" hidden="false" customHeight="false" outlineLevel="0" collapsed="false">
      <c r="B1032" s="96"/>
      <c r="C1032" s="0"/>
      <c r="D1032" s="0"/>
      <c r="E1032" s="0"/>
      <c r="F1032" s="0"/>
      <c r="G1032" s="0"/>
      <c r="H1032" s="0"/>
      <c r="I1032" s="0"/>
    </row>
    <row r="1033" customFormat="false" ht="15" hidden="false" customHeight="false" outlineLevel="0" collapsed="false">
      <c r="B1033" s="96"/>
      <c r="C1033" s="0"/>
      <c r="D1033" s="0"/>
      <c r="E1033" s="0"/>
      <c r="F1033" s="0"/>
      <c r="G1033" s="0"/>
      <c r="H1033" s="0"/>
      <c r="I1033" s="0"/>
    </row>
    <row r="1034" customFormat="false" ht="15" hidden="false" customHeight="false" outlineLevel="0" collapsed="false">
      <c r="B1034" s="96"/>
      <c r="C1034" s="0"/>
      <c r="D1034" s="0"/>
      <c r="E1034" s="0"/>
      <c r="F1034" s="0"/>
      <c r="G1034" s="0"/>
      <c r="H1034" s="0"/>
      <c r="I1034" s="0"/>
    </row>
    <row r="1035" customFormat="false" ht="15" hidden="false" customHeight="false" outlineLevel="0" collapsed="false">
      <c r="B1035" s="96"/>
      <c r="C1035" s="0"/>
      <c r="D1035" s="0"/>
      <c r="E1035" s="0"/>
      <c r="F1035" s="0"/>
      <c r="G1035" s="0"/>
      <c r="H1035" s="0"/>
      <c r="I1035" s="0"/>
    </row>
    <row r="1036" customFormat="false" ht="15" hidden="false" customHeight="false" outlineLevel="0" collapsed="false">
      <c r="B1036" s="96"/>
      <c r="C1036" s="0"/>
      <c r="D1036" s="0"/>
      <c r="E1036" s="0"/>
      <c r="F1036" s="0"/>
      <c r="G1036" s="0"/>
      <c r="H1036" s="0"/>
      <c r="I1036" s="0"/>
    </row>
    <row r="1037" customFormat="false" ht="15" hidden="false" customHeight="false" outlineLevel="0" collapsed="false">
      <c r="B1037" s="96"/>
      <c r="C1037" s="0"/>
      <c r="D1037" s="0"/>
      <c r="E1037" s="0"/>
      <c r="F1037" s="0"/>
      <c r="G1037" s="0"/>
      <c r="H1037" s="0"/>
      <c r="I1037" s="0"/>
    </row>
    <row r="1038" customFormat="false" ht="15" hidden="false" customHeight="false" outlineLevel="0" collapsed="false">
      <c r="B1038" s="96"/>
      <c r="C1038" s="0"/>
      <c r="D1038" s="0"/>
      <c r="E1038" s="0"/>
      <c r="F1038" s="0"/>
      <c r="G1038" s="0"/>
      <c r="H1038" s="0"/>
      <c r="I1038" s="0"/>
    </row>
    <row r="1039" customFormat="false" ht="15" hidden="false" customHeight="false" outlineLevel="0" collapsed="false">
      <c r="B1039" s="96"/>
      <c r="C1039" s="0"/>
      <c r="D1039" s="0"/>
      <c r="E1039" s="0"/>
      <c r="F1039" s="0"/>
      <c r="G1039" s="0"/>
      <c r="H1039" s="0"/>
      <c r="I1039" s="0"/>
    </row>
    <row r="1040" customFormat="false" ht="15" hidden="false" customHeight="false" outlineLevel="0" collapsed="false">
      <c r="B1040" s="96"/>
      <c r="C1040" s="0"/>
      <c r="D1040" s="0"/>
      <c r="E1040" s="0"/>
      <c r="F1040" s="0"/>
      <c r="G1040" s="0"/>
      <c r="H1040" s="0"/>
      <c r="I1040" s="0"/>
    </row>
    <row r="1041" customFormat="false" ht="15" hidden="false" customHeight="false" outlineLevel="0" collapsed="false">
      <c r="B1041" s="96"/>
      <c r="C1041" s="0"/>
      <c r="D1041" s="0"/>
      <c r="E1041" s="0"/>
      <c r="F1041" s="0"/>
      <c r="G1041" s="0"/>
      <c r="H1041" s="0"/>
      <c r="I1041" s="0"/>
    </row>
    <row r="1042" customFormat="false" ht="15" hidden="false" customHeight="false" outlineLevel="0" collapsed="false">
      <c r="B1042" s="96"/>
      <c r="C1042" s="0"/>
      <c r="D1042" s="0"/>
      <c r="E1042" s="0"/>
      <c r="F1042" s="0"/>
      <c r="G1042" s="0"/>
      <c r="H1042" s="0"/>
      <c r="I1042" s="0"/>
    </row>
    <row r="1043" customFormat="false" ht="15" hidden="false" customHeight="false" outlineLevel="0" collapsed="false">
      <c r="B1043" s="96"/>
      <c r="C1043" s="0"/>
      <c r="D1043" s="0"/>
      <c r="E1043" s="0"/>
      <c r="F1043" s="0"/>
      <c r="G1043" s="0"/>
      <c r="H1043" s="0"/>
      <c r="I1043" s="0"/>
    </row>
    <row r="1044" customFormat="false" ht="15" hidden="false" customHeight="false" outlineLevel="0" collapsed="false">
      <c r="B1044" s="96"/>
      <c r="C1044" s="0"/>
      <c r="D1044" s="0"/>
      <c r="E1044" s="0"/>
      <c r="F1044" s="0"/>
      <c r="G1044" s="0"/>
      <c r="H1044" s="0"/>
      <c r="I1044" s="0"/>
    </row>
    <row r="1045" customFormat="false" ht="15" hidden="false" customHeight="false" outlineLevel="0" collapsed="false">
      <c r="B1045" s="96"/>
      <c r="C1045" s="0"/>
      <c r="D1045" s="0"/>
      <c r="E1045" s="0"/>
      <c r="F1045" s="0"/>
      <c r="G1045" s="0"/>
      <c r="H1045" s="0"/>
      <c r="I1045" s="0"/>
    </row>
    <row r="1046" customFormat="false" ht="15" hidden="false" customHeight="false" outlineLevel="0" collapsed="false">
      <c r="B1046" s="96"/>
      <c r="C1046" s="0"/>
      <c r="D1046" s="0"/>
      <c r="E1046" s="0"/>
      <c r="F1046" s="0"/>
      <c r="G1046" s="0"/>
      <c r="H1046" s="0"/>
      <c r="I1046" s="0"/>
    </row>
    <row r="1047" customFormat="false" ht="15" hidden="false" customHeight="false" outlineLevel="0" collapsed="false">
      <c r="B1047" s="96"/>
      <c r="C1047" s="0"/>
      <c r="D1047" s="0"/>
      <c r="E1047" s="0"/>
      <c r="F1047" s="0"/>
      <c r="G1047" s="0"/>
      <c r="H1047" s="0"/>
      <c r="I1047" s="0"/>
    </row>
    <row r="1048" customFormat="false" ht="15" hidden="false" customHeight="false" outlineLevel="0" collapsed="false">
      <c r="B1048" s="96"/>
      <c r="C1048" s="0"/>
      <c r="D1048" s="0"/>
      <c r="E1048" s="0"/>
      <c r="F1048" s="0"/>
      <c r="G1048" s="0"/>
      <c r="H1048" s="0"/>
      <c r="I1048" s="0"/>
    </row>
    <row r="1049" customFormat="false" ht="15" hidden="false" customHeight="false" outlineLevel="0" collapsed="false">
      <c r="B1049" s="96"/>
      <c r="C1049" s="0"/>
      <c r="D1049" s="0"/>
      <c r="E1049" s="0"/>
      <c r="F1049" s="0"/>
      <c r="G1049" s="0"/>
      <c r="H1049" s="0"/>
      <c r="I1049" s="0"/>
    </row>
    <row r="1050" customFormat="false" ht="15" hidden="false" customHeight="false" outlineLevel="0" collapsed="false">
      <c r="B1050" s="96"/>
      <c r="C1050" s="0"/>
      <c r="D1050" s="0"/>
      <c r="E1050" s="0"/>
      <c r="F1050" s="0"/>
      <c r="G1050" s="0"/>
      <c r="H1050" s="0"/>
      <c r="I1050" s="0"/>
    </row>
    <row r="1051" customFormat="false" ht="15" hidden="false" customHeight="false" outlineLevel="0" collapsed="false">
      <c r="B1051" s="96"/>
      <c r="C1051" s="0"/>
      <c r="D1051" s="0"/>
      <c r="E1051" s="0"/>
      <c r="F1051" s="0"/>
      <c r="G1051" s="0"/>
      <c r="H1051" s="0"/>
      <c r="I1051" s="0"/>
    </row>
    <row r="1052" customFormat="false" ht="15" hidden="false" customHeight="false" outlineLevel="0" collapsed="false">
      <c r="B1052" s="96"/>
      <c r="C1052" s="0"/>
      <c r="D1052" s="0"/>
      <c r="E1052" s="0"/>
      <c r="F1052" s="0"/>
      <c r="G1052" s="0"/>
      <c r="H1052" s="0"/>
      <c r="I1052" s="0"/>
    </row>
    <row r="1053" customFormat="false" ht="15" hidden="false" customHeight="false" outlineLevel="0" collapsed="false">
      <c r="B1053" s="96"/>
      <c r="C1053" s="0"/>
      <c r="D1053" s="0"/>
      <c r="E1053" s="0"/>
      <c r="F1053" s="0"/>
      <c r="G1053" s="0"/>
      <c r="H1053" s="0"/>
      <c r="I1053" s="0"/>
    </row>
    <row r="1054" customFormat="false" ht="15" hidden="false" customHeight="false" outlineLevel="0" collapsed="false">
      <c r="B1054" s="96"/>
      <c r="C1054" s="0"/>
      <c r="D1054" s="0"/>
      <c r="E1054" s="0"/>
      <c r="F1054" s="0"/>
      <c r="G1054" s="0"/>
      <c r="H1054" s="0"/>
      <c r="I1054" s="0"/>
    </row>
    <row r="1055" customFormat="false" ht="15" hidden="false" customHeight="false" outlineLevel="0" collapsed="false">
      <c r="B1055" s="96"/>
      <c r="C1055" s="0"/>
      <c r="D1055" s="0"/>
      <c r="E1055" s="0"/>
      <c r="F1055" s="0"/>
      <c r="G1055" s="0"/>
      <c r="H1055" s="0"/>
      <c r="I1055" s="0"/>
    </row>
    <row r="1056" customFormat="false" ht="15" hidden="false" customHeight="false" outlineLevel="0" collapsed="false">
      <c r="B1056" s="96"/>
      <c r="C1056" s="0"/>
      <c r="D1056" s="0"/>
      <c r="E1056" s="0"/>
      <c r="F1056" s="0"/>
      <c r="G1056" s="0"/>
      <c r="H1056" s="0"/>
      <c r="I1056" s="0"/>
    </row>
    <row r="1057" customFormat="false" ht="15" hidden="false" customHeight="false" outlineLevel="0" collapsed="false">
      <c r="B1057" s="96"/>
      <c r="C1057" s="0"/>
      <c r="D1057" s="0"/>
      <c r="E1057" s="0"/>
      <c r="F1057" s="0"/>
      <c r="G1057" s="0"/>
      <c r="H1057" s="0"/>
      <c r="I1057" s="0"/>
    </row>
    <row r="1058" customFormat="false" ht="15" hidden="false" customHeight="false" outlineLevel="0" collapsed="false">
      <c r="B1058" s="96"/>
      <c r="C1058" s="0"/>
      <c r="D1058" s="0"/>
      <c r="E1058" s="0"/>
      <c r="F1058" s="0"/>
      <c r="G1058" s="0"/>
      <c r="H1058" s="0"/>
      <c r="I1058" s="0"/>
    </row>
    <row r="1059" customFormat="false" ht="15" hidden="false" customHeight="false" outlineLevel="0" collapsed="false">
      <c r="B1059" s="96"/>
      <c r="C1059" s="0"/>
      <c r="D1059" s="0"/>
      <c r="E1059" s="0"/>
      <c r="F1059" s="0"/>
      <c r="G1059" s="0"/>
      <c r="H1059" s="0"/>
      <c r="I1059" s="0"/>
    </row>
    <row r="1060" customFormat="false" ht="15" hidden="false" customHeight="false" outlineLevel="0" collapsed="false">
      <c r="B1060" s="96"/>
      <c r="C1060" s="0"/>
      <c r="D1060" s="0"/>
      <c r="E1060" s="0"/>
      <c r="F1060" s="0"/>
      <c r="G1060" s="0"/>
      <c r="H1060" s="0"/>
      <c r="I1060" s="0"/>
    </row>
    <row r="1061" customFormat="false" ht="15" hidden="false" customHeight="false" outlineLevel="0" collapsed="false">
      <c r="B1061" s="96"/>
      <c r="C1061" s="0"/>
      <c r="D1061" s="0"/>
      <c r="E1061" s="0"/>
      <c r="F1061" s="0"/>
      <c r="G1061" s="0"/>
      <c r="H1061" s="0"/>
      <c r="I1061" s="0"/>
    </row>
    <row r="1062" customFormat="false" ht="15" hidden="false" customHeight="false" outlineLevel="0" collapsed="false">
      <c r="B1062" s="96"/>
      <c r="C1062" s="0"/>
      <c r="D1062" s="0"/>
      <c r="E1062" s="0"/>
      <c r="F1062" s="0"/>
      <c r="G1062" s="0"/>
      <c r="H1062" s="0"/>
      <c r="I1062" s="0"/>
    </row>
    <row r="1063" customFormat="false" ht="15" hidden="false" customHeight="false" outlineLevel="0" collapsed="false">
      <c r="B1063" s="96"/>
      <c r="C1063" s="0"/>
      <c r="D1063" s="0"/>
      <c r="E1063" s="0"/>
      <c r="F1063" s="0"/>
      <c r="G1063" s="0"/>
      <c r="H1063" s="0"/>
      <c r="I1063" s="0"/>
    </row>
    <row r="1064" customFormat="false" ht="15" hidden="false" customHeight="false" outlineLevel="0" collapsed="false">
      <c r="B1064" s="96"/>
      <c r="C1064" s="0"/>
      <c r="D1064" s="0"/>
      <c r="E1064" s="0"/>
      <c r="F1064" s="0"/>
      <c r="G1064" s="0"/>
      <c r="H1064" s="0"/>
      <c r="I1064" s="0"/>
    </row>
    <row r="1065" customFormat="false" ht="15" hidden="false" customHeight="false" outlineLevel="0" collapsed="false">
      <c r="B1065" s="96"/>
      <c r="C1065" s="0"/>
      <c r="D1065" s="0"/>
      <c r="E1065" s="0"/>
      <c r="F1065" s="0"/>
      <c r="G1065" s="0"/>
      <c r="H1065" s="0"/>
      <c r="I1065" s="0"/>
    </row>
    <row r="1066" customFormat="false" ht="15" hidden="false" customHeight="false" outlineLevel="0" collapsed="false">
      <c r="B1066" s="96"/>
      <c r="C1066" s="0"/>
      <c r="D1066" s="0"/>
      <c r="E1066" s="0"/>
      <c r="F1066" s="0"/>
      <c r="G1066" s="0"/>
      <c r="H1066" s="0"/>
      <c r="I1066" s="0"/>
    </row>
    <row r="1067" customFormat="false" ht="15" hidden="false" customHeight="false" outlineLevel="0" collapsed="false">
      <c r="B1067" s="96"/>
      <c r="C1067" s="0"/>
      <c r="D1067" s="0"/>
      <c r="E1067" s="0"/>
      <c r="F1067" s="0"/>
      <c r="G1067" s="0"/>
      <c r="H1067" s="0"/>
      <c r="I1067" s="0"/>
    </row>
    <row r="1068" customFormat="false" ht="15" hidden="false" customHeight="false" outlineLevel="0" collapsed="false">
      <c r="B1068" s="96"/>
      <c r="C1068" s="0"/>
      <c r="D1068" s="0"/>
      <c r="E1068" s="0"/>
      <c r="F1068" s="0"/>
      <c r="G1068" s="0"/>
      <c r="H1068" s="0"/>
      <c r="I1068" s="0"/>
    </row>
    <row r="1069" customFormat="false" ht="15" hidden="false" customHeight="false" outlineLevel="0" collapsed="false">
      <c r="B1069" s="96"/>
      <c r="C1069" s="0"/>
      <c r="D1069" s="0"/>
      <c r="E1069" s="0"/>
      <c r="F1069" s="0"/>
      <c r="G1069" s="0"/>
      <c r="H1069" s="0"/>
      <c r="I1069" s="0"/>
    </row>
    <row r="1070" customFormat="false" ht="15" hidden="false" customHeight="false" outlineLevel="0" collapsed="false">
      <c r="B1070" s="96"/>
      <c r="C1070" s="0"/>
      <c r="D1070" s="0"/>
      <c r="E1070" s="0"/>
      <c r="F1070" s="0"/>
      <c r="G1070" s="0"/>
      <c r="H1070" s="0"/>
      <c r="I1070" s="0"/>
    </row>
    <row r="1071" customFormat="false" ht="15" hidden="false" customHeight="false" outlineLevel="0" collapsed="false">
      <c r="B1071" s="96"/>
      <c r="C1071" s="0"/>
      <c r="D1071" s="0"/>
      <c r="E1071" s="0"/>
      <c r="F1071" s="0"/>
      <c r="G1071" s="0"/>
      <c r="H1071" s="0"/>
      <c r="I1071" s="0"/>
    </row>
    <row r="1072" customFormat="false" ht="15" hidden="false" customHeight="false" outlineLevel="0" collapsed="false">
      <c r="B1072" s="96"/>
      <c r="C1072" s="0"/>
      <c r="D1072" s="0"/>
      <c r="E1072" s="0"/>
      <c r="F1072" s="0"/>
      <c r="G1072" s="0"/>
      <c r="H1072" s="0"/>
      <c r="I1072" s="0"/>
    </row>
    <row r="1073" customFormat="false" ht="15" hidden="false" customHeight="false" outlineLevel="0" collapsed="false">
      <c r="B1073" s="96"/>
      <c r="C1073" s="0"/>
      <c r="D1073" s="0"/>
      <c r="E1073" s="0"/>
      <c r="F1073" s="0"/>
      <c r="G1073" s="0"/>
      <c r="H1073" s="0"/>
      <c r="I1073" s="0"/>
    </row>
    <row r="1074" customFormat="false" ht="15" hidden="false" customHeight="false" outlineLevel="0" collapsed="false">
      <c r="B1074" s="96"/>
      <c r="C1074" s="0"/>
      <c r="D1074" s="0"/>
      <c r="E1074" s="0"/>
      <c r="F1074" s="0"/>
      <c r="G1074" s="0"/>
      <c r="H1074" s="0"/>
      <c r="I1074" s="0"/>
    </row>
    <row r="1075" customFormat="false" ht="15" hidden="false" customHeight="false" outlineLevel="0" collapsed="false">
      <c r="B1075" s="96"/>
      <c r="C1075" s="0"/>
      <c r="D1075" s="0"/>
      <c r="E1075" s="0"/>
      <c r="F1075" s="0"/>
      <c r="G1075" s="0"/>
      <c r="H1075" s="0"/>
      <c r="I1075" s="0"/>
    </row>
    <row r="1076" customFormat="false" ht="15" hidden="false" customHeight="false" outlineLevel="0" collapsed="false">
      <c r="B1076" s="96"/>
      <c r="C1076" s="0"/>
      <c r="D1076" s="0"/>
      <c r="E1076" s="0"/>
      <c r="F1076" s="0"/>
      <c r="G1076" s="0"/>
      <c r="H1076" s="0"/>
      <c r="I1076" s="0"/>
    </row>
    <row r="1077" customFormat="false" ht="15" hidden="false" customHeight="false" outlineLevel="0" collapsed="false">
      <c r="B1077" s="96"/>
      <c r="C1077" s="0"/>
      <c r="D1077" s="0"/>
      <c r="E1077" s="0"/>
      <c r="F1077" s="0"/>
      <c r="G1077" s="0"/>
      <c r="H1077" s="0"/>
      <c r="I1077" s="0"/>
    </row>
    <row r="1078" customFormat="false" ht="15" hidden="false" customHeight="false" outlineLevel="0" collapsed="false">
      <c r="B1078" s="96"/>
      <c r="C1078" s="0"/>
      <c r="D1078" s="0"/>
      <c r="E1078" s="0"/>
      <c r="F1078" s="0"/>
      <c r="G1078" s="0"/>
      <c r="H1078" s="0"/>
      <c r="I1078" s="0"/>
    </row>
    <row r="1079" customFormat="false" ht="15" hidden="false" customHeight="false" outlineLevel="0" collapsed="false">
      <c r="B1079" s="96"/>
      <c r="C1079" s="0"/>
      <c r="D1079" s="0"/>
      <c r="E1079" s="0"/>
      <c r="F1079" s="0"/>
      <c r="G1079" s="0"/>
      <c r="H1079" s="0"/>
      <c r="I1079" s="0"/>
    </row>
    <row r="1080" customFormat="false" ht="15" hidden="false" customHeight="false" outlineLevel="0" collapsed="false">
      <c r="B1080" s="96"/>
      <c r="C1080" s="0"/>
      <c r="D1080" s="0"/>
      <c r="E1080" s="0"/>
      <c r="F1080" s="0"/>
      <c r="G1080" s="0"/>
      <c r="H1080" s="0"/>
      <c r="I1080" s="0"/>
    </row>
    <row r="1081" customFormat="false" ht="15" hidden="false" customHeight="false" outlineLevel="0" collapsed="false">
      <c r="B1081" s="96"/>
      <c r="C1081" s="0"/>
      <c r="D1081" s="0"/>
      <c r="E1081" s="0"/>
      <c r="F1081" s="0"/>
      <c r="G1081" s="0"/>
      <c r="H1081" s="0"/>
      <c r="I1081" s="0"/>
    </row>
    <row r="1082" customFormat="false" ht="15" hidden="false" customHeight="false" outlineLevel="0" collapsed="false">
      <c r="B1082" s="96"/>
      <c r="C1082" s="0"/>
      <c r="D1082" s="0"/>
      <c r="E1082" s="0"/>
      <c r="F1082" s="0"/>
      <c r="G1082" s="0"/>
      <c r="H1082" s="0"/>
      <c r="I1082" s="0"/>
    </row>
    <row r="1083" customFormat="false" ht="15" hidden="false" customHeight="false" outlineLevel="0" collapsed="false">
      <c r="B1083" s="96"/>
      <c r="C1083" s="0"/>
      <c r="D1083" s="0"/>
      <c r="E1083" s="0"/>
      <c r="F1083" s="0"/>
      <c r="G1083" s="0"/>
      <c r="H1083" s="0"/>
      <c r="I1083" s="0"/>
    </row>
    <row r="1084" customFormat="false" ht="15" hidden="false" customHeight="false" outlineLevel="0" collapsed="false">
      <c r="B1084" s="96"/>
      <c r="C1084" s="0"/>
      <c r="D1084" s="0"/>
      <c r="E1084" s="0"/>
      <c r="F1084" s="0"/>
      <c r="G1084" s="0"/>
      <c r="H1084" s="0"/>
      <c r="I1084" s="0"/>
    </row>
    <row r="1085" customFormat="false" ht="15" hidden="false" customHeight="false" outlineLevel="0" collapsed="false">
      <c r="B1085" s="96"/>
      <c r="C1085" s="0"/>
      <c r="D1085" s="0"/>
      <c r="E1085" s="0"/>
      <c r="F1085" s="0"/>
      <c r="G1085" s="0"/>
      <c r="H1085" s="0"/>
      <c r="I1085" s="0"/>
    </row>
    <row r="1086" customFormat="false" ht="15" hidden="false" customHeight="false" outlineLevel="0" collapsed="false">
      <c r="B1086" s="96"/>
      <c r="C1086" s="0"/>
      <c r="D1086" s="0"/>
      <c r="E1086" s="0"/>
      <c r="F1086" s="0"/>
      <c r="G1086" s="0"/>
      <c r="H1086" s="0"/>
      <c r="I1086" s="0"/>
    </row>
    <row r="1087" customFormat="false" ht="15" hidden="false" customHeight="false" outlineLevel="0" collapsed="false">
      <c r="B1087" s="96"/>
      <c r="C1087" s="0"/>
      <c r="D1087" s="0"/>
      <c r="E1087" s="0"/>
      <c r="F1087" s="0"/>
      <c r="G1087" s="0"/>
      <c r="H1087" s="0"/>
      <c r="I1087" s="0"/>
    </row>
    <row r="1088" customFormat="false" ht="15" hidden="false" customHeight="false" outlineLevel="0" collapsed="false">
      <c r="B1088" s="96"/>
      <c r="C1088" s="0"/>
      <c r="D1088" s="0"/>
      <c r="E1088" s="0"/>
      <c r="F1088" s="0"/>
      <c r="G1088" s="0"/>
      <c r="H1088" s="0"/>
      <c r="I1088" s="0"/>
    </row>
    <row r="1089" customFormat="false" ht="15" hidden="false" customHeight="false" outlineLevel="0" collapsed="false">
      <c r="B1089" s="96"/>
      <c r="C1089" s="0"/>
      <c r="D1089" s="0"/>
      <c r="E1089" s="0"/>
      <c r="F1089" s="0"/>
      <c r="G1089" s="0"/>
      <c r="H1089" s="0"/>
      <c r="I1089" s="0"/>
    </row>
    <row r="1090" customFormat="false" ht="15" hidden="false" customHeight="false" outlineLevel="0" collapsed="false">
      <c r="B1090" s="96"/>
      <c r="C1090" s="0"/>
      <c r="D1090" s="0"/>
      <c r="E1090" s="0"/>
      <c r="F1090" s="0"/>
      <c r="G1090" s="0"/>
      <c r="H1090" s="0"/>
      <c r="I1090" s="0"/>
    </row>
  </sheetData>
  <mergeCells count="1"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71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97" width="10.28"/>
    <col collapsed="false" customWidth="true" hidden="false" outlineLevel="0" max="3" min="3" style="98" width="11.28"/>
    <col collapsed="false" customWidth="true" hidden="false" outlineLevel="0" max="4" min="4" style="99" width="11.13"/>
    <col collapsed="false" customWidth="true" hidden="false" outlineLevel="0" max="5" min="5" style="99" width="12.7"/>
    <col collapsed="false" customWidth="true" hidden="false" outlineLevel="0" max="6" min="6" style="99" width="11.99"/>
    <col collapsed="false" customWidth="true" hidden="false" outlineLevel="0" max="7" min="7" style="99" width="12.28"/>
    <col collapsed="false" customWidth="true" hidden="false" outlineLevel="0" max="8" min="8" style="99" width="13.85"/>
    <col collapsed="false" customWidth="true" hidden="false" outlineLevel="0" max="9" min="9" style="99" width="12.42"/>
    <col collapsed="false" customWidth="true" hidden="false" outlineLevel="0" max="10" min="10" style="99" width="9.85"/>
    <col collapsed="false" customWidth="true" hidden="false" outlineLevel="0" max="11" min="11" style="99" width="12.14"/>
    <col collapsed="false" customWidth="true" hidden="false" outlineLevel="0" max="12" min="12" style="99" width="13.85"/>
    <col collapsed="false" customWidth="true" hidden="false" outlineLevel="0" max="13" min="13" style="99" width="13.14"/>
    <col collapsed="false" customWidth="true" hidden="false" outlineLevel="0" max="14" min="14" style="99" width="11.56"/>
    <col collapsed="false" customWidth="true" hidden="false" outlineLevel="0" max="15" min="15" style="99" width="8.7"/>
    <col collapsed="false" customWidth="true" hidden="false" outlineLevel="0" max="16" min="16" style="99" width="8.85"/>
    <col collapsed="false" customWidth="true" hidden="false" outlineLevel="0" max="17" min="17" style="99" width="12.7"/>
    <col collapsed="false" customWidth="true" hidden="false" outlineLevel="0" max="18" min="18" style="99" width="15.56"/>
    <col collapsed="false" customWidth="true" hidden="false" outlineLevel="0" max="19" min="19" style="99" width="12.7"/>
    <col collapsed="false" customWidth="true" hidden="false" outlineLevel="0" max="20" min="20" style="99" width="11.42"/>
    <col collapsed="false" customWidth="true" hidden="false" outlineLevel="0" max="21" min="21" style="99" width="13.7"/>
    <col collapsed="false" customWidth="true" hidden="false" outlineLevel="0" max="22" min="22" style="99" width="11.28"/>
    <col collapsed="false" customWidth="true" hidden="false" outlineLevel="0" max="23" min="23" style="99" width="9.85"/>
    <col collapsed="false" customWidth="true" hidden="false" outlineLevel="0" max="24" min="24" style="99" width="13.56"/>
    <col collapsed="false" customWidth="true" hidden="false" outlineLevel="0" max="25" min="25" style="99" width="11.7"/>
    <col collapsed="false" customWidth="true" hidden="false" outlineLevel="0" max="26" min="26" style="99" width="11.42"/>
    <col collapsed="false" customWidth="true" hidden="false" outlineLevel="0" max="27" min="27" style="99" width="15.7"/>
    <col collapsed="false" customWidth="true" hidden="false" outlineLevel="0" max="28" min="28" style="99" width="16.42"/>
    <col collapsed="false" customWidth="true" hidden="false" outlineLevel="0" max="29" min="29" style="99" width="15.56"/>
    <col collapsed="false" customWidth="true" hidden="false" outlineLevel="0" max="30" min="30" style="99" width="15.99"/>
    <col collapsed="false" customWidth="true" hidden="false" outlineLevel="0" max="32" min="31" style="99" width="15.56"/>
    <col collapsed="false" customWidth="true" hidden="false" outlineLevel="0" max="33" min="33" style="99" width="11.85"/>
    <col collapsed="false" customWidth="true" hidden="false" outlineLevel="0" max="34" min="34" style="99" width="13.14"/>
    <col collapsed="false" customWidth="true" hidden="false" outlineLevel="0" max="35" min="35" style="99" width="11.99"/>
    <col collapsed="false" customWidth="true" hidden="false" outlineLevel="0" max="36" min="36" style="99" width="9.85"/>
    <col collapsed="false" customWidth="true" hidden="false" outlineLevel="0" max="37" min="37" style="99" width="13.7"/>
    <col collapsed="false" customWidth="true" hidden="false" outlineLevel="0" max="38" min="38" style="99" width="12.56"/>
    <col collapsed="false" customWidth="true" hidden="false" outlineLevel="0" max="39" min="39" style="99" width="12.14"/>
    <col collapsed="false" customWidth="true" hidden="false" outlineLevel="0" max="40" min="40" style="100" width="11.99"/>
    <col collapsed="false" customWidth="true" hidden="false" outlineLevel="0" max="41" min="41" style="101" width="10.56"/>
    <col collapsed="false" customWidth="true" hidden="false" outlineLevel="0" max="42" min="42" style="101" width="13.14"/>
    <col collapsed="false" customWidth="false" hidden="false" outlineLevel="0" max="257" min="43" style="101" width="9.14"/>
  </cols>
  <sheetData>
    <row r="1" s="35" customFormat="true" ht="15.75" hidden="false" customHeight="false" outlineLevel="0" collapsed="false">
      <c r="A1" s="102" t="s">
        <v>64</v>
      </c>
      <c r="B1" s="103"/>
      <c r="E1" s="104"/>
      <c r="J1" s="105"/>
      <c r="K1" s="105"/>
      <c r="L1" s="105"/>
      <c r="M1" s="105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35" customFormat="true" ht="15.75" hidden="false" customHeight="false" outlineLevel="0" collapsed="false">
      <c r="A2" s="102" t="s">
        <v>65</v>
      </c>
      <c r="B2" s="102"/>
      <c r="E2" s="104"/>
      <c r="J2" s="105"/>
      <c r="K2" s="105"/>
      <c r="L2" s="105"/>
      <c r="M2" s="105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</row>
    <row r="3" s="35" customFormat="true" ht="15.75" hidden="false" customHeight="false" outlineLevel="0" collapsed="false">
      <c r="A3" s="102" t="s">
        <v>23</v>
      </c>
      <c r="B3" s="103"/>
      <c r="E3" s="104"/>
      <c r="J3" s="105"/>
      <c r="K3" s="105"/>
      <c r="L3" s="105"/>
      <c r="M3" s="105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</row>
    <row r="4" s="35" customFormat="true" ht="4.5" hidden="false" customHeight="true" outlineLevel="0" collapsed="false">
      <c r="B4" s="106"/>
      <c r="C4" s="107"/>
      <c r="D4" s="107"/>
      <c r="E4" s="104"/>
      <c r="J4" s="105"/>
      <c r="K4" s="105"/>
      <c r="L4" s="105"/>
      <c r="M4" s="105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  <c r="IT4" s="101"/>
    </row>
    <row r="5" s="116" customFormat="true" ht="94.5" hidden="false" customHeight="true" outlineLevel="0" collapsed="false">
      <c r="A5" s="38" t="s">
        <v>24</v>
      </c>
      <c r="B5" s="108"/>
      <c r="C5" s="108" t="s">
        <v>66</v>
      </c>
      <c r="D5" s="109" t="s">
        <v>67</v>
      </c>
      <c r="E5" s="110" t="s">
        <v>68</v>
      </c>
      <c r="F5" s="110" t="s">
        <v>69</v>
      </c>
      <c r="G5" s="40" t="s">
        <v>70</v>
      </c>
      <c r="H5" s="40" t="s">
        <v>71</v>
      </c>
      <c r="I5" s="40" t="s">
        <v>72</v>
      </c>
      <c r="J5" s="40" t="s">
        <v>73</v>
      </c>
      <c r="K5" s="40" t="s">
        <v>74</v>
      </c>
      <c r="L5" s="40" t="s">
        <v>75</v>
      </c>
      <c r="M5" s="40" t="s">
        <v>76</v>
      </c>
      <c r="N5" s="111" t="s">
        <v>77</v>
      </c>
      <c r="O5" s="111" t="s">
        <v>78</v>
      </c>
      <c r="P5" s="111" t="s">
        <v>79</v>
      </c>
      <c r="Q5" s="111" t="s">
        <v>80</v>
      </c>
      <c r="R5" s="111" t="s">
        <v>81</v>
      </c>
      <c r="S5" s="111" t="s">
        <v>82</v>
      </c>
      <c r="T5" s="111" t="s">
        <v>83</v>
      </c>
      <c r="U5" s="111" t="s">
        <v>84</v>
      </c>
      <c r="V5" s="111" t="s">
        <v>85</v>
      </c>
      <c r="W5" s="111" t="s">
        <v>86</v>
      </c>
      <c r="X5" s="111" t="s">
        <v>87</v>
      </c>
      <c r="Y5" s="111" t="s">
        <v>88</v>
      </c>
      <c r="Z5" s="111" t="s">
        <v>89</v>
      </c>
      <c r="AA5" s="111" t="s">
        <v>90</v>
      </c>
      <c r="AB5" s="112" t="s">
        <v>91</v>
      </c>
      <c r="AC5" s="112" t="s">
        <v>92</v>
      </c>
      <c r="AD5" s="112" t="s">
        <v>93</v>
      </c>
      <c r="AE5" s="112" t="s">
        <v>94</v>
      </c>
      <c r="AF5" s="112" t="s">
        <v>95</v>
      </c>
      <c r="AG5" s="112" t="s">
        <v>96</v>
      </c>
      <c r="AH5" s="112" t="s">
        <v>97</v>
      </c>
      <c r="AI5" s="112" t="s">
        <v>98</v>
      </c>
      <c r="AJ5" s="112" t="s">
        <v>99</v>
      </c>
      <c r="AK5" s="112" t="s">
        <v>100</v>
      </c>
      <c r="AL5" s="113" t="s">
        <v>101</v>
      </c>
      <c r="AM5" s="112" t="s">
        <v>102</v>
      </c>
      <c r="AN5" s="112" t="s">
        <v>103</v>
      </c>
      <c r="AO5" s="112" t="s">
        <v>104</v>
      </c>
      <c r="AP5" s="114" t="s">
        <v>30</v>
      </c>
      <c r="AQ5" s="114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</row>
    <row r="6" s="35" customFormat="true" ht="15" hidden="true" customHeight="false" outlineLevel="0" collapsed="false">
      <c r="A6" s="45" t="n">
        <v>2012</v>
      </c>
      <c r="B6" s="45"/>
      <c r="C6" s="117" t="n">
        <f aca="false">(C12+C13+C14+C15+C16+C17+C18+C19+C20+C21+C22+C23)</f>
        <v>152461.736556</v>
      </c>
      <c r="D6" s="117" t="n">
        <f aca="false">(D12+D13+D14+D15+D16+D17+D18+D19+D20+D21+D22+D23)</f>
        <v>5188.858291</v>
      </c>
      <c r="E6" s="117" t="n">
        <f aca="false">(E12+E13+E14+E15+E16+E17+E18+E19+E20+E21+E22+E23)</f>
        <v>5167.144879</v>
      </c>
      <c r="F6" s="117" t="n">
        <f aca="false">(F12+F13+F14+F15+F16+F17+F18+F19+F20+F21+F22+F23)</f>
        <v>21.713412</v>
      </c>
      <c r="G6" s="117" t="n">
        <f aca="false">(G12+G13+G14+G15+G16+G17+G18+G19+G20+G21+G22+G23)</f>
        <v>190.340054</v>
      </c>
      <c r="H6" s="117" t="n">
        <f aca="false">(H12+H13+H14+H15+H16+H17+H18+H19+H20+H21+H22+H23)</f>
        <v>3160.765459</v>
      </c>
      <c r="I6" s="117" t="n">
        <f aca="false">(I12+I13+I14+I15+I16+I17+I18+I19+I20+I21+I22+I23)</f>
        <v>6.660347</v>
      </c>
      <c r="J6" s="117" t="n">
        <f aca="false">(J12+J13+J14+J15+J16+J17+J18+J19+J20+J21+J22+J23)</f>
        <v>229.919242</v>
      </c>
      <c r="K6" s="117" t="n">
        <f aca="false">(K12+K13+K14+K15+K16+K17+K18+K19+K20+K21+K22+K23)</f>
        <v>1338.680418</v>
      </c>
      <c r="L6" s="117" t="n">
        <f aca="false">(L12+L13+L14+L15+L16+L17+L18+L19+L20+L21+L22+L23)</f>
        <v>1585.505452</v>
      </c>
      <c r="M6" s="117" t="n">
        <f aca="false">(M12+M13+M14+M15+M16+M17+M18+M19+M20+M21+M22+M23)</f>
        <v>143193.910843</v>
      </c>
      <c r="N6" s="117" t="n">
        <f aca="false">(N12+N13+N14+N15+N16+N17+N18+N19+N20+N21+N22+N23)</f>
        <v>9514.194015</v>
      </c>
      <c r="O6" s="117" t="n">
        <f aca="false">(O12+O13+O14+O15+O16+O17+O18+O19+O20+O21+O22+O23)</f>
        <v>415.33969</v>
      </c>
      <c r="P6" s="117" t="n">
        <f aca="false">(P12+P13+P14+P15+P16+P17+P18+P19+P20+P21+P22+P23)</f>
        <v>13259.404908</v>
      </c>
      <c r="Q6" s="117" t="n">
        <f aca="false">(Q12+Q13+Q14+Q15+Q16+Q17+Q18+Q19+Q20+Q21+Q22+Q23)</f>
        <v>11955.404454</v>
      </c>
      <c r="R6" s="117" t="n">
        <f aca="false">(R12+R13+R14+R15+R16+R17+R18+R19+R20+R21+R22+R23)</f>
        <v>913.713896</v>
      </c>
      <c r="S6" s="117" t="n">
        <f aca="false">(S12+S13+S14+S15+S16+S17+S18+S19+S20+S21+S22+S23)</f>
        <v>658.430648</v>
      </c>
      <c r="T6" s="117" t="n">
        <f aca="false">(T12+T13+T14+T15+T16+T17+T18+T19+T20+T21+T22+T23)</f>
        <v>1646.890563</v>
      </c>
      <c r="U6" s="117" t="n">
        <f aca="false">(U12+U13+U14+U15+U16+U17+U18+U19+U20+U21+U22+U23)</f>
        <v>157.513514</v>
      </c>
      <c r="V6" s="117" t="n">
        <f aca="false">(V12+V13+V14+V15+V16+V17+V18+V19+V20+V21+V22+V23)</f>
        <v>7179.743791</v>
      </c>
      <c r="W6" s="117" t="n">
        <f aca="false">(W12+W13+W14+W15+W16+W17+W18+W19+W20+W21+W22+W23)</f>
        <v>7308.243693</v>
      </c>
      <c r="X6" s="117" t="n">
        <f aca="false">(X12+X13+X14+X15+X16+X17+X18+X19+X20+X21+X22+X23)</f>
        <v>6430.097175</v>
      </c>
      <c r="Y6" s="117" t="n">
        <f aca="false">(Y12+Y13+Y14+Y15+Y16+Y17+Y18+Y19+Y20+Y21+Y22+Y23)</f>
        <v>4083.453488</v>
      </c>
      <c r="Z6" s="117" t="n">
        <f aca="false">(Z12+Z13+Z14+Z15+Z16+Z17+Z18+Z19+Z20+Z21+Z22+Z23)</f>
        <v>29109.841514</v>
      </c>
      <c r="AA6" s="117" t="n">
        <f aca="false">(AA12+AA13+AA14+AA15+AA16+AA17+AA18+AA19+AA20+AA21+AA22+AA23)</f>
        <v>6589.002867</v>
      </c>
      <c r="AB6" s="117" t="n">
        <f aca="false">(AB12+AB13+AB14+AB15+AB16+AB17+AB18+AB19+AB20+AB21+AB22+AB23)</f>
        <v>11856.605386</v>
      </c>
      <c r="AC6" s="117" t="n">
        <f aca="false">(AC12+AC13+AC14+AC15+AC16+AC17+AC18+AC19+AC20+AC21+AC22+AC23)</f>
        <v>147.972742</v>
      </c>
      <c r="AD6" s="117" t="n">
        <f aca="false">(AD12+AD13+AD14+AD15+AD16+AD17+AD18+AD19+AD20+AD21+AD22+AD23)</f>
        <v>5859.415699</v>
      </c>
      <c r="AE6" s="117" t="n">
        <f aca="false">(AE12+AE13+AE14+AE15+AE16+AE17+AE18+AE19+AE20+AE21+AE22+AE23)</f>
        <v>2511.00802</v>
      </c>
      <c r="AF6" s="117" t="n">
        <f aca="false">(AF12+AF13+AF14+AF15+AF16+AF17+AF18+AF19+AF20+AF21+AF22+AF23)</f>
        <v>628.170933</v>
      </c>
      <c r="AG6" s="117" t="n">
        <f aca="false">(AG12+AG13+AG14+AG15+AG16+AG17+AG18+AG19+AG20+AG21+AG22+AG23)</f>
        <v>16244.048765</v>
      </c>
      <c r="AH6" s="117" t="n">
        <f aca="false">(AH12+AH13+AH14+AH15+AH16+AH17+AH18+AH19+AH20+AH21+AH22+AH23)</f>
        <v>1780.942779</v>
      </c>
      <c r="AI6" s="117" t="n">
        <f aca="false">(AI12+AI13+AI14+AI15+AI16+AI17+AI18+AI19+AI20+AI21+AI22+AI23)</f>
        <v>4944.472303</v>
      </c>
      <c r="AJ6" s="117" t="n">
        <f aca="false">(AJ12+AJ13+AJ14+AJ15+AJ16+AJ17+AJ18+AJ19+AJ20+AJ21+AJ22+AJ23)</f>
        <v>190.21135</v>
      </c>
      <c r="AK6" s="117" t="n">
        <f aca="false">(AK12+AK13+AK14+AK15+AK16+AK17+AK18+AK19+AK20+AK21+AK22+AK23)</f>
        <v>534.800144</v>
      </c>
      <c r="AL6" s="117" t="n">
        <f aca="false">(AL12+AL13+AL14+AL15+AL16+AL17+AL18+AL19+AL20+AL21+AL22+AL23)</f>
        <v>0.543759</v>
      </c>
      <c r="AM6" s="117" t="n">
        <f aca="false">(AM12+AM13+AM14+AM15+AM16+AM17+AM18+AM19+AM20+AM21+AM22+AM23)</f>
        <v>2.306656</v>
      </c>
      <c r="AN6" s="117" t="n">
        <f aca="false">(AN12+AN13+AN14+AN15+AN16+AN17+AN18+AN19+AN20+AN21+AN22+AN23)</f>
        <v>2.28598</v>
      </c>
      <c r="AO6" s="117" t="n">
        <f aca="false">(AO12+AO13+AO14+AO15+AO16+AO17+AO18+AO19+AO20+AO21+AO22+AO23)</f>
        <v>0.020676</v>
      </c>
      <c r="AP6" s="118"/>
      <c r="AQ6" s="57" t="n">
        <v>2012</v>
      </c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</row>
    <row r="7" s="35" customFormat="true" ht="15" hidden="true" customHeight="false" outlineLevel="0" collapsed="false">
      <c r="A7" s="45" t="n">
        <v>2013</v>
      </c>
      <c r="B7" s="45"/>
      <c r="C7" s="117" t="n">
        <v>151802.637087</v>
      </c>
      <c r="D7" s="117" t="n">
        <v>5653.322533</v>
      </c>
      <c r="E7" s="117" t="n">
        <v>5626.401621</v>
      </c>
      <c r="F7" s="117" t="n">
        <v>26.920912</v>
      </c>
      <c r="G7" s="117" t="n">
        <v>258.177483</v>
      </c>
      <c r="H7" s="117" t="n">
        <v>3879.449004</v>
      </c>
      <c r="I7" s="117" t="n">
        <v>3.416197</v>
      </c>
      <c r="J7" s="117" t="n">
        <v>248.808412</v>
      </c>
      <c r="K7" s="117" t="n">
        <v>1729.264118</v>
      </c>
      <c r="L7" s="117" t="n">
        <v>1897.960277</v>
      </c>
      <c r="M7" s="117" t="n">
        <v>141358.19855</v>
      </c>
      <c r="N7" s="117" t="n">
        <v>465.440426</v>
      </c>
      <c r="O7" s="117" t="n">
        <v>14740.647074</v>
      </c>
      <c r="P7" s="117" t="n">
        <v>12703.715268</v>
      </c>
      <c r="Q7" s="117" t="n">
        <v>1119.089289</v>
      </c>
      <c r="R7" s="117" t="n">
        <v>724.288731</v>
      </c>
      <c r="S7" s="117" t="n">
        <v>1933.665466</v>
      </c>
      <c r="T7" s="117" t="n">
        <v>154.495831</v>
      </c>
      <c r="U7" s="117" t="n">
        <v>6299.799454</v>
      </c>
      <c r="V7" s="117" t="n">
        <v>7614.807311</v>
      </c>
      <c r="W7" s="117" t="n">
        <v>7029.916646</v>
      </c>
      <c r="X7" s="117" t="n">
        <v>4289.985293</v>
      </c>
      <c r="Y7" s="117" t="n">
        <v>17516.404878</v>
      </c>
      <c r="Z7" s="117" t="n">
        <v>7067.82289</v>
      </c>
      <c r="AA7" s="117" t="n">
        <v>12779.481283</v>
      </c>
      <c r="AB7" s="117" t="n">
        <v>177.687038</v>
      </c>
      <c r="AC7" s="117" t="n">
        <v>6459.928467</v>
      </c>
      <c r="AD7" s="117" t="n">
        <v>2047.306203</v>
      </c>
      <c r="AE7" s="117" t="n">
        <v>789.299995</v>
      </c>
      <c r="AF7" s="117" t="n">
        <v>18245.642569</v>
      </c>
      <c r="AG7" s="117" t="n">
        <v>2340.254449</v>
      </c>
      <c r="AH7" s="117" t="n">
        <v>6194.073998</v>
      </c>
      <c r="AI7" s="117" t="n">
        <v>28.970428</v>
      </c>
      <c r="AJ7" s="117" t="n">
        <v>605.984367</v>
      </c>
      <c r="AK7" s="117" t="n">
        <v>3.421689</v>
      </c>
      <c r="AL7" s="117" t="n">
        <v>15.113033</v>
      </c>
      <c r="AM7" s="117" t="n">
        <v>15.106541</v>
      </c>
      <c r="AN7" s="117" t="n">
        <v>0.006492</v>
      </c>
      <c r="AO7" s="117" t="n">
        <v>6.492E-006</v>
      </c>
      <c r="AP7" s="118"/>
      <c r="AQ7" s="57" t="n">
        <v>2013</v>
      </c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</row>
    <row r="8" s="35" customFormat="true" ht="15" hidden="false" customHeight="false" outlineLevel="0" collapsed="false">
      <c r="A8" s="45" t="n">
        <v>2014</v>
      </c>
      <c r="B8" s="45"/>
      <c r="C8" s="117" t="n">
        <v>157616.884547</v>
      </c>
      <c r="D8" s="117" t="n">
        <v>6029.819655</v>
      </c>
      <c r="E8" s="117" t="n">
        <v>6007.570506</v>
      </c>
      <c r="F8" s="117" t="n">
        <v>22.249149</v>
      </c>
      <c r="G8" s="117" t="n">
        <v>346.537482</v>
      </c>
      <c r="H8" s="117" t="n">
        <v>3406.100263</v>
      </c>
      <c r="I8" s="117" t="n">
        <v>8.524376</v>
      </c>
      <c r="J8" s="117" t="n">
        <v>226.136304</v>
      </c>
      <c r="K8" s="117" t="n">
        <v>1367.763262</v>
      </c>
      <c r="L8" s="117" t="n">
        <v>1803.676321</v>
      </c>
      <c r="M8" s="117" t="n">
        <v>147065.832272</v>
      </c>
      <c r="N8" s="117" t="n">
        <v>11157.833413</v>
      </c>
      <c r="O8" s="117" t="n">
        <v>554.937985</v>
      </c>
      <c r="P8" s="117" t="n">
        <v>15414.576793</v>
      </c>
      <c r="Q8" s="117" t="n">
        <v>13774.636962</v>
      </c>
      <c r="R8" s="117" t="n">
        <v>1153.188843</v>
      </c>
      <c r="S8" s="117" t="n">
        <v>853.568665</v>
      </c>
      <c r="T8" s="117" t="n">
        <v>1984.842661</v>
      </c>
      <c r="U8" s="117" t="n">
        <v>167.517483</v>
      </c>
      <c r="V8" s="117" t="n">
        <v>5728.615518</v>
      </c>
      <c r="W8" s="117" t="n">
        <v>7961.210451</v>
      </c>
      <c r="X8" s="117" t="n">
        <v>7540.167452</v>
      </c>
      <c r="Y8" s="117" t="n">
        <v>4329.021765</v>
      </c>
      <c r="Z8" s="117" t="n">
        <v>16636.439878</v>
      </c>
      <c r="AA8" s="117" t="n">
        <v>7430.65404</v>
      </c>
      <c r="AB8" s="117" t="n">
        <v>13592.076146</v>
      </c>
      <c r="AC8" s="117" t="n">
        <v>189.32409</v>
      </c>
      <c r="AD8" s="117" t="n">
        <v>6364.818947</v>
      </c>
      <c r="AE8" s="117" t="n">
        <v>2234.312283</v>
      </c>
      <c r="AF8" s="117" t="n">
        <v>833.518324</v>
      </c>
      <c r="AG8" s="117" t="n">
        <v>19217.857382</v>
      </c>
      <c r="AH8" s="117" t="n">
        <v>2398.427141</v>
      </c>
      <c r="AI8" s="117" t="n">
        <v>7548.28605</v>
      </c>
      <c r="AJ8" s="117" t="n">
        <v>88.883916</v>
      </c>
      <c r="AK8" s="117" t="n">
        <v>672.861391</v>
      </c>
      <c r="AL8" s="117" t="n">
        <v>2.555967</v>
      </c>
      <c r="AM8" s="117" t="n">
        <v>4.293601</v>
      </c>
      <c r="AN8" s="117" t="n">
        <v>4.275208</v>
      </c>
      <c r="AO8" s="117" t="n">
        <v>0.018393</v>
      </c>
      <c r="AP8" s="118"/>
      <c r="AQ8" s="57" t="n">
        <v>2014</v>
      </c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</row>
    <row r="9" s="35" customFormat="true" ht="15" hidden="false" customHeight="false" outlineLevel="0" collapsed="false">
      <c r="A9" s="45" t="n">
        <v>2015</v>
      </c>
      <c r="B9" s="45"/>
      <c r="C9" s="117" t="n">
        <v>143844.200498</v>
      </c>
      <c r="D9" s="117" t="n">
        <v>5756.732771</v>
      </c>
      <c r="E9" s="117" t="n">
        <v>5735.75917</v>
      </c>
      <c r="F9" s="117" t="n">
        <v>20.973601</v>
      </c>
      <c r="G9" s="117" t="n">
        <v>368.235385</v>
      </c>
      <c r="H9" s="117" t="n">
        <v>2798.895593</v>
      </c>
      <c r="I9" s="117" t="n">
        <v>13.61759</v>
      </c>
      <c r="J9" s="117" t="n">
        <v>168.260458</v>
      </c>
      <c r="K9" s="117" t="n">
        <v>991.698595</v>
      </c>
      <c r="L9" s="117" t="n">
        <v>1625.31895</v>
      </c>
      <c r="M9" s="117" t="n">
        <v>134395.012628</v>
      </c>
      <c r="N9" s="117" t="n">
        <v>10222.534225</v>
      </c>
      <c r="O9" s="117" t="n">
        <v>532.354253</v>
      </c>
      <c r="P9" s="117" t="n">
        <v>13592.233446</v>
      </c>
      <c r="Q9" s="117" t="n">
        <v>12526.632823</v>
      </c>
      <c r="R9" s="117" t="n">
        <v>1018.116069</v>
      </c>
      <c r="S9" s="117" t="n">
        <v>695.376622</v>
      </c>
      <c r="T9" s="117" t="n">
        <v>1778.512064</v>
      </c>
      <c r="U9" s="117" t="n">
        <v>142.37533</v>
      </c>
      <c r="V9" s="117" t="n">
        <v>4175.799999</v>
      </c>
      <c r="W9" s="117" t="n">
        <v>7467.007145</v>
      </c>
      <c r="X9" s="117" t="n">
        <v>6474.683114</v>
      </c>
      <c r="Y9" s="117" t="n">
        <v>3849.041013</v>
      </c>
      <c r="Z9" s="117" t="n">
        <v>17710.422577</v>
      </c>
      <c r="AA9" s="117" t="n">
        <v>6491.183118</v>
      </c>
      <c r="AB9" s="117" t="n">
        <v>12068.478102</v>
      </c>
      <c r="AC9" s="117" t="n">
        <v>185.112925</v>
      </c>
      <c r="AD9" s="117" t="n">
        <v>5432.932656</v>
      </c>
      <c r="AE9" s="117" t="n">
        <v>1936.197794</v>
      </c>
      <c r="AF9" s="117" t="n">
        <v>820.030792</v>
      </c>
      <c r="AG9" s="117" t="n">
        <v>18533.200558</v>
      </c>
      <c r="AH9" s="117" t="n">
        <v>2178.626138</v>
      </c>
      <c r="AI9" s="117" t="n">
        <v>6564.161865</v>
      </c>
      <c r="AJ9" s="117" t="n">
        <v>73.861281</v>
      </c>
      <c r="AK9" s="117" t="n">
        <v>445.351067</v>
      </c>
      <c r="AL9" s="117" t="n">
        <v>1.966987</v>
      </c>
      <c r="AM9" s="117" t="n">
        <v>1.966987</v>
      </c>
      <c r="AN9" s="117" t="n">
        <v>4.144786</v>
      </c>
      <c r="AO9" s="117" t="n">
        <v>0.001184</v>
      </c>
      <c r="AP9" s="51"/>
      <c r="AQ9" s="57" t="n">
        <v>2015</v>
      </c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</row>
    <row r="10" customFormat="false" ht="15" hidden="false" customHeight="false" outlineLevel="0" collapsed="false">
      <c r="A10" s="119" t="n">
        <v>2016</v>
      </c>
      <c r="B10" s="120"/>
      <c r="C10" s="121" t="n">
        <v>142533.254345</v>
      </c>
      <c r="D10" s="121" t="n">
        <v>5397.075572</v>
      </c>
      <c r="E10" s="117" t="n">
        <v>5372.662021</v>
      </c>
      <c r="F10" s="117" t="n">
        <v>24.413551</v>
      </c>
      <c r="G10" s="117" t="n">
        <v>413.903843</v>
      </c>
      <c r="H10" s="117" t="n">
        <v>2676.814917</v>
      </c>
      <c r="I10" s="117" t="n">
        <v>5.386907</v>
      </c>
      <c r="J10" s="117" t="n">
        <v>133.728073</v>
      </c>
      <c r="K10" s="117" t="n">
        <v>910.830051</v>
      </c>
      <c r="L10" s="117" t="n">
        <v>1626.869886</v>
      </c>
      <c r="M10" s="117" t="n">
        <v>133599.650687</v>
      </c>
      <c r="N10" s="117" t="n">
        <v>9911.599997</v>
      </c>
      <c r="O10" s="117" t="n">
        <v>647.849939</v>
      </c>
      <c r="P10" s="117" t="n">
        <v>13543.970455</v>
      </c>
      <c r="Q10" s="117" t="n">
        <v>12416.679453</v>
      </c>
      <c r="R10" s="117" t="n">
        <v>1033.500549</v>
      </c>
      <c r="S10" s="117" t="n">
        <v>679.934637</v>
      </c>
      <c r="T10" s="117" t="n">
        <v>1890.66922</v>
      </c>
      <c r="U10" s="117" t="n">
        <v>126.479227</v>
      </c>
      <c r="V10" s="117" t="n">
        <v>2998.303172</v>
      </c>
      <c r="W10" s="117" t="n">
        <v>6917.544127</v>
      </c>
      <c r="X10" s="117" t="n">
        <v>6297.209705</v>
      </c>
      <c r="Y10" s="117" t="n">
        <v>3608.778437</v>
      </c>
      <c r="Z10" s="117" t="n">
        <v>17879.821725</v>
      </c>
      <c r="AA10" s="117" t="n">
        <v>6111.913318</v>
      </c>
      <c r="AB10" s="117" t="n">
        <v>11735.129022</v>
      </c>
      <c r="AC10" s="117" t="n">
        <v>160.260725</v>
      </c>
      <c r="AD10" s="117" t="n">
        <v>5223.244825</v>
      </c>
      <c r="AE10" s="117" t="n">
        <v>1780.084043</v>
      </c>
      <c r="AF10" s="117" t="n">
        <v>799.219035</v>
      </c>
      <c r="AG10" s="117" t="n">
        <v>21103.119825</v>
      </c>
      <c r="AH10" s="117" t="n">
        <v>2151.839319</v>
      </c>
      <c r="AI10" s="117" t="n">
        <v>6582.499932</v>
      </c>
      <c r="AJ10" s="117" t="n">
        <v>13.59044</v>
      </c>
      <c r="AK10" s="117" t="n">
        <v>13.59044</v>
      </c>
      <c r="AL10" s="117" t="n">
        <v>423.714241</v>
      </c>
      <c r="AM10" s="117" t="n">
        <v>0.793756</v>
      </c>
      <c r="AN10" s="117" t="n">
        <v>7.710889</v>
      </c>
      <c r="AO10" s="117" t="n">
        <v>7.710889</v>
      </c>
      <c r="AP10" s="51"/>
      <c r="AQ10" s="57" t="n">
        <v>2016</v>
      </c>
      <c r="AR10" s="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9"/>
      <c r="B11" s="119" t="s">
        <v>31</v>
      </c>
      <c r="C11" s="122"/>
      <c r="D11" s="123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65" t="s">
        <v>32</v>
      </c>
      <c r="AQ11" s="66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3" customFormat="true" ht="15" hidden="true" customHeight="true" outlineLevel="0" collapsed="false">
      <c r="A12" s="45" t="n">
        <v>2012</v>
      </c>
      <c r="B12" s="45" t="s">
        <v>33</v>
      </c>
      <c r="C12" s="49" t="n">
        <v>10348.187166</v>
      </c>
      <c r="D12" s="49" t="n">
        <v>437.569398</v>
      </c>
      <c r="E12" s="49" t="n">
        <v>436.589668</v>
      </c>
      <c r="F12" s="49" t="n">
        <v>0.97973</v>
      </c>
      <c r="G12" s="49" t="n">
        <v>25.010254</v>
      </c>
      <c r="H12" s="49" t="n">
        <v>217.604692</v>
      </c>
      <c r="I12" s="49" t="n">
        <v>0.599982</v>
      </c>
      <c r="J12" s="49" t="n">
        <v>26.507929</v>
      </c>
      <c r="K12" s="49" t="n">
        <v>85.754475</v>
      </c>
      <c r="L12" s="49" t="n">
        <v>104.742306</v>
      </c>
      <c r="M12" s="49" t="n">
        <v>9589.949125</v>
      </c>
      <c r="N12" s="49" t="n">
        <v>736.554977</v>
      </c>
      <c r="O12" s="49" t="n">
        <v>26.496527</v>
      </c>
      <c r="P12" s="49" t="n">
        <v>941.510414</v>
      </c>
      <c r="Q12" s="49" t="n">
        <v>906.842618</v>
      </c>
      <c r="R12" s="49" t="n">
        <v>61.597392</v>
      </c>
      <c r="S12" s="49" t="n">
        <v>48.891239</v>
      </c>
      <c r="T12" s="49" t="n">
        <v>116.677978</v>
      </c>
      <c r="U12" s="49" t="n">
        <v>9.067881</v>
      </c>
      <c r="V12" s="49" t="n">
        <v>546.298598</v>
      </c>
      <c r="W12" s="49" t="n">
        <v>507.020053</v>
      </c>
      <c r="X12" s="49" t="n">
        <v>453.745489</v>
      </c>
      <c r="Y12" s="49" t="n">
        <v>273.026676</v>
      </c>
      <c r="Z12" s="49" t="n">
        <v>1323.36109</v>
      </c>
      <c r="AA12" s="49" t="n">
        <v>473.170841</v>
      </c>
      <c r="AB12" s="125" t="n">
        <v>765.399324</v>
      </c>
      <c r="AC12" s="125" t="n">
        <v>7.756324</v>
      </c>
      <c r="AD12" s="125" t="n">
        <v>440.359069</v>
      </c>
      <c r="AE12" s="125" t="n">
        <v>174.716248</v>
      </c>
      <c r="AF12" s="125" t="n">
        <v>40.7152</v>
      </c>
      <c r="AG12" s="125" t="n">
        <v>1318.050819</v>
      </c>
      <c r="AH12" s="125" t="n">
        <v>110.833323</v>
      </c>
      <c r="AI12" s="125" t="n">
        <v>307.857045</v>
      </c>
      <c r="AJ12" s="125" t="n">
        <v>31.955724</v>
      </c>
      <c r="AK12" s="125" t="n">
        <v>45.797156</v>
      </c>
      <c r="AL12" s="125" t="n">
        <v>0.043118</v>
      </c>
      <c r="AM12" s="125" t="n">
        <v>0.257699</v>
      </c>
      <c r="AN12" s="125" t="n">
        <v>0.257699</v>
      </c>
      <c r="AO12" s="125" t="n">
        <v>0</v>
      </c>
      <c r="AP12" s="68" t="s">
        <v>34</v>
      </c>
      <c r="AQ12" s="57" t="n">
        <v>2012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  <c r="IU12" s="126"/>
      <c r="IV12" s="126"/>
    </row>
    <row r="13" s="43" customFormat="true" ht="15" hidden="true" customHeight="true" outlineLevel="0" collapsed="false">
      <c r="A13" s="45"/>
      <c r="B13" s="45" t="s">
        <v>35</v>
      </c>
      <c r="C13" s="49" t="n">
        <v>11748.000124</v>
      </c>
      <c r="D13" s="49" t="n">
        <v>450.216964</v>
      </c>
      <c r="E13" s="49" t="n">
        <v>448.626248</v>
      </c>
      <c r="F13" s="49" t="n">
        <v>1.590716</v>
      </c>
      <c r="G13" s="49" t="n">
        <v>19.417861</v>
      </c>
      <c r="H13" s="49" t="n">
        <v>170.884455</v>
      </c>
      <c r="I13" s="49" t="n">
        <v>0.845965</v>
      </c>
      <c r="J13" s="49" t="n">
        <v>15.051538</v>
      </c>
      <c r="K13" s="49" t="n">
        <v>79.504509</v>
      </c>
      <c r="L13" s="49" t="n">
        <v>75.482443</v>
      </c>
      <c r="M13" s="49" t="n">
        <v>11021.471348</v>
      </c>
      <c r="N13" s="49" t="n">
        <v>750.844542</v>
      </c>
      <c r="O13" s="49" t="n">
        <v>36.449939</v>
      </c>
      <c r="P13" s="49" t="n">
        <v>979.331649</v>
      </c>
      <c r="Q13" s="49" t="n">
        <v>1002.773299</v>
      </c>
      <c r="R13" s="49" t="n">
        <v>72.481091</v>
      </c>
      <c r="S13" s="49" t="n">
        <v>53.366251</v>
      </c>
      <c r="T13" s="49" t="n">
        <v>132.55894</v>
      </c>
      <c r="U13" s="49" t="n">
        <v>11.065167</v>
      </c>
      <c r="V13" s="49" t="n">
        <v>612.466746</v>
      </c>
      <c r="W13" s="49" t="n">
        <v>523.994858</v>
      </c>
      <c r="X13" s="49" t="n">
        <v>502.757683</v>
      </c>
      <c r="Y13" s="49" t="n">
        <v>304.65119</v>
      </c>
      <c r="Z13" s="49" t="n">
        <v>1957.272499</v>
      </c>
      <c r="AA13" s="49" t="n">
        <v>503.024375</v>
      </c>
      <c r="AB13" s="125" t="n">
        <v>878.340198</v>
      </c>
      <c r="AC13" s="125" t="n">
        <v>11.127163</v>
      </c>
      <c r="AD13" s="125" t="n">
        <v>481.009273</v>
      </c>
      <c r="AE13" s="125" t="n">
        <v>207.693121</v>
      </c>
      <c r="AF13" s="125" t="n">
        <v>46.615133</v>
      </c>
      <c r="AG13" s="125" t="n">
        <v>1428.416413</v>
      </c>
      <c r="AH13" s="125" t="n">
        <v>164.574716</v>
      </c>
      <c r="AI13" s="125" t="n">
        <v>360.657102</v>
      </c>
      <c r="AJ13" s="125" t="n">
        <v>30.650265</v>
      </c>
      <c r="AK13" s="125" t="n">
        <v>54.886083</v>
      </c>
      <c r="AL13" s="125" t="n">
        <v>0.272895</v>
      </c>
      <c r="AM13" s="125" t="n">
        <v>0.200253</v>
      </c>
      <c r="AN13" s="125" t="n">
        <v>0.200253</v>
      </c>
      <c r="AO13" s="125" t="n">
        <v>0</v>
      </c>
      <c r="AP13" s="68" t="s">
        <v>36</v>
      </c>
      <c r="AQ13" s="57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</row>
    <row r="14" s="43" customFormat="true" ht="15" hidden="true" customHeight="true" outlineLevel="0" collapsed="false">
      <c r="A14" s="45"/>
      <c r="B14" s="45" t="s">
        <v>37</v>
      </c>
      <c r="C14" s="49" t="n">
        <v>13208.572977</v>
      </c>
      <c r="D14" s="49" t="n">
        <v>484.633364</v>
      </c>
      <c r="E14" s="49" t="n">
        <v>483.098758</v>
      </c>
      <c r="F14" s="49" t="n">
        <v>1.534606</v>
      </c>
      <c r="G14" s="49" t="n">
        <v>11.904514</v>
      </c>
      <c r="H14" s="49" t="n">
        <v>212.100139</v>
      </c>
      <c r="I14" s="49" t="n">
        <v>0.595269</v>
      </c>
      <c r="J14" s="49" t="n">
        <v>4.944521</v>
      </c>
      <c r="K14" s="49" t="n">
        <v>112.4985</v>
      </c>
      <c r="L14" s="49" t="n">
        <v>94.061849</v>
      </c>
      <c r="M14" s="49" t="n">
        <v>12435.362968</v>
      </c>
      <c r="N14" s="49" t="n">
        <v>802.350514</v>
      </c>
      <c r="O14" s="49" t="n">
        <v>34.506383</v>
      </c>
      <c r="P14" s="49" t="n">
        <v>1109.969387</v>
      </c>
      <c r="Q14" s="49" t="n">
        <v>1165.876395</v>
      </c>
      <c r="R14" s="49" t="n">
        <v>96.122958</v>
      </c>
      <c r="S14" s="49" t="n">
        <v>52.570316</v>
      </c>
      <c r="T14" s="49" t="n">
        <v>142.45595</v>
      </c>
      <c r="U14" s="49" t="n">
        <v>14.065063</v>
      </c>
      <c r="V14" s="49" t="n">
        <v>696.344999</v>
      </c>
      <c r="W14" s="49" t="n">
        <v>652.763083</v>
      </c>
      <c r="X14" s="49" t="n">
        <v>579.569343</v>
      </c>
      <c r="Y14" s="49" t="n">
        <v>360.397177</v>
      </c>
      <c r="Z14" s="49" t="n">
        <v>1996.065516</v>
      </c>
      <c r="AA14" s="49" t="n">
        <v>578.282289</v>
      </c>
      <c r="AB14" s="125" t="n">
        <v>1081.0535</v>
      </c>
      <c r="AC14" s="125" t="n">
        <v>17.323566</v>
      </c>
      <c r="AD14" s="125" t="n">
        <v>560.486553</v>
      </c>
      <c r="AE14" s="125" t="n">
        <v>265.726765</v>
      </c>
      <c r="AF14" s="125" t="n">
        <v>61.329965</v>
      </c>
      <c r="AG14" s="125" t="n">
        <v>1603.346342</v>
      </c>
      <c r="AH14" s="125" t="n">
        <v>158.541256</v>
      </c>
      <c r="AI14" s="125" t="n">
        <v>406.215648</v>
      </c>
      <c r="AJ14" s="125" t="n">
        <v>19.968108</v>
      </c>
      <c r="AK14" s="125" t="n">
        <v>44.52511</v>
      </c>
      <c r="AL14" s="125" t="n">
        <v>0.017535</v>
      </c>
      <c r="AM14" s="125" t="n">
        <v>0.061239</v>
      </c>
      <c r="AN14" s="125" t="n">
        <v>0.061239</v>
      </c>
      <c r="AO14" s="125" t="n">
        <v>0</v>
      </c>
      <c r="AP14" s="68" t="s">
        <v>38</v>
      </c>
      <c r="AQ14" s="57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  <c r="IU14" s="126"/>
      <c r="IV14" s="126"/>
    </row>
    <row r="15" s="43" customFormat="true" ht="15" hidden="true" customHeight="true" outlineLevel="0" collapsed="false">
      <c r="A15" s="45"/>
      <c r="B15" s="45" t="s">
        <v>39</v>
      </c>
      <c r="C15" s="49" t="n">
        <v>12630.226718</v>
      </c>
      <c r="D15" s="49" t="n">
        <v>424.012272</v>
      </c>
      <c r="E15" s="49" t="n">
        <v>421.956822</v>
      </c>
      <c r="F15" s="49" t="n">
        <v>2.05545</v>
      </c>
      <c r="G15" s="49" t="n">
        <v>12.591592</v>
      </c>
      <c r="H15" s="49" t="n">
        <v>240.617401</v>
      </c>
      <c r="I15" s="49" t="n">
        <v>0.518795</v>
      </c>
      <c r="J15" s="49" t="n">
        <v>19.144943</v>
      </c>
      <c r="K15" s="49" t="n">
        <v>102.462471</v>
      </c>
      <c r="L15" s="49" t="n">
        <v>118.491192</v>
      </c>
      <c r="M15" s="49" t="n">
        <v>11887.160896</v>
      </c>
      <c r="N15" s="49" t="n">
        <v>720.073646</v>
      </c>
      <c r="O15" s="49" t="n">
        <v>28.463985</v>
      </c>
      <c r="P15" s="49" t="n">
        <v>981.145747</v>
      </c>
      <c r="Q15" s="49" t="n">
        <v>965.52916</v>
      </c>
      <c r="R15" s="49" t="n">
        <v>83.418453</v>
      </c>
      <c r="S15" s="49" t="n">
        <v>49.386097</v>
      </c>
      <c r="T15" s="49" t="n">
        <v>128.056183</v>
      </c>
      <c r="U15" s="49" t="n">
        <v>10.690578</v>
      </c>
      <c r="V15" s="49" t="n">
        <v>580.598403</v>
      </c>
      <c r="W15" s="49" t="n">
        <v>602.383165</v>
      </c>
      <c r="X15" s="49" t="n">
        <v>530.701079</v>
      </c>
      <c r="Y15" s="49" t="n">
        <v>352.907077</v>
      </c>
      <c r="Z15" s="49" t="n">
        <v>2550.8108</v>
      </c>
      <c r="AA15" s="49" t="n">
        <v>521.123049</v>
      </c>
      <c r="AB15" s="125" t="n">
        <v>995.211299</v>
      </c>
      <c r="AC15" s="125" t="n">
        <v>11.947287</v>
      </c>
      <c r="AD15" s="125" t="n">
        <v>478.781937</v>
      </c>
      <c r="AE15" s="125" t="n">
        <v>265.504943</v>
      </c>
      <c r="AF15" s="125" t="n">
        <v>45.880806</v>
      </c>
      <c r="AG15" s="125" t="n">
        <v>1447.587555</v>
      </c>
      <c r="AH15" s="125" t="n">
        <v>116.750957</v>
      </c>
      <c r="AI15" s="125" t="n">
        <v>420.20869</v>
      </c>
      <c r="AJ15" s="125" t="n">
        <v>27.074203</v>
      </c>
      <c r="AK15" s="125" t="n">
        <v>38.475936</v>
      </c>
      <c r="AL15" s="125" t="n">
        <v>0.011057</v>
      </c>
      <c r="AM15" s="125" t="n">
        <v>0.283361</v>
      </c>
      <c r="AN15" s="125" t="n">
        <v>0.283361</v>
      </c>
      <c r="AO15" s="125" t="n">
        <v>0</v>
      </c>
      <c r="AP15" s="68" t="s">
        <v>40</v>
      </c>
      <c r="AQ15" s="57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  <c r="IU15" s="126"/>
      <c r="IV15" s="126"/>
    </row>
    <row r="16" s="43" customFormat="true" ht="15" hidden="true" customHeight="true" outlineLevel="0" collapsed="false">
      <c r="A16" s="45"/>
      <c r="B16" s="45" t="s">
        <v>41</v>
      </c>
      <c r="C16" s="49" t="n">
        <v>13131.530961</v>
      </c>
      <c r="D16" s="49" t="n">
        <v>389.536864</v>
      </c>
      <c r="E16" s="49" t="n">
        <v>388.008358</v>
      </c>
      <c r="F16" s="49" t="n">
        <v>1.528506</v>
      </c>
      <c r="G16" s="49" t="n">
        <v>12.692848</v>
      </c>
      <c r="H16" s="49" t="n">
        <v>268.516</v>
      </c>
      <c r="I16" s="49" t="n">
        <v>0.257785</v>
      </c>
      <c r="J16" s="49" t="n">
        <v>22.921527</v>
      </c>
      <c r="K16" s="49" t="n">
        <v>86.841337</v>
      </c>
      <c r="L16" s="49" t="n">
        <v>158.495351</v>
      </c>
      <c r="M16" s="49" t="n">
        <v>12402.832336</v>
      </c>
      <c r="N16" s="49" t="n">
        <v>762.304809</v>
      </c>
      <c r="O16" s="49" t="n">
        <v>40.346005</v>
      </c>
      <c r="P16" s="49" t="n">
        <v>1048.882664</v>
      </c>
      <c r="Q16" s="49" t="n">
        <v>999.554358</v>
      </c>
      <c r="R16" s="49" t="n">
        <v>75.828424</v>
      </c>
      <c r="S16" s="49" t="n">
        <v>56.656676</v>
      </c>
      <c r="T16" s="49" t="n">
        <v>138.075119</v>
      </c>
      <c r="U16" s="49" t="n">
        <v>10.302199</v>
      </c>
      <c r="V16" s="49" t="n">
        <v>511.031412</v>
      </c>
      <c r="W16" s="49" t="n">
        <v>631.182761</v>
      </c>
      <c r="X16" s="49" t="n">
        <v>578.303694</v>
      </c>
      <c r="Y16" s="49" t="n">
        <v>391.819569</v>
      </c>
      <c r="Z16" s="49" t="n">
        <v>2858.342615</v>
      </c>
      <c r="AA16" s="49" t="n">
        <v>551.725414</v>
      </c>
      <c r="AB16" s="125" t="n">
        <v>1061.044433</v>
      </c>
      <c r="AC16" s="125" t="n">
        <v>11.383993</v>
      </c>
      <c r="AD16" s="125" t="n">
        <v>509.350924</v>
      </c>
      <c r="AE16" s="125" t="n">
        <v>227.357069</v>
      </c>
      <c r="AF16" s="125" t="n">
        <v>59.302364</v>
      </c>
      <c r="AG16" s="125" t="n">
        <v>1349.15596</v>
      </c>
      <c r="AH16" s="125" t="n">
        <v>129.379668</v>
      </c>
      <c r="AI16" s="125" t="n">
        <v>401.502206</v>
      </c>
      <c r="AJ16" s="125" t="n">
        <v>11.510511</v>
      </c>
      <c r="AK16" s="125" t="n">
        <v>46.135197</v>
      </c>
      <c r="AL16" s="125" t="n">
        <v>0.026617</v>
      </c>
      <c r="AM16" s="125" t="n">
        <v>0.280588</v>
      </c>
      <c r="AN16" s="125" t="n">
        <v>0.259912</v>
      </c>
      <c r="AO16" s="125" t="n">
        <v>0.020676</v>
      </c>
      <c r="AP16" s="68" t="s">
        <v>42</v>
      </c>
      <c r="AQ16" s="57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  <c r="IV16" s="126"/>
    </row>
    <row r="17" s="43" customFormat="true" ht="15" hidden="true" customHeight="true" outlineLevel="0" collapsed="false">
      <c r="A17" s="45"/>
      <c r="B17" s="45" t="s">
        <v>43</v>
      </c>
      <c r="C17" s="49" t="n">
        <v>13231.198688</v>
      </c>
      <c r="D17" s="49" t="n">
        <v>391.415019</v>
      </c>
      <c r="E17" s="49" t="n">
        <v>389.533614</v>
      </c>
      <c r="F17" s="49" t="n">
        <v>1.881405</v>
      </c>
      <c r="G17" s="49" t="n">
        <v>9.936766</v>
      </c>
      <c r="H17" s="49" t="n">
        <v>321.754962</v>
      </c>
      <c r="I17" s="49" t="n">
        <v>0.744977</v>
      </c>
      <c r="J17" s="49" t="n">
        <v>22.80027</v>
      </c>
      <c r="K17" s="49" t="n">
        <v>144.468021</v>
      </c>
      <c r="L17" s="49" t="n">
        <v>153.741694</v>
      </c>
      <c r="M17" s="49" t="n">
        <v>12463.253077</v>
      </c>
      <c r="N17" s="49" t="n">
        <v>752.660641</v>
      </c>
      <c r="O17" s="49" t="n">
        <v>42.039462</v>
      </c>
      <c r="P17" s="49" t="n">
        <v>1062.085765</v>
      </c>
      <c r="Q17" s="49" t="n">
        <v>1079.966076</v>
      </c>
      <c r="R17" s="49" t="n">
        <v>72.18283</v>
      </c>
      <c r="S17" s="49" t="n">
        <v>56.487323</v>
      </c>
      <c r="T17" s="49" t="n">
        <v>141.858822</v>
      </c>
      <c r="U17" s="49" t="n">
        <v>14.451309</v>
      </c>
      <c r="V17" s="49" t="n">
        <v>526.205173</v>
      </c>
      <c r="W17" s="49" t="n">
        <v>585.587701</v>
      </c>
      <c r="X17" s="49" t="n">
        <v>555.237209</v>
      </c>
      <c r="Y17" s="49" t="n">
        <v>370.263856</v>
      </c>
      <c r="Z17" s="49" t="n">
        <v>2827.167276</v>
      </c>
      <c r="AA17" s="49" t="n">
        <v>538.086771</v>
      </c>
      <c r="AB17" s="125" t="n">
        <v>1046.435328</v>
      </c>
      <c r="AC17" s="125" t="n">
        <v>10.035582</v>
      </c>
      <c r="AD17" s="125" t="n">
        <v>483.120999</v>
      </c>
      <c r="AE17" s="125" t="n">
        <v>190.495238</v>
      </c>
      <c r="AF17" s="125" t="n">
        <v>47.03029</v>
      </c>
      <c r="AG17" s="125" t="n">
        <v>1393.840742</v>
      </c>
      <c r="AH17" s="125" t="n">
        <v>234.777893</v>
      </c>
      <c r="AI17" s="125" t="n">
        <v>433.236791</v>
      </c>
      <c r="AJ17" s="125" t="n">
        <v>3.742856</v>
      </c>
      <c r="AK17" s="125" t="n">
        <v>40.841117</v>
      </c>
      <c r="AL17" s="125" t="n">
        <v>0.027291</v>
      </c>
      <c r="AM17" s="125" t="n">
        <v>0.2276</v>
      </c>
      <c r="AN17" s="125" t="n">
        <v>0.2276</v>
      </c>
      <c r="AO17" s="125" t="n">
        <v>0</v>
      </c>
      <c r="AP17" s="68" t="s">
        <v>44</v>
      </c>
      <c r="AQ17" s="57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  <c r="IV17" s="126"/>
    </row>
    <row r="18" s="43" customFormat="true" ht="15" hidden="true" customHeight="true" outlineLevel="0" collapsed="false">
      <c r="A18" s="45"/>
      <c r="B18" s="45" t="s">
        <v>45</v>
      </c>
      <c r="C18" s="49" t="n">
        <v>12830.675307</v>
      </c>
      <c r="D18" s="49" t="n">
        <v>312.047219</v>
      </c>
      <c r="E18" s="49" t="n">
        <v>310.525118</v>
      </c>
      <c r="F18" s="49" t="n">
        <v>1.522101</v>
      </c>
      <c r="G18" s="49" t="n">
        <v>9.814374</v>
      </c>
      <c r="H18" s="49" t="n">
        <v>287.181296</v>
      </c>
      <c r="I18" s="49" t="n">
        <v>0.651423</v>
      </c>
      <c r="J18" s="49" t="n">
        <v>19.454231</v>
      </c>
      <c r="K18" s="49" t="n">
        <v>111.368157</v>
      </c>
      <c r="L18" s="49" t="n">
        <v>155.707485</v>
      </c>
      <c r="M18" s="49" t="n">
        <v>12168.295453</v>
      </c>
      <c r="N18" s="49" t="n">
        <v>741.780927</v>
      </c>
      <c r="O18" s="49" t="n">
        <v>29.298963</v>
      </c>
      <c r="P18" s="49" t="n">
        <v>1074.82086</v>
      </c>
      <c r="Q18" s="49" t="n">
        <v>1059.960143</v>
      </c>
      <c r="R18" s="49" t="n">
        <v>78.106015</v>
      </c>
      <c r="S18" s="49" t="n">
        <v>54.236741</v>
      </c>
      <c r="T18" s="49" t="n">
        <v>135.673528</v>
      </c>
      <c r="U18" s="49" t="n">
        <v>13.388369</v>
      </c>
      <c r="V18" s="49" t="n">
        <v>458.132985</v>
      </c>
      <c r="W18" s="49" t="n">
        <v>607.52489</v>
      </c>
      <c r="X18" s="49" t="n">
        <v>542.735149</v>
      </c>
      <c r="Y18" s="49" t="n">
        <v>346.013374</v>
      </c>
      <c r="Z18" s="49" t="n">
        <v>3088.196942</v>
      </c>
      <c r="AA18" s="49" t="n">
        <v>540.056348</v>
      </c>
      <c r="AB18" s="125" t="n">
        <v>951.920066</v>
      </c>
      <c r="AC18" s="125" t="n">
        <v>11.288387</v>
      </c>
      <c r="AD18" s="125" t="n">
        <v>423.027348</v>
      </c>
      <c r="AE18" s="125" t="n">
        <v>163.26983</v>
      </c>
      <c r="AF18" s="125" t="n">
        <v>42.10192</v>
      </c>
      <c r="AG18" s="125" t="n">
        <v>1243.457208</v>
      </c>
      <c r="AH18" s="125" t="n">
        <v>169.218085</v>
      </c>
      <c r="AI18" s="125" t="n">
        <v>394.087375</v>
      </c>
      <c r="AJ18" s="125" t="n">
        <v>17.30568</v>
      </c>
      <c r="AK18" s="125" t="n">
        <v>35.938007</v>
      </c>
      <c r="AL18" s="125" t="n">
        <v>0.023832</v>
      </c>
      <c r="AM18" s="125" t="n">
        <v>0.069446</v>
      </c>
      <c r="AN18" s="125" t="n">
        <v>0.069446</v>
      </c>
      <c r="AO18" s="125" t="n">
        <v>0</v>
      </c>
      <c r="AP18" s="68" t="s">
        <v>46</v>
      </c>
      <c r="AQ18" s="57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  <c r="IV18" s="126"/>
    </row>
    <row r="19" s="43" customFormat="true" ht="15" hidden="true" customHeight="true" outlineLevel="0" collapsed="false">
      <c r="A19" s="45"/>
      <c r="B19" s="45" t="s">
        <v>47</v>
      </c>
      <c r="C19" s="49" t="n">
        <v>12831.394572</v>
      </c>
      <c r="D19" s="49" t="n">
        <v>252.385732</v>
      </c>
      <c r="E19" s="49" t="n">
        <v>250.117001</v>
      </c>
      <c r="F19" s="49" t="n">
        <v>2.268731</v>
      </c>
      <c r="G19" s="49" t="n">
        <v>11.176838</v>
      </c>
      <c r="H19" s="49" t="n">
        <v>255.684499</v>
      </c>
      <c r="I19" s="49" t="n">
        <v>0.44079</v>
      </c>
      <c r="J19" s="49" t="n">
        <v>22.929221</v>
      </c>
      <c r="K19" s="49" t="n">
        <v>89.002772</v>
      </c>
      <c r="L19" s="49" t="n">
        <v>143.311716</v>
      </c>
      <c r="M19" s="49" t="n">
        <v>12246.442063</v>
      </c>
      <c r="N19" s="49" t="n">
        <v>749.532011</v>
      </c>
      <c r="O19" s="49" t="n">
        <v>32.171612</v>
      </c>
      <c r="P19" s="49" t="n">
        <v>1115.843102</v>
      </c>
      <c r="Q19" s="49" t="n">
        <v>928.189814</v>
      </c>
      <c r="R19" s="49" t="n">
        <v>71.576632</v>
      </c>
      <c r="S19" s="49" t="n">
        <v>60.685448</v>
      </c>
      <c r="T19" s="49" t="n">
        <v>130.552111</v>
      </c>
      <c r="U19" s="49" t="n">
        <v>17.330898</v>
      </c>
      <c r="V19" s="49" t="n">
        <v>630.679856</v>
      </c>
      <c r="W19" s="49" t="n">
        <v>586.401761</v>
      </c>
      <c r="X19" s="49" t="n">
        <v>526.132942</v>
      </c>
      <c r="Y19" s="49" t="n">
        <v>336.741981</v>
      </c>
      <c r="Z19" s="49" t="n">
        <v>3434.51349</v>
      </c>
      <c r="AA19" s="49" t="n">
        <v>532.722953</v>
      </c>
      <c r="AB19" s="125" t="n">
        <v>951.788111</v>
      </c>
      <c r="AC19" s="125" t="n">
        <v>11.474562</v>
      </c>
      <c r="AD19" s="125" t="n">
        <v>455.747528</v>
      </c>
      <c r="AE19" s="125" t="n">
        <v>189.832147</v>
      </c>
      <c r="AF19" s="125" t="n">
        <v>54.367032</v>
      </c>
      <c r="AG19" s="125" t="n">
        <v>872.358911</v>
      </c>
      <c r="AH19" s="125" t="n">
        <v>166.053385</v>
      </c>
      <c r="AI19" s="125" t="n">
        <v>391.745776</v>
      </c>
      <c r="AJ19" s="125" t="n">
        <v>19.444081</v>
      </c>
      <c r="AK19" s="125" t="n">
        <v>46.066949</v>
      </c>
      <c r="AL19" s="125" t="n">
        <v>0.019073</v>
      </c>
      <c r="AM19" s="125" t="n">
        <v>0.175337</v>
      </c>
      <c r="AN19" s="125" t="n">
        <v>0.175337</v>
      </c>
      <c r="AO19" s="125" t="n">
        <v>0</v>
      </c>
      <c r="AP19" s="68" t="s">
        <v>48</v>
      </c>
      <c r="AQ19" s="57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  <c r="IV19" s="126"/>
    </row>
    <row r="20" s="43" customFormat="true" ht="15" hidden="true" customHeight="true" outlineLevel="0" collapsed="false">
      <c r="A20" s="45"/>
      <c r="B20" s="45" t="s">
        <v>49</v>
      </c>
      <c r="C20" s="49" t="n">
        <v>12952.651722</v>
      </c>
      <c r="D20" s="49" t="n">
        <v>379.315107</v>
      </c>
      <c r="E20" s="49" t="n">
        <v>377.203036</v>
      </c>
      <c r="F20" s="49" t="n">
        <v>2.112071</v>
      </c>
      <c r="G20" s="49" t="n">
        <v>12.266489</v>
      </c>
      <c r="H20" s="49" t="n">
        <v>282.418079</v>
      </c>
      <c r="I20" s="49" t="n">
        <v>0.483372</v>
      </c>
      <c r="J20" s="49" t="n">
        <v>18.241383</v>
      </c>
      <c r="K20" s="49" t="n">
        <v>118.869731</v>
      </c>
      <c r="L20" s="49" t="n">
        <v>144.823593</v>
      </c>
      <c r="M20" s="49" t="n">
        <v>12223.240303</v>
      </c>
      <c r="N20" s="49" t="n">
        <v>870.517078</v>
      </c>
      <c r="O20" s="49" t="n">
        <v>39.97604</v>
      </c>
      <c r="P20" s="49" t="n">
        <v>1242.255039</v>
      </c>
      <c r="Q20" s="49" t="n">
        <v>981.396349</v>
      </c>
      <c r="R20" s="49" t="n">
        <v>82.620339</v>
      </c>
      <c r="S20" s="49" t="n">
        <v>57.300774</v>
      </c>
      <c r="T20" s="49" t="n">
        <v>133.535637</v>
      </c>
      <c r="U20" s="49" t="n">
        <v>17.217611</v>
      </c>
      <c r="V20" s="49" t="n">
        <v>647.199153</v>
      </c>
      <c r="W20" s="49" t="n">
        <v>648.063839</v>
      </c>
      <c r="X20" s="49" t="n">
        <v>549.690268</v>
      </c>
      <c r="Y20" s="49" t="n">
        <v>337.955894</v>
      </c>
      <c r="Z20" s="49" t="n">
        <v>2596.674296</v>
      </c>
      <c r="AA20" s="49" t="n">
        <v>555.978057</v>
      </c>
      <c r="AB20" s="125" t="n">
        <v>978.424705</v>
      </c>
      <c r="AC20" s="125" t="n">
        <v>12.51629</v>
      </c>
      <c r="AD20" s="125" t="n">
        <v>479.871591</v>
      </c>
      <c r="AE20" s="125" t="n">
        <v>197.963107</v>
      </c>
      <c r="AF20" s="125" t="n">
        <v>50.325588</v>
      </c>
      <c r="AG20" s="125" t="n">
        <v>1237.608315</v>
      </c>
      <c r="AH20" s="125" t="n">
        <v>77.236056</v>
      </c>
      <c r="AI20" s="125" t="n">
        <v>428.914277</v>
      </c>
      <c r="AJ20" s="125" t="n">
        <v>17.826122</v>
      </c>
      <c r="AK20" s="125" t="n">
        <v>37.415105</v>
      </c>
      <c r="AL20" s="125" t="n">
        <v>0.029092</v>
      </c>
      <c r="AM20" s="125" t="n">
        <v>0.141425</v>
      </c>
      <c r="AN20" s="125" t="n">
        <v>0.141425</v>
      </c>
      <c r="AO20" s="125" t="n">
        <v>0</v>
      </c>
      <c r="AP20" s="68" t="s">
        <v>50</v>
      </c>
      <c r="AQ20" s="57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  <c r="IV20" s="126"/>
    </row>
    <row r="21" s="43" customFormat="true" ht="15" hidden="true" customHeight="true" outlineLevel="0" collapsed="false">
      <c r="A21" s="45"/>
      <c r="B21" s="45" t="s">
        <v>51</v>
      </c>
      <c r="C21" s="49" t="n">
        <v>13190.769655</v>
      </c>
      <c r="D21" s="49" t="n">
        <v>477.984676</v>
      </c>
      <c r="E21" s="49" t="n">
        <v>476.000681</v>
      </c>
      <c r="F21" s="49" t="n">
        <v>1.983995</v>
      </c>
      <c r="G21" s="49" t="n">
        <v>22.53617</v>
      </c>
      <c r="H21" s="49" t="n">
        <v>252.956062</v>
      </c>
      <c r="I21" s="49" t="n">
        <v>0.321407</v>
      </c>
      <c r="J21" s="49" t="n">
        <v>20.011884</v>
      </c>
      <c r="K21" s="49" t="n">
        <v>92.774741</v>
      </c>
      <c r="L21" s="49" t="n">
        <v>139.84803</v>
      </c>
      <c r="M21" s="49" t="n">
        <v>12375.379676</v>
      </c>
      <c r="N21" s="49" t="n">
        <v>850.984753</v>
      </c>
      <c r="O21" s="49" t="n">
        <v>26.80512</v>
      </c>
      <c r="P21" s="49" t="n">
        <v>1203.679058</v>
      </c>
      <c r="Q21" s="49" t="n">
        <v>895.435152</v>
      </c>
      <c r="R21" s="49" t="n">
        <v>72.314158</v>
      </c>
      <c r="S21" s="49" t="n">
        <v>54.291888</v>
      </c>
      <c r="T21" s="49" t="n">
        <v>137.977928</v>
      </c>
      <c r="U21" s="49" t="n">
        <v>12.082284</v>
      </c>
      <c r="V21" s="49" t="n">
        <v>801.826215</v>
      </c>
      <c r="W21" s="49" t="n">
        <v>631.330494</v>
      </c>
      <c r="X21" s="49" t="n">
        <v>538.163328</v>
      </c>
      <c r="Y21" s="49" t="n">
        <v>333.346944</v>
      </c>
      <c r="Z21" s="49" t="n">
        <v>2560.839596</v>
      </c>
      <c r="AA21" s="49" t="n">
        <v>544.678864</v>
      </c>
      <c r="AB21" s="125" t="n">
        <v>1016.343301</v>
      </c>
      <c r="AC21" s="125" t="n">
        <v>13.054216</v>
      </c>
      <c r="AD21" s="125" t="n">
        <v>443.816721</v>
      </c>
      <c r="AE21" s="125" t="n">
        <v>227.315347</v>
      </c>
      <c r="AF21" s="125" t="n">
        <v>54.390572</v>
      </c>
      <c r="AG21" s="125" t="n">
        <v>1410.586925</v>
      </c>
      <c r="AH21" s="125" t="n">
        <v>117.860652</v>
      </c>
      <c r="AI21" s="125" t="n">
        <v>428.25616</v>
      </c>
      <c r="AJ21" s="125" t="n">
        <v>10.311637</v>
      </c>
      <c r="AK21" s="125" t="n">
        <v>51.248259</v>
      </c>
      <c r="AL21" s="125" t="n">
        <v>0.027496</v>
      </c>
      <c r="AM21" s="125" t="n">
        <v>0.325679</v>
      </c>
      <c r="AN21" s="125" t="n">
        <v>0.325679</v>
      </c>
      <c r="AO21" s="125" t="n">
        <v>0</v>
      </c>
      <c r="AP21" s="68" t="s">
        <v>52</v>
      </c>
      <c r="AQ21" s="57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  <c r="IV21" s="126"/>
    </row>
    <row r="22" s="43" customFormat="true" ht="15" hidden="true" customHeight="true" outlineLevel="0" collapsed="false">
      <c r="A22" s="45"/>
      <c r="B22" s="45" t="s">
        <v>53</v>
      </c>
      <c r="C22" s="49" t="n">
        <v>13753.052493</v>
      </c>
      <c r="D22" s="49" t="n">
        <v>596.776482</v>
      </c>
      <c r="E22" s="49" t="n">
        <v>594.458038</v>
      </c>
      <c r="F22" s="49" t="n">
        <v>2.318444</v>
      </c>
      <c r="G22" s="49" t="n">
        <v>17.209321</v>
      </c>
      <c r="H22" s="49" t="n">
        <v>342.980689</v>
      </c>
      <c r="I22" s="49" t="n">
        <v>0.65521</v>
      </c>
      <c r="J22" s="49" t="n">
        <v>23.756479</v>
      </c>
      <c r="K22" s="49" t="n">
        <v>155.137812</v>
      </c>
      <c r="L22" s="49" t="n">
        <v>163.431188</v>
      </c>
      <c r="M22" s="49" t="n">
        <v>12744.16813</v>
      </c>
      <c r="N22" s="49" t="n">
        <v>955.558334</v>
      </c>
      <c r="O22" s="49" t="n">
        <v>39.347478</v>
      </c>
      <c r="P22" s="49" t="n">
        <v>1344.877745</v>
      </c>
      <c r="Q22" s="49" t="n">
        <v>981.513288</v>
      </c>
      <c r="R22" s="49" t="n">
        <v>73.242264</v>
      </c>
      <c r="S22" s="49" t="n">
        <v>58.229817</v>
      </c>
      <c r="T22" s="49" t="n">
        <v>163.083033</v>
      </c>
      <c r="U22" s="49" t="n">
        <v>12.40762</v>
      </c>
      <c r="V22" s="49" t="n">
        <v>645.221975</v>
      </c>
      <c r="W22" s="49" t="n">
        <v>684.574405</v>
      </c>
      <c r="X22" s="49" t="n">
        <v>578.534789</v>
      </c>
      <c r="Y22" s="49" t="n">
        <v>351.36194</v>
      </c>
      <c r="Z22" s="49" t="n">
        <v>2098.990902</v>
      </c>
      <c r="AA22" s="49" t="n">
        <v>661.789542</v>
      </c>
      <c r="AB22" s="125" t="n">
        <v>1074.819996</v>
      </c>
      <c r="AC22" s="125" t="n">
        <v>16.266761</v>
      </c>
      <c r="AD22" s="125" t="n">
        <v>550.160003</v>
      </c>
      <c r="AE22" s="125" t="n">
        <v>222.496308</v>
      </c>
      <c r="AF22" s="125" t="n">
        <v>62.947577</v>
      </c>
      <c r="AG22" s="125" t="n">
        <v>1471.722182</v>
      </c>
      <c r="AH22" s="125" t="n">
        <v>146.399866</v>
      </c>
      <c r="AI22" s="125" t="n">
        <v>550.622305</v>
      </c>
      <c r="AJ22" s="125" t="n">
        <v>0.250534</v>
      </c>
      <c r="AK22" s="125" t="n">
        <v>51.472698</v>
      </c>
      <c r="AL22" s="125" t="n">
        <v>0.022204</v>
      </c>
      <c r="AM22" s="125" t="n">
        <v>0.172435</v>
      </c>
      <c r="AN22" s="125" t="n">
        <v>0.172435</v>
      </c>
      <c r="AO22" s="125" t="n">
        <v>0</v>
      </c>
      <c r="AP22" s="68" t="s">
        <v>54</v>
      </c>
      <c r="AQ22" s="57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  <c r="IV22" s="126"/>
    </row>
    <row r="23" s="43" customFormat="true" ht="15" hidden="true" customHeight="true" outlineLevel="0" collapsed="false">
      <c r="A23" s="45"/>
      <c r="B23" s="45" t="s">
        <v>55</v>
      </c>
      <c r="C23" s="49" t="n">
        <v>12605.476173</v>
      </c>
      <c r="D23" s="49" t="n">
        <v>592.965194</v>
      </c>
      <c r="E23" s="49" t="n">
        <v>591.027537</v>
      </c>
      <c r="F23" s="49" t="n">
        <v>1.937657</v>
      </c>
      <c r="G23" s="49" t="n">
        <v>25.783027</v>
      </c>
      <c r="H23" s="49" t="n">
        <v>308.067185</v>
      </c>
      <c r="I23" s="49" t="n">
        <v>0.545372</v>
      </c>
      <c r="J23" s="49" t="n">
        <v>14.155316</v>
      </c>
      <c r="K23" s="49" t="n">
        <v>159.997892</v>
      </c>
      <c r="L23" s="49" t="n">
        <v>133.368605</v>
      </c>
      <c r="M23" s="49" t="n">
        <v>11636.355468</v>
      </c>
      <c r="N23" s="49" t="n">
        <v>821.031783</v>
      </c>
      <c r="O23" s="49" t="n">
        <v>39.438176</v>
      </c>
      <c r="P23" s="49" t="n">
        <v>1155.003478</v>
      </c>
      <c r="Q23" s="49" t="n">
        <v>988.367802</v>
      </c>
      <c r="R23" s="49" t="n">
        <v>74.22334</v>
      </c>
      <c r="S23" s="49" t="n">
        <v>56.328078</v>
      </c>
      <c r="T23" s="49" t="n">
        <v>146.385334</v>
      </c>
      <c r="U23" s="49" t="n">
        <v>15.444535</v>
      </c>
      <c r="V23" s="49" t="n">
        <v>523.738276</v>
      </c>
      <c r="W23" s="49" t="n">
        <v>647.416683</v>
      </c>
      <c r="X23" s="49" t="n">
        <v>494.526202</v>
      </c>
      <c r="Y23" s="49" t="n">
        <v>324.96781</v>
      </c>
      <c r="Z23" s="49" t="n">
        <v>1817.606492</v>
      </c>
      <c r="AA23" s="49" t="n">
        <v>588.364364</v>
      </c>
      <c r="AB23" s="125" t="n">
        <v>1055.825125</v>
      </c>
      <c r="AC23" s="125" t="n">
        <v>13.798611</v>
      </c>
      <c r="AD23" s="125" t="n">
        <v>553.683753</v>
      </c>
      <c r="AE23" s="125" t="n">
        <v>178.637897</v>
      </c>
      <c r="AF23" s="125" t="n">
        <v>63.164486</v>
      </c>
      <c r="AG23" s="125" t="n">
        <v>1467.917393</v>
      </c>
      <c r="AH23" s="125" t="n">
        <v>189.316922</v>
      </c>
      <c r="AI23" s="125" t="n">
        <v>421.168928</v>
      </c>
      <c r="AJ23" s="125" t="n">
        <v>0.171629</v>
      </c>
      <c r="AK23" s="125" t="n">
        <v>41.998527</v>
      </c>
      <c r="AL23" s="125" t="n">
        <v>0.023549</v>
      </c>
      <c r="AM23" s="125" t="n">
        <v>0.111594</v>
      </c>
      <c r="AN23" s="125" t="n">
        <v>0.111594</v>
      </c>
      <c r="AO23" s="125" t="n">
        <v>0</v>
      </c>
      <c r="AP23" s="68" t="s">
        <v>56</v>
      </c>
      <c r="AQ23" s="57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  <c r="IU23" s="126"/>
      <c r="IV23" s="126"/>
    </row>
    <row r="24" s="43" customFormat="true" ht="15" hidden="true" customHeight="true" outlineLevel="0" collapsed="false">
      <c r="A24" s="45"/>
      <c r="B24" s="45"/>
      <c r="C24" s="12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68"/>
      <c r="AQ24" s="57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  <c r="IV24" s="126"/>
    </row>
    <row r="25" s="43" customFormat="true" ht="15" hidden="true" customHeight="true" outlineLevel="0" collapsed="false">
      <c r="A25" s="45" t="n">
        <v>2013</v>
      </c>
      <c r="B25" s="45" t="s">
        <v>33</v>
      </c>
      <c r="C25" s="49" t="n">
        <v>11481.521079</v>
      </c>
      <c r="D25" s="49" t="n">
        <v>541.04943</v>
      </c>
      <c r="E25" s="49" t="n">
        <v>538.821152</v>
      </c>
      <c r="F25" s="49" t="n">
        <v>2.228278</v>
      </c>
      <c r="G25" s="49" t="n">
        <v>34.357177</v>
      </c>
      <c r="H25" s="49" t="n">
        <v>319.375021</v>
      </c>
      <c r="I25" s="49" t="n">
        <v>0.596573</v>
      </c>
      <c r="J25" s="49" t="n">
        <v>24.406291</v>
      </c>
      <c r="K25" s="49" t="n">
        <v>159.413232</v>
      </c>
      <c r="L25" s="49" t="n">
        <v>134.958925</v>
      </c>
      <c r="M25" s="49" t="n">
        <v>10541.360911</v>
      </c>
      <c r="N25" s="49" t="n">
        <v>21.871585</v>
      </c>
      <c r="O25" s="49" t="n">
        <v>1142.210668</v>
      </c>
      <c r="P25" s="49" t="n">
        <v>1029.436465</v>
      </c>
      <c r="Q25" s="49" t="n">
        <v>77.593341</v>
      </c>
      <c r="R25" s="49" t="n">
        <v>40.447471</v>
      </c>
      <c r="S25" s="49" t="n">
        <v>149.055442</v>
      </c>
      <c r="T25" s="49" t="n">
        <v>11.947183</v>
      </c>
      <c r="U25" s="49" t="n">
        <v>495.581043</v>
      </c>
      <c r="V25" s="49" t="n">
        <v>521.996976</v>
      </c>
      <c r="W25" s="49" t="n">
        <v>499.776411</v>
      </c>
      <c r="X25" s="49" t="n">
        <v>316.951343</v>
      </c>
      <c r="Y25" s="49" t="n">
        <v>1608.528107</v>
      </c>
      <c r="Z25" s="49" t="n">
        <v>541.249085</v>
      </c>
      <c r="AA25" s="49" t="n">
        <v>887.639852</v>
      </c>
      <c r="AB25" s="125" t="n">
        <v>10.273873</v>
      </c>
      <c r="AC25" s="125" t="n">
        <v>476.562523</v>
      </c>
      <c r="AD25" s="125" t="n">
        <v>112.989526</v>
      </c>
      <c r="AE25" s="125" t="n">
        <v>71.917916</v>
      </c>
      <c r="AF25" s="125" t="n">
        <v>1193.54959</v>
      </c>
      <c r="AG25" s="125" t="n">
        <v>116.796569</v>
      </c>
      <c r="AH25" s="125" t="n">
        <v>398.744664</v>
      </c>
      <c r="AI25" s="125" t="n">
        <v>0.1184</v>
      </c>
      <c r="AJ25" s="125" t="n">
        <v>44.985011</v>
      </c>
      <c r="AK25" s="125" t="n">
        <v>0.015386</v>
      </c>
      <c r="AL25" s="125" t="n">
        <v>0.259743</v>
      </c>
      <c r="AM25" s="125" t="n">
        <v>0.259743</v>
      </c>
      <c r="AN25" s="125" t="n">
        <v>0</v>
      </c>
      <c r="AO25" s="125" t="n">
        <v>0</v>
      </c>
      <c r="AP25" s="68" t="s">
        <v>34</v>
      </c>
      <c r="AQ25" s="57" t="n">
        <v>2013</v>
      </c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  <c r="IU25" s="126"/>
      <c r="IV25" s="126"/>
    </row>
    <row r="26" s="43" customFormat="true" ht="15" hidden="true" customHeight="true" outlineLevel="0" collapsed="false">
      <c r="A26" s="45"/>
      <c r="B26" s="45" t="s">
        <v>35</v>
      </c>
      <c r="C26" s="49" t="n">
        <v>12385.690909</v>
      </c>
      <c r="D26" s="49" t="n">
        <v>468.20083</v>
      </c>
      <c r="E26" s="49" t="n">
        <v>466.41651</v>
      </c>
      <c r="F26" s="49" t="n">
        <v>1.78432</v>
      </c>
      <c r="G26" s="49" t="n">
        <v>25.417778</v>
      </c>
      <c r="H26" s="49" t="n">
        <v>308.452739</v>
      </c>
      <c r="I26" s="49" t="n">
        <v>0.343518</v>
      </c>
      <c r="J26" s="49" t="n">
        <v>16.945887</v>
      </c>
      <c r="K26" s="49" t="n">
        <v>197.991465</v>
      </c>
      <c r="L26" s="49" t="n">
        <v>93.171869</v>
      </c>
      <c r="M26" s="49" t="n">
        <v>11528.780258</v>
      </c>
      <c r="N26" s="49" t="n">
        <v>42.942303</v>
      </c>
      <c r="O26" s="49" t="n">
        <v>1099.816415</v>
      </c>
      <c r="P26" s="49" t="n">
        <v>1055.809594</v>
      </c>
      <c r="Q26" s="49" t="n">
        <v>91.780378</v>
      </c>
      <c r="R26" s="49" t="n">
        <v>44.252049</v>
      </c>
      <c r="S26" s="49" t="n">
        <v>146.06981</v>
      </c>
      <c r="T26" s="49" t="n">
        <v>13.576055</v>
      </c>
      <c r="U26" s="49" t="n">
        <v>533.965282</v>
      </c>
      <c r="V26" s="49" t="n">
        <v>584.307723</v>
      </c>
      <c r="W26" s="49" t="n">
        <v>537.52625</v>
      </c>
      <c r="X26" s="49" t="n">
        <v>318.340227</v>
      </c>
      <c r="Y26" s="49" t="n">
        <v>1812.007077</v>
      </c>
      <c r="Z26" s="49" t="n">
        <v>552.329746</v>
      </c>
      <c r="AA26" s="49" t="n">
        <v>959.031775</v>
      </c>
      <c r="AB26" s="125" t="n">
        <v>15.013485</v>
      </c>
      <c r="AC26" s="125" t="n">
        <v>499.489628</v>
      </c>
      <c r="AD26" s="125" t="n">
        <v>131.785485</v>
      </c>
      <c r="AE26" s="125" t="n">
        <v>50.435332</v>
      </c>
      <c r="AF26" s="125" t="n">
        <v>1558.582343</v>
      </c>
      <c r="AG26" s="125" t="n">
        <v>232.754739</v>
      </c>
      <c r="AH26" s="125" t="n">
        <v>465.453259</v>
      </c>
      <c r="AI26" s="125" t="n">
        <v>0.025781</v>
      </c>
      <c r="AJ26" s="125" t="n">
        <v>54.318879</v>
      </c>
      <c r="AK26" s="125" t="n">
        <v>0.033845</v>
      </c>
      <c r="AL26" s="125" t="n">
        <v>0.460799</v>
      </c>
      <c r="AM26" s="125" t="n">
        <v>0.460799</v>
      </c>
      <c r="AN26" s="125" t="n">
        <v>0</v>
      </c>
      <c r="AO26" s="125" t="n">
        <v>0</v>
      </c>
      <c r="AP26" s="68" t="s">
        <v>36</v>
      </c>
      <c r="AQ26" s="57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  <c r="IU26" s="126"/>
      <c r="IV26" s="126"/>
    </row>
    <row r="27" s="43" customFormat="true" ht="15" hidden="true" customHeight="true" outlineLevel="0" collapsed="false">
      <c r="A27" s="45"/>
      <c r="B27" s="45" t="s">
        <v>37</v>
      </c>
      <c r="C27" s="49" t="n">
        <v>13122.058141</v>
      </c>
      <c r="D27" s="49" t="n">
        <v>481.935242</v>
      </c>
      <c r="E27" s="49" t="n">
        <v>479.107972</v>
      </c>
      <c r="F27" s="49" t="n">
        <v>2.82727</v>
      </c>
      <c r="G27" s="49" t="n">
        <v>16.368945</v>
      </c>
      <c r="H27" s="49" t="n">
        <v>275.200566</v>
      </c>
      <c r="I27" s="49" t="n">
        <v>0.270899</v>
      </c>
      <c r="J27" s="49" t="n">
        <v>16.628632</v>
      </c>
      <c r="K27" s="49" t="n">
        <v>147.228447</v>
      </c>
      <c r="L27" s="49" t="n">
        <v>111.072588</v>
      </c>
      <c r="M27" s="49" t="n">
        <v>12302.422481</v>
      </c>
      <c r="N27" s="49" t="n">
        <v>40.023215</v>
      </c>
      <c r="O27" s="49" t="n">
        <v>1178.071445</v>
      </c>
      <c r="P27" s="49" t="n">
        <v>1195.643915</v>
      </c>
      <c r="Q27" s="49" t="n">
        <v>101.43756</v>
      </c>
      <c r="R27" s="49" t="n">
        <v>51.108009</v>
      </c>
      <c r="S27" s="49" t="n">
        <v>165.411989</v>
      </c>
      <c r="T27" s="49" t="n">
        <v>12.185895</v>
      </c>
      <c r="U27" s="49" t="n">
        <v>475.535982</v>
      </c>
      <c r="V27" s="49" t="n">
        <v>633.42733</v>
      </c>
      <c r="W27" s="49" t="n">
        <v>581.279874</v>
      </c>
      <c r="X27" s="49" t="n">
        <v>377.916825</v>
      </c>
      <c r="Y27" s="49" t="n">
        <v>1920.060058</v>
      </c>
      <c r="Z27" s="49" t="n">
        <v>607.741269</v>
      </c>
      <c r="AA27" s="49" t="n">
        <v>1116.640354</v>
      </c>
      <c r="AB27" s="125" t="n">
        <v>13.610613</v>
      </c>
      <c r="AC27" s="125" t="n">
        <v>513.427551</v>
      </c>
      <c r="AD27" s="125" t="n">
        <v>131.888417</v>
      </c>
      <c r="AE27" s="125" t="n">
        <v>55.719322</v>
      </c>
      <c r="AF27" s="125" t="n">
        <v>1595.961061</v>
      </c>
      <c r="AG27" s="125" t="n">
        <v>185.634447</v>
      </c>
      <c r="AH27" s="125" t="n">
        <v>499.013453</v>
      </c>
      <c r="AI27" s="125" t="n">
        <v>0.148103</v>
      </c>
      <c r="AJ27" s="125" t="n">
        <v>45.778903</v>
      </c>
      <c r="AK27" s="125" t="n">
        <v>0.017625</v>
      </c>
      <c r="AL27" s="125" t="n">
        <v>0.186276</v>
      </c>
      <c r="AM27" s="125" t="n">
        <v>0.181779</v>
      </c>
      <c r="AN27" s="125" t="n">
        <v>0.004497</v>
      </c>
      <c r="AO27" s="125" t="n">
        <v>4.497E-006</v>
      </c>
      <c r="AP27" s="68" t="s">
        <v>38</v>
      </c>
      <c r="AQ27" s="57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</row>
    <row r="28" s="43" customFormat="true" ht="15" hidden="true" customHeight="true" outlineLevel="0" collapsed="false">
      <c r="A28" s="45"/>
      <c r="B28" s="45" t="s">
        <v>39</v>
      </c>
      <c r="C28" s="49" t="n">
        <v>12468.202903</v>
      </c>
      <c r="D28" s="49" t="n">
        <v>430.912537</v>
      </c>
      <c r="E28" s="49" t="n">
        <v>429.190637</v>
      </c>
      <c r="F28" s="49" t="n">
        <v>1.7219</v>
      </c>
      <c r="G28" s="49" t="n">
        <v>19.428831</v>
      </c>
      <c r="H28" s="49" t="n">
        <v>279.489741</v>
      </c>
      <c r="I28" s="49" t="n">
        <v>0.546729</v>
      </c>
      <c r="J28" s="49" t="n">
        <v>12.392151</v>
      </c>
      <c r="K28" s="49" t="n">
        <v>109.873458</v>
      </c>
      <c r="L28" s="49" t="n">
        <v>156.677403</v>
      </c>
      <c r="M28" s="49" t="n">
        <v>11678.807839</v>
      </c>
      <c r="N28" s="49" t="n">
        <v>31.670951</v>
      </c>
      <c r="O28" s="49" t="n">
        <v>1120.156666</v>
      </c>
      <c r="P28" s="49" t="n">
        <v>1035.880817</v>
      </c>
      <c r="Q28" s="49" t="n">
        <v>97.021018</v>
      </c>
      <c r="R28" s="49" t="n">
        <v>58.988922</v>
      </c>
      <c r="S28" s="49" t="n">
        <v>158.902902</v>
      </c>
      <c r="T28" s="49" t="n">
        <v>9.672308</v>
      </c>
      <c r="U28" s="49" t="n">
        <v>476.711382</v>
      </c>
      <c r="V28" s="49" t="n">
        <v>628.646433</v>
      </c>
      <c r="W28" s="49" t="n">
        <v>591.703396</v>
      </c>
      <c r="X28" s="49" t="n">
        <v>393.575921</v>
      </c>
      <c r="Y28" s="49" t="n">
        <v>1629.294847</v>
      </c>
      <c r="Z28" s="49" t="n">
        <v>582.359052</v>
      </c>
      <c r="AA28" s="49" t="n">
        <v>1056.414887</v>
      </c>
      <c r="AB28" s="125" t="n">
        <v>11.403741</v>
      </c>
      <c r="AC28" s="125" t="n">
        <v>500.620151</v>
      </c>
      <c r="AD28" s="125" t="n">
        <v>171.61931</v>
      </c>
      <c r="AE28" s="125" t="n">
        <v>62.674282</v>
      </c>
      <c r="AF28" s="125" t="n">
        <v>1512.300727</v>
      </c>
      <c r="AG28" s="125" t="n">
        <v>158.472975</v>
      </c>
      <c r="AH28" s="125" t="n">
        <v>540.304924</v>
      </c>
      <c r="AI28" s="125" t="n">
        <v>0.159434</v>
      </c>
      <c r="AJ28" s="125" t="n">
        <v>56.619854</v>
      </c>
      <c r="AK28" s="125" t="n">
        <v>2.599947</v>
      </c>
      <c r="AL28" s="125" t="n">
        <v>0.18472</v>
      </c>
      <c r="AM28" s="125" t="n">
        <v>0.18472</v>
      </c>
      <c r="AN28" s="125" t="n">
        <v>0</v>
      </c>
      <c r="AO28" s="125" t="n">
        <v>0</v>
      </c>
      <c r="AP28" s="68" t="s">
        <v>40</v>
      </c>
      <c r="AQ28" s="57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  <c r="IV28" s="126"/>
    </row>
    <row r="29" s="43" customFormat="true" ht="15" hidden="true" customHeight="true" outlineLevel="0" collapsed="false">
      <c r="A29" s="45"/>
      <c r="B29" s="45" t="s">
        <v>41</v>
      </c>
      <c r="C29" s="49" t="n">
        <v>13277.209017</v>
      </c>
      <c r="D29" s="49" t="n">
        <v>416.702086</v>
      </c>
      <c r="E29" s="49" t="n">
        <v>414.299464</v>
      </c>
      <c r="F29" s="49" t="n">
        <v>2.402622</v>
      </c>
      <c r="G29" s="49" t="n">
        <v>20.253281</v>
      </c>
      <c r="H29" s="49" t="n">
        <v>395.432016</v>
      </c>
      <c r="I29" s="49" t="n">
        <v>0.126855</v>
      </c>
      <c r="J29" s="49" t="n">
        <v>21.683475</v>
      </c>
      <c r="K29" s="49" t="n">
        <v>174.638213</v>
      </c>
      <c r="L29" s="49" t="n">
        <v>198.983473</v>
      </c>
      <c r="M29" s="49" t="n">
        <v>12399.662561</v>
      </c>
      <c r="N29" s="49" t="n">
        <v>33.316596</v>
      </c>
      <c r="O29" s="49" t="n">
        <v>1191.137083</v>
      </c>
      <c r="P29" s="49" t="n">
        <v>1051.698536</v>
      </c>
      <c r="Q29" s="49" t="n">
        <v>93.070778</v>
      </c>
      <c r="R29" s="49" t="n">
        <v>65.7342</v>
      </c>
      <c r="S29" s="49" t="n">
        <v>165.292578</v>
      </c>
      <c r="T29" s="49" t="n">
        <v>13.504605</v>
      </c>
      <c r="U29" s="49" t="n">
        <v>550.560362</v>
      </c>
      <c r="V29" s="49" t="n">
        <v>691.043001</v>
      </c>
      <c r="W29" s="49" t="n">
        <v>616.889873</v>
      </c>
      <c r="X29" s="49" t="n">
        <v>404.716816</v>
      </c>
      <c r="Y29" s="49" t="n">
        <v>1642.803131</v>
      </c>
      <c r="Z29" s="49" t="n">
        <v>630.26198</v>
      </c>
      <c r="AA29" s="49" t="n">
        <v>1126.614998</v>
      </c>
      <c r="AB29" s="125" t="n">
        <v>16.623502</v>
      </c>
      <c r="AC29" s="125" t="n">
        <v>567.145706</v>
      </c>
      <c r="AD29" s="125" t="n">
        <v>175.36854</v>
      </c>
      <c r="AE29" s="125" t="n">
        <v>72.631119</v>
      </c>
      <c r="AF29" s="125" t="n">
        <v>1580.809313</v>
      </c>
      <c r="AG29" s="125" t="n">
        <v>197.708694</v>
      </c>
      <c r="AH29" s="125" t="n">
        <v>572.817806</v>
      </c>
      <c r="AI29" s="125" t="n">
        <v>0.0871</v>
      </c>
      <c r="AJ29" s="125" t="n">
        <v>44.713333</v>
      </c>
      <c r="AK29" s="125" t="n">
        <v>0.028972</v>
      </c>
      <c r="AL29" s="125" t="n">
        <v>0.329668</v>
      </c>
      <c r="AM29" s="125" t="n">
        <v>0.329668</v>
      </c>
      <c r="AN29" s="125" t="n">
        <v>0</v>
      </c>
      <c r="AO29" s="125" t="n">
        <v>0</v>
      </c>
      <c r="AP29" s="68" t="s">
        <v>42</v>
      </c>
      <c r="AQ29" s="57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  <c r="IV29" s="126"/>
    </row>
    <row r="30" s="43" customFormat="true" ht="15" hidden="true" customHeight="true" outlineLevel="0" collapsed="false">
      <c r="A30" s="45"/>
      <c r="B30" s="45" t="s">
        <v>43</v>
      </c>
      <c r="C30" s="49" t="n">
        <v>12399.973962</v>
      </c>
      <c r="D30" s="49" t="n">
        <v>418.544923</v>
      </c>
      <c r="E30" s="49" t="n">
        <v>416.824345</v>
      </c>
      <c r="F30" s="49" t="n">
        <v>1.720578</v>
      </c>
      <c r="G30" s="49" t="n">
        <v>16.452022</v>
      </c>
      <c r="H30" s="49" t="n">
        <v>326.456064</v>
      </c>
      <c r="I30" s="49" t="n">
        <v>0.236894</v>
      </c>
      <c r="J30" s="49" t="n">
        <v>13.775272</v>
      </c>
      <c r="K30" s="49" t="n">
        <v>132.092243</v>
      </c>
      <c r="L30" s="49" t="n">
        <v>180.351655</v>
      </c>
      <c r="M30" s="49" t="n">
        <v>11586.25971</v>
      </c>
      <c r="N30" s="49" t="n">
        <v>48.486714</v>
      </c>
      <c r="O30" s="49" t="n">
        <v>1156.703478</v>
      </c>
      <c r="P30" s="49" t="n">
        <v>1098.398224</v>
      </c>
      <c r="Q30" s="49" t="n">
        <v>80.796882</v>
      </c>
      <c r="R30" s="49" t="n">
        <v>59.46573</v>
      </c>
      <c r="S30" s="49" t="n">
        <v>150.364731</v>
      </c>
      <c r="T30" s="49" t="n">
        <v>12.412732</v>
      </c>
      <c r="U30" s="49" t="n">
        <v>428.797524</v>
      </c>
      <c r="V30" s="49" t="n">
        <v>602.900176</v>
      </c>
      <c r="W30" s="49" t="n">
        <v>579.85831</v>
      </c>
      <c r="X30" s="49" t="n">
        <v>364.02912</v>
      </c>
      <c r="Y30" s="49" t="n">
        <v>1461.096857</v>
      </c>
      <c r="Z30" s="49" t="n">
        <v>563.007304</v>
      </c>
      <c r="AA30" s="49" t="n">
        <v>1053.539868</v>
      </c>
      <c r="AB30" s="125" t="n">
        <v>20.758695</v>
      </c>
      <c r="AC30" s="125" t="n">
        <v>517.908173</v>
      </c>
      <c r="AD30" s="125" t="n">
        <v>134.149318</v>
      </c>
      <c r="AE30" s="125" t="n">
        <v>67.695807</v>
      </c>
      <c r="AF30" s="125" t="n">
        <v>1552.708707</v>
      </c>
      <c r="AG30" s="125" t="n">
        <v>267.744729</v>
      </c>
      <c r="AH30" s="125" t="n">
        <v>542.42531</v>
      </c>
      <c r="AI30" s="125" t="n">
        <v>0.105955</v>
      </c>
      <c r="AJ30" s="125" t="n">
        <v>51.876403</v>
      </c>
      <c r="AK30" s="125" t="n">
        <v>0.015733</v>
      </c>
      <c r="AL30" s="125" t="n">
        <v>0.263152</v>
      </c>
      <c r="AM30" s="125" t="n">
        <v>0.263152</v>
      </c>
      <c r="AN30" s="125" t="n">
        <v>0</v>
      </c>
      <c r="AO30" s="125" t="n">
        <v>0</v>
      </c>
      <c r="AP30" s="68" t="s">
        <v>44</v>
      </c>
      <c r="AQ30" s="57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  <c r="IV30" s="126"/>
    </row>
    <row r="31" s="43" customFormat="true" ht="15" hidden="true" customHeight="true" outlineLevel="0" collapsed="false">
      <c r="A31" s="45"/>
      <c r="B31" s="45" t="s">
        <v>45</v>
      </c>
      <c r="C31" s="49" t="n">
        <v>13059.519685</v>
      </c>
      <c r="D31" s="49" t="n">
        <v>347.695553</v>
      </c>
      <c r="E31" s="49" t="n">
        <v>345.359978</v>
      </c>
      <c r="F31" s="49" t="n">
        <v>2.335575</v>
      </c>
      <c r="G31" s="49" t="n">
        <v>18.950358</v>
      </c>
      <c r="H31" s="49" t="n">
        <v>344.6858</v>
      </c>
      <c r="I31" s="49" t="n">
        <v>0.099378</v>
      </c>
      <c r="J31" s="49" t="n">
        <v>24.567678</v>
      </c>
      <c r="K31" s="49" t="n">
        <v>126.820815</v>
      </c>
      <c r="L31" s="49" t="n">
        <v>193.197929</v>
      </c>
      <c r="M31" s="49" t="n">
        <v>12302.613029</v>
      </c>
      <c r="N31" s="49" t="n">
        <v>38.69388</v>
      </c>
      <c r="O31" s="49" t="n">
        <v>1242.881233</v>
      </c>
      <c r="P31" s="49" t="n">
        <v>1194.080571</v>
      </c>
      <c r="Q31" s="49" t="n">
        <v>96.811628</v>
      </c>
      <c r="R31" s="49" t="n">
        <v>67.511275</v>
      </c>
      <c r="S31" s="49" t="n">
        <v>164.288839</v>
      </c>
      <c r="T31" s="49" t="n">
        <v>15.325801</v>
      </c>
      <c r="U31" s="49" t="n">
        <v>581.003216</v>
      </c>
      <c r="V31" s="49" t="n">
        <v>661.173584</v>
      </c>
      <c r="W31" s="49" t="n">
        <v>616.645453</v>
      </c>
      <c r="X31" s="49" t="n">
        <v>376.143437</v>
      </c>
      <c r="Y31" s="49" t="n">
        <v>1306.593973</v>
      </c>
      <c r="Z31" s="49" t="n">
        <v>619.710436</v>
      </c>
      <c r="AA31" s="49" t="n">
        <v>1080.026457</v>
      </c>
      <c r="AB31" s="125" t="n">
        <v>13.342722</v>
      </c>
      <c r="AC31" s="125" t="n">
        <v>595.715166</v>
      </c>
      <c r="AD31" s="125" t="n">
        <v>164.990663</v>
      </c>
      <c r="AE31" s="125" t="n">
        <v>87.272339</v>
      </c>
      <c r="AF31" s="125" t="n">
        <v>1709.334467</v>
      </c>
      <c r="AG31" s="125" t="n">
        <v>208.649346</v>
      </c>
      <c r="AH31" s="125" t="n">
        <v>568.49291</v>
      </c>
      <c r="AI31" s="125" t="n">
        <v>5.03316</v>
      </c>
      <c r="AJ31" s="125" t="n">
        <v>40.317979</v>
      </c>
      <c r="AK31" s="125" t="n">
        <v>0.121211</v>
      </c>
      <c r="AL31" s="125" t="n">
        <v>0.102595</v>
      </c>
      <c r="AM31" s="125" t="n">
        <v>0.102595</v>
      </c>
      <c r="AN31" s="125" t="n">
        <v>0</v>
      </c>
      <c r="AO31" s="125" t="n">
        <v>0</v>
      </c>
      <c r="AP31" s="68" t="s">
        <v>46</v>
      </c>
      <c r="AQ31" s="57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  <c r="IV31" s="126"/>
    </row>
    <row r="32" s="43" customFormat="true" ht="15" hidden="true" customHeight="true" outlineLevel="0" collapsed="false">
      <c r="A32" s="45"/>
      <c r="B32" s="45" t="s">
        <v>47</v>
      </c>
      <c r="C32" s="49" t="n">
        <v>11118.300903</v>
      </c>
      <c r="D32" s="49" t="n">
        <v>263.094111</v>
      </c>
      <c r="E32" s="49" t="n">
        <v>260.95296</v>
      </c>
      <c r="F32" s="49" t="n">
        <v>2.141151</v>
      </c>
      <c r="G32" s="49" t="n">
        <v>16.814755</v>
      </c>
      <c r="H32" s="49" t="n">
        <v>313.477313</v>
      </c>
      <c r="I32" s="49" t="n">
        <v>0.099362</v>
      </c>
      <c r="J32" s="49" t="n">
        <v>22.035431</v>
      </c>
      <c r="K32" s="49" t="n">
        <v>136.564166</v>
      </c>
      <c r="L32" s="49" t="n">
        <v>154.778354</v>
      </c>
      <c r="M32" s="49" t="n">
        <v>10478.82028</v>
      </c>
      <c r="N32" s="49" t="n">
        <v>33.535825</v>
      </c>
      <c r="O32" s="49" t="n">
        <v>1156.529594</v>
      </c>
      <c r="P32" s="49" t="n">
        <v>999.516824</v>
      </c>
      <c r="Q32" s="49" t="n">
        <v>85.565006</v>
      </c>
      <c r="R32" s="49" t="n">
        <v>56.964421</v>
      </c>
      <c r="S32" s="49" t="n">
        <v>139.816597</v>
      </c>
      <c r="T32" s="49" t="n">
        <v>14.444044</v>
      </c>
      <c r="U32" s="49" t="n">
        <v>631.684544</v>
      </c>
      <c r="V32" s="49" t="n">
        <v>598.86913</v>
      </c>
      <c r="W32" s="49" t="n">
        <v>542.63111</v>
      </c>
      <c r="X32" s="49" t="n">
        <v>331.368068</v>
      </c>
      <c r="Y32" s="49" t="n">
        <v>1180.325877</v>
      </c>
      <c r="Z32" s="49" t="n">
        <v>506.793293</v>
      </c>
      <c r="AA32" s="49" t="n">
        <v>909.447425</v>
      </c>
      <c r="AB32" s="125" t="n">
        <v>13.431057</v>
      </c>
      <c r="AC32" s="125" t="n">
        <v>488.926529</v>
      </c>
      <c r="AD32" s="125" t="n">
        <v>166.521639</v>
      </c>
      <c r="AE32" s="125" t="n">
        <v>48.923034</v>
      </c>
      <c r="AF32" s="125" t="n">
        <v>1048.239567</v>
      </c>
      <c r="AG32" s="125" t="n">
        <v>291.783179</v>
      </c>
      <c r="AH32" s="125" t="n">
        <v>450.001526</v>
      </c>
      <c r="AI32" s="125" t="n">
        <v>3.074972</v>
      </c>
      <c r="AJ32" s="125" t="n">
        <v>42.85365</v>
      </c>
      <c r="AK32" s="125" t="n">
        <v>0.011296</v>
      </c>
      <c r="AL32" s="125" t="n">
        <v>0.154526</v>
      </c>
      <c r="AM32" s="125" t="n">
        <v>0.154526</v>
      </c>
      <c r="AN32" s="125" t="n">
        <v>0</v>
      </c>
      <c r="AO32" s="125" t="n">
        <v>0</v>
      </c>
      <c r="AP32" s="68" t="s">
        <v>48</v>
      </c>
      <c r="AQ32" s="57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  <c r="IV32" s="126"/>
    </row>
    <row r="33" s="43" customFormat="true" ht="15" hidden="true" customHeight="true" outlineLevel="0" collapsed="false">
      <c r="A33" s="45"/>
      <c r="B33" s="45" t="s">
        <v>49</v>
      </c>
      <c r="C33" s="49" t="n">
        <v>13060.371039</v>
      </c>
      <c r="D33" s="49" t="n">
        <v>417.975036</v>
      </c>
      <c r="E33" s="49" t="n">
        <v>415.56489</v>
      </c>
      <c r="F33" s="49" t="n">
        <v>2.410146</v>
      </c>
      <c r="G33" s="49" t="n">
        <v>19.835903</v>
      </c>
      <c r="H33" s="49" t="n">
        <v>340.481386</v>
      </c>
      <c r="I33" s="49" t="n">
        <v>0.119188</v>
      </c>
      <c r="J33" s="49" t="n">
        <v>21.318743</v>
      </c>
      <c r="K33" s="49" t="n">
        <v>143.816088</v>
      </c>
      <c r="L33" s="49" t="n">
        <v>175.227367</v>
      </c>
      <c r="M33" s="49" t="n">
        <v>12210.123765</v>
      </c>
      <c r="N33" s="49" t="n">
        <v>41.622055</v>
      </c>
      <c r="O33" s="49" t="n">
        <v>1379.281721</v>
      </c>
      <c r="P33" s="49" t="n">
        <v>1027.845537</v>
      </c>
      <c r="Q33" s="49" t="n">
        <v>104.257436</v>
      </c>
      <c r="R33" s="49" t="n">
        <v>73.715939</v>
      </c>
      <c r="S33" s="49" t="n">
        <v>166.131751</v>
      </c>
      <c r="T33" s="49" t="n">
        <v>13.074672</v>
      </c>
      <c r="U33" s="49" t="n">
        <v>503.659771</v>
      </c>
      <c r="V33" s="49" t="n">
        <v>631.357178</v>
      </c>
      <c r="W33" s="49" t="n">
        <v>634.358403</v>
      </c>
      <c r="X33" s="49" t="n">
        <v>370.337639</v>
      </c>
      <c r="Y33" s="49" t="n">
        <v>1307.796431</v>
      </c>
      <c r="Z33" s="49" t="n">
        <v>611.780429</v>
      </c>
      <c r="AA33" s="49" t="n">
        <v>1123.245143</v>
      </c>
      <c r="AB33" s="125" t="n">
        <v>17.476562</v>
      </c>
      <c r="AC33" s="125" t="n">
        <v>541.760703</v>
      </c>
      <c r="AD33" s="125" t="n">
        <v>192.447323</v>
      </c>
      <c r="AE33" s="125" t="n">
        <v>60.141931</v>
      </c>
      <c r="AF33" s="125" t="n">
        <v>1685.298847</v>
      </c>
      <c r="AG33" s="125" t="n">
        <v>222.501663</v>
      </c>
      <c r="AH33" s="125" t="n">
        <v>548.784224</v>
      </c>
      <c r="AI33" s="125" t="n">
        <v>4.568881</v>
      </c>
      <c r="AJ33" s="125" t="n">
        <v>67.033383</v>
      </c>
      <c r="AK33" s="125" t="n">
        <v>0.193278</v>
      </c>
      <c r="AL33" s="125" t="n">
        <v>0.159407</v>
      </c>
      <c r="AM33" s="125" t="n">
        <v>0.159407</v>
      </c>
      <c r="AN33" s="125" t="n">
        <v>0</v>
      </c>
      <c r="AO33" s="125" t="n">
        <v>0</v>
      </c>
      <c r="AP33" s="68" t="s">
        <v>50</v>
      </c>
      <c r="AQ33" s="57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</row>
    <row r="34" s="43" customFormat="true" ht="15" hidden="true" customHeight="true" outlineLevel="0" collapsed="false">
      <c r="A34" s="45"/>
      <c r="B34" s="45" t="s">
        <v>51</v>
      </c>
      <c r="C34" s="49" t="n">
        <v>12053.704638</v>
      </c>
      <c r="D34" s="49" t="n">
        <v>487.276875</v>
      </c>
      <c r="E34" s="49" t="n">
        <v>484.255578</v>
      </c>
      <c r="F34" s="49" t="n">
        <v>3.021297</v>
      </c>
      <c r="G34" s="49" t="n">
        <v>20.775599</v>
      </c>
      <c r="H34" s="49" t="n">
        <v>301.270118</v>
      </c>
      <c r="I34" s="49" t="n">
        <v>0.172127</v>
      </c>
      <c r="J34" s="49" t="n">
        <v>24.232466</v>
      </c>
      <c r="K34" s="49" t="n">
        <v>113.309783</v>
      </c>
      <c r="L34" s="49" t="n">
        <v>163.555742</v>
      </c>
      <c r="M34" s="49" t="n">
        <v>11193.294864</v>
      </c>
      <c r="N34" s="49" t="n">
        <v>32.043447</v>
      </c>
      <c r="O34" s="49" t="n">
        <v>1294.84569</v>
      </c>
      <c r="P34" s="49" t="n">
        <v>885.490687</v>
      </c>
      <c r="Q34" s="49" t="n">
        <v>91.09441</v>
      </c>
      <c r="R34" s="49" t="n">
        <v>60.170063</v>
      </c>
      <c r="S34" s="49" t="n">
        <v>156.420663</v>
      </c>
      <c r="T34" s="49" t="n">
        <v>9.704754</v>
      </c>
      <c r="U34" s="49" t="n">
        <v>505.088376</v>
      </c>
      <c r="V34" s="49" t="n">
        <v>645.197429</v>
      </c>
      <c r="W34" s="49" t="n">
        <v>568.527213</v>
      </c>
      <c r="X34" s="49" t="n">
        <v>331.454215</v>
      </c>
      <c r="Y34" s="49" t="n">
        <v>1162.110535</v>
      </c>
      <c r="Z34" s="49" t="n">
        <v>557.532055</v>
      </c>
      <c r="AA34" s="49" t="n">
        <v>1043.904786</v>
      </c>
      <c r="AB34" s="125" t="n">
        <v>12.598808</v>
      </c>
      <c r="AC34" s="125" t="n">
        <v>537.471395</v>
      </c>
      <c r="AD34" s="125" t="n">
        <v>245.637021</v>
      </c>
      <c r="AE34" s="125" t="n">
        <v>61.224068</v>
      </c>
      <c r="AF34" s="125" t="n">
        <v>1478.926147</v>
      </c>
      <c r="AG34" s="125" t="n">
        <v>125.399505</v>
      </c>
      <c r="AH34" s="125" t="n">
        <v>479.467803</v>
      </c>
      <c r="AI34" s="125" t="n">
        <v>4.424458</v>
      </c>
      <c r="AJ34" s="125" t="n">
        <v>46.475125</v>
      </c>
      <c r="AK34" s="125" t="n">
        <v>0.024112</v>
      </c>
      <c r="AL34" s="125" t="n">
        <v>0.163487</v>
      </c>
      <c r="AM34" s="125" t="n">
        <v>0.163487</v>
      </c>
      <c r="AN34" s="125" t="n">
        <v>0</v>
      </c>
      <c r="AO34" s="125" t="n">
        <v>0</v>
      </c>
      <c r="AP34" s="68" t="s">
        <v>52</v>
      </c>
      <c r="AQ34" s="57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  <c r="IV34" s="126"/>
    </row>
    <row r="35" s="43" customFormat="true" ht="15" hidden="true" customHeight="true" outlineLevel="0" collapsed="false">
      <c r="A35" s="45"/>
      <c r="B35" s="45" t="s">
        <v>53</v>
      </c>
      <c r="C35" s="49" t="n">
        <v>14201.227351</v>
      </c>
      <c r="D35" s="49" t="n">
        <v>681.988251</v>
      </c>
      <c r="E35" s="49" t="n">
        <v>679.729984</v>
      </c>
      <c r="F35" s="49" t="n">
        <v>2.258267</v>
      </c>
      <c r="G35" s="49" t="n">
        <v>30.147867</v>
      </c>
      <c r="H35" s="49" t="n">
        <v>343.807289</v>
      </c>
      <c r="I35" s="49" t="n">
        <v>0.310631</v>
      </c>
      <c r="J35" s="49" t="n">
        <v>25.568763</v>
      </c>
      <c r="K35" s="49" t="n">
        <v>142.983783</v>
      </c>
      <c r="L35" s="49" t="n">
        <v>174.944112</v>
      </c>
      <c r="M35" s="49" t="n">
        <v>13066.599505</v>
      </c>
      <c r="N35" s="49" t="n">
        <v>43.92089</v>
      </c>
      <c r="O35" s="49" t="n">
        <v>1528.665676</v>
      </c>
      <c r="P35" s="49" t="n">
        <v>1133.373217</v>
      </c>
      <c r="Q35" s="49" t="n">
        <v>110.243229</v>
      </c>
      <c r="R35" s="49" t="n">
        <v>75.282801</v>
      </c>
      <c r="S35" s="49" t="n">
        <v>190.449814</v>
      </c>
      <c r="T35" s="49" t="n">
        <v>14.551963</v>
      </c>
      <c r="U35" s="49" t="n">
        <v>522.627388</v>
      </c>
      <c r="V35" s="49" t="n">
        <v>713.002814</v>
      </c>
      <c r="W35" s="49" t="n">
        <v>674.573514</v>
      </c>
      <c r="X35" s="49" t="n">
        <v>366.544961</v>
      </c>
      <c r="Y35" s="49" t="n">
        <v>1262.256298</v>
      </c>
      <c r="Z35" s="49" t="n">
        <v>690.555153</v>
      </c>
      <c r="AA35" s="49" t="n">
        <v>1200.841554</v>
      </c>
      <c r="AB35" s="125" t="n">
        <v>15.614851</v>
      </c>
      <c r="AC35" s="125" t="n">
        <v>610.552673</v>
      </c>
      <c r="AD35" s="125" t="n">
        <v>216.040006</v>
      </c>
      <c r="AE35" s="125" t="n">
        <v>75.404877</v>
      </c>
      <c r="AF35" s="125" t="n">
        <v>1805.614461</v>
      </c>
      <c r="AG35" s="125" t="n">
        <v>147.385175</v>
      </c>
      <c r="AH35" s="125" t="n">
        <v>598.315221</v>
      </c>
      <c r="AI35" s="125" t="n">
        <v>4.651155</v>
      </c>
      <c r="AJ35" s="125" t="n">
        <v>62.728869</v>
      </c>
      <c r="AK35" s="125" t="n">
        <v>0.048439</v>
      </c>
      <c r="AL35" s="125" t="n">
        <v>11.255976</v>
      </c>
      <c r="AM35" s="125" t="n">
        <v>11.255976</v>
      </c>
      <c r="AN35" s="125" t="n">
        <v>0</v>
      </c>
      <c r="AO35" s="125" t="n">
        <v>0</v>
      </c>
      <c r="AP35" s="68" t="s">
        <v>54</v>
      </c>
      <c r="AQ35" s="57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  <c r="IV35" s="126"/>
    </row>
    <row r="36" s="43" customFormat="true" ht="15" hidden="true" customHeight="true" outlineLevel="0" collapsed="false">
      <c r="A36" s="45"/>
      <c r="B36" s="45" t="s">
        <v>55</v>
      </c>
      <c r="C36" s="49" t="n">
        <v>13174.85746</v>
      </c>
      <c r="D36" s="49" t="n">
        <v>697.947659</v>
      </c>
      <c r="E36" s="49" t="n">
        <v>695.878151</v>
      </c>
      <c r="F36" s="49" t="n">
        <v>2.069508</v>
      </c>
      <c r="G36" s="49" t="n">
        <v>19.374967</v>
      </c>
      <c r="H36" s="49" t="n">
        <v>331.320951</v>
      </c>
      <c r="I36" s="49" t="n">
        <v>0.494043</v>
      </c>
      <c r="J36" s="49" t="n">
        <v>25.253623</v>
      </c>
      <c r="K36" s="49" t="n">
        <v>144.532425</v>
      </c>
      <c r="L36" s="49" t="n">
        <v>161.04086</v>
      </c>
      <c r="M36" s="49" t="n">
        <v>12069.453347</v>
      </c>
      <c r="N36" s="49" t="n">
        <v>57.312965</v>
      </c>
      <c r="O36" s="49" t="n">
        <v>1250.347405</v>
      </c>
      <c r="P36" s="49" t="n">
        <v>996.540881</v>
      </c>
      <c r="Q36" s="49" t="n">
        <v>89.417623</v>
      </c>
      <c r="R36" s="49" t="n">
        <v>70.647851</v>
      </c>
      <c r="S36" s="49" t="n">
        <v>181.46035</v>
      </c>
      <c r="T36" s="49" t="n">
        <v>14.095819</v>
      </c>
      <c r="U36" s="49" t="n">
        <v>594.584584</v>
      </c>
      <c r="V36" s="49" t="n">
        <v>702.885537</v>
      </c>
      <c r="W36" s="49" t="n">
        <v>586.146839</v>
      </c>
      <c r="X36" s="49" t="n">
        <v>338.606721</v>
      </c>
      <c r="Y36" s="49" t="n">
        <v>1223.531687</v>
      </c>
      <c r="Z36" s="49" t="n">
        <v>604.503088</v>
      </c>
      <c r="AA36" s="49" t="n">
        <v>1222.134184</v>
      </c>
      <c r="AB36" s="125" t="n">
        <v>17.539129</v>
      </c>
      <c r="AC36" s="125" t="n">
        <v>610.348269</v>
      </c>
      <c r="AD36" s="125" t="n">
        <v>203.868955</v>
      </c>
      <c r="AE36" s="125" t="n">
        <v>75.259968</v>
      </c>
      <c r="AF36" s="125" t="n">
        <v>1524.317339</v>
      </c>
      <c r="AG36" s="125" t="n">
        <v>185.423428</v>
      </c>
      <c r="AH36" s="125" t="n">
        <v>530.252898</v>
      </c>
      <c r="AI36" s="125" t="n">
        <v>6.573029</v>
      </c>
      <c r="AJ36" s="125" t="n">
        <v>48.282978</v>
      </c>
      <c r="AK36" s="125" t="n">
        <v>0.311845</v>
      </c>
      <c r="AL36" s="125" t="n">
        <v>1.592684</v>
      </c>
      <c r="AM36" s="125" t="n">
        <v>1.590689</v>
      </c>
      <c r="AN36" s="125" t="n">
        <v>0.001995</v>
      </c>
      <c r="AO36" s="125" t="n">
        <v>1.995E-006</v>
      </c>
      <c r="AP36" s="68" t="s">
        <v>56</v>
      </c>
      <c r="AQ36" s="57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  <c r="IV36" s="126"/>
    </row>
    <row r="37" s="43" customFormat="true" ht="15" hidden="true" customHeight="true" outlineLevel="0" collapsed="false">
      <c r="A37" s="45"/>
      <c r="B37" s="45"/>
      <c r="C37" s="12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68"/>
      <c r="AQ37" s="57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</row>
    <row r="38" s="43" customFormat="true" ht="15" hidden="false" customHeight="true" outlineLevel="0" collapsed="false">
      <c r="A38" s="45" t="n">
        <v>2014</v>
      </c>
      <c r="B38" s="45" t="s">
        <v>33</v>
      </c>
      <c r="C38" s="49" t="n">
        <v>12399.833744</v>
      </c>
      <c r="D38" s="49" t="n">
        <v>553.635845</v>
      </c>
      <c r="E38" s="49" t="n">
        <v>551.910085</v>
      </c>
      <c r="F38" s="49" t="n">
        <v>1.72576</v>
      </c>
      <c r="G38" s="49" t="n">
        <v>38.730214</v>
      </c>
      <c r="H38" s="49" t="n">
        <v>279.979632</v>
      </c>
      <c r="I38" s="49" t="n">
        <v>0.594412</v>
      </c>
      <c r="J38" s="49" t="n">
        <v>20.343489</v>
      </c>
      <c r="K38" s="49" t="n">
        <v>93.999888</v>
      </c>
      <c r="L38" s="49" t="n">
        <v>165.041843</v>
      </c>
      <c r="M38" s="49" t="n">
        <v>11455.213177</v>
      </c>
      <c r="N38" s="49" t="n">
        <v>949.725776</v>
      </c>
      <c r="O38" s="49" t="n">
        <v>41.183745</v>
      </c>
      <c r="P38" s="49" t="n">
        <v>1285.600737</v>
      </c>
      <c r="Q38" s="49" t="n">
        <v>1142.61814</v>
      </c>
      <c r="R38" s="49" t="n">
        <v>90.536965</v>
      </c>
      <c r="S38" s="49" t="n">
        <v>68.676008</v>
      </c>
      <c r="T38" s="49" t="n">
        <v>169.850979</v>
      </c>
      <c r="U38" s="49" t="n">
        <v>10.230349</v>
      </c>
      <c r="V38" s="49" t="n">
        <v>435.532863</v>
      </c>
      <c r="W38" s="49" t="n">
        <v>610.560253</v>
      </c>
      <c r="X38" s="49" t="n">
        <v>602.153192</v>
      </c>
      <c r="Y38" s="49" t="n">
        <v>345.764978</v>
      </c>
      <c r="Z38" s="49" t="n">
        <v>1364.229553</v>
      </c>
      <c r="AA38" s="49" t="n">
        <v>599.465024</v>
      </c>
      <c r="AB38" s="49" t="n">
        <v>1008.184083</v>
      </c>
      <c r="AC38" s="49" t="n">
        <v>15.459306</v>
      </c>
      <c r="AD38" s="49" t="n">
        <v>528.255141</v>
      </c>
      <c r="AE38" s="49" t="n">
        <v>125.7787</v>
      </c>
      <c r="AF38" s="49" t="n">
        <v>60.822848</v>
      </c>
      <c r="AG38" s="49" t="n">
        <v>1325.943422</v>
      </c>
      <c r="AH38" s="49" t="n">
        <v>134.231823</v>
      </c>
      <c r="AI38" s="49" t="n">
        <v>540.409292</v>
      </c>
      <c r="AJ38" s="49" t="n">
        <v>6.473009</v>
      </c>
      <c r="AK38" s="49" t="n">
        <v>65.524972</v>
      </c>
      <c r="AL38" s="49" t="n">
        <v>0.002138</v>
      </c>
      <c r="AM38" s="49" t="n">
        <v>0.274757</v>
      </c>
      <c r="AN38" s="49" t="n">
        <v>0.274757</v>
      </c>
      <c r="AO38" s="49" t="n">
        <v>0</v>
      </c>
      <c r="AP38" s="68" t="s">
        <v>34</v>
      </c>
      <c r="AQ38" s="57" t="n">
        <v>2014</v>
      </c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  <c r="IV38" s="126"/>
    </row>
    <row r="39" s="43" customFormat="true" ht="15" hidden="false" customHeight="true" outlineLevel="0" collapsed="false">
      <c r="A39" s="45"/>
      <c r="B39" s="45" t="s">
        <v>35</v>
      </c>
      <c r="C39" s="49" t="n">
        <v>13053.32714</v>
      </c>
      <c r="D39" s="49" t="n">
        <v>510.953408</v>
      </c>
      <c r="E39" s="49" t="n">
        <v>509.496457</v>
      </c>
      <c r="F39" s="49" t="n">
        <v>1.456951</v>
      </c>
      <c r="G39" s="49" t="n">
        <v>32.575504</v>
      </c>
      <c r="H39" s="49" t="n">
        <v>242.292911</v>
      </c>
      <c r="I39" s="49" t="n">
        <v>0.501993</v>
      </c>
      <c r="J39" s="49" t="n">
        <v>24.365441</v>
      </c>
      <c r="K39" s="49" t="n">
        <v>111.203552</v>
      </c>
      <c r="L39" s="49" t="n">
        <v>106.221925</v>
      </c>
      <c r="M39" s="49" t="n">
        <v>12203.113155</v>
      </c>
      <c r="N39" s="49" t="n">
        <v>879.415038</v>
      </c>
      <c r="O39" s="49" t="n">
        <v>41.571355</v>
      </c>
      <c r="P39" s="49" t="n">
        <v>1178.466281</v>
      </c>
      <c r="Q39" s="49" t="n">
        <v>1127.074679</v>
      </c>
      <c r="R39" s="49" t="n">
        <v>108.917141</v>
      </c>
      <c r="S39" s="49" t="n">
        <v>66.571608</v>
      </c>
      <c r="T39" s="49" t="n">
        <v>159.431053</v>
      </c>
      <c r="U39" s="49" t="n">
        <v>9.229305</v>
      </c>
      <c r="V39" s="49" t="n">
        <v>463.875977</v>
      </c>
      <c r="W39" s="49" t="n">
        <v>630.722368</v>
      </c>
      <c r="X39" s="49" t="n">
        <v>603.047594</v>
      </c>
      <c r="Y39" s="49" t="n">
        <v>336.485188</v>
      </c>
      <c r="Z39" s="49" t="n">
        <v>1942.196102</v>
      </c>
      <c r="AA39" s="49" t="n">
        <v>586.370058</v>
      </c>
      <c r="AB39" s="49" t="n">
        <v>1055.794517</v>
      </c>
      <c r="AC39" s="49" t="n">
        <v>22.487857</v>
      </c>
      <c r="AD39" s="49" t="n">
        <v>514.276014</v>
      </c>
      <c r="AE39" s="49" t="n">
        <v>137.057336</v>
      </c>
      <c r="AF39" s="49" t="n">
        <v>79.816865</v>
      </c>
      <c r="AG39" s="49" t="n">
        <v>1545.643204</v>
      </c>
      <c r="AH39" s="49" t="n">
        <v>167.241726</v>
      </c>
      <c r="AI39" s="49" t="n">
        <v>547.421889</v>
      </c>
      <c r="AJ39" s="49" t="n">
        <v>9.238676</v>
      </c>
      <c r="AK39" s="49" t="n">
        <v>54.991584</v>
      </c>
      <c r="AL39" s="49" t="n">
        <v>0.005328</v>
      </c>
      <c r="AM39" s="49" t="n">
        <v>0.156574</v>
      </c>
      <c r="AN39" s="49" t="n">
        <v>0.156574</v>
      </c>
      <c r="AO39" s="49" t="n">
        <v>0</v>
      </c>
      <c r="AP39" s="68" t="s">
        <v>36</v>
      </c>
      <c r="AQ39" s="57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  <c r="IV39" s="126"/>
    </row>
    <row r="40" s="43" customFormat="true" ht="15" hidden="false" customHeight="true" outlineLevel="0" collapsed="false">
      <c r="A40" s="45"/>
      <c r="B40" s="45" t="s">
        <v>37</v>
      </c>
      <c r="C40" s="49" t="n">
        <v>14680.470048</v>
      </c>
      <c r="D40" s="49" t="n">
        <v>526.962912</v>
      </c>
      <c r="E40" s="49" t="n">
        <v>525.44459</v>
      </c>
      <c r="F40" s="49" t="n">
        <v>1.518322</v>
      </c>
      <c r="G40" s="49" t="n">
        <v>24.212191</v>
      </c>
      <c r="H40" s="49" t="n">
        <v>273.893742</v>
      </c>
      <c r="I40" s="49" t="n">
        <v>0.410747</v>
      </c>
      <c r="J40" s="49" t="n">
        <v>22.160231</v>
      </c>
      <c r="K40" s="49" t="n">
        <v>131.821652</v>
      </c>
      <c r="L40" s="49" t="n">
        <v>119.501112</v>
      </c>
      <c r="M40" s="49" t="n">
        <v>13775.96158</v>
      </c>
      <c r="N40" s="49" t="n">
        <v>932.857488</v>
      </c>
      <c r="O40" s="49" t="n">
        <v>43.276461</v>
      </c>
      <c r="P40" s="49" t="n">
        <v>1225.078703</v>
      </c>
      <c r="Q40" s="49" t="n">
        <v>1257.962426</v>
      </c>
      <c r="R40" s="49" t="n">
        <v>113.734973</v>
      </c>
      <c r="S40" s="49" t="n">
        <v>60.245605</v>
      </c>
      <c r="T40" s="49" t="n">
        <v>175.238409</v>
      </c>
      <c r="U40" s="49" t="n">
        <v>11.371482</v>
      </c>
      <c r="V40" s="49" t="n">
        <v>404.145451</v>
      </c>
      <c r="W40" s="49" t="n">
        <v>672.623145</v>
      </c>
      <c r="X40" s="49" t="n">
        <v>642.896683</v>
      </c>
      <c r="Y40" s="49" t="n">
        <v>368.04913</v>
      </c>
      <c r="Z40" s="49" t="n">
        <v>2652.693249</v>
      </c>
      <c r="AA40" s="49" t="n">
        <v>627.150391</v>
      </c>
      <c r="AB40" s="49" t="n">
        <v>1141.876809</v>
      </c>
      <c r="AC40" s="49" t="n">
        <v>19.973607</v>
      </c>
      <c r="AD40" s="49" t="n">
        <v>542.624996</v>
      </c>
      <c r="AE40" s="49" t="n">
        <v>213.487536</v>
      </c>
      <c r="AF40" s="49" t="n">
        <v>59.37159</v>
      </c>
      <c r="AG40" s="49" t="n">
        <v>1833.783539</v>
      </c>
      <c r="AH40" s="49" t="n">
        <v>189.635835</v>
      </c>
      <c r="AI40" s="49" t="n">
        <v>587.884072</v>
      </c>
      <c r="AJ40" s="49" t="n">
        <v>11.086182</v>
      </c>
      <c r="AK40" s="49" t="n">
        <v>68.052416</v>
      </c>
      <c r="AL40" s="49" t="n">
        <v>0.073874</v>
      </c>
      <c r="AM40" s="49" t="n">
        <v>0.227151</v>
      </c>
      <c r="AN40" s="49" t="n">
        <v>0.227151</v>
      </c>
      <c r="AO40" s="49" t="n">
        <v>0</v>
      </c>
      <c r="AP40" s="68" t="s">
        <v>38</v>
      </c>
      <c r="AQ40" s="57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  <c r="IV40" s="126"/>
    </row>
    <row r="41" s="43" customFormat="true" ht="15" hidden="false" customHeight="true" outlineLevel="0" collapsed="false">
      <c r="A41" s="45"/>
      <c r="B41" s="45" t="s">
        <v>39</v>
      </c>
      <c r="C41" s="49" t="n">
        <v>13372.066509</v>
      </c>
      <c r="D41" s="49" t="n">
        <v>437.799792</v>
      </c>
      <c r="E41" s="49" t="n">
        <v>434.446955</v>
      </c>
      <c r="F41" s="49" t="n">
        <v>3.352837</v>
      </c>
      <c r="G41" s="49" t="n">
        <v>27.43143</v>
      </c>
      <c r="H41" s="49" t="n">
        <v>294.115397</v>
      </c>
      <c r="I41" s="49" t="n">
        <v>0.178164</v>
      </c>
      <c r="J41" s="49" t="n">
        <v>20.67432</v>
      </c>
      <c r="K41" s="49" t="n">
        <v>115.128594</v>
      </c>
      <c r="L41" s="49" t="n">
        <v>158.134319</v>
      </c>
      <c r="M41" s="49" t="n">
        <v>12534.640843</v>
      </c>
      <c r="N41" s="49" t="n">
        <v>963.83418</v>
      </c>
      <c r="O41" s="49" t="n">
        <v>34.355647</v>
      </c>
      <c r="P41" s="49" t="n">
        <v>1247.703705</v>
      </c>
      <c r="Q41" s="49" t="n">
        <v>1204.358342</v>
      </c>
      <c r="R41" s="49" t="n">
        <v>107.319532</v>
      </c>
      <c r="S41" s="49" t="n">
        <v>78.832724</v>
      </c>
      <c r="T41" s="49" t="n">
        <v>173.518532</v>
      </c>
      <c r="U41" s="49" t="n">
        <v>11.80479</v>
      </c>
      <c r="V41" s="49" t="n">
        <v>395.655505</v>
      </c>
      <c r="W41" s="49" t="n">
        <v>687.912885</v>
      </c>
      <c r="X41" s="49" t="n">
        <v>671.233407</v>
      </c>
      <c r="Y41" s="49" t="n">
        <v>415.340505</v>
      </c>
      <c r="Z41" s="49" t="n">
        <v>1271.267604</v>
      </c>
      <c r="AA41" s="49" t="n">
        <v>659.247639</v>
      </c>
      <c r="AB41" s="49" t="n">
        <v>1191.46884</v>
      </c>
      <c r="AC41" s="49" t="n">
        <v>13.181559</v>
      </c>
      <c r="AD41" s="49" t="n">
        <v>555.135794</v>
      </c>
      <c r="AE41" s="49" t="n">
        <v>205.557108</v>
      </c>
      <c r="AF41" s="49" t="n">
        <v>65.290281</v>
      </c>
      <c r="AG41" s="49" t="n">
        <v>1810.097618</v>
      </c>
      <c r="AH41" s="49" t="n">
        <v>178.102987</v>
      </c>
      <c r="AI41" s="49" t="n">
        <v>593.421659</v>
      </c>
      <c r="AJ41" s="49" t="n">
        <v>11.818353</v>
      </c>
      <c r="AK41" s="49" t="n">
        <v>65.970398</v>
      </c>
      <c r="AL41" s="49" t="n">
        <v>0.024953</v>
      </c>
      <c r="AM41" s="49" t="n">
        <v>0.265343</v>
      </c>
      <c r="AN41" s="49" t="n">
        <v>0.265343</v>
      </c>
      <c r="AO41" s="49" t="n">
        <v>0</v>
      </c>
      <c r="AP41" s="68" t="s">
        <v>40</v>
      </c>
      <c r="AQ41" s="57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  <c r="IO41" s="126"/>
      <c r="IP41" s="126"/>
      <c r="IQ41" s="126"/>
      <c r="IR41" s="126"/>
      <c r="IS41" s="126"/>
      <c r="IT41" s="126"/>
      <c r="IU41" s="126"/>
      <c r="IV41" s="126"/>
    </row>
    <row r="42" s="43" customFormat="true" ht="15" hidden="false" customHeight="true" outlineLevel="0" collapsed="false">
      <c r="A42" s="45"/>
      <c r="B42" s="45" t="s">
        <v>41</v>
      </c>
      <c r="C42" s="49" t="n">
        <v>13682.317392</v>
      </c>
      <c r="D42" s="49" t="n">
        <v>442.907732</v>
      </c>
      <c r="E42" s="49" t="n">
        <v>441.444572</v>
      </c>
      <c r="F42" s="49" t="n">
        <v>1.46316</v>
      </c>
      <c r="G42" s="49" t="n">
        <v>27.144149</v>
      </c>
      <c r="H42" s="49" t="n">
        <v>331.132407</v>
      </c>
      <c r="I42" s="49" t="n">
        <v>0.264828</v>
      </c>
      <c r="J42" s="49" t="n">
        <v>13.431141</v>
      </c>
      <c r="K42" s="49" t="n">
        <v>127.329023</v>
      </c>
      <c r="L42" s="49" t="n">
        <v>190.107415</v>
      </c>
      <c r="M42" s="49" t="n">
        <v>12802.484438</v>
      </c>
      <c r="N42" s="49" t="n">
        <v>903.700723</v>
      </c>
      <c r="O42" s="49" t="n">
        <v>39.508745</v>
      </c>
      <c r="P42" s="49" t="n">
        <v>1248.912204</v>
      </c>
      <c r="Q42" s="49" t="n">
        <v>1273.81089</v>
      </c>
      <c r="R42" s="49" t="n">
        <v>103.759171</v>
      </c>
      <c r="S42" s="49" t="n">
        <v>91.689292</v>
      </c>
      <c r="T42" s="49" t="n">
        <v>175.898548</v>
      </c>
      <c r="U42" s="49" t="n">
        <v>14.238742</v>
      </c>
      <c r="V42" s="49" t="n">
        <v>433.6024</v>
      </c>
      <c r="W42" s="49" t="n">
        <v>735.685031</v>
      </c>
      <c r="X42" s="49" t="n">
        <v>677.590663</v>
      </c>
      <c r="Y42" s="49" t="n">
        <v>405.812811</v>
      </c>
      <c r="Z42" s="49" t="n">
        <v>1295.399555</v>
      </c>
      <c r="AA42" s="49" t="n">
        <v>713.513295</v>
      </c>
      <c r="AB42" s="49" t="n">
        <v>1242.618635</v>
      </c>
      <c r="AC42" s="49" t="n">
        <v>15.178433</v>
      </c>
      <c r="AD42" s="49" t="n">
        <v>560.027694</v>
      </c>
      <c r="AE42" s="49" t="n">
        <v>197.425767</v>
      </c>
      <c r="AF42" s="49" t="n">
        <v>68.600019</v>
      </c>
      <c r="AG42" s="49" t="n">
        <v>1789.287546</v>
      </c>
      <c r="AH42" s="49" t="n">
        <v>208.826352</v>
      </c>
      <c r="AI42" s="49" t="n">
        <v>607.397922</v>
      </c>
      <c r="AJ42" s="49" t="n">
        <v>6.975863</v>
      </c>
      <c r="AK42" s="49" t="n">
        <v>71.053842</v>
      </c>
      <c r="AL42" s="49" t="n">
        <v>0.009643</v>
      </c>
      <c r="AM42" s="49" t="n">
        <v>0.609318</v>
      </c>
      <c r="AN42" s="49" t="n">
        <v>0.602286</v>
      </c>
      <c r="AO42" s="49" t="n">
        <v>0.007032</v>
      </c>
      <c r="AP42" s="68" t="s">
        <v>42</v>
      </c>
      <c r="AQ42" s="57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  <c r="IV42" s="126"/>
    </row>
    <row r="43" s="43" customFormat="true" ht="15" hidden="false" customHeight="true" outlineLevel="0" collapsed="false">
      <c r="A43" s="45"/>
      <c r="B43" s="45" t="s">
        <v>43</v>
      </c>
      <c r="C43" s="49" t="n">
        <v>12881.300063</v>
      </c>
      <c r="D43" s="49" t="n">
        <v>399.413454</v>
      </c>
      <c r="E43" s="49" t="n">
        <v>397.813608</v>
      </c>
      <c r="F43" s="49" t="n">
        <v>1.599846</v>
      </c>
      <c r="G43" s="49" t="n">
        <v>23.415732</v>
      </c>
      <c r="H43" s="49" t="n">
        <v>290.594656</v>
      </c>
      <c r="I43" s="49" t="n">
        <v>0.332263</v>
      </c>
      <c r="J43" s="49" t="n">
        <v>9.413359</v>
      </c>
      <c r="K43" s="49" t="n">
        <v>110.113886</v>
      </c>
      <c r="L43" s="49" t="n">
        <v>170.735148</v>
      </c>
      <c r="M43" s="49" t="n">
        <v>12099.259187</v>
      </c>
      <c r="N43" s="49" t="n">
        <v>833.35006</v>
      </c>
      <c r="O43" s="49" t="n">
        <v>43.88037</v>
      </c>
      <c r="P43" s="49" t="n">
        <v>1221.712685</v>
      </c>
      <c r="Q43" s="49" t="n">
        <v>1220.000854</v>
      </c>
      <c r="R43" s="49" t="n">
        <v>89.895963</v>
      </c>
      <c r="S43" s="49" t="n">
        <v>76.621813</v>
      </c>
      <c r="T43" s="49" t="n">
        <v>161.657604</v>
      </c>
      <c r="U43" s="49" t="n">
        <v>14.740245</v>
      </c>
      <c r="V43" s="49" t="n">
        <v>497.264963</v>
      </c>
      <c r="W43" s="49" t="n">
        <v>680.928399</v>
      </c>
      <c r="X43" s="49" t="n">
        <v>657.980946</v>
      </c>
      <c r="Y43" s="49" t="n">
        <v>384.750276</v>
      </c>
      <c r="Z43" s="49" t="n">
        <v>1155.865294</v>
      </c>
      <c r="AA43" s="49" t="n">
        <v>620.18245</v>
      </c>
      <c r="AB43" s="49" t="n">
        <v>1178.988638</v>
      </c>
      <c r="AC43" s="49" t="n">
        <v>16.273149</v>
      </c>
      <c r="AD43" s="49" t="n">
        <v>502.62391</v>
      </c>
      <c r="AE43" s="49" t="n">
        <v>162.258815</v>
      </c>
      <c r="AF43" s="49" t="n">
        <v>74.753319</v>
      </c>
      <c r="AG43" s="49" t="n">
        <v>1753.594789</v>
      </c>
      <c r="AH43" s="49" t="n">
        <v>234.458802</v>
      </c>
      <c r="AI43" s="49" t="n">
        <v>517.475843</v>
      </c>
      <c r="AJ43" s="49" t="n">
        <v>7.656768</v>
      </c>
      <c r="AK43" s="49" t="n">
        <v>60.193763</v>
      </c>
      <c r="AL43" s="49" t="n">
        <v>0.343997</v>
      </c>
      <c r="AM43" s="49" t="n">
        <v>0.422506</v>
      </c>
      <c r="AN43" s="49" t="n">
        <v>0.420294</v>
      </c>
      <c r="AO43" s="49" t="n">
        <v>0.002212</v>
      </c>
      <c r="AP43" s="68" t="s">
        <v>44</v>
      </c>
      <c r="AQ43" s="57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</row>
    <row r="44" s="43" customFormat="true" ht="15" hidden="false" customHeight="true" outlineLevel="0" collapsed="false">
      <c r="A44" s="45"/>
      <c r="B44" s="45" t="s">
        <v>45</v>
      </c>
      <c r="C44" s="49" t="n">
        <v>13345.240504</v>
      </c>
      <c r="D44" s="49" t="n">
        <v>288.56758</v>
      </c>
      <c r="E44" s="49" t="n">
        <v>286.728848</v>
      </c>
      <c r="F44" s="49" t="n">
        <v>1.838732</v>
      </c>
      <c r="G44" s="49" t="n">
        <v>25.894411</v>
      </c>
      <c r="H44" s="49" t="n">
        <v>310.078996</v>
      </c>
      <c r="I44" s="49" t="n">
        <v>0.103363</v>
      </c>
      <c r="J44" s="49" t="n">
        <v>18.704366</v>
      </c>
      <c r="K44" s="49" t="n">
        <v>127.93103</v>
      </c>
      <c r="L44" s="49" t="n">
        <v>163.340237</v>
      </c>
      <c r="M44" s="49" t="n">
        <v>12661.268972</v>
      </c>
      <c r="N44" s="49" t="n">
        <v>805.806581</v>
      </c>
      <c r="O44" s="49" t="n">
        <v>43.48962</v>
      </c>
      <c r="P44" s="49" t="n">
        <v>1320.009603</v>
      </c>
      <c r="Q44" s="49" t="n">
        <v>1262.953829</v>
      </c>
      <c r="R44" s="49" t="n">
        <v>96.378785</v>
      </c>
      <c r="S44" s="49" t="n">
        <v>71.763041</v>
      </c>
      <c r="T44" s="49" t="n">
        <v>151.373449</v>
      </c>
      <c r="U44" s="49" t="n">
        <v>18.994483</v>
      </c>
      <c r="V44" s="49" t="n">
        <v>555.005477</v>
      </c>
      <c r="W44" s="49" t="n">
        <v>696.900804</v>
      </c>
      <c r="X44" s="49" t="n">
        <v>676.111132</v>
      </c>
      <c r="Y44" s="49" t="n">
        <v>356.495487</v>
      </c>
      <c r="Z44" s="49" t="n">
        <v>1393.275262</v>
      </c>
      <c r="AA44" s="49" t="n">
        <v>624.349923</v>
      </c>
      <c r="AB44" s="49" t="n">
        <v>1166.920431</v>
      </c>
      <c r="AC44" s="49" t="n">
        <v>14.073302</v>
      </c>
      <c r="AD44" s="49" t="n">
        <v>530.407562</v>
      </c>
      <c r="AE44" s="49" t="n">
        <v>155.814053</v>
      </c>
      <c r="AF44" s="49" t="n">
        <v>66.755471</v>
      </c>
      <c r="AG44" s="49" t="n">
        <v>1762.503976</v>
      </c>
      <c r="AH44" s="49" t="n">
        <v>245.68358</v>
      </c>
      <c r="AI44" s="49" t="n">
        <v>646.203121</v>
      </c>
      <c r="AJ44" s="49" t="n">
        <v>4.25875</v>
      </c>
      <c r="AK44" s="49" t="n">
        <v>53.642109</v>
      </c>
      <c r="AL44" s="49" t="n">
        <v>1.253264</v>
      </c>
      <c r="AM44" s="49" t="n">
        <v>0.276422</v>
      </c>
      <c r="AN44" s="49" t="n">
        <v>0.267273</v>
      </c>
      <c r="AO44" s="49" t="n">
        <v>0.009149</v>
      </c>
      <c r="AP44" s="68" t="s">
        <v>46</v>
      </c>
      <c r="AQ44" s="57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  <c r="IV44" s="126"/>
    </row>
    <row r="45" s="43" customFormat="true" ht="15" hidden="false" customHeight="true" outlineLevel="0" collapsed="false">
      <c r="A45" s="45"/>
      <c r="B45" s="45" t="s">
        <v>47</v>
      </c>
      <c r="C45" s="49" t="n">
        <v>11387.708865</v>
      </c>
      <c r="D45" s="49" t="n">
        <v>353.173681</v>
      </c>
      <c r="E45" s="49" t="n">
        <v>351.087652</v>
      </c>
      <c r="F45" s="49" t="n">
        <v>2.086029</v>
      </c>
      <c r="G45" s="49" t="n">
        <v>27.343781</v>
      </c>
      <c r="H45" s="49" t="n">
        <v>294.118065</v>
      </c>
      <c r="I45" s="49" t="n">
        <v>0.171578</v>
      </c>
      <c r="J45" s="49" t="n">
        <v>25.15444</v>
      </c>
      <c r="K45" s="49" t="n">
        <v>121.327826</v>
      </c>
      <c r="L45" s="49" t="n">
        <v>147.464221</v>
      </c>
      <c r="M45" s="49" t="n">
        <v>10668.411325</v>
      </c>
      <c r="N45" s="49" t="n">
        <v>845.238466</v>
      </c>
      <c r="O45" s="49" t="n">
        <v>51.586782</v>
      </c>
      <c r="P45" s="49" t="n">
        <v>1249.418472</v>
      </c>
      <c r="Q45" s="49" t="n">
        <v>1103.467903</v>
      </c>
      <c r="R45" s="49" t="n">
        <v>89.671957</v>
      </c>
      <c r="S45" s="49" t="n">
        <v>61.565891</v>
      </c>
      <c r="T45" s="49" t="n">
        <v>158.930596</v>
      </c>
      <c r="U45" s="49" t="n">
        <v>15.816519</v>
      </c>
      <c r="V45" s="49" t="n">
        <v>517.506242</v>
      </c>
      <c r="W45" s="49" t="n">
        <v>648.44562</v>
      </c>
      <c r="X45" s="49" t="n">
        <v>595.589677</v>
      </c>
      <c r="Y45" s="49" t="n">
        <v>333.696119</v>
      </c>
      <c r="Z45" s="49" t="n">
        <v>1083.61792</v>
      </c>
      <c r="AA45" s="49" t="n">
        <v>549.808933</v>
      </c>
      <c r="AB45" s="49" t="n">
        <v>990.6628</v>
      </c>
      <c r="AC45" s="49" t="n">
        <v>10.924383</v>
      </c>
      <c r="AD45" s="49" t="n">
        <v>431.099776</v>
      </c>
      <c r="AE45" s="49" t="n">
        <v>155.238185</v>
      </c>
      <c r="AF45" s="49" t="n">
        <v>58.638412</v>
      </c>
      <c r="AG45" s="49" t="n">
        <v>1038.776143</v>
      </c>
      <c r="AH45" s="49" t="n">
        <v>201.022974</v>
      </c>
      <c r="AI45" s="49" t="n">
        <v>477.687555</v>
      </c>
      <c r="AJ45" s="49" t="n">
        <v>4.715186</v>
      </c>
      <c r="AK45" s="49" t="n">
        <v>39.326807</v>
      </c>
      <c r="AL45" s="49" t="n">
        <v>0.203438</v>
      </c>
      <c r="AM45" s="49" t="n">
        <v>0.416582</v>
      </c>
      <c r="AN45" s="49" t="n">
        <v>0.416582</v>
      </c>
      <c r="AO45" s="49" t="n">
        <v>0</v>
      </c>
      <c r="AP45" s="68" t="s">
        <v>48</v>
      </c>
      <c r="AQ45" s="57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  <c r="IV45" s="126"/>
    </row>
    <row r="46" s="43" customFormat="true" ht="15" hidden="false" customHeight="true" outlineLevel="0" collapsed="false">
      <c r="A46" s="45"/>
      <c r="B46" s="45" t="s">
        <v>49</v>
      </c>
      <c r="C46" s="49" t="n">
        <v>13583.999699</v>
      </c>
      <c r="D46" s="49" t="n">
        <v>448.387778</v>
      </c>
      <c r="E46" s="49" t="n">
        <v>446.284453</v>
      </c>
      <c r="F46" s="49" t="n">
        <v>2.103325</v>
      </c>
      <c r="G46" s="49" t="n">
        <v>28.437394</v>
      </c>
      <c r="H46" s="49" t="n">
        <v>291.145878</v>
      </c>
      <c r="I46" s="49" t="n">
        <v>0.524038</v>
      </c>
      <c r="J46" s="49" t="n">
        <v>26.894228</v>
      </c>
      <c r="K46" s="49" t="n">
        <v>103.633111</v>
      </c>
      <c r="L46" s="49" t="n">
        <v>160.094501</v>
      </c>
      <c r="M46" s="49" t="n">
        <v>12746.895664</v>
      </c>
      <c r="N46" s="49" t="n">
        <v>972.554662</v>
      </c>
      <c r="O46" s="49" t="n">
        <v>61.367946</v>
      </c>
      <c r="P46" s="49" t="n">
        <v>1471.059761</v>
      </c>
      <c r="Q46" s="49" t="n">
        <v>1165.81882</v>
      </c>
      <c r="R46" s="49" t="n">
        <v>104.168842</v>
      </c>
      <c r="S46" s="49" t="n">
        <v>74.217219</v>
      </c>
      <c r="T46" s="49" t="n">
        <v>171.003411</v>
      </c>
      <c r="U46" s="49" t="n">
        <v>19.712751</v>
      </c>
      <c r="V46" s="49" t="n">
        <v>543.264456</v>
      </c>
      <c r="W46" s="49" t="n">
        <v>657.224109</v>
      </c>
      <c r="X46" s="49" t="n">
        <v>650.246326</v>
      </c>
      <c r="Y46" s="49" t="n">
        <v>356.984751</v>
      </c>
      <c r="Z46" s="49" t="n">
        <v>1130.08615</v>
      </c>
      <c r="AA46" s="49" t="n">
        <v>636.857183</v>
      </c>
      <c r="AB46" s="49" t="n">
        <v>1197.067989</v>
      </c>
      <c r="AC46" s="49" t="n">
        <v>15.136026</v>
      </c>
      <c r="AD46" s="49" t="n">
        <v>578.363</v>
      </c>
      <c r="AE46" s="49" t="n">
        <v>195.203057</v>
      </c>
      <c r="AF46" s="49" t="n">
        <v>71.964707</v>
      </c>
      <c r="AG46" s="49" t="n">
        <v>1694.471831</v>
      </c>
      <c r="AH46" s="49" t="n">
        <v>171.58468</v>
      </c>
      <c r="AI46" s="49" t="n">
        <v>808.537987</v>
      </c>
      <c r="AJ46" s="49" t="n">
        <v>5.816714</v>
      </c>
      <c r="AK46" s="49" t="n">
        <v>63.040569</v>
      </c>
      <c r="AL46" s="49" t="n">
        <v>0.039545</v>
      </c>
      <c r="AM46" s="49" t="n">
        <v>0.236157</v>
      </c>
      <c r="AN46" s="49" t="n">
        <v>0.236157</v>
      </c>
      <c r="AO46" s="49" t="n">
        <v>0</v>
      </c>
      <c r="AP46" s="68" t="s">
        <v>50</v>
      </c>
      <c r="AQ46" s="57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  <c r="IV46" s="126"/>
    </row>
    <row r="47" s="43" customFormat="true" ht="15" hidden="false" customHeight="true" outlineLevel="0" collapsed="false">
      <c r="A47" s="45"/>
      <c r="B47" s="45" t="s">
        <v>51</v>
      </c>
      <c r="C47" s="49" t="n">
        <v>12892.093531</v>
      </c>
      <c r="D47" s="49" t="n">
        <v>612.411149</v>
      </c>
      <c r="E47" s="49" t="n">
        <v>610.610232</v>
      </c>
      <c r="F47" s="49" t="n">
        <v>1.800917</v>
      </c>
      <c r="G47" s="49" t="n">
        <v>27.332637</v>
      </c>
      <c r="H47" s="49" t="n">
        <v>264.766658</v>
      </c>
      <c r="I47" s="49" t="n">
        <v>1.544436</v>
      </c>
      <c r="J47" s="49" t="n">
        <v>25.332885</v>
      </c>
      <c r="K47" s="49" t="n">
        <v>98.867548</v>
      </c>
      <c r="L47" s="49" t="n">
        <v>139.021789</v>
      </c>
      <c r="M47" s="49" t="n">
        <v>11938.647276</v>
      </c>
      <c r="N47" s="49" t="n">
        <v>1001.867413</v>
      </c>
      <c r="O47" s="49" t="n">
        <v>46.987922</v>
      </c>
      <c r="P47" s="49" t="n">
        <v>1373.299244</v>
      </c>
      <c r="Q47" s="49" t="n">
        <v>1005.612034</v>
      </c>
      <c r="R47" s="49" t="n">
        <v>81.801436</v>
      </c>
      <c r="S47" s="49" t="n">
        <v>58.949301</v>
      </c>
      <c r="T47" s="49" t="n">
        <v>157.424064</v>
      </c>
      <c r="U47" s="49" t="n">
        <v>12.92662</v>
      </c>
      <c r="V47" s="49" t="n">
        <v>561.705666</v>
      </c>
      <c r="W47" s="49" t="n">
        <v>638.084866</v>
      </c>
      <c r="X47" s="49" t="n">
        <v>593.463849</v>
      </c>
      <c r="Y47" s="49" t="n">
        <v>325.80446</v>
      </c>
      <c r="Z47" s="49" t="n">
        <v>1135.763439</v>
      </c>
      <c r="AA47" s="49" t="n">
        <v>582.524232</v>
      </c>
      <c r="AB47" s="49" t="n">
        <v>1127.1055</v>
      </c>
      <c r="AC47" s="49" t="n">
        <v>12.65482</v>
      </c>
      <c r="AD47" s="49" t="n">
        <v>529.874602</v>
      </c>
      <c r="AE47" s="49" t="n">
        <v>234.187333</v>
      </c>
      <c r="AF47" s="49" t="n">
        <v>60.409276</v>
      </c>
      <c r="AG47" s="49" t="n">
        <v>1483.783455</v>
      </c>
      <c r="AH47" s="49" t="n">
        <v>245.590099</v>
      </c>
      <c r="AI47" s="49" t="n">
        <v>668.827645</v>
      </c>
      <c r="AJ47" s="49" t="n">
        <v>5.800705</v>
      </c>
      <c r="AK47" s="49" t="n">
        <v>42.508851</v>
      </c>
      <c r="AL47" s="49" t="n">
        <v>0.449368</v>
      </c>
      <c r="AM47" s="49" t="n">
        <v>0.176887</v>
      </c>
      <c r="AN47" s="49" t="n">
        <v>0.176887</v>
      </c>
      <c r="AO47" s="49" t="n">
        <v>0</v>
      </c>
      <c r="AP47" s="68" t="s">
        <v>52</v>
      </c>
      <c r="AQ47" s="57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  <c r="IV47" s="126"/>
    </row>
    <row r="48" s="43" customFormat="true" ht="15" hidden="false" customHeight="true" outlineLevel="0" collapsed="false">
      <c r="A48" s="45"/>
      <c r="B48" s="45" t="s">
        <v>53</v>
      </c>
      <c r="C48" s="49" t="n">
        <v>13068.087657</v>
      </c>
      <c r="D48" s="49" t="n">
        <v>703.969357</v>
      </c>
      <c r="E48" s="49" t="n">
        <v>702.016847</v>
      </c>
      <c r="F48" s="49" t="n">
        <v>1.95251</v>
      </c>
      <c r="G48" s="49" t="n">
        <v>24.039403</v>
      </c>
      <c r="H48" s="49" t="n">
        <v>276.490754</v>
      </c>
      <c r="I48" s="49" t="n">
        <v>1.598762</v>
      </c>
      <c r="J48" s="49" t="n">
        <v>7.911095</v>
      </c>
      <c r="K48" s="49" t="n">
        <v>121.647518</v>
      </c>
      <c r="L48" s="49" t="n">
        <v>145.333379</v>
      </c>
      <c r="M48" s="49" t="n">
        <v>12010.551521</v>
      </c>
      <c r="N48" s="49" t="n">
        <v>1027.034739</v>
      </c>
      <c r="O48" s="49" t="n">
        <v>47.280767</v>
      </c>
      <c r="P48" s="49" t="n">
        <v>1373.998381</v>
      </c>
      <c r="Q48" s="49" t="n">
        <v>1042.651883</v>
      </c>
      <c r="R48" s="49" t="n">
        <v>86.952591</v>
      </c>
      <c r="S48" s="49" t="n">
        <v>69.831253</v>
      </c>
      <c r="T48" s="49" t="n">
        <v>159.022899</v>
      </c>
      <c r="U48" s="49" t="n">
        <v>12.576285</v>
      </c>
      <c r="V48" s="49" t="n">
        <v>552.826029</v>
      </c>
      <c r="W48" s="49" t="n">
        <v>619.970947</v>
      </c>
      <c r="X48" s="49" t="n">
        <v>597.761259</v>
      </c>
      <c r="Y48" s="49" t="n">
        <v>342.544585</v>
      </c>
      <c r="Z48" s="49" t="n">
        <v>974.17806</v>
      </c>
      <c r="AA48" s="49" t="n">
        <v>615.225582</v>
      </c>
      <c r="AB48" s="49" t="n">
        <v>1073.905145</v>
      </c>
      <c r="AC48" s="49" t="n">
        <v>15.351572</v>
      </c>
      <c r="AD48" s="49" t="n">
        <v>505.259591</v>
      </c>
      <c r="AE48" s="49" t="n">
        <v>218.632223</v>
      </c>
      <c r="AF48" s="49" t="n">
        <v>72.414668</v>
      </c>
      <c r="AG48" s="49" t="n">
        <v>1582.569306</v>
      </c>
      <c r="AH48" s="49" t="n">
        <v>174.73561</v>
      </c>
      <c r="AI48" s="49" t="n">
        <v>845.828146</v>
      </c>
      <c r="AJ48" s="49" t="n">
        <v>7.906694</v>
      </c>
      <c r="AK48" s="49" t="n">
        <v>44.658679</v>
      </c>
      <c r="AL48" s="49" t="n">
        <v>0.01254</v>
      </c>
      <c r="AM48" s="49" t="n">
        <v>0.458709</v>
      </c>
      <c r="AN48" s="49" t="n">
        <v>0.458709</v>
      </c>
      <c r="AO48" s="49" t="n">
        <v>0</v>
      </c>
      <c r="AP48" s="68" t="s">
        <v>54</v>
      </c>
      <c r="AQ48" s="57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</row>
    <row r="49" s="43" customFormat="true" ht="15" hidden="false" customHeight="true" outlineLevel="0" collapsed="false">
      <c r="A49" s="45"/>
      <c r="B49" s="45" t="s">
        <v>55</v>
      </c>
      <c r="C49" s="49" t="n">
        <v>13270.439395</v>
      </c>
      <c r="D49" s="49" t="n">
        <v>751.636967</v>
      </c>
      <c r="E49" s="49" t="n">
        <v>750.286207</v>
      </c>
      <c r="F49" s="49" t="n">
        <v>1.35076</v>
      </c>
      <c r="G49" s="49" t="n">
        <v>39.980636</v>
      </c>
      <c r="H49" s="49" t="n">
        <v>257.491167</v>
      </c>
      <c r="I49" s="49" t="n">
        <v>2.299792</v>
      </c>
      <c r="J49" s="49" t="n">
        <v>11.751309</v>
      </c>
      <c r="K49" s="49" t="n">
        <v>104.759634</v>
      </c>
      <c r="L49" s="49" t="n">
        <v>138.680432</v>
      </c>
      <c r="M49" s="49" t="n">
        <v>12169.385134</v>
      </c>
      <c r="N49" s="49" t="n">
        <v>1042.448287</v>
      </c>
      <c r="O49" s="49" t="n">
        <v>60.448625</v>
      </c>
      <c r="P49" s="49" t="n">
        <v>1219.317017</v>
      </c>
      <c r="Q49" s="49" t="n">
        <v>968.307162</v>
      </c>
      <c r="R49" s="49" t="n">
        <v>80.051487</v>
      </c>
      <c r="S49" s="49" t="n">
        <v>74.60491</v>
      </c>
      <c r="T49" s="49" t="n">
        <v>171.493117</v>
      </c>
      <c r="U49" s="49" t="n">
        <v>15.875912</v>
      </c>
      <c r="V49" s="49" t="n">
        <v>368.230489</v>
      </c>
      <c r="W49" s="49" t="n">
        <v>682.152024</v>
      </c>
      <c r="X49" s="49" t="n">
        <v>572.092724</v>
      </c>
      <c r="Y49" s="49" t="n">
        <v>357.293475</v>
      </c>
      <c r="Z49" s="49" t="n">
        <v>1237.86769</v>
      </c>
      <c r="AA49" s="49" t="n">
        <v>615.95933</v>
      </c>
      <c r="AB49" s="49" t="n">
        <v>1217.482759</v>
      </c>
      <c r="AC49" s="49" t="n">
        <v>18.630076</v>
      </c>
      <c r="AD49" s="49" t="n">
        <v>586.870867</v>
      </c>
      <c r="AE49" s="49" t="n">
        <v>233.67217</v>
      </c>
      <c r="AF49" s="49" t="n">
        <v>94.680868</v>
      </c>
      <c r="AG49" s="49" t="n">
        <v>1597.402553</v>
      </c>
      <c r="AH49" s="49" t="n">
        <v>247.312673</v>
      </c>
      <c r="AI49" s="49" t="n">
        <v>707.190919</v>
      </c>
      <c r="AJ49" s="49" t="n">
        <v>7.137016</v>
      </c>
      <c r="AK49" s="49" t="n">
        <v>43.897401</v>
      </c>
      <c r="AL49" s="49" t="n">
        <v>0.137879</v>
      </c>
      <c r="AM49" s="49" t="n">
        <v>0.773195</v>
      </c>
      <c r="AN49" s="49" t="n">
        <v>0.773195</v>
      </c>
      <c r="AO49" s="49" t="n">
        <v>0</v>
      </c>
      <c r="AP49" s="68" t="s">
        <v>56</v>
      </c>
      <c r="AQ49" s="57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  <c r="IV49" s="126"/>
    </row>
    <row r="50" s="43" customFormat="true" ht="15" hidden="false" customHeight="true" outlineLevel="0" collapsed="false">
      <c r="A50" s="45"/>
      <c r="B50" s="45"/>
      <c r="C50" s="49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68"/>
      <c r="AQ50" s="57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  <c r="IV50" s="126"/>
    </row>
    <row r="51" s="43" customFormat="true" ht="15" hidden="false" customHeight="true" outlineLevel="0" collapsed="false">
      <c r="A51" s="45" t="n">
        <v>2015</v>
      </c>
      <c r="B51" s="45" t="s">
        <v>33</v>
      </c>
      <c r="C51" s="49" t="n">
        <v>12301.919344</v>
      </c>
      <c r="D51" s="49" t="n">
        <v>574.605244</v>
      </c>
      <c r="E51" s="49" t="n">
        <v>573.257335</v>
      </c>
      <c r="F51" s="49" t="n">
        <v>1.347909</v>
      </c>
      <c r="G51" s="49" t="n">
        <v>46.975526</v>
      </c>
      <c r="H51" s="49" t="n">
        <v>199.728154</v>
      </c>
      <c r="I51" s="49" t="n">
        <v>1.912324</v>
      </c>
      <c r="J51" s="49" t="n">
        <v>19.129247</v>
      </c>
      <c r="K51" s="49" t="n">
        <v>65.366511</v>
      </c>
      <c r="L51" s="49" t="n">
        <v>113.320072</v>
      </c>
      <c r="M51" s="49" t="n">
        <v>11435.946934</v>
      </c>
      <c r="N51" s="49" t="n">
        <v>862.717221</v>
      </c>
      <c r="O51" s="49" t="n">
        <v>46.640088</v>
      </c>
      <c r="P51" s="49" t="n">
        <v>1067.282537</v>
      </c>
      <c r="Q51" s="49" t="n">
        <v>1036.639983</v>
      </c>
      <c r="R51" s="49" t="n">
        <v>88.431298</v>
      </c>
      <c r="S51" s="49" t="n">
        <v>58.40048</v>
      </c>
      <c r="T51" s="49" t="n">
        <v>139.378479</v>
      </c>
      <c r="U51" s="49" t="n">
        <v>8.41229</v>
      </c>
      <c r="V51" s="49" t="n">
        <v>328.928618</v>
      </c>
      <c r="W51" s="49" t="n">
        <v>537.660423</v>
      </c>
      <c r="X51" s="49" t="n">
        <v>515.847101</v>
      </c>
      <c r="Y51" s="49" t="n">
        <v>278.565202</v>
      </c>
      <c r="Z51" s="49" t="n">
        <v>2195.154948</v>
      </c>
      <c r="AA51" s="49" t="n">
        <v>519.087855</v>
      </c>
      <c r="AB51" s="49" t="n">
        <v>886.079241</v>
      </c>
      <c r="AC51" s="49" t="n">
        <v>12.147506</v>
      </c>
      <c r="AD51" s="49" t="n">
        <v>423.026891</v>
      </c>
      <c r="AE51" s="49" t="n">
        <v>89.596463</v>
      </c>
      <c r="AF51" s="49" t="n">
        <v>61.04456</v>
      </c>
      <c r="AG51" s="49" t="n">
        <v>1532.1772</v>
      </c>
      <c r="AH51" s="49" t="n">
        <v>130.583199</v>
      </c>
      <c r="AI51" s="49" t="n">
        <v>618.145351</v>
      </c>
      <c r="AJ51" s="49" t="n">
        <v>8.431647</v>
      </c>
      <c r="AK51" s="49" t="n">
        <v>35.93238</v>
      </c>
      <c r="AL51" s="49" t="n">
        <v>0.123224</v>
      </c>
      <c r="AM51" s="49" t="n">
        <v>0.123224</v>
      </c>
      <c r="AN51" s="49" t="n">
        <v>0.176235</v>
      </c>
      <c r="AO51" s="49" t="n">
        <v>0</v>
      </c>
      <c r="AP51" s="68" t="s">
        <v>34</v>
      </c>
      <c r="AQ51" s="57" t="n">
        <v>2015</v>
      </c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  <c r="IV51" s="126"/>
    </row>
    <row r="52" s="43" customFormat="true" ht="15" hidden="false" customHeight="true" outlineLevel="0" collapsed="false">
      <c r="A52" s="45"/>
      <c r="B52" s="45" t="s">
        <v>35</v>
      </c>
      <c r="C52" s="49" t="n">
        <v>12232.10307</v>
      </c>
      <c r="D52" s="49" t="n">
        <v>475.299665</v>
      </c>
      <c r="E52" s="49" t="n">
        <v>473.804018</v>
      </c>
      <c r="F52" s="49" t="n">
        <v>1.495647</v>
      </c>
      <c r="G52" s="49" t="n">
        <v>32.267333</v>
      </c>
      <c r="H52" s="49" t="n">
        <v>191.182635</v>
      </c>
      <c r="I52" s="49" t="n">
        <v>1.98093</v>
      </c>
      <c r="J52" s="49" t="n">
        <v>9.631981</v>
      </c>
      <c r="K52" s="49" t="n">
        <v>89.979457</v>
      </c>
      <c r="L52" s="49" t="n">
        <v>89.590267</v>
      </c>
      <c r="M52" s="49" t="n">
        <v>11493.545328</v>
      </c>
      <c r="N52" s="49" t="n">
        <v>819.158601</v>
      </c>
      <c r="O52" s="49" t="n">
        <v>46.915547</v>
      </c>
      <c r="P52" s="49" t="n">
        <v>964.783141</v>
      </c>
      <c r="Q52" s="49" t="n">
        <v>973.309282</v>
      </c>
      <c r="R52" s="49" t="n">
        <v>90.261169</v>
      </c>
      <c r="S52" s="49" t="n">
        <v>53.6207</v>
      </c>
      <c r="T52" s="49" t="n">
        <v>129.693818</v>
      </c>
      <c r="U52" s="49" t="n">
        <v>7.840254</v>
      </c>
      <c r="V52" s="49" t="n">
        <v>286.746325</v>
      </c>
      <c r="W52" s="49" t="n">
        <v>538.443281</v>
      </c>
      <c r="X52" s="49" t="n">
        <v>517.745499</v>
      </c>
      <c r="Y52" s="49" t="n">
        <v>296.187427</v>
      </c>
      <c r="Z52" s="49" t="n">
        <v>2641.960135</v>
      </c>
      <c r="AA52" s="49" t="n">
        <v>496.36174</v>
      </c>
      <c r="AB52" s="49" t="n">
        <v>923.800913</v>
      </c>
      <c r="AC52" s="49" t="n">
        <v>10.947645</v>
      </c>
      <c r="AD52" s="49" t="n">
        <v>430.960885</v>
      </c>
      <c r="AE52" s="49" t="n">
        <v>142.998273</v>
      </c>
      <c r="AF52" s="49" t="n">
        <v>64.349889</v>
      </c>
      <c r="AG52" s="49" t="n">
        <v>1484.803459</v>
      </c>
      <c r="AH52" s="49" t="n">
        <v>145.202803</v>
      </c>
      <c r="AI52" s="49" t="n">
        <v>427.454542</v>
      </c>
      <c r="AJ52" s="49" t="n">
        <v>8.126356</v>
      </c>
      <c r="AK52" s="49" t="n">
        <v>31.50337</v>
      </c>
      <c r="AL52" s="49" t="n">
        <v>0.005011</v>
      </c>
      <c r="AM52" s="49" t="n">
        <v>0.005011</v>
      </c>
      <c r="AN52" s="49" t="n">
        <v>0.173372</v>
      </c>
      <c r="AO52" s="49" t="n">
        <v>0</v>
      </c>
      <c r="AP52" s="68" t="s">
        <v>36</v>
      </c>
      <c r="AQ52" s="57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  <c r="IV52" s="126"/>
    </row>
    <row r="53" s="43" customFormat="true" ht="15" hidden="false" customHeight="true" outlineLevel="0" collapsed="false">
      <c r="A53" s="45"/>
      <c r="B53" s="45" t="s">
        <v>37</v>
      </c>
      <c r="C53" s="49" t="n">
        <v>12520.029675</v>
      </c>
      <c r="D53" s="49" t="n">
        <v>488.870663</v>
      </c>
      <c r="E53" s="49" t="n">
        <v>487.722852</v>
      </c>
      <c r="F53" s="49" t="n">
        <v>1.147811</v>
      </c>
      <c r="G53" s="49" t="n">
        <v>26.724963</v>
      </c>
      <c r="H53" s="49" t="n">
        <v>187.222329</v>
      </c>
      <c r="I53" s="49" t="n">
        <v>2.296924</v>
      </c>
      <c r="J53" s="49" t="n">
        <v>14.415258</v>
      </c>
      <c r="K53" s="49" t="n">
        <v>72.993879</v>
      </c>
      <c r="L53" s="49" t="n">
        <v>97.516268</v>
      </c>
      <c r="M53" s="49" t="n">
        <v>11764.624664</v>
      </c>
      <c r="N53" s="49" t="n">
        <v>874.262221</v>
      </c>
      <c r="O53" s="49" t="n">
        <v>51.428046</v>
      </c>
      <c r="P53" s="49" t="n">
        <v>1038.679886</v>
      </c>
      <c r="Q53" s="49" t="n">
        <v>1051.006138</v>
      </c>
      <c r="R53" s="49" t="n">
        <v>109.318079</v>
      </c>
      <c r="S53" s="49" t="n">
        <v>65.965625</v>
      </c>
      <c r="T53" s="49" t="n">
        <v>142.894485</v>
      </c>
      <c r="U53" s="49" t="n">
        <v>9.564501</v>
      </c>
      <c r="V53" s="49" t="n">
        <v>373.370323</v>
      </c>
      <c r="W53" s="49" t="n">
        <v>643.393645</v>
      </c>
      <c r="X53" s="49" t="n">
        <v>542.278118</v>
      </c>
      <c r="Y53" s="49" t="n">
        <v>349.793927</v>
      </c>
      <c r="Z53" s="49" t="n">
        <v>1999.561995</v>
      </c>
      <c r="AA53" s="49" t="n">
        <v>566.056512</v>
      </c>
      <c r="AB53" s="49" t="n">
        <v>1045.628574</v>
      </c>
      <c r="AC53" s="49" t="n">
        <v>23.570244</v>
      </c>
      <c r="AD53" s="49" t="n">
        <v>450.543707</v>
      </c>
      <c r="AE53" s="49" t="n">
        <v>138.897558</v>
      </c>
      <c r="AF53" s="49" t="n">
        <v>74.100592</v>
      </c>
      <c r="AG53" s="49" t="n">
        <v>1543.314294</v>
      </c>
      <c r="AH53" s="49" t="n">
        <v>140.792624</v>
      </c>
      <c r="AI53" s="49" t="n">
        <v>530.20357</v>
      </c>
      <c r="AJ53" s="49" t="n">
        <v>7.899809</v>
      </c>
      <c r="AK53" s="49" t="n">
        <v>44.466015</v>
      </c>
      <c r="AL53" s="49" t="n">
        <v>0.025746</v>
      </c>
      <c r="AM53" s="49" t="n">
        <v>0.025746</v>
      </c>
      <c r="AN53" s="49" t="n">
        <v>0.195486</v>
      </c>
      <c r="AO53" s="49" t="n">
        <v>0</v>
      </c>
      <c r="AP53" s="68" t="s">
        <v>38</v>
      </c>
      <c r="AQ53" s="57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  <c r="IV53" s="126"/>
    </row>
    <row r="54" s="43" customFormat="true" ht="15" hidden="false" customHeight="true" outlineLevel="0" collapsed="false">
      <c r="A54" s="45"/>
      <c r="B54" s="45" t="s">
        <v>39</v>
      </c>
      <c r="C54" s="49" t="n">
        <v>13349.560251</v>
      </c>
      <c r="D54" s="49" t="n">
        <v>425.719951</v>
      </c>
      <c r="E54" s="49" t="n">
        <v>423.890889</v>
      </c>
      <c r="F54" s="49" t="n">
        <v>1.829062</v>
      </c>
      <c r="G54" s="49" t="n">
        <v>27.785639</v>
      </c>
      <c r="H54" s="49" t="n">
        <v>247.948459</v>
      </c>
      <c r="I54" s="49" t="n">
        <v>1.095628</v>
      </c>
      <c r="J54" s="49" t="n">
        <v>20.895168</v>
      </c>
      <c r="K54" s="49" t="n">
        <v>77.243726</v>
      </c>
      <c r="L54" s="49" t="n">
        <v>148.713937</v>
      </c>
      <c r="M54" s="49" t="n">
        <v>12590.581553</v>
      </c>
      <c r="N54" s="49" t="n">
        <v>858.127906</v>
      </c>
      <c r="O54" s="49" t="n">
        <v>41.357338</v>
      </c>
      <c r="P54" s="49" t="n">
        <v>1103.269624</v>
      </c>
      <c r="Q54" s="49" t="n">
        <v>1100.692142</v>
      </c>
      <c r="R54" s="49" t="n">
        <v>100.125797</v>
      </c>
      <c r="S54" s="49" t="n">
        <v>65.090217</v>
      </c>
      <c r="T54" s="49" t="n">
        <v>154.778847</v>
      </c>
      <c r="U54" s="49" t="n">
        <v>11.022992</v>
      </c>
      <c r="V54" s="49" t="n">
        <v>396.615441</v>
      </c>
      <c r="W54" s="49" t="n">
        <v>657.161802</v>
      </c>
      <c r="X54" s="49" t="n">
        <v>559.692118</v>
      </c>
      <c r="Y54" s="49" t="n">
        <v>363.843178</v>
      </c>
      <c r="Z54" s="49" t="n">
        <v>2417.829338</v>
      </c>
      <c r="AA54" s="49" t="n">
        <v>580.306384</v>
      </c>
      <c r="AB54" s="49" t="n">
        <v>1065.586518</v>
      </c>
      <c r="AC54" s="49" t="n">
        <v>12.673263</v>
      </c>
      <c r="AD54" s="49" t="n">
        <v>475.555361</v>
      </c>
      <c r="AE54" s="49" t="n">
        <v>130.902746</v>
      </c>
      <c r="AF54" s="49" t="n">
        <v>66.240874</v>
      </c>
      <c r="AG54" s="49" t="n">
        <v>1605.997004</v>
      </c>
      <c r="AH54" s="49" t="n">
        <v>237.259147</v>
      </c>
      <c r="AI54" s="49" t="n">
        <v>586.453516</v>
      </c>
      <c r="AJ54" s="49" t="n">
        <v>9.39745</v>
      </c>
      <c r="AK54" s="49" t="n">
        <v>47.762758</v>
      </c>
      <c r="AL54" s="49" t="n">
        <v>0.258688</v>
      </c>
      <c r="AM54" s="49" t="n">
        <v>0.258688</v>
      </c>
      <c r="AN54" s="49" t="n">
        <v>0.105753</v>
      </c>
      <c r="AO54" s="49" t="n">
        <v>0</v>
      </c>
      <c r="AP54" s="68" t="s">
        <v>40</v>
      </c>
      <c r="AQ54" s="57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  <c r="IP54" s="126"/>
      <c r="IQ54" s="126"/>
      <c r="IR54" s="126"/>
      <c r="IS54" s="126"/>
      <c r="IT54" s="126"/>
      <c r="IU54" s="126"/>
      <c r="IV54" s="126"/>
    </row>
    <row r="55" s="43" customFormat="true" ht="15" hidden="false" customHeight="true" outlineLevel="0" collapsed="false">
      <c r="A55" s="45"/>
      <c r="B55" s="45" t="s">
        <v>41</v>
      </c>
      <c r="C55" s="49" t="n">
        <v>11080.58087</v>
      </c>
      <c r="D55" s="49" t="n">
        <v>411.526821</v>
      </c>
      <c r="E55" s="49" t="n">
        <v>409.987268</v>
      </c>
      <c r="F55" s="49" t="n">
        <v>1.539553</v>
      </c>
      <c r="G55" s="49" t="n">
        <v>29.15727</v>
      </c>
      <c r="H55" s="49" t="n">
        <v>305.209754</v>
      </c>
      <c r="I55" s="49" t="n">
        <v>0.863656</v>
      </c>
      <c r="J55" s="49" t="n">
        <v>13.181319</v>
      </c>
      <c r="K55" s="49" t="n">
        <v>135.151675</v>
      </c>
      <c r="L55" s="49" t="n">
        <v>156.013104</v>
      </c>
      <c r="M55" s="49" t="n">
        <v>10283.697492</v>
      </c>
      <c r="N55" s="49" t="n">
        <v>776.810509</v>
      </c>
      <c r="O55" s="49" t="n">
        <v>42.912006</v>
      </c>
      <c r="P55" s="49" t="n">
        <v>1042.959157</v>
      </c>
      <c r="Q55" s="49" t="n">
        <v>1067.666823</v>
      </c>
      <c r="R55" s="49" t="n">
        <v>88.680649</v>
      </c>
      <c r="S55" s="49" t="n">
        <v>50.280466</v>
      </c>
      <c r="T55" s="49" t="n">
        <v>137.795908</v>
      </c>
      <c r="U55" s="49" t="n">
        <v>12.971968</v>
      </c>
      <c r="V55" s="49" t="n">
        <v>357.018371</v>
      </c>
      <c r="W55" s="49" t="n">
        <v>632.40114</v>
      </c>
      <c r="X55" s="49" t="n">
        <v>540.310293</v>
      </c>
      <c r="Y55" s="49" t="n">
        <v>345.712698</v>
      </c>
      <c r="Z55" s="49" t="n">
        <v>931.856087</v>
      </c>
      <c r="AA55" s="49" t="n">
        <v>527.855909</v>
      </c>
      <c r="AB55" s="49" t="n">
        <v>905.942349</v>
      </c>
      <c r="AC55" s="49" t="n">
        <v>15.089221</v>
      </c>
      <c r="AD55" s="49" t="n">
        <v>480.341481</v>
      </c>
      <c r="AE55" s="49" t="n">
        <v>131.242639</v>
      </c>
      <c r="AF55" s="49" t="n">
        <v>63.591395</v>
      </c>
      <c r="AG55" s="49" t="n">
        <v>1278.803898</v>
      </c>
      <c r="AH55" s="49" t="n">
        <v>207.155499</v>
      </c>
      <c r="AI55" s="49" t="n">
        <v>646.299026</v>
      </c>
      <c r="AJ55" s="49" t="n">
        <v>8.290211</v>
      </c>
      <c r="AK55" s="49" t="n">
        <v>42.231776</v>
      </c>
      <c r="AL55" s="49" t="n">
        <v>0.350038</v>
      </c>
      <c r="AM55" s="49" t="n">
        <v>0.350038</v>
      </c>
      <c r="AN55" s="49" t="n">
        <v>0.117508</v>
      </c>
      <c r="AO55" s="49" t="n">
        <v>0</v>
      </c>
      <c r="AP55" s="68" t="s">
        <v>42</v>
      </c>
      <c r="AQ55" s="57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  <c r="IV55" s="126"/>
    </row>
    <row r="56" s="43" customFormat="true" ht="15" hidden="false" customHeight="true" outlineLevel="0" collapsed="false">
      <c r="A56" s="45"/>
      <c r="B56" s="45" t="s">
        <v>43</v>
      </c>
      <c r="C56" s="49" t="n">
        <v>11949.819699</v>
      </c>
      <c r="D56" s="49" t="n">
        <v>403.208348</v>
      </c>
      <c r="E56" s="49" t="n">
        <v>401.806601</v>
      </c>
      <c r="F56" s="49" t="n">
        <v>1.401747</v>
      </c>
      <c r="G56" s="49" t="n">
        <v>30.491029</v>
      </c>
      <c r="H56" s="49" t="n">
        <v>287.811941</v>
      </c>
      <c r="I56" s="49" t="n">
        <v>0.626695</v>
      </c>
      <c r="J56" s="49" t="n">
        <v>13.364802</v>
      </c>
      <c r="K56" s="49" t="n">
        <v>105.79486</v>
      </c>
      <c r="L56" s="49" t="n">
        <v>168.025584</v>
      </c>
      <c r="M56" s="49" t="n">
        <v>11172.702042</v>
      </c>
      <c r="N56" s="49" t="n">
        <v>797.624062</v>
      </c>
      <c r="O56" s="49" t="n">
        <v>36.504625</v>
      </c>
      <c r="P56" s="49" t="n">
        <v>1139.924322</v>
      </c>
      <c r="Q56" s="49" t="n">
        <v>1118.696371</v>
      </c>
      <c r="R56" s="49" t="n">
        <v>82.800991</v>
      </c>
      <c r="S56" s="49" t="n">
        <v>61.506888</v>
      </c>
      <c r="T56" s="49" t="n">
        <v>150.043328</v>
      </c>
      <c r="U56" s="49" t="n">
        <v>16.244978</v>
      </c>
      <c r="V56" s="49" t="n">
        <v>422.47444</v>
      </c>
      <c r="W56" s="49" t="n">
        <v>696.472021</v>
      </c>
      <c r="X56" s="49" t="n">
        <v>579.97369</v>
      </c>
      <c r="Y56" s="49" t="n">
        <v>340.68237</v>
      </c>
      <c r="Z56" s="49" t="n">
        <v>900.971535</v>
      </c>
      <c r="AA56" s="49" t="n">
        <v>565.966187</v>
      </c>
      <c r="AB56" s="49" t="n">
        <v>1048.262487</v>
      </c>
      <c r="AC56" s="49" t="n">
        <v>15.433356</v>
      </c>
      <c r="AD56" s="49" t="n">
        <v>514.467749</v>
      </c>
      <c r="AE56" s="49" t="n">
        <v>149.406701</v>
      </c>
      <c r="AF56" s="49" t="n">
        <v>70.226197</v>
      </c>
      <c r="AG56" s="49" t="n">
        <v>1726.895213</v>
      </c>
      <c r="AH56" s="49" t="n">
        <v>164.298152</v>
      </c>
      <c r="AI56" s="49" t="n">
        <v>573.826379</v>
      </c>
      <c r="AJ56" s="49" t="n">
        <v>6.368205</v>
      </c>
      <c r="AK56" s="49" t="n">
        <v>48.796666</v>
      </c>
      <c r="AL56" s="49" t="n">
        <v>0.200473</v>
      </c>
      <c r="AM56" s="49" t="n">
        <v>0.200473</v>
      </c>
      <c r="AN56" s="49" t="n">
        <v>0.240995</v>
      </c>
      <c r="AO56" s="49" t="n">
        <v>0</v>
      </c>
      <c r="AP56" s="68" t="s">
        <v>44</v>
      </c>
      <c r="AQ56" s="57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  <c r="IS56" s="126"/>
      <c r="IT56" s="126"/>
      <c r="IU56" s="126"/>
      <c r="IV56" s="126"/>
    </row>
    <row r="57" s="43" customFormat="true" ht="15" hidden="false" customHeight="true" outlineLevel="0" collapsed="false">
      <c r="A57" s="45"/>
      <c r="B57" s="45" t="s">
        <v>45</v>
      </c>
      <c r="C57" s="49" t="n">
        <v>11129.727927</v>
      </c>
      <c r="D57" s="49" t="n">
        <v>346.575548</v>
      </c>
      <c r="E57" s="49" t="n">
        <v>344.706351</v>
      </c>
      <c r="F57" s="49" t="n">
        <v>1.869197</v>
      </c>
      <c r="G57" s="49" t="n">
        <v>29.536052</v>
      </c>
      <c r="H57" s="49" t="n">
        <v>255.405677</v>
      </c>
      <c r="I57" s="49" t="n">
        <v>0.715748</v>
      </c>
      <c r="J57" s="49" t="n">
        <v>5.310766</v>
      </c>
      <c r="K57" s="49" t="n">
        <v>83.149245</v>
      </c>
      <c r="L57" s="49" t="n">
        <v>166.229918</v>
      </c>
      <c r="M57" s="49" t="n">
        <v>10458.930695</v>
      </c>
      <c r="N57" s="49" t="n">
        <v>775.884552</v>
      </c>
      <c r="O57" s="49" t="n">
        <v>39.165661</v>
      </c>
      <c r="P57" s="49" t="n">
        <v>1115.879047</v>
      </c>
      <c r="Q57" s="49" t="n">
        <v>1062.874271</v>
      </c>
      <c r="R57" s="49" t="n">
        <v>75.929656</v>
      </c>
      <c r="S57" s="49" t="n">
        <v>66.515434</v>
      </c>
      <c r="T57" s="49" t="n">
        <v>144.305492</v>
      </c>
      <c r="U57" s="49" t="n">
        <v>16.233326</v>
      </c>
      <c r="V57" s="49" t="n">
        <v>382.375407</v>
      </c>
      <c r="W57" s="49" t="n">
        <v>645.804417</v>
      </c>
      <c r="X57" s="49" t="n">
        <v>548.692248</v>
      </c>
      <c r="Y57" s="49" t="n">
        <v>327.228459</v>
      </c>
      <c r="Z57" s="49" t="n">
        <v>908.799636</v>
      </c>
      <c r="AA57" s="49" t="n">
        <v>543.197059</v>
      </c>
      <c r="AB57" s="49" t="n">
        <v>1022.264725</v>
      </c>
      <c r="AC57" s="49" t="n">
        <v>13.550988</v>
      </c>
      <c r="AD57" s="49" t="n">
        <v>445.536482</v>
      </c>
      <c r="AE57" s="49" t="n">
        <v>122.345913</v>
      </c>
      <c r="AF57" s="49" t="n">
        <v>69.634952</v>
      </c>
      <c r="AG57" s="49" t="n">
        <v>1434.855095</v>
      </c>
      <c r="AH57" s="49" t="n">
        <v>232.334129</v>
      </c>
      <c r="AI57" s="49" t="n">
        <v>465.523746</v>
      </c>
      <c r="AJ57" s="49" t="n">
        <v>3.752124</v>
      </c>
      <c r="AK57" s="49" t="n">
        <v>35.307594</v>
      </c>
      <c r="AL57" s="49" t="n">
        <v>0.091118</v>
      </c>
      <c r="AM57" s="49" t="n">
        <v>0.091118</v>
      </c>
      <c r="AN57" s="49" t="n">
        <v>0.129119</v>
      </c>
      <c r="AO57" s="49" t="n">
        <v>0</v>
      </c>
      <c r="AP57" s="68" t="s">
        <v>46</v>
      </c>
      <c r="AQ57" s="57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  <c r="IS57" s="126"/>
      <c r="IT57" s="126"/>
      <c r="IU57" s="126"/>
      <c r="IV57" s="126"/>
    </row>
    <row r="58" s="43" customFormat="true" ht="15" hidden="false" customHeight="true" outlineLevel="0" collapsed="false">
      <c r="A58" s="45"/>
      <c r="B58" s="45" t="s">
        <v>47</v>
      </c>
      <c r="C58" s="49" t="n">
        <v>11022.225664</v>
      </c>
      <c r="D58" s="49" t="n">
        <v>304.480717</v>
      </c>
      <c r="E58" s="49" t="n">
        <v>302.28706</v>
      </c>
      <c r="F58" s="49" t="n">
        <v>2.193657</v>
      </c>
      <c r="G58" s="49" t="n">
        <v>26.013922</v>
      </c>
      <c r="H58" s="49" t="n">
        <v>258.108346</v>
      </c>
      <c r="I58" s="49" t="n">
        <v>0.571649</v>
      </c>
      <c r="J58" s="49" t="n">
        <v>18.510549</v>
      </c>
      <c r="K58" s="49" t="n">
        <v>93.748038</v>
      </c>
      <c r="L58" s="49" t="n">
        <v>145.27811</v>
      </c>
      <c r="M58" s="49" t="n">
        <v>10396.033619</v>
      </c>
      <c r="N58" s="49" t="n">
        <v>772.024045</v>
      </c>
      <c r="O58" s="49" t="n">
        <v>38.2864</v>
      </c>
      <c r="P58" s="49" t="n">
        <v>1185.116483</v>
      </c>
      <c r="Q58" s="49" t="n">
        <v>1145.050849</v>
      </c>
      <c r="R58" s="49" t="n">
        <v>86.449052</v>
      </c>
      <c r="S58" s="49" t="n">
        <v>54.481494</v>
      </c>
      <c r="T58" s="49" t="n">
        <v>151.001178</v>
      </c>
      <c r="U58" s="49" t="n">
        <v>11.910506</v>
      </c>
      <c r="V58" s="49" t="n">
        <v>339.533201</v>
      </c>
      <c r="W58" s="49" t="n">
        <v>597.607337</v>
      </c>
      <c r="X58" s="49" t="n">
        <v>532.502855</v>
      </c>
      <c r="Y58" s="49" t="n">
        <v>310.291537</v>
      </c>
      <c r="Z58" s="49" t="n">
        <v>1123.773356</v>
      </c>
      <c r="AA58" s="49" t="n">
        <v>511.672607</v>
      </c>
      <c r="AB58" s="49" t="n">
        <v>917.927062</v>
      </c>
      <c r="AC58" s="49" t="n">
        <v>18.580071</v>
      </c>
      <c r="AD58" s="49" t="n">
        <v>438.946691</v>
      </c>
      <c r="AE58" s="49" t="n">
        <v>157.289334</v>
      </c>
      <c r="AF58" s="49" t="n">
        <v>67.920741</v>
      </c>
      <c r="AG58" s="49" t="n">
        <v>1141.282369</v>
      </c>
      <c r="AH58" s="49" t="n">
        <v>217.409926</v>
      </c>
      <c r="AI58" s="49" t="n">
        <v>576.976525</v>
      </c>
      <c r="AJ58" s="49" t="n">
        <v>4.721649</v>
      </c>
      <c r="AK58" s="49" t="n">
        <v>32.149391</v>
      </c>
      <c r="AL58" s="49" t="n">
        <v>0.082019</v>
      </c>
      <c r="AM58" s="49" t="n">
        <v>0.082019</v>
      </c>
      <c r="AN58" s="49" t="n">
        <v>0.636001</v>
      </c>
      <c r="AO58" s="49" t="n">
        <v>0</v>
      </c>
      <c r="AP58" s="68" t="s">
        <v>48</v>
      </c>
      <c r="AQ58" s="57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  <c r="IS58" s="126"/>
      <c r="IT58" s="126"/>
      <c r="IU58" s="126"/>
      <c r="IV58" s="126"/>
    </row>
    <row r="59" s="43" customFormat="true" ht="15" hidden="false" customHeight="true" outlineLevel="0" collapsed="false">
      <c r="A59" s="45"/>
      <c r="B59" s="45" t="s">
        <v>49</v>
      </c>
      <c r="C59" s="49" t="n">
        <v>11582.28237</v>
      </c>
      <c r="D59" s="49" t="n">
        <v>378.938503</v>
      </c>
      <c r="E59" s="49" t="n">
        <v>376.849926</v>
      </c>
      <c r="F59" s="49" t="n">
        <v>2.088577</v>
      </c>
      <c r="G59" s="49" t="n">
        <v>26.627637</v>
      </c>
      <c r="H59" s="49" t="n">
        <v>216.220944</v>
      </c>
      <c r="I59" s="49" t="n">
        <v>0.997525</v>
      </c>
      <c r="J59" s="49" t="n">
        <v>18.634858</v>
      </c>
      <c r="K59" s="49" t="n">
        <v>64.052634</v>
      </c>
      <c r="L59" s="49" t="n">
        <v>132.535927</v>
      </c>
      <c r="M59" s="49" t="n">
        <v>10924.275515</v>
      </c>
      <c r="N59" s="49" t="n">
        <v>802.921054</v>
      </c>
      <c r="O59" s="49" t="n">
        <v>45.362925</v>
      </c>
      <c r="P59" s="49" t="n">
        <v>1175.199623</v>
      </c>
      <c r="Q59" s="49" t="n">
        <v>966.756489</v>
      </c>
      <c r="R59" s="49" t="n">
        <v>76.626039</v>
      </c>
      <c r="S59" s="49" t="n">
        <v>47.906207</v>
      </c>
      <c r="T59" s="49" t="n">
        <v>139.274479</v>
      </c>
      <c r="U59" s="49" t="n">
        <v>10.462548</v>
      </c>
      <c r="V59" s="49" t="n">
        <v>278.026326</v>
      </c>
      <c r="W59" s="49" t="n">
        <v>568.374664</v>
      </c>
      <c r="X59" s="49" t="n">
        <v>520.151822</v>
      </c>
      <c r="Y59" s="49" t="n">
        <v>293.632721</v>
      </c>
      <c r="Z59" s="49" t="n">
        <v>1507.879063</v>
      </c>
      <c r="AA59" s="49" t="n">
        <v>489.617386</v>
      </c>
      <c r="AB59" s="49" t="n">
        <v>985.539999</v>
      </c>
      <c r="AC59" s="49" t="n">
        <v>16.199873</v>
      </c>
      <c r="AD59" s="49" t="n">
        <v>404.731535</v>
      </c>
      <c r="AE59" s="49" t="n">
        <v>194.544879</v>
      </c>
      <c r="AF59" s="49" t="n">
        <v>56.362612</v>
      </c>
      <c r="AG59" s="49" t="n">
        <v>1658.864041</v>
      </c>
      <c r="AH59" s="49" t="n">
        <v>183.514555</v>
      </c>
      <c r="AI59" s="49" t="n">
        <v>502.326675</v>
      </c>
      <c r="AJ59" s="49" t="n">
        <v>2.517022</v>
      </c>
      <c r="AK59" s="49" t="n">
        <v>32.53188</v>
      </c>
      <c r="AL59" s="49" t="n">
        <v>0.040784</v>
      </c>
      <c r="AM59" s="49" t="n">
        <v>0.040784</v>
      </c>
      <c r="AN59" s="49" t="n">
        <v>1.130085</v>
      </c>
      <c r="AO59" s="49" t="n">
        <v>0</v>
      </c>
      <c r="AP59" s="68" t="s">
        <v>50</v>
      </c>
      <c r="AQ59" s="57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  <c r="IV59" s="126"/>
    </row>
    <row r="60" s="43" customFormat="true" ht="15" hidden="false" customHeight="true" outlineLevel="0" collapsed="false">
      <c r="A60" s="45"/>
      <c r="B60" s="45" t="s">
        <v>51</v>
      </c>
      <c r="C60" s="49" t="n">
        <v>13240.71768</v>
      </c>
      <c r="D60" s="49" t="n">
        <v>646.325633</v>
      </c>
      <c r="E60" s="49" t="n">
        <v>644.03376</v>
      </c>
      <c r="F60" s="49" t="n">
        <v>2.291873</v>
      </c>
      <c r="G60" s="49" t="n">
        <v>28.099605</v>
      </c>
      <c r="H60" s="49" t="n">
        <v>226.136962</v>
      </c>
      <c r="I60" s="49" t="n">
        <v>0.657289</v>
      </c>
      <c r="J60" s="49" t="n">
        <v>15.69342</v>
      </c>
      <c r="K60" s="49" t="n">
        <v>68.055715</v>
      </c>
      <c r="L60" s="49" t="n">
        <v>141.730538</v>
      </c>
      <c r="M60" s="49" t="n">
        <v>12297.184031</v>
      </c>
      <c r="N60" s="49" t="n">
        <v>1040.860774</v>
      </c>
      <c r="O60" s="49" t="n">
        <v>50.67473</v>
      </c>
      <c r="P60" s="49" t="n">
        <v>1388.260813</v>
      </c>
      <c r="Q60" s="49" t="n">
        <v>1092.707856</v>
      </c>
      <c r="R60" s="49" t="n">
        <v>78.15478</v>
      </c>
      <c r="S60" s="49" t="n">
        <v>59.060827</v>
      </c>
      <c r="T60" s="49" t="n">
        <v>169.290476</v>
      </c>
      <c r="U60" s="49" t="n">
        <v>12.938183</v>
      </c>
      <c r="V60" s="49" t="n">
        <v>311.647506</v>
      </c>
      <c r="W60" s="49" t="n">
        <v>674.801822</v>
      </c>
      <c r="X60" s="49" t="n">
        <v>590.17001</v>
      </c>
      <c r="Y60" s="49" t="n">
        <v>326.032008</v>
      </c>
      <c r="Z60" s="49" t="n">
        <v>1493.113735</v>
      </c>
      <c r="AA60" s="49" t="n">
        <v>591.721735</v>
      </c>
      <c r="AB60" s="49" t="n">
        <v>1056.992198</v>
      </c>
      <c r="AC60" s="49" t="n">
        <v>16.689755</v>
      </c>
      <c r="AD60" s="49" t="n">
        <v>489.102386</v>
      </c>
      <c r="AE60" s="49" t="n">
        <v>248.381951</v>
      </c>
      <c r="AF60" s="49" t="n">
        <v>67.272699</v>
      </c>
      <c r="AG60" s="49" t="n">
        <v>1781.91204</v>
      </c>
      <c r="AH60" s="49" t="n">
        <v>161.880741</v>
      </c>
      <c r="AI60" s="49" t="n">
        <v>595.517006</v>
      </c>
      <c r="AJ60" s="49" t="n">
        <v>5.128719</v>
      </c>
      <c r="AK60" s="49" t="n">
        <v>37.539143</v>
      </c>
      <c r="AL60" s="49" t="n">
        <v>0.247465</v>
      </c>
      <c r="AM60" s="49" t="n">
        <v>0.247465</v>
      </c>
      <c r="AN60" s="49" t="n">
        <v>0.056122</v>
      </c>
      <c r="AO60" s="49" t="n">
        <v>0</v>
      </c>
      <c r="AP60" s="68" t="s">
        <v>52</v>
      </c>
      <c r="AQ60" s="57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  <c r="IV60" s="126"/>
    </row>
    <row r="61" s="43" customFormat="true" ht="15" hidden="false" customHeight="true" outlineLevel="0" collapsed="false">
      <c r="A61" s="45"/>
      <c r="B61" s="45" t="s">
        <v>53</v>
      </c>
      <c r="C61" s="49" t="n">
        <v>11682.639712</v>
      </c>
      <c r="D61" s="49" t="n">
        <v>613.24343</v>
      </c>
      <c r="E61" s="49" t="n">
        <v>611.344227</v>
      </c>
      <c r="F61" s="49" t="n">
        <v>1.899203</v>
      </c>
      <c r="G61" s="49" t="n">
        <v>29.576011</v>
      </c>
      <c r="H61" s="49" t="n">
        <v>203.193761</v>
      </c>
      <c r="I61" s="49" t="n">
        <v>0.929079</v>
      </c>
      <c r="J61" s="49" t="n">
        <v>11.159385</v>
      </c>
      <c r="K61" s="49" t="n">
        <v>57.760748</v>
      </c>
      <c r="L61" s="49" t="n">
        <v>133.344549</v>
      </c>
      <c r="M61" s="49" t="n">
        <v>10800.962523</v>
      </c>
      <c r="N61" s="49" t="n">
        <v>973.287132</v>
      </c>
      <c r="O61" s="49" t="n">
        <v>45.736937</v>
      </c>
      <c r="P61" s="49" t="n">
        <v>1221.914274</v>
      </c>
      <c r="Q61" s="49" t="n">
        <v>942.798805</v>
      </c>
      <c r="R61" s="49" t="n">
        <v>72.195473</v>
      </c>
      <c r="S61" s="49" t="n">
        <v>58.780965</v>
      </c>
      <c r="T61" s="49" t="n">
        <v>155.516442</v>
      </c>
      <c r="U61" s="49" t="n">
        <v>12.673588</v>
      </c>
      <c r="V61" s="49" t="n">
        <v>365.331258</v>
      </c>
      <c r="W61" s="49" t="n">
        <v>629.920301</v>
      </c>
      <c r="X61" s="49" t="n">
        <v>526.504298</v>
      </c>
      <c r="Y61" s="49" t="n">
        <v>307.387208</v>
      </c>
      <c r="Z61" s="49" t="n">
        <v>790.840518</v>
      </c>
      <c r="AA61" s="49" t="n">
        <v>556.081526</v>
      </c>
      <c r="AB61" s="49" t="n">
        <v>1003.349873</v>
      </c>
      <c r="AC61" s="49" t="n">
        <v>14.656651</v>
      </c>
      <c r="AD61" s="49" t="n">
        <v>419.275699</v>
      </c>
      <c r="AE61" s="49" t="n">
        <v>222.450623</v>
      </c>
      <c r="AF61" s="49" t="n">
        <v>85.008027</v>
      </c>
      <c r="AG61" s="49" t="n">
        <v>1687.754106</v>
      </c>
      <c r="AH61" s="49" t="n">
        <v>209.566296</v>
      </c>
      <c r="AI61" s="49" t="n">
        <v>499.932523</v>
      </c>
      <c r="AJ61" s="49" t="n">
        <v>4.763267</v>
      </c>
      <c r="AK61" s="49" t="n">
        <v>30.603705</v>
      </c>
      <c r="AL61" s="49" t="n">
        <v>0.095574</v>
      </c>
      <c r="AM61" s="49" t="n">
        <v>0.095574</v>
      </c>
      <c r="AN61" s="49" t="n">
        <v>0.201441</v>
      </c>
      <c r="AO61" s="49" t="n">
        <v>0</v>
      </c>
      <c r="AP61" s="68" t="s">
        <v>54</v>
      </c>
      <c r="AQ61" s="57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  <c r="IV61" s="126"/>
    </row>
    <row r="62" s="43" customFormat="true" ht="15" hidden="false" customHeight="true" outlineLevel="0" collapsed="false">
      <c r="A62" s="45"/>
      <c r="B62" s="45" t="s">
        <v>55</v>
      </c>
      <c r="C62" s="49" t="n">
        <v>11752.594236</v>
      </c>
      <c r="D62" s="49" t="n">
        <v>687.938248</v>
      </c>
      <c r="E62" s="49" t="n">
        <v>686.068883</v>
      </c>
      <c r="F62" s="49" t="n">
        <v>1.869365</v>
      </c>
      <c r="G62" s="49" t="n">
        <v>34.980398</v>
      </c>
      <c r="H62" s="49" t="n">
        <v>220.726631</v>
      </c>
      <c r="I62" s="49" t="n">
        <v>0.970143</v>
      </c>
      <c r="J62" s="49" t="n">
        <v>8.333705</v>
      </c>
      <c r="K62" s="49" t="n">
        <v>78.402107</v>
      </c>
      <c r="L62" s="49" t="n">
        <v>133.020676</v>
      </c>
      <c r="M62" s="49" t="n">
        <v>10776.528232</v>
      </c>
      <c r="N62" s="49" t="n">
        <v>868.856148</v>
      </c>
      <c r="O62" s="49" t="n">
        <v>47.36995</v>
      </c>
      <c r="P62" s="49" t="n">
        <v>1148.964539</v>
      </c>
      <c r="Q62" s="49" t="n">
        <v>968.433814</v>
      </c>
      <c r="R62" s="49" t="n">
        <v>69.143086</v>
      </c>
      <c r="S62" s="49" t="n">
        <v>53.767319</v>
      </c>
      <c r="T62" s="49" t="n">
        <v>164.539132</v>
      </c>
      <c r="U62" s="49" t="n">
        <v>12.100196</v>
      </c>
      <c r="V62" s="49" t="n">
        <v>333.732783</v>
      </c>
      <c r="W62" s="49" t="n">
        <v>644.966292</v>
      </c>
      <c r="X62" s="49" t="n">
        <v>500.815062</v>
      </c>
      <c r="Y62" s="49" t="n">
        <v>309.684278</v>
      </c>
      <c r="Z62" s="49" t="n">
        <v>798.682231</v>
      </c>
      <c r="AA62" s="49" t="n">
        <v>543.258218</v>
      </c>
      <c r="AB62" s="49" t="n">
        <v>1207.104163</v>
      </c>
      <c r="AC62" s="49" t="n">
        <v>15.574352</v>
      </c>
      <c r="AD62" s="49" t="n">
        <v>460.443789</v>
      </c>
      <c r="AE62" s="49" t="n">
        <v>208.140714</v>
      </c>
      <c r="AF62" s="49" t="n">
        <v>74.278254</v>
      </c>
      <c r="AG62" s="49" t="n">
        <v>1656.541839</v>
      </c>
      <c r="AH62" s="49" t="n">
        <v>148.629067</v>
      </c>
      <c r="AI62" s="49" t="n">
        <v>541.503006</v>
      </c>
      <c r="AJ62" s="49" t="n">
        <v>4.464822</v>
      </c>
      <c r="AK62" s="49" t="n">
        <v>26.526389</v>
      </c>
      <c r="AL62" s="49" t="n">
        <v>0.446847</v>
      </c>
      <c r="AM62" s="49" t="n">
        <v>0.446847</v>
      </c>
      <c r="AN62" s="49" t="n">
        <v>0.982669</v>
      </c>
      <c r="AO62" s="49" t="n">
        <v>0</v>
      </c>
      <c r="AP62" s="68" t="s">
        <v>56</v>
      </c>
      <c r="AQ62" s="57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  <c r="IV62" s="126"/>
    </row>
    <row r="63" s="43" customFormat="true" ht="15" hidden="false" customHeight="true" outlineLevel="0" collapsed="false">
      <c r="A63" s="45"/>
      <c r="B63" s="45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68"/>
      <c r="AQ63" s="57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  <c r="IV63" s="126"/>
    </row>
    <row r="64" s="43" customFormat="true" ht="15" hidden="false" customHeight="true" outlineLevel="0" collapsed="false">
      <c r="A64" s="45" t="n">
        <v>2016</v>
      </c>
      <c r="B64" s="45" t="s">
        <v>33</v>
      </c>
      <c r="C64" s="49" t="n">
        <v>9546.156588</v>
      </c>
      <c r="D64" s="49" t="n">
        <v>406.70402</v>
      </c>
      <c r="E64" s="49" t="n">
        <v>404.311875</v>
      </c>
      <c r="F64" s="49" t="n">
        <v>2.392145</v>
      </c>
      <c r="G64" s="49" t="n">
        <v>40.905613</v>
      </c>
      <c r="H64" s="49" t="n">
        <v>170.993406</v>
      </c>
      <c r="I64" s="49" t="n">
        <v>0.938341</v>
      </c>
      <c r="J64" s="49" t="n">
        <v>16.566736</v>
      </c>
      <c r="K64" s="49" t="n">
        <v>37.076794</v>
      </c>
      <c r="L64" s="49" t="n">
        <v>116.411535</v>
      </c>
      <c r="M64" s="49" t="n">
        <v>8898.03496</v>
      </c>
      <c r="N64" s="49" t="n">
        <v>702.828114</v>
      </c>
      <c r="O64" s="49" t="n">
        <v>51.290556</v>
      </c>
      <c r="P64" s="49" t="n">
        <v>995.718952</v>
      </c>
      <c r="Q64" s="49" t="n">
        <v>982.160991</v>
      </c>
      <c r="R64" s="49" t="n">
        <v>71.268057</v>
      </c>
      <c r="S64" s="49" t="n">
        <v>39.498922</v>
      </c>
      <c r="T64" s="49" t="n">
        <v>137.926274</v>
      </c>
      <c r="U64" s="49" t="n">
        <v>6.939943</v>
      </c>
      <c r="V64" s="49" t="n">
        <v>217.800798</v>
      </c>
      <c r="W64" s="49" t="n">
        <v>479.129387</v>
      </c>
      <c r="X64" s="49" t="n">
        <v>435.373698</v>
      </c>
      <c r="Y64" s="49" t="n">
        <v>252.989667</v>
      </c>
      <c r="Z64" s="49" t="n">
        <v>869.899694</v>
      </c>
      <c r="AA64" s="49" t="n">
        <v>445.153457</v>
      </c>
      <c r="AB64" s="49" t="n">
        <v>784.789371</v>
      </c>
      <c r="AC64" s="49" t="n">
        <v>13.462781</v>
      </c>
      <c r="AD64" s="49" t="n">
        <v>363.597856</v>
      </c>
      <c r="AE64" s="49" t="n">
        <v>100.366951</v>
      </c>
      <c r="AF64" s="49" t="n">
        <v>48.655773</v>
      </c>
      <c r="AG64" s="49" t="n">
        <v>1329.243045</v>
      </c>
      <c r="AH64" s="49" t="n">
        <v>135.111306</v>
      </c>
      <c r="AI64" s="49" t="n">
        <v>434.829367</v>
      </c>
      <c r="AJ64" s="49" t="n">
        <v>3.028755</v>
      </c>
      <c r="AK64" s="49" t="n">
        <v>25.48637</v>
      </c>
      <c r="AL64" s="49" t="n">
        <v>0.002035</v>
      </c>
      <c r="AM64" s="49" t="n">
        <v>1.001429</v>
      </c>
      <c r="AN64" s="128" t="n">
        <v>1.001429</v>
      </c>
      <c r="AO64" s="49" t="n">
        <v>0</v>
      </c>
      <c r="AP64" s="68" t="s">
        <v>34</v>
      </c>
      <c r="AQ64" s="129" t="n">
        <v>2016</v>
      </c>
      <c r="AR64" s="70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  <c r="IV64" s="126"/>
    </row>
    <row r="65" s="43" customFormat="true" ht="15" hidden="false" customHeight="true" outlineLevel="0" collapsed="false">
      <c r="A65" s="45"/>
      <c r="B65" s="45" t="s">
        <v>35</v>
      </c>
      <c r="C65" s="49" t="n">
        <v>12366.42417</v>
      </c>
      <c r="D65" s="49" t="n">
        <v>452.901191</v>
      </c>
      <c r="E65" s="49" t="n">
        <v>451.532856</v>
      </c>
      <c r="F65" s="49" t="n">
        <v>1.368335</v>
      </c>
      <c r="G65" s="49" t="n">
        <v>36.420408</v>
      </c>
      <c r="H65" s="49" t="n">
        <v>165.111766</v>
      </c>
      <c r="I65" s="49" t="n">
        <v>0.890115</v>
      </c>
      <c r="J65" s="49" t="n">
        <v>10.808917</v>
      </c>
      <c r="K65" s="49" t="n">
        <v>67.019605</v>
      </c>
      <c r="L65" s="49" t="n">
        <v>86.393129</v>
      </c>
      <c r="M65" s="49" t="n">
        <v>11683.596565</v>
      </c>
      <c r="N65" s="49" t="n">
        <v>830.674098</v>
      </c>
      <c r="O65" s="49" t="n">
        <v>64.728255</v>
      </c>
      <c r="P65" s="49" t="n">
        <v>1029.061247</v>
      </c>
      <c r="Q65" s="49" t="n">
        <v>1094.264211</v>
      </c>
      <c r="R65" s="49" t="n">
        <v>91.690606</v>
      </c>
      <c r="S65" s="49" t="n">
        <v>60.584877</v>
      </c>
      <c r="T65" s="49" t="n">
        <v>158.866322</v>
      </c>
      <c r="U65" s="49" t="n">
        <v>8.729014</v>
      </c>
      <c r="V65" s="49" t="n">
        <v>228.251825</v>
      </c>
      <c r="W65" s="49" t="n">
        <v>549.490194</v>
      </c>
      <c r="X65" s="49" t="n">
        <v>526.972901</v>
      </c>
      <c r="Y65" s="49" t="n">
        <v>295.770975</v>
      </c>
      <c r="Z65" s="49" t="n">
        <v>2236.034989</v>
      </c>
      <c r="AA65" s="49" t="n">
        <v>514.019459</v>
      </c>
      <c r="AB65" s="49" t="n">
        <v>951.494794</v>
      </c>
      <c r="AC65" s="49" t="n">
        <v>13.022525</v>
      </c>
      <c r="AD65" s="49" t="n">
        <v>424.151663</v>
      </c>
      <c r="AE65" s="49" t="n">
        <v>135.97658</v>
      </c>
      <c r="AF65" s="49" t="n">
        <v>61.082666</v>
      </c>
      <c r="AG65" s="49" t="n">
        <v>1741.790701</v>
      </c>
      <c r="AH65" s="49" t="n">
        <v>179.307914</v>
      </c>
      <c r="AI65" s="49" t="n">
        <v>487.630749</v>
      </c>
      <c r="AJ65" s="49" t="n">
        <v>0.835803</v>
      </c>
      <c r="AK65" s="49" t="n">
        <v>27.387962</v>
      </c>
      <c r="AL65" s="49" t="n">
        <v>0.037298</v>
      </c>
      <c r="AM65" s="49" t="n">
        <v>0.133177</v>
      </c>
      <c r="AN65" s="128" t="n">
        <v>0.133177</v>
      </c>
      <c r="AO65" s="49" t="n">
        <v>0</v>
      </c>
      <c r="AP65" s="68" t="s">
        <v>36</v>
      </c>
      <c r="AQ65" s="130"/>
      <c r="AR65" s="70"/>
      <c r="AS65" s="126"/>
      <c r="AT65" s="126" t="n">
        <v>1000</v>
      </c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  <c r="IV65" s="126"/>
    </row>
    <row r="66" s="43" customFormat="true" ht="15" hidden="false" customHeight="true" outlineLevel="0" collapsed="false">
      <c r="A66" s="45"/>
      <c r="B66" s="45" t="s">
        <v>37</v>
      </c>
      <c r="C66" s="49" t="n">
        <v>12758.704992</v>
      </c>
      <c r="D66" s="49" t="n">
        <v>458.231124</v>
      </c>
      <c r="E66" s="49" t="n">
        <v>456.400592</v>
      </c>
      <c r="F66" s="49" t="n">
        <v>1.830532</v>
      </c>
      <c r="G66" s="49" t="n">
        <v>31.861516</v>
      </c>
      <c r="H66" s="49" t="n">
        <v>161.94117</v>
      </c>
      <c r="I66" s="49" t="n">
        <v>0.155757</v>
      </c>
      <c r="J66" s="49" t="n">
        <v>3.233321</v>
      </c>
      <c r="K66" s="49" t="n">
        <v>45.307136</v>
      </c>
      <c r="L66" s="49" t="n">
        <v>113.244956</v>
      </c>
      <c r="M66" s="49" t="n">
        <v>12069.333568</v>
      </c>
      <c r="N66" s="49" t="n">
        <v>848.711253</v>
      </c>
      <c r="O66" s="49" t="n">
        <v>58.592802</v>
      </c>
      <c r="P66" s="49" t="n">
        <v>1107.768581</v>
      </c>
      <c r="Q66" s="49" t="n">
        <v>1193.859775</v>
      </c>
      <c r="R66" s="49" t="n">
        <v>107.960074</v>
      </c>
      <c r="S66" s="49" t="n">
        <v>59.324242</v>
      </c>
      <c r="T66" s="49" t="n">
        <v>166.86219</v>
      </c>
      <c r="U66" s="49" t="n">
        <v>13.717259</v>
      </c>
      <c r="V66" s="49" t="n">
        <v>225.565212</v>
      </c>
      <c r="W66" s="49" t="n">
        <v>613.113792</v>
      </c>
      <c r="X66" s="49" t="n">
        <v>592.85284</v>
      </c>
      <c r="Y66" s="49" t="n">
        <v>356.805206</v>
      </c>
      <c r="Z66" s="49" t="n">
        <v>1826.936876</v>
      </c>
      <c r="AA66" s="49" t="n">
        <v>541.078271</v>
      </c>
      <c r="AB66" s="49" t="n">
        <v>1067.44524</v>
      </c>
      <c r="AC66" s="49" t="n">
        <v>10.768942</v>
      </c>
      <c r="AD66" s="49" t="n">
        <v>486.479361</v>
      </c>
      <c r="AE66" s="49" t="n">
        <v>169.711665</v>
      </c>
      <c r="AF66" s="49" t="n">
        <v>65.947099</v>
      </c>
      <c r="AG66" s="49" t="n">
        <v>1795.635325</v>
      </c>
      <c r="AH66" s="49" t="n">
        <v>179.977732</v>
      </c>
      <c r="AI66" s="49" t="n">
        <v>580.219831</v>
      </c>
      <c r="AJ66" s="49" t="n">
        <v>2.292787</v>
      </c>
      <c r="AK66" s="49" t="n">
        <v>35.009428</v>
      </c>
      <c r="AL66" s="49" t="n">
        <v>0.005364</v>
      </c>
      <c r="AM66" s="49" t="n">
        <v>0.030035</v>
      </c>
      <c r="AN66" s="128" t="n">
        <v>0.030035</v>
      </c>
      <c r="AO66" s="49" t="n">
        <v>0</v>
      </c>
      <c r="AP66" s="68" t="s">
        <v>38</v>
      </c>
      <c r="AQ66" s="130"/>
      <c r="AR66" s="70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  <c r="IV66" s="126"/>
    </row>
    <row r="67" s="43" customFormat="true" ht="15" hidden="false" customHeight="true" outlineLevel="0" collapsed="false">
      <c r="A67" s="45"/>
      <c r="B67" s="45" t="s">
        <v>39</v>
      </c>
      <c r="C67" s="49" t="n">
        <v>11950.606841</v>
      </c>
      <c r="D67" s="49" t="n">
        <v>439.231846</v>
      </c>
      <c r="E67" s="49" t="n">
        <v>437.449366</v>
      </c>
      <c r="F67" s="49" t="n">
        <v>1.78248</v>
      </c>
      <c r="G67" s="49" t="n">
        <v>31.481309</v>
      </c>
      <c r="H67" s="49" t="n">
        <v>245.787828</v>
      </c>
      <c r="I67" s="49" t="n">
        <v>0.467835</v>
      </c>
      <c r="J67" s="49" t="n">
        <v>14.048497</v>
      </c>
      <c r="K67" s="49" t="n">
        <v>85.243547</v>
      </c>
      <c r="L67" s="49" t="n">
        <v>146.027949</v>
      </c>
      <c r="M67" s="49" t="n">
        <v>11201.174795</v>
      </c>
      <c r="N67" s="49" t="n">
        <v>781.213937</v>
      </c>
      <c r="O67" s="49" t="n">
        <v>65.090615</v>
      </c>
      <c r="P67" s="49" t="n">
        <v>1113.182745</v>
      </c>
      <c r="Q67" s="49" t="n">
        <v>1225.273386</v>
      </c>
      <c r="R67" s="49" t="n">
        <v>108.891817</v>
      </c>
      <c r="S67" s="49" t="n">
        <v>57.87345</v>
      </c>
      <c r="T67" s="49" t="n">
        <v>152.407748</v>
      </c>
      <c r="U67" s="49" t="n">
        <v>9.972107</v>
      </c>
      <c r="V67" s="49" t="n">
        <v>251.402506</v>
      </c>
      <c r="W67" s="49" t="n">
        <v>615.313395</v>
      </c>
      <c r="X67" s="49" t="n">
        <v>552.632313</v>
      </c>
      <c r="Y67" s="49" t="n">
        <v>339.76814</v>
      </c>
      <c r="Z67" s="49" t="n">
        <v>1028.505924</v>
      </c>
      <c r="AA67" s="49" t="n">
        <v>522.70028</v>
      </c>
      <c r="AB67" s="49" t="n">
        <v>1061.443622</v>
      </c>
      <c r="AC67" s="49" t="n">
        <v>13.625491</v>
      </c>
      <c r="AD67" s="49" t="n">
        <v>517.10086</v>
      </c>
      <c r="AE67" s="49" t="n">
        <v>156.004124</v>
      </c>
      <c r="AF67" s="49" t="n">
        <v>69.498914</v>
      </c>
      <c r="AG67" s="49" t="n">
        <v>1766.872806</v>
      </c>
      <c r="AH67" s="49" t="n">
        <v>184.302064</v>
      </c>
      <c r="AI67" s="49" t="n">
        <v>608.098551</v>
      </c>
      <c r="AJ67" s="49" t="n">
        <v>1.296243</v>
      </c>
      <c r="AK67" s="49" t="n">
        <v>31.055024</v>
      </c>
      <c r="AL67" s="49" t="n">
        <v>0.371722</v>
      </c>
      <c r="AM67" s="49" t="n">
        <v>0.208074</v>
      </c>
      <c r="AN67" s="128" t="n">
        <v>0.208074</v>
      </c>
      <c r="AO67" s="49" t="n">
        <v>0</v>
      </c>
      <c r="AP67" s="68" t="s">
        <v>40</v>
      </c>
      <c r="AQ67" s="130"/>
      <c r="AR67" s="70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  <c r="IV67" s="126"/>
    </row>
    <row r="68" s="43" customFormat="true" ht="15" hidden="false" customHeight="true" outlineLevel="0" collapsed="false">
      <c r="A68" s="45"/>
      <c r="B68" s="45" t="s">
        <v>41</v>
      </c>
      <c r="C68" s="49" t="n">
        <v>12098.853711</v>
      </c>
      <c r="D68" s="49" t="n">
        <v>375.841248</v>
      </c>
      <c r="E68" s="49" t="n">
        <v>374.213081</v>
      </c>
      <c r="F68" s="49" t="n">
        <v>1.628167</v>
      </c>
      <c r="G68" s="49" t="n">
        <v>32.949319</v>
      </c>
      <c r="H68" s="49" t="n">
        <v>224.726029</v>
      </c>
      <c r="I68" s="49" t="n">
        <v>0.239089</v>
      </c>
      <c r="J68" s="49" t="n">
        <v>13.055679</v>
      </c>
      <c r="K68" s="49" t="n">
        <v>63.706353</v>
      </c>
      <c r="L68" s="49" t="n">
        <v>147.724908</v>
      </c>
      <c r="M68" s="49" t="n">
        <v>11434.091028</v>
      </c>
      <c r="N68" s="49" t="n">
        <v>799.036957</v>
      </c>
      <c r="O68" s="49" t="n">
        <v>57.03667</v>
      </c>
      <c r="P68" s="49" t="n">
        <v>1063.499636</v>
      </c>
      <c r="Q68" s="49" t="n">
        <v>1110.83613</v>
      </c>
      <c r="R68" s="49" t="n">
        <v>92.800189</v>
      </c>
      <c r="S68" s="49" t="n">
        <v>65.824427</v>
      </c>
      <c r="T68" s="49" t="n">
        <v>158.867699</v>
      </c>
      <c r="U68" s="49" t="n">
        <v>9.999874</v>
      </c>
      <c r="V68" s="49" t="n">
        <v>197.147565</v>
      </c>
      <c r="W68" s="49" t="n">
        <v>574.111004</v>
      </c>
      <c r="X68" s="49" t="n">
        <v>531.37105</v>
      </c>
      <c r="Y68" s="49" t="n">
        <v>322.383182</v>
      </c>
      <c r="Z68" s="49" t="n">
        <v>1892.269632</v>
      </c>
      <c r="AA68" s="49" t="n">
        <v>502.155432</v>
      </c>
      <c r="AB68" s="49" t="n">
        <v>985.462967</v>
      </c>
      <c r="AC68" s="49" t="n">
        <v>12.250495</v>
      </c>
      <c r="AD68" s="49" t="n">
        <v>413.62654</v>
      </c>
      <c r="AE68" s="49" t="n">
        <v>131.286629</v>
      </c>
      <c r="AF68" s="49" t="n">
        <v>70.106484</v>
      </c>
      <c r="AG68" s="49" t="n">
        <v>1766.10789</v>
      </c>
      <c r="AH68" s="49" t="n">
        <v>148.568335</v>
      </c>
      <c r="AI68" s="49" t="n">
        <v>529.342241</v>
      </c>
      <c r="AJ68" s="49" t="n">
        <v>0.742506</v>
      </c>
      <c r="AK68" s="49" t="n">
        <v>30.322741</v>
      </c>
      <c r="AL68" s="49" t="n">
        <v>0.004682</v>
      </c>
      <c r="AM68" s="49" t="n">
        <v>0.176158</v>
      </c>
      <c r="AN68" s="128" t="n">
        <v>0.176158</v>
      </c>
      <c r="AO68" s="49" t="n">
        <v>0</v>
      </c>
      <c r="AP68" s="68" t="s">
        <v>42</v>
      </c>
      <c r="AQ68" s="130"/>
      <c r="AR68" s="70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  <c r="IV68" s="126"/>
    </row>
    <row r="69" s="43" customFormat="true" ht="15" hidden="false" customHeight="true" outlineLevel="0" collapsed="false">
      <c r="A69" s="45"/>
      <c r="B69" s="45" t="s">
        <v>43</v>
      </c>
      <c r="C69" s="49" t="n">
        <v>12864.663143</v>
      </c>
      <c r="D69" s="49" t="n">
        <v>413.712062</v>
      </c>
      <c r="E69" s="49" t="n">
        <v>411.473926</v>
      </c>
      <c r="F69" s="49" t="n">
        <v>2.238136</v>
      </c>
      <c r="G69" s="49" t="n">
        <v>32.423596</v>
      </c>
      <c r="H69" s="49" t="n">
        <v>240.404541</v>
      </c>
      <c r="I69" s="49" t="n">
        <v>0.21711</v>
      </c>
      <c r="J69" s="49" t="n">
        <v>13.335649</v>
      </c>
      <c r="K69" s="49" t="n">
        <v>72.216577</v>
      </c>
      <c r="L69" s="49" t="n">
        <v>154.635205</v>
      </c>
      <c r="M69" s="49" t="n">
        <v>12141.59456</v>
      </c>
      <c r="N69" s="49" t="n">
        <v>839.960323</v>
      </c>
      <c r="O69" s="49" t="n">
        <v>44.718906</v>
      </c>
      <c r="P69" s="49" t="n">
        <v>1193.380687</v>
      </c>
      <c r="Q69" s="49" t="n">
        <v>1145.571834</v>
      </c>
      <c r="R69" s="49" t="n">
        <v>88.934941</v>
      </c>
      <c r="S69" s="49" t="n">
        <v>65.825401</v>
      </c>
      <c r="T69" s="49" t="n">
        <v>174.174849</v>
      </c>
      <c r="U69" s="49" t="n">
        <v>16.010784</v>
      </c>
      <c r="V69" s="49" t="n">
        <v>247.446579</v>
      </c>
      <c r="W69" s="49" t="n">
        <v>684.035585</v>
      </c>
      <c r="X69" s="49" t="n">
        <v>584.644044</v>
      </c>
      <c r="Y69" s="49" t="n">
        <v>334.852964</v>
      </c>
      <c r="Z69" s="49" t="n">
        <v>1785.240911</v>
      </c>
      <c r="AA69" s="49" t="n">
        <v>548.007256</v>
      </c>
      <c r="AB69" s="49" t="n">
        <v>1090.14258</v>
      </c>
      <c r="AC69" s="49" t="n">
        <v>13.423918</v>
      </c>
      <c r="AD69" s="49" t="n">
        <v>476.015977</v>
      </c>
      <c r="AE69" s="49" t="n">
        <v>134.67005</v>
      </c>
      <c r="AF69" s="49" t="n">
        <v>71.232711</v>
      </c>
      <c r="AG69" s="49" t="n">
        <v>1892.158693</v>
      </c>
      <c r="AH69" s="49" t="n">
        <v>160.842426</v>
      </c>
      <c r="AI69" s="49" t="n">
        <v>550.303141</v>
      </c>
      <c r="AJ69" s="49" t="n">
        <v>0.817076</v>
      </c>
      <c r="AK69" s="49" t="n">
        <v>34.888126</v>
      </c>
      <c r="AL69" s="49" t="n">
        <v>0.006791</v>
      </c>
      <c r="AM69" s="49" t="n">
        <v>0.816391</v>
      </c>
      <c r="AN69" s="128" t="n">
        <v>0.816391</v>
      </c>
      <c r="AO69" s="49" t="n">
        <v>0</v>
      </c>
      <c r="AP69" s="68" t="s">
        <v>44</v>
      </c>
      <c r="AQ69" s="130"/>
      <c r="AR69" s="70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  <c r="IV69" s="126"/>
    </row>
    <row r="70" s="43" customFormat="true" ht="15" hidden="false" customHeight="true" outlineLevel="0" collapsed="false">
      <c r="A70" s="45"/>
      <c r="B70" s="45" t="s">
        <v>45</v>
      </c>
      <c r="C70" s="49" t="n">
        <v>9850.07427</v>
      </c>
      <c r="D70" s="49" t="n">
        <v>265.945811</v>
      </c>
      <c r="E70" s="49" t="n">
        <v>264.572819</v>
      </c>
      <c r="F70" s="49" t="n">
        <v>1.372992</v>
      </c>
      <c r="G70" s="49" t="n">
        <v>29.318858</v>
      </c>
      <c r="H70" s="49" t="n">
        <v>203.858021</v>
      </c>
      <c r="I70" s="49" t="n">
        <v>0.194965</v>
      </c>
      <c r="J70" s="49" t="n">
        <v>13.009138</v>
      </c>
      <c r="K70" s="49" t="n">
        <v>70.409268</v>
      </c>
      <c r="L70" s="49" t="n">
        <v>120.24465</v>
      </c>
      <c r="M70" s="49" t="n">
        <v>9323.803471</v>
      </c>
      <c r="N70" s="49" t="n">
        <v>623.854</v>
      </c>
      <c r="O70" s="49" t="n">
        <v>40.472397</v>
      </c>
      <c r="P70" s="49" t="n">
        <v>940.419333</v>
      </c>
      <c r="Q70" s="49" t="n">
        <v>917.002181</v>
      </c>
      <c r="R70" s="49" t="n">
        <v>63.64237</v>
      </c>
      <c r="S70" s="49" t="n">
        <v>46.447884</v>
      </c>
      <c r="T70" s="49" t="n">
        <v>133.490538</v>
      </c>
      <c r="U70" s="49" t="n">
        <v>7.46318</v>
      </c>
      <c r="V70" s="49" t="n">
        <v>250.709652</v>
      </c>
      <c r="W70" s="49" t="n">
        <v>462.259822</v>
      </c>
      <c r="X70" s="49" t="n">
        <v>438.230238</v>
      </c>
      <c r="Y70" s="49" t="n">
        <v>247.388107</v>
      </c>
      <c r="Z70" s="49" t="n">
        <v>1466.542914</v>
      </c>
      <c r="AA70" s="49" t="n">
        <v>405.495727</v>
      </c>
      <c r="AB70" s="49" t="n">
        <v>771.94582</v>
      </c>
      <c r="AC70" s="49" t="n">
        <v>10.756177</v>
      </c>
      <c r="AD70" s="49" t="n">
        <v>344.272929</v>
      </c>
      <c r="AE70" s="49" t="n">
        <v>103.16291</v>
      </c>
      <c r="AF70" s="49" t="n">
        <v>47.663686</v>
      </c>
      <c r="AG70" s="49" t="n">
        <v>1546.857851</v>
      </c>
      <c r="AH70" s="49" t="n">
        <v>106.21803</v>
      </c>
      <c r="AI70" s="49" t="n">
        <v>349.507725</v>
      </c>
      <c r="AJ70" s="49" t="n">
        <v>0.685573</v>
      </c>
      <c r="AK70" s="49" t="n">
        <v>26.054198</v>
      </c>
      <c r="AL70" s="49" t="n">
        <v>0.111693</v>
      </c>
      <c r="AM70" s="49" t="n">
        <v>0.296645</v>
      </c>
      <c r="AN70" s="128" t="n">
        <v>0.296645</v>
      </c>
      <c r="AO70" s="49" t="n">
        <v>0</v>
      </c>
      <c r="AP70" s="68" t="s">
        <v>46</v>
      </c>
      <c r="AQ70" s="130"/>
      <c r="AR70" s="70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  <c r="IV70" s="126"/>
    </row>
    <row r="71" s="43" customFormat="true" ht="15" hidden="false" customHeight="true" outlineLevel="0" collapsed="false">
      <c r="A71" s="45"/>
      <c r="B71" s="45" t="s">
        <v>47</v>
      </c>
      <c r="C71" s="49" t="n">
        <v>11831.009479</v>
      </c>
      <c r="D71" s="49" t="n">
        <v>340.001105</v>
      </c>
      <c r="E71" s="49" t="n">
        <v>337.914716</v>
      </c>
      <c r="F71" s="49" t="n">
        <v>2.086389</v>
      </c>
      <c r="G71" s="49" t="n">
        <v>34.945562</v>
      </c>
      <c r="H71" s="49" t="n">
        <v>242.24249</v>
      </c>
      <c r="I71" s="49" t="n">
        <v>0.113545</v>
      </c>
      <c r="J71" s="49" t="n">
        <v>6.787385</v>
      </c>
      <c r="K71" s="49" t="n">
        <v>69.757612</v>
      </c>
      <c r="L71" s="49" t="n">
        <v>165.583948</v>
      </c>
      <c r="M71" s="49" t="n">
        <v>11165.18329</v>
      </c>
      <c r="N71" s="49" t="n">
        <v>841.952977</v>
      </c>
      <c r="O71" s="49" t="n">
        <v>58.857408</v>
      </c>
      <c r="P71" s="49" t="n">
        <v>1256.25079</v>
      </c>
      <c r="Q71" s="49" t="n">
        <v>1117.985787</v>
      </c>
      <c r="R71" s="49" t="n">
        <v>94.732212</v>
      </c>
      <c r="S71" s="49" t="n">
        <v>58.030231</v>
      </c>
      <c r="T71" s="49" t="n">
        <v>162.979063</v>
      </c>
      <c r="U71" s="49" t="n">
        <v>10.875429</v>
      </c>
      <c r="V71" s="49" t="n">
        <v>258.403746</v>
      </c>
      <c r="W71" s="49" t="n">
        <v>621.299983</v>
      </c>
      <c r="X71" s="49" t="n">
        <v>549.181482</v>
      </c>
      <c r="Y71" s="49" t="n">
        <v>313.459459</v>
      </c>
      <c r="Z71" s="49" t="n">
        <v>1415.765155</v>
      </c>
      <c r="AA71" s="49" t="n">
        <v>533.771248</v>
      </c>
      <c r="AB71" s="49" t="n">
        <v>1039.928609</v>
      </c>
      <c r="AC71" s="49" t="n">
        <v>15.179503</v>
      </c>
      <c r="AD71" s="49" t="n">
        <v>410.276293</v>
      </c>
      <c r="AE71" s="49" t="n">
        <v>133.64172</v>
      </c>
      <c r="AF71" s="49" t="n">
        <v>61.711233</v>
      </c>
      <c r="AG71" s="49" t="n">
        <v>1451.291569</v>
      </c>
      <c r="AH71" s="49" t="n">
        <v>146.892926</v>
      </c>
      <c r="AI71" s="49" t="n">
        <v>612.716467</v>
      </c>
      <c r="AJ71" s="49" t="n">
        <v>0.599657</v>
      </c>
      <c r="AK71" s="49" t="n">
        <v>43.931732</v>
      </c>
      <c r="AL71" s="49" t="n">
        <v>0.041217</v>
      </c>
      <c r="AM71" s="49" t="n">
        <v>4.064426</v>
      </c>
      <c r="AN71" s="128" t="n">
        <v>4.064426</v>
      </c>
      <c r="AO71" s="49" t="n">
        <v>0</v>
      </c>
      <c r="AP71" s="68" t="s">
        <v>48</v>
      </c>
      <c r="AQ71" s="130"/>
      <c r="AR71" s="70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  <c r="IV71" s="126"/>
    </row>
    <row r="72" s="43" customFormat="true" ht="15" hidden="false" customHeight="true" outlineLevel="0" collapsed="false">
      <c r="A72" s="45"/>
      <c r="B72" s="45" t="s">
        <v>49</v>
      </c>
      <c r="C72" s="49" t="n">
        <v>10902.120852</v>
      </c>
      <c r="D72" s="49" t="n">
        <v>348.078397</v>
      </c>
      <c r="E72" s="49" t="n">
        <v>345.752233</v>
      </c>
      <c r="F72" s="49" t="n">
        <v>2.326164</v>
      </c>
      <c r="G72" s="49" t="n">
        <v>32.379064</v>
      </c>
      <c r="H72" s="49" t="n">
        <v>245.11907</v>
      </c>
      <c r="I72" s="49" t="n">
        <v>0.086756</v>
      </c>
      <c r="J72" s="49" t="n">
        <v>11.404981</v>
      </c>
      <c r="K72" s="49" t="n">
        <v>84.919032</v>
      </c>
      <c r="L72" s="49" t="n">
        <v>148.708301</v>
      </c>
      <c r="M72" s="49" t="n">
        <v>10242.60378</v>
      </c>
      <c r="N72" s="49" t="n">
        <v>811.3625</v>
      </c>
      <c r="O72" s="49" t="n">
        <v>51.141368</v>
      </c>
      <c r="P72" s="49" t="n">
        <v>1202.355523</v>
      </c>
      <c r="Q72" s="49" t="n">
        <v>855.914</v>
      </c>
      <c r="R72" s="49" t="n">
        <v>80.175116</v>
      </c>
      <c r="S72" s="49" t="n">
        <v>53.036546</v>
      </c>
      <c r="T72" s="49" t="n">
        <v>145.11882</v>
      </c>
      <c r="U72" s="49" t="n">
        <v>10.750603</v>
      </c>
      <c r="V72" s="49" t="n">
        <v>233.524559</v>
      </c>
      <c r="W72" s="49" t="n">
        <v>545.308698</v>
      </c>
      <c r="X72" s="49" t="n">
        <v>511.820112</v>
      </c>
      <c r="Y72" s="49" t="n">
        <v>290.083057</v>
      </c>
      <c r="Z72" s="49" t="n">
        <v>1110.464299</v>
      </c>
      <c r="AA72" s="49" t="n">
        <v>492.106386</v>
      </c>
      <c r="AB72" s="49" t="n">
        <v>920.058023</v>
      </c>
      <c r="AC72" s="49" t="n">
        <v>11.344836</v>
      </c>
      <c r="AD72" s="49" t="n">
        <v>427.692153</v>
      </c>
      <c r="AE72" s="49" t="n">
        <v>138.011325</v>
      </c>
      <c r="AF72" s="49" t="n">
        <v>72.063746</v>
      </c>
      <c r="AG72" s="49" t="n">
        <v>1703.989689</v>
      </c>
      <c r="AH72" s="49" t="n">
        <v>98.068523</v>
      </c>
      <c r="AI72" s="49" t="n">
        <v>478.213898</v>
      </c>
      <c r="AJ72" s="49" t="n">
        <v>0.182429</v>
      </c>
      <c r="AK72" s="49" t="n">
        <v>33.676124</v>
      </c>
      <c r="AL72" s="49" t="n">
        <v>0.032796</v>
      </c>
      <c r="AM72" s="49" t="n">
        <v>0.049192</v>
      </c>
      <c r="AN72" s="128" t="n">
        <v>0.049192</v>
      </c>
      <c r="AO72" s="49" t="n">
        <v>0</v>
      </c>
      <c r="AP72" s="68" t="s">
        <v>50</v>
      </c>
      <c r="AQ72" s="130"/>
      <c r="AR72" s="70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  <c r="IT72" s="126"/>
      <c r="IU72" s="126"/>
      <c r="IV72" s="126"/>
    </row>
    <row r="73" s="43" customFormat="true" ht="15" hidden="false" customHeight="true" outlineLevel="0" collapsed="false">
      <c r="A73" s="45"/>
      <c r="B73" s="45" t="s">
        <v>51</v>
      </c>
      <c r="C73" s="49" t="n">
        <v>12796.149851</v>
      </c>
      <c r="D73" s="49" t="n">
        <v>578.805137</v>
      </c>
      <c r="E73" s="49" t="n">
        <v>575.585562</v>
      </c>
      <c r="F73" s="49" t="n">
        <v>3.219575</v>
      </c>
      <c r="G73" s="49" t="n">
        <v>32.462487</v>
      </c>
      <c r="H73" s="49" t="n">
        <v>258.725314</v>
      </c>
      <c r="I73" s="49" t="n">
        <v>0.570529</v>
      </c>
      <c r="J73" s="49" t="n">
        <v>11.063795</v>
      </c>
      <c r="K73" s="49" t="n">
        <v>93.792742</v>
      </c>
      <c r="L73" s="49" t="n">
        <v>153.298248</v>
      </c>
      <c r="M73" s="49" t="n">
        <v>11887.872995</v>
      </c>
      <c r="N73" s="49" t="n">
        <v>965.868643</v>
      </c>
      <c r="O73" s="49" t="n">
        <v>50.741666</v>
      </c>
      <c r="P73" s="49" t="n">
        <v>1284.554675</v>
      </c>
      <c r="Q73" s="49" t="n">
        <v>961.042794</v>
      </c>
      <c r="R73" s="49" t="n">
        <v>83.78244</v>
      </c>
      <c r="S73" s="49" t="n">
        <v>55.544126</v>
      </c>
      <c r="T73" s="49" t="n">
        <v>164.226076</v>
      </c>
      <c r="U73" s="49" t="n">
        <v>9.87945</v>
      </c>
      <c r="V73" s="49" t="n">
        <v>297.789244</v>
      </c>
      <c r="W73" s="49" t="n">
        <v>590.620032</v>
      </c>
      <c r="X73" s="49" t="n">
        <v>536.575376</v>
      </c>
      <c r="Y73" s="49" t="n">
        <v>287.395112</v>
      </c>
      <c r="Z73" s="49" t="n">
        <v>1562.953237</v>
      </c>
      <c r="AA73" s="49" t="n">
        <v>541.387262</v>
      </c>
      <c r="AB73" s="49" t="n">
        <v>999.995609</v>
      </c>
      <c r="AC73" s="49" t="n">
        <v>14.409095</v>
      </c>
      <c r="AD73" s="49" t="n">
        <v>414.826269</v>
      </c>
      <c r="AE73" s="49" t="n">
        <v>204.857177</v>
      </c>
      <c r="AF73" s="49" t="n">
        <v>66.960109</v>
      </c>
      <c r="AG73" s="49" t="n">
        <v>1987.680955</v>
      </c>
      <c r="AH73" s="49" t="n">
        <v>158.552126</v>
      </c>
      <c r="AI73" s="49" t="n">
        <v>648.231522</v>
      </c>
      <c r="AJ73" s="49" t="n">
        <v>0.752735</v>
      </c>
      <c r="AK73" s="49" t="n">
        <v>37.427048</v>
      </c>
      <c r="AL73" s="49" t="n">
        <v>0.004887</v>
      </c>
      <c r="AM73" s="49" t="n">
        <v>0.099248</v>
      </c>
      <c r="AN73" s="128" t="n">
        <v>0.099248</v>
      </c>
      <c r="AO73" s="49" t="n">
        <v>0</v>
      </c>
      <c r="AP73" s="68" t="s">
        <v>52</v>
      </c>
      <c r="AQ73" s="130"/>
      <c r="AR73" s="70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  <c r="IV73" s="126"/>
    </row>
    <row r="74" s="43" customFormat="true" ht="15" hidden="false" customHeight="true" outlineLevel="0" collapsed="false">
      <c r="A74" s="45"/>
      <c r="B74" s="45" t="s">
        <v>53</v>
      </c>
      <c r="C74" s="49" t="n">
        <v>12787.438555</v>
      </c>
      <c r="D74" s="49" t="n">
        <v>660.508473</v>
      </c>
      <c r="E74" s="49" t="n">
        <v>657.820372</v>
      </c>
      <c r="F74" s="49" t="n">
        <v>2.688101</v>
      </c>
      <c r="G74" s="49" t="n">
        <v>36.863194</v>
      </c>
      <c r="H74" s="49" t="n">
        <v>265.793476</v>
      </c>
      <c r="I74" s="49" t="n">
        <v>0.974534</v>
      </c>
      <c r="J74" s="49" t="n">
        <v>12.184336</v>
      </c>
      <c r="K74" s="49" t="n">
        <v>105.738955</v>
      </c>
      <c r="L74" s="49" t="n">
        <v>146.895651</v>
      </c>
      <c r="M74" s="49" t="n">
        <v>11775.715249</v>
      </c>
      <c r="N74" s="49" t="n">
        <v>953.931927</v>
      </c>
      <c r="O74" s="49" t="n">
        <v>55.199065</v>
      </c>
      <c r="P74" s="49" t="n">
        <v>1218.36148</v>
      </c>
      <c r="Q74" s="49" t="n">
        <v>874.749779</v>
      </c>
      <c r="R74" s="49" t="n">
        <v>74.358918</v>
      </c>
      <c r="S74" s="49" t="n">
        <v>63.630107</v>
      </c>
      <c r="T74" s="49" t="n">
        <v>172.2157</v>
      </c>
      <c r="U74" s="49" t="n">
        <v>10.268187</v>
      </c>
      <c r="V74" s="49" t="n">
        <v>229.876182</v>
      </c>
      <c r="W74" s="49" t="n">
        <v>593.486645</v>
      </c>
      <c r="X74" s="49" t="n">
        <v>530.650748</v>
      </c>
      <c r="Y74" s="49" t="n">
        <v>285.756616</v>
      </c>
      <c r="Z74" s="49" t="n">
        <v>1430.527563</v>
      </c>
      <c r="AA74" s="49" t="n">
        <v>559.639337</v>
      </c>
      <c r="AB74" s="49" t="n">
        <v>1000.652208</v>
      </c>
      <c r="AC74" s="49" t="n">
        <v>15.26074</v>
      </c>
      <c r="AD74" s="49" t="n">
        <v>442.935153</v>
      </c>
      <c r="AE74" s="49" t="n">
        <v>171.701806</v>
      </c>
      <c r="AF74" s="49" t="n">
        <v>84.605237</v>
      </c>
      <c r="AG74" s="49" t="n">
        <v>2011.224064</v>
      </c>
      <c r="AH74" s="49" t="n">
        <v>381.568144</v>
      </c>
      <c r="AI74" s="49" t="n">
        <v>615.115643</v>
      </c>
      <c r="AJ74" s="49" t="n">
        <v>1.335371</v>
      </c>
      <c r="AK74" s="49" t="n">
        <v>47.016995</v>
      </c>
      <c r="AL74" s="49" t="n">
        <v>0.016216</v>
      </c>
      <c r="AM74" s="49" t="n">
        <v>0.189581</v>
      </c>
      <c r="AN74" s="128" t="n">
        <v>0.189581</v>
      </c>
      <c r="AO74" s="49" t="n">
        <v>0</v>
      </c>
      <c r="AP74" s="68" t="s">
        <v>54</v>
      </c>
      <c r="AQ74" s="130"/>
      <c r="AR74" s="70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  <c r="IV74" s="126"/>
    </row>
    <row r="75" s="43" customFormat="true" ht="15" hidden="false" customHeight="true" outlineLevel="0" collapsed="false">
      <c r="A75" s="45"/>
      <c r="B75" s="45" t="s">
        <v>55</v>
      </c>
      <c r="C75" s="49" t="n">
        <v>12781.051893</v>
      </c>
      <c r="D75" s="49" t="n">
        <v>657.115158</v>
      </c>
      <c r="E75" s="49" t="n">
        <v>655.634623</v>
      </c>
      <c r="F75" s="49" t="n">
        <v>1.480535</v>
      </c>
      <c r="G75" s="49" t="n">
        <v>41.892917</v>
      </c>
      <c r="H75" s="49" t="n">
        <v>252.111806</v>
      </c>
      <c r="I75" s="49" t="n">
        <v>0.538331</v>
      </c>
      <c r="J75" s="49" t="n">
        <v>8.229639</v>
      </c>
      <c r="K75" s="49" t="n">
        <v>115.64243</v>
      </c>
      <c r="L75" s="49" t="n">
        <v>127.701406</v>
      </c>
      <c r="M75" s="49" t="n">
        <v>11776.646426</v>
      </c>
      <c r="N75" s="49" t="n">
        <v>912.205268</v>
      </c>
      <c r="O75" s="49" t="n">
        <v>49.980231</v>
      </c>
      <c r="P75" s="49" t="n">
        <v>1139.416806</v>
      </c>
      <c r="Q75" s="49" t="n">
        <v>938.018585</v>
      </c>
      <c r="R75" s="49" t="n">
        <v>75.263809</v>
      </c>
      <c r="S75" s="49" t="n">
        <v>54.314424</v>
      </c>
      <c r="T75" s="49" t="n">
        <v>163.533941</v>
      </c>
      <c r="U75" s="49" t="n">
        <v>11.873397</v>
      </c>
      <c r="V75" s="49" t="n">
        <v>360.385304</v>
      </c>
      <c r="W75" s="49" t="n">
        <v>589.37559</v>
      </c>
      <c r="X75" s="49" t="n">
        <v>506.904903</v>
      </c>
      <c r="Y75" s="49" t="n">
        <v>282.125952</v>
      </c>
      <c r="Z75" s="49" t="n">
        <v>1254.680531</v>
      </c>
      <c r="AA75" s="49" t="n">
        <v>506.399203</v>
      </c>
      <c r="AB75" s="49" t="n">
        <v>1061.770179</v>
      </c>
      <c r="AC75" s="49" t="n">
        <v>16.756222</v>
      </c>
      <c r="AD75" s="49" t="n">
        <v>502.269771</v>
      </c>
      <c r="AE75" s="49" t="n">
        <v>200.693106</v>
      </c>
      <c r="AF75" s="49" t="n">
        <v>79.691377</v>
      </c>
      <c r="AG75" s="49" t="n">
        <v>2110.267237</v>
      </c>
      <c r="AH75" s="49" t="n">
        <v>272.429793</v>
      </c>
      <c r="AI75" s="49" t="n">
        <v>688.290797</v>
      </c>
      <c r="AJ75" s="49" t="n">
        <v>1.021505</v>
      </c>
      <c r="AK75" s="49" t="n">
        <v>51.458493</v>
      </c>
      <c r="AL75" s="49" t="n">
        <v>0.159055</v>
      </c>
      <c r="AM75" s="49" t="n">
        <v>0.646533</v>
      </c>
      <c r="AN75" s="128" t="n">
        <v>0.646533</v>
      </c>
      <c r="AO75" s="49" t="n">
        <v>0</v>
      </c>
      <c r="AP75" s="68" t="s">
        <v>56</v>
      </c>
      <c r="AQ75" s="130"/>
      <c r="AR75" s="70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  <c r="IV75" s="126"/>
    </row>
    <row r="76" s="43" customFormat="true" ht="15" hidden="false" customHeight="true" outlineLevel="0" collapsed="false">
      <c r="A76" s="45"/>
      <c r="B76" s="45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131"/>
      <c r="AO76" s="49"/>
      <c r="AP76" s="68"/>
      <c r="AQ76" s="130"/>
      <c r="AR76" s="70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  <c r="IV76" s="126"/>
    </row>
    <row r="77" s="43" customFormat="true" ht="15" hidden="false" customHeight="true" outlineLevel="0" collapsed="false">
      <c r="A77" s="45" t="n">
        <v>2017</v>
      </c>
      <c r="B77" s="45" t="s">
        <v>33</v>
      </c>
      <c r="C77" s="49" t="n">
        <v>11252.222225</v>
      </c>
      <c r="D77" s="49" t="n">
        <v>463.372503</v>
      </c>
      <c r="E77" s="49" t="n">
        <v>462.062547</v>
      </c>
      <c r="F77" s="49" t="n">
        <v>1.309956</v>
      </c>
      <c r="G77" s="49" t="n">
        <v>49.802634</v>
      </c>
      <c r="H77" s="49" t="n">
        <v>232.464987</v>
      </c>
      <c r="I77" s="49" t="n">
        <v>2.331217</v>
      </c>
      <c r="J77" s="49" t="n">
        <v>15.578301</v>
      </c>
      <c r="K77" s="49" t="n">
        <v>88.149853</v>
      </c>
      <c r="L77" s="49" t="n">
        <v>126.405616</v>
      </c>
      <c r="M77" s="49" t="n">
        <v>10456.182217</v>
      </c>
      <c r="N77" s="49" t="n">
        <v>813.854925</v>
      </c>
      <c r="O77" s="49" t="n">
        <v>49.36085</v>
      </c>
      <c r="P77" s="49" t="n">
        <v>1022.86869</v>
      </c>
      <c r="Q77" s="49" t="n">
        <v>906.919673</v>
      </c>
      <c r="R77" s="49" t="n">
        <v>74.079197</v>
      </c>
      <c r="S77" s="49" t="n">
        <v>48.15603</v>
      </c>
      <c r="T77" s="49" t="n">
        <v>157.859447</v>
      </c>
      <c r="U77" s="49" t="n">
        <v>5.750821</v>
      </c>
      <c r="V77" s="49" t="n">
        <v>395.879029</v>
      </c>
      <c r="W77" s="49" t="n">
        <v>541.416237</v>
      </c>
      <c r="X77" s="49" t="n">
        <v>464.152558</v>
      </c>
      <c r="Y77" s="49" t="n">
        <v>255.727267</v>
      </c>
      <c r="Z77" s="49" t="n">
        <v>1429.175234</v>
      </c>
      <c r="AA77" s="49" t="n">
        <v>465.16877</v>
      </c>
      <c r="AB77" s="49" t="n">
        <v>791.008384</v>
      </c>
      <c r="AC77" s="49" t="n">
        <v>19.194378</v>
      </c>
      <c r="AD77" s="49" t="n">
        <v>362.392084</v>
      </c>
      <c r="AE77" s="49" t="n">
        <v>75.35589</v>
      </c>
      <c r="AF77" s="49" t="n">
        <v>54.788795</v>
      </c>
      <c r="AG77" s="49" t="n">
        <v>1843.886665</v>
      </c>
      <c r="AH77" s="49" t="n">
        <v>174.726487</v>
      </c>
      <c r="AI77" s="49" t="n">
        <v>504.460806</v>
      </c>
      <c r="AJ77" s="49" t="n">
        <v>0.655001</v>
      </c>
      <c r="AK77" s="49" t="n">
        <v>48.928599</v>
      </c>
      <c r="AL77" s="49" t="n">
        <v>0.101117</v>
      </c>
      <c r="AM77" s="49" t="n">
        <v>0.715167</v>
      </c>
      <c r="AN77" s="49" t="n">
        <v>1</v>
      </c>
      <c r="AO77" s="49" t="n">
        <v>0</v>
      </c>
      <c r="AP77" s="68" t="s">
        <v>34</v>
      </c>
      <c r="AQ77" s="129" t="n">
        <v>2017</v>
      </c>
      <c r="AR77" s="70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  <c r="IV77" s="126"/>
    </row>
    <row r="78" s="43" customFormat="true" ht="15" hidden="false" customHeight="true" outlineLevel="0" collapsed="false">
      <c r="A78" s="45"/>
      <c r="B78" s="45" t="s">
        <v>35</v>
      </c>
      <c r="C78" s="49" t="n">
        <v>12094.446308</v>
      </c>
      <c r="D78" s="49" t="n">
        <v>439.437364</v>
      </c>
      <c r="E78" s="49" t="n">
        <v>437.895498</v>
      </c>
      <c r="F78" s="49" t="n">
        <v>1.541866</v>
      </c>
      <c r="G78" s="49" t="n">
        <v>30.497176</v>
      </c>
      <c r="H78" s="49" t="n">
        <v>214.715767</v>
      </c>
      <c r="I78" s="49" t="n">
        <v>2.069049</v>
      </c>
      <c r="J78" s="49" t="n">
        <v>20.180779</v>
      </c>
      <c r="K78" s="49" t="n">
        <v>82.962015</v>
      </c>
      <c r="L78" s="49" t="n">
        <v>109.503924</v>
      </c>
      <c r="M78" s="49" t="n">
        <v>11359.66907</v>
      </c>
      <c r="N78" s="49" t="n">
        <v>838.211573</v>
      </c>
      <c r="O78" s="49" t="n">
        <v>42.548686</v>
      </c>
      <c r="P78" s="49" t="n">
        <v>1023.046533</v>
      </c>
      <c r="Q78" s="49" t="n">
        <v>974.385435</v>
      </c>
      <c r="R78" s="49" t="n">
        <v>100.470157</v>
      </c>
      <c r="S78" s="49" t="n">
        <v>54.035565</v>
      </c>
      <c r="T78" s="49" t="n">
        <v>162.651446</v>
      </c>
      <c r="U78" s="49" t="n">
        <v>7.252824</v>
      </c>
      <c r="V78" s="49" t="n">
        <v>415.800028</v>
      </c>
      <c r="W78" s="49" t="n">
        <v>599.638138</v>
      </c>
      <c r="X78" s="49" t="n">
        <v>516.958777</v>
      </c>
      <c r="Y78" s="49" t="n">
        <v>278.348733</v>
      </c>
      <c r="Z78" s="49" t="n">
        <v>1635.566462</v>
      </c>
      <c r="AA78" s="49" t="n">
        <v>502.25313</v>
      </c>
      <c r="AB78" s="49" t="n">
        <v>876.990883</v>
      </c>
      <c r="AC78" s="49" t="n">
        <v>12.030324</v>
      </c>
      <c r="AD78" s="49" t="n">
        <v>372.005238</v>
      </c>
      <c r="AE78" s="49" t="n">
        <v>104.759947</v>
      </c>
      <c r="AF78" s="49" t="n">
        <v>70.878745</v>
      </c>
      <c r="AG78" s="49" t="n">
        <v>1999.679848</v>
      </c>
      <c r="AH78" s="49" t="n">
        <v>182.493811</v>
      </c>
      <c r="AI78" s="49" t="n">
        <v>589.662787</v>
      </c>
      <c r="AJ78" s="49" t="n">
        <v>5.750172</v>
      </c>
      <c r="AK78" s="49" t="n">
        <v>43.669936</v>
      </c>
      <c r="AL78" s="49" t="n">
        <v>0.072321</v>
      </c>
      <c r="AM78" s="49" t="n">
        <v>0.634502</v>
      </c>
      <c r="AN78" s="49" t="n">
        <v>1</v>
      </c>
      <c r="AO78" s="49" t="n">
        <v>0</v>
      </c>
      <c r="AP78" s="68" t="s">
        <v>36</v>
      </c>
      <c r="AQ78" s="129"/>
      <c r="AR78" s="70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  <c r="IV78" s="126"/>
    </row>
    <row r="79" s="43" customFormat="true" ht="15" hidden="false" customHeight="true" outlineLevel="0" collapsed="false">
      <c r="A79" s="45"/>
      <c r="B79" s="45" t="s">
        <v>37</v>
      </c>
      <c r="C79" s="49" t="n">
        <v>14479.09782</v>
      </c>
      <c r="D79" s="49" t="n">
        <v>448.44115</v>
      </c>
      <c r="E79" s="49" t="n">
        <v>446.633773</v>
      </c>
      <c r="F79" s="49" t="n">
        <v>1.807377</v>
      </c>
      <c r="G79" s="49" t="n">
        <v>35.52277</v>
      </c>
      <c r="H79" s="49" t="n">
        <v>280.522461</v>
      </c>
      <c r="I79" s="49" t="n">
        <v>0.979024</v>
      </c>
      <c r="J79" s="49" t="n">
        <v>7.548402</v>
      </c>
      <c r="K79" s="49" t="n">
        <v>133.649352</v>
      </c>
      <c r="L79" s="49" t="n">
        <v>138.345683</v>
      </c>
      <c r="M79" s="49" t="n">
        <v>13662.001098</v>
      </c>
      <c r="N79" s="49" t="n">
        <v>980.170692</v>
      </c>
      <c r="O79" s="49" t="n">
        <v>46.266166</v>
      </c>
      <c r="P79" s="49" t="n">
        <v>1193.422744</v>
      </c>
      <c r="Q79" s="49" t="n">
        <v>1192.721624</v>
      </c>
      <c r="R79" s="49" t="n">
        <v>132.009668</v>
      </c>
      <c r="S79" s="49" t="n">
        <v>66.953441</v>
      </c>
      <c r="T79" s="49" t="n">
        <v>185.318053</v>
      </c>
      <c r="U79" s="49" t="n">
        <v>8.545422</v>
      </c>
      <c r="V79" s="49" t="n">
        <v>449.526088</v>
      </c>
      <c r="W79" s="49" t="n">
        <v>669.506245</v>
      </c>
      <c r="X79" s="49" t="n">
        <v>617.61393</v>
      </c>
      <c r="Y79" s="49" t="n">
        <v>338.22562</v>
      </c>
      <c r="Z79" s="49" t="n">
        <v>1965.859936</v>
      </c>
      <c r="AA79" s="49" t="n">
        <v>591.103475</v>
      </c>
      <c r="AB79" s="49" t="n">
        <v>1107.120175</v>
      </c>
      <c r="AC79" s="49" t="n">
        <v>14.575452</v>
      </c>
      <c r="AD79" s="49" t="n">
        <v>481.304944</v>
      </c>
      <c r="AE79" s="49" t="n">
        <v>159.24726</v>
      </c>
      <c r="AF79" s="49" t="n">
        <v>77.255051</v>
      </c>
      <c r="AG79" s="49" t="n">
        <v>2422.225412</v>
      </c>
      <c r="AH79" s="49" t="n">
        <v>266.162841</v>
      </c>
      <c r="AI79" s="49" t="n">
        <v>696.866859</v>
      </c>
      <c r="AJ79" s="49" t="n">
        <v>4.137747</v>
      </c>
      <c r="AK79" s="49" t="n">
        <v>47.417619</v>
      </c>
      <c r="AL79" s="49" t="n">
        <v>0.099899</v>
      </c>
      <c r="AM79" s="49" t="n">
        <v>0.955076</v>
      </c>
      <c r="AN79" s="49" t="n">
        <v>1</v>
      </c>
      <c r="AO79" s="49" t="n">
        <v>0</v>
      </c>
      <c r="AP79" s="68" t="s">
        <v>38</v>
      </c>
      <c r="AQ79" s="129"/>
      <c r="AR79" s="70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  <c r="IV79" s="126"/>
    </row>
    <row r="80" s="43" customFormat="true" ht="15" hidden="false" customHeight="true" outlineLevel="0" collapsed="false">
      <c r="A80" s="45"/>
      <c r="B80" s="45" t="s">
        <v>39</v>
      </c>
      <c r="C80" s="49" t="n">
        <v>12870.826098</v>
      </c>
      <c r="D80" s="49" t="n">
        <v>349.214231</v>
      </c>
      <c r="E80" s="49" t="n">
        <v>346.697544</v>
      </c>
      <c r="F80" s="49" t="n">
        <v>2.516687</v>
      </c>
      <c r="G80" s="49" t="n">
        <v>30.412699</v>
      </c>
      <c r="H80" s="49" t="n">
        <v>333.625661</v>
      </c>
      <c r="I80" s="49" t="n">
        <v>0.51653</v>
      </c>
      <c r="J80" s="49" t="n">
        <v>0.000105</v>
      </c>
      <c r="K80" s="49" t="n">
        <v>165.051101</v>
      </c>
      <c r="L80" s="49" t="n">
        <v>168.057925</v>
      </c>
      <c r="M80" s="49" t="n">
        <v>12114.252736</v>
      </c>
      <c r="N80" s="49" t="n">
        <v>843.904208</v>
      </c>
      <c r="O80" s="49" t="n">
        <v>40.873187</v>
      </c>
      <c r="P80" s="49" t="n">
        <v>1054.794169</v>
      </c>
      <c r="Q80" s="49" t="n">
        <v>1078.401455</v>
      </c>
      <c r="R80" s="49" t="n">
        <v>101.871759</v>
      </c>
      <c r="S80" s="49" t="n">
        <v>66.036258</v>
      </c>
      <c r="T80" s="49" t="n">
        <v>172.762296</v>
      </c>
      <c r="U80" s="49" t="n">
        <v>9.743526</v>
      </c>
      <c r="V80" s="49" t="n">
        <v>310.21073</v>
      </c>
      <c r="W80" s="49" t="n">
        <v>573.969229</v>
      </c>
      <c r="X80" s="49" t="n">
        <v>529.152565</v>
      </c>
      <c r="Y80" s="49" t="n">
        <v>314.901772</v>
      </c>
      <c r="Z80" s="49" t="n">
        <v>1783.421077</v>
      </c>
      <c r="AA80" s="49" t="n">
        <v>541.492439</v>
      </c>
      <c r="AB80" s="49" t="n">
        <v>1003.051775</v>
      </c>
      <c r="AC80" s="49" t="n">
        <v>11.183679</v>
      </c>
      <c r="AD80" s="49" t="n">
        <v>435.737736</v>
      </c>
      <c r="AE80" s="49" t="n">
        <v>138.631692</v>
      </c>
      <c r="AF80" s="49" t="n">
        <v>63.172295</v>
      </c>
      <c r="AG80" s="49" t="n">
        <v>2086.619158</v>
      </c>
      <c r="AH80" s="49" t="n">
        <v>262.870184</v>
      </c>
      <c r="AI80" s="49" t="n">
        <v>691.451547</v>
      </c>
      <c r="AJ80" s="49" t="n">
        <v>2.008673</v>
      </c>
      <c r="AK80" s="49" t="n">
        <v>39.774029</v>
      </c>
      <c r="AL80" s="49" t="n">
        <v>0.065145</v>
      </c>
      <c r="AM80" s="49" t="n">
        <v>1.472924</v>
      </c>
      <c r="AN80" s="49" t="n">
        <v>1</v>
      </c>
      <c r="AO80" s="49" t="n">
        <v>0</v>
      </c>
      <c r="AP80" s="68" t="s">
        <v>40</v>
      </c>
      <c r="AQ80" s="129"/>
      <c r="AR80" s="70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  <c r="IV80" s="126"/>
    </row>
    <row r="81" s="43" customFormat="true" ht="15" hidden="false" customHeight="true" outlineLevel="0" collapsed="false">
      <c r="A81" s="45"/>
      <c r="B81" s="45" t="s">
        <v>41</v>
      </c>
      <c r="C81" s="49" t="n">
        <v>13616.430743</v>
      </c>
      <c r="D81" s="49" t="n">
        <v>333.913566</v>
      </c>
      <c r="E81" s="49" t="n">
        <v>331.526148</v>
      </c>
      <c r="F81" s="49" t="n">
        <v>2.387418</v>
      </c>
      <c r="G81" s="49" t="n">
        <v>36.520618</v>
      </c>
      <c r="H81" s="49" t="n">
        <v>333.662446</v>
      </c>
      <c r="I81" s="49" t="n">
        <v>0.706289</v>
      </c>
      <c r="J81" s="49" t="n">
        <v>14.630199</v>
      </c>
      <c r="K81" s="49" t="n">
        <v>121.519681</v>
      </c>
      <c r="L81" s="49" t="n">
        <v>196.806277</v>
      </c>
      <c r="M81" s="49" t="n">
        <v>12864.632375</v>
      </c>
      <c r="N81" s="49" t="n">
        <v>880.74058</v>
      </c>
      <c r="O81" s="49" t="n">
        <v>52.845916</v>
      </c>
      <c r="P81" s="49" t="n">
        <v>1083.778894</v>
      </c>
      <c r="Q81" s="49" t="n">
        <v>1100.445761</v>
      </c>
      <c r="R81" s="49" t="n">
        <v>98.262994</v>
      </c>
      <c r="S81" s="49" t="n">
        <v>64.137746</v>
      </c>
      <c r="T81" s="49" t="n">
        <v>174.825332</v>
      </c>
      <c r="U81" s="49" t="n">
        <v>7.998669</v>
      </c>
      <c r="V81" s="49" t="n">
        <v>327.027135</v>
      </c>
      <c r="W81" s="49" t="n">
        <v>623.428079</v>
      </c>
      <c r="X81" s="49" t="n">
        <v>577.237083</v>
      </c>
      <c r="Y81" s="49" t="n">
        <v>340.141547</v>
      </c>
      <c r="Z81" s="49" t="n">
        <v>1666.278448</v>
      </c>
      <c r="AA81" s="49" t="n">
        <v>561.577162</v>
      </c>
      <c r="AB81" s="49" t="n">
        <v>1091.016961</v>
      </c>
      <c r="AC81" s="49" t="n">
        <v>13.953176</v>
      </c>
      <c r="AD81" s="49" t="n">
        <v>445.048378</v>
      </c>
      <c r="AE81" s="49" t="n">
        <v>129.784992</v>
      </c>
      <c r="AF81" s="49" t="n">
        <v>75.771548</v>
      </c>
      <c r="AG81" s="49" t="n">
        <v>2306.541246</v>
      </c>
      <c r="AH81" s="49" t="n">
        <v>602.358747</v>
      </c>
      <c r="AI81" s="49" t="n">
        <v>641.431981</v>
      </c>
      <c r="AJ81" s="49" t="n">
        <v>7.784323</v>
      </c>
      <c r="AK81" s="49" t="n">
        <v>38.205332</v>
      </c>
      <c r="AL81" s="49" t="n">
        <v>0.081216</v>
      </c>
      <c r="AM81" s="49" t="n">
        <v>1.630867</v>
      </c>
      <c r="AN81" s="49" t="n">
        <v>1</v>
      </c>
      <c r="AO81" s="49" t="n">
        <v>0</v>
      </c>
      <c r="AP81" s="68"/>
      <c r="AQ81" s="129"/>
      <c r="AR81" s="70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  <c r="IV81" s="126"/>
    </row>
    <row r="82" s="134" customFormat="true" ht="9" hidden="false" customHeight="true" outlineLevel="0" collapsed="false">
      <c r="A82" s="120"/>
      <c r="B82" s="12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68"/>
      <c r="AQ82" s="133"/>
    </row>
    <row r="83" s="86" customFormat="true" ht="80.25" hidden="false" customHeight="true" outlineLevel="0" collapsed="false">
      <c r="A83" s="80"/>
      <c r="B83" s="80"/>
      <c r="C83" s="80" t="s">
        <v>105</v>
      </c>
      <c r="D83" s="135" t="s">
        <v>106</v>
      </c>
      <c r="E83" s="135" t="s">
        <v>107</v>
      </c>
      <c r="F83" s="135" t="s">
        <v>108</v>
      </c>
      <c r="G83" s="81" t="s">
        <v>109</v>
      </c>
      <c r="H83" s="81" t="s">
        <v>110</v>
      </c>
      <c r="I83" s="135" t="s">
        <v>111</v>
      </c>
      <c r="J83" s="135" t="s">
        <v>112</v>
      </c>
      <c r="K83" s="135" t="s">
        <v>113</v>
      </c>
      <c r="L83" s="135" t="s">
        <v>114</v>
      </c>
      <c r="M83" s="81" t="s">
        <v>115</v>
      </c>
      <c r="N83" s="135" t="s">
        <v>116</v>
      </c>
      <c r="O83" s="135" t="s">
        <v>117</v>
      </c>
      <c r="P83" s="135" t="s">
        <v>118</v>
      </c>
      <c r="Q83" s="135" t="s">
        <v>119</v>
      </c>
      <c r="R83" s="135" t="s">
        <v>120</v>
      </c>
      <c r="S83" s="135" t="s">
        <v>121</v>
      </c>
      <c r="T83" s="135" t="s">
        <v>122</v>
      </c>
      <c r="U83" s="135" t="s">
        <v>123</v>
      </c>
      <c r="V83" s="135" t="s">
        <v>124</v>
      </c>
      <c r="W83" s="135" t="s">
        <v>125</v>
      </c>
      <c r="X83" s="135" t="s">
        <v>126</v>
      </c>
      <c r="Y83" s="135" t="s">
        <v>127</v>
      </c>
      <c r="Z83" s="135" t="s">
        <v>128</v>
      </c>
      <c r="AA83" s="135" t="s">
        <v>129</v>
      </c>
      <c r="AB83" s="135" t="s">
        <v>130</v>
      </c>
      <c r="AC83" s="135" t="s">
        <v>131</v>
      </c>
      <c r="AD83" s="135" t="s">
        <v>132</v>
      </c>
      <c r="AE83" s="135" t="s">
        <v>133</v>
      </c>
      <c r="AF83" s="135" t="s">
        <v>134</v>
      </c>
      <c r="AG83" s="135" t="s">
        <v>135</v>
      </c>
      <c r="AH83" s="135" t="s">
        <v>136</v>
      </c>
      <c r="AI83" s="135" t="s">
        <v>137</v>
      </c>
      <c r="AJ83" s="81" t="s">
        <v>138</v>
      </c>
      <c r="AK83" s="81" t="s">
        <v>139</v>
      </c>
      <c r="AL83" s="81" t="s">
        <v>140</v>
      </c>
      <c r="AM83" s="136" t="s">
        <v>141</v>
      </c>
      <c r="AN83" s="136" t="s">
        <v>142</v>
      </c>
      <c r="AO83" s="81" t="s">
        <v>143</v>
      </c>
      <c r="AP83" s="80"/>
      <c r="AQ83" s="84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s="35" customFormat="true" ht="15.75" hidden="false" customHeight="true" outlineLevel="0" collapsed="false">
      <c r="A84" s="87" t="s">
        <v>62</v>
      </c>
      <c r="AK84" s="138"/>
      <c r="AL84" s="138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  <c r="IS84" s="101"/>
      <c r="IT84" s="101"/>
      <c r="IU84" s="101"/>
      <c r="IV84" s="101"/>
    </row>
    <row r="85" customFormat="false" ht="15" hidden="false" customHeight="false" outlineLevel="0" collapsed="false">
      <c r="A85" s="89" t="s">
        <v>63</v>
      </c>
      <c r="B85" s="139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</row>
    <row r="86" customFormat="false" ht="15" hidden="false" customHeight="false" outlineLevel="0" collapsed="false">
      <c r="A86" s="101"/>
      <c r="B86" s="141"/>
      <c r="C86" s="142"/>
      <c r="D86" s="143"/>
      <c r="E86" s="143"/>
      <c r="F86" s="142"/>
      <c r="G86" s="143"/>
      <c r="H86" s="143"/>
      <c r="I86" s="143"/>
      <c r="J86" s="143"/>
      <c r="K86" s="142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2"/>
      <c r="AI86" s="142"/>
      <c r="AJ86" s="142"/>
      <c r="AK86" s="143"/>
      <c r="AL86" s="142"/>
      <c r="AM86" s="143"/>
      <c r="AN86" s="101"/>
    </row>
    <row r="87" customFormat="false" ht="15" hidden="false" customHeight="false" outlineLevel="0" collapsed="false">
      <c r="A87" s="101"/>
      <c r="B87" s="141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</row>
    <row r="88" customFormat="false" ht="15" hidden="false" customHeight="false" outlineLevel="0" collapsed="false">
      <c r="A88" s="101"/>
      <c r="B88" s="141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</row>
    <row r="89" customFormat="false" ht="15" hidden="false" customHeight="false" outlineLevel="0" collapsed="false">
      <c r="A89" s="101"/>
      <c r="B89" s="141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</row>
    <row r="90" customFormat="false" ht="15" hidden="false" customHeight="false" outlineLevel="0" collapsed="false">
      <c r="A90" s="101"/>
      <c r="B90" s="141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 t="n">
        <v>1000</v>
      </c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</row>
    <row r="91" customFormat="false" ht="15" hidden="false" customHeight="false" outlineLevel="0" collapsed="false">
      <c r="A91" s="101"/>
      <c r="B91" s="141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</row>
    <row r="92" customFormat="false" ht="15" hidden="false" customHeight="false" outlineLevel="0" collapsed="false">
      <c r="A92" s="101"/>
      <c r="B92" s="141"/>
      <c r="C92" s="144"/>
      <c r="D92" s="144"/>
      <c r="E92" s="144" t="n">
        <v>1000</v>
      </c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</row>
    <row r="93" customFormat="false" ht="15" hidden="false" customHeight="false" outlineLevel="0" collapsed="false">
      <c r="A93" s="101"/>
      <c r="B93" s="141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</row>
    <row r="94" customFormat="false" ht="15" hidden="false" customHeight="false" outlineLevel="0" collapsed="false">
      <c r="A94" s="101"/>
      <c r="B94" s="141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</row>
    <row r="95" customFormat="false" ht="15" hidden="false" customHeight="false" outlineLevel="0" collapsed="false">
      <c r="A95" s="101"/>
      <c r="B95" s="141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</row>
    <row r="96" customFormat="false" ht="15" hidden="false" customHeight="false" outlineLevel="0" collapsed="false">
      <c r="A96" s="101"/>
      <c r="B96" s="141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</row>
    <row r="97" customFormat="false" ht="15" hidden="false" customHeight="false" outlineLevel="0" collapsed="false">
      <c r="A97" s="101"/>
      <c r="B97" s="141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</row>
    <row r="98" customFormat="false" ht="15" hidden="false" customHeight="false" outlineLevel="0" collapsed="false">
      <c r="A98" s="101"/>
      <c r="B98" s="141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01"/>
    </row>
    <row r="99" customFormat="false" ht="15" hidden="false" customHeight="false" outlineLevel="0" collapsed="false">
      <c r="A99" s="101"/>
      <c r="B99" s="14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</row>
    <row r="100" customFormat="false" ht="15" hidden="false" customHeight="false" outlineLevel="0" collapsed="false">
      <c r="A100" s="101"/>
      <c r="B100" s="14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</row>
    <row r="101" customFormat="false" ht="15" hidden="false" customHeight="false" outlineLevel="0" collapsed="false">
      <c r="A101" s="101"/>
      <c r="B101" s="14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</row>
    <row r="102" customFormat="false" ht="15" hidden="false" customHeight="false" outlineLevel="0" collapsed="false">
      <c r="A102" s="101"/>
      <c r="B102" s="14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</row>
    <row r="103" customFormat="false" ht="15" hidden="false" customHeight="false" outlineLevel="0" collapsed="false">
      <c r="A103" s="101"/>
      <c r="B103" s="14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</row>
    <row r="104" customFormat="false" ht="15" hidden="false" customHeight="false" outlineLevel="0" collapsed="false">
      <c r="A104" s="101"/>
      <c r="B104" s="14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</row>
    <row r="105" customFormat="false" ht="15" hidden="false" customHeight="false" outlineLevel="0" collapsed="false">
      <c r="A105" s="101"/>
      <c r="B105" s="14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</row>
    <row r="106" customFormat="false" ht="15" hidden="false" customHeight="false" outlineLevel="0" collapsed="false">
      <c r="A106" s="101"/>
      <c r="B106" s="14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</row>
    <row r="107" customFormat="false" ht="15" hidden="false" customHeight="false" outlineLevel="0" collapsed="false">
      <c r="A107" s="101"/>
      <c r="B107" s="14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</row>
    <row r="108" customFormat="false" ht="15" hidden="false" customHeight="false" outlineLevel="0" collapsed="false">
      <c r="A108" s="101"/>
      <c r="B108" s="14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</row>
    <row r="109" customFormat="false" ht="15" hidden="false" customHeight="false" outlineLevel="0" collapsed="false">
      <c r="A109" s="101"/>
      <c r="B109" s="14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</row>
    <row r="110" customFormat="false" ht="15" hidden="false" customHeight="false" outlineLevel="0" collapsed="false">
      <c r="A110" s="101"/>
      <c r="B110" s="14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</row>
    <row r="111" customFormat="false" ht="15" hidden="false" customHeight="false" outlineLevel="0" collapsed="false">
      <c r="A111" s="101"/>
      <c r="B111" s="14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</row>
    <row r="112" customFormat="false" ht="15" hidden="false" customHeight="false" outlineLevel="0" collapsed="false">
      <c r="A112" s="101"/>
      <c r="B112" s="14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</row>
    <row r="113" customFormat="false" ht="15" hidden="false" customHeight="false" outlineLevel="0" collapsed="false">
      <c r="A113" s="101"/>
      <c r="B113" s="14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</row>
    <row r="114" customFormat="false" ht="15" hidden="false" customHeight="false" outlineLevel="0" collapsed="false">
      <c r="A114" s="101"/>
      <c r="B114" s="14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</row>
    <row r="115" customFormat="false" ht="15" hidden="false" customHeight="false" outlineLevel="0" collapsed="false">
      <c r="A115" s="101"/>
      <c r="B115" s="141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</row>
    <row r="116" customFormat="false" ht="15" hidden="false" customHeight="false" outlineLevel="0" collapsed="false">
      <c r="A116" s="101"/>
      <c r="B116" s="141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</row>
    <row r="117" customFormat="false" ht="15" hidden="false" customHeight="false" outlineLevel="0" collapsed="false">
      <c r="A117" s="101"/>
      <c r="B117" s="141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</row>
    <row r="118" customFormat="false" ht="15" hidden="false" customHeight="false" outlineLevel="0" collapsed="false">
      <c r="A118" s="101"/>
      <c r="B118" s="141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</row>
    <row r="119" customFormat="false" ht="15" hidden="false" customHeight="false" outlineLevel="0" collapsed="false">
      <c r="A119" s="101"/>
      <c r="B119" s="141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</row>
    <row r="120" customFormat="false" ht="15" hidden="false" customHeight="false" outlineLevel="0" collapsed="false">
      <c r="A120" s="101"/>
      <c r="B120" s="141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</row>
    <row r="121" customFormat="false" ht="15" hidden="false" customHeight="false" outlineLevel="0" collapsed="false">
      <c r="A121" s="101"/>
      <c r="B121" s="141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</row>
    <row r="122" customFormat="false" ht="15" hidden="false" customHeight="false" outlineLevel="0" collapsed="false">
      <c r="A122" s="101"/>
      <c r="B122" s="141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</row>
    <row r="123" customFormat="false" ht="15" hidden="false" customHeight="false" outlineLevel="0" collapsed="false">
      <c r="A123" s="101"/>
      <c r="B123" s="141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</row>
    <row r="124" customFormat="false" ht="15" hidden="false" customHeight="false" outlineLevel="0" collapsed="false">
      <c r="A124" s="101"/>
      <c r="B124" s="141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</row>
    <row r="125" customFormat="false" ht="15" hidden="false" customHeight="false" outlineLevel="0" collapsed="false">
      <c r="A125" s="101"/>
      <c r="B125" s="141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</row>
    <row r="126" customFormat="false" ht="15" hidden="false" customHeight="false" outlineLevel="0" collapsed="false">
      <c r="A126" s="101"/>
      <c r="B126" s="141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</row>
    <row r="127" s="35" customFormat="true" ht="15" hidden="false" customHeight="false" outlineLevel="0" collapsed="false">
      <c r="B127" s="145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  <c r="IB127" s="101"/>
      <c r="IC127" s="101"/>
      <c r="ID127" s="101"/>
      <c r="IE127" s="101"/>
      <c r="IF127" s="101"/>
      <c r="IG127" s="101"/>
      <c r="IH127" s="101"/>
      <c r="II127" s="101"/>
      <c r="IJ127" s="101"/>
      <c r="IK127" s="101"/>
      <c r="IL127" s="101"/>
      <c r="IM127" s="101"/>
      <c r="IN127" s="101"/>
      <c r="IO127" s="101"/>
      <c r="IP127" s="101"/>
      <c r="IQ127" s="101"/>
      <c r="IR127" s="101"/>
      <c r="IS127" s="101"/>
      <c r="IT127" s="101"/>
      <c r="IU127" s="101"/>
    </row>
    <row r="128" s="35" customFormat="true" ht="15" hidden="false" customHeight="false" outlineLevel="0" collapsed="false">
      <c r="B128" s="145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  <c r="IP128" s="101"/>
      <c r="IQ128" s="101"/>
      <c r="IR128" s="101"/>
      <c r="IS128" s="101"/>
      <c r="IT128" s="101"/>
      <c r="IU128" s="101"/>
    </row>
    <row r="129" s="35" customFormat="true" ht="15" hidden="false" customHeight="false" outlineLevel="0" collapsed="false">
      <c r="B129" s="145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  <c r="IP129" s="101"/>
      <c r="IQ129" s="101"/>
      <c r="IR129" s="101"/>
      <c r="IS129" s="101"/>
      <c r="IT129" s="101"/>
      <c r="IU129" s="101"/>
    </row>
    <row r="130" s="35" customFormat="true" ht="15" hidden="false" customHeight="false" outlineLevel="0" collapsed="false">
      <c r="B130" s="145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  <c r="IP130" s="101"/>
      <c r="IQ130" s="101"/>
      <c r="IR130" s="101"/>
      <c r="IS130" s="101"/>
      <c r="IT130" s="101"/>
      <c r="IU130" s="101"/>
    </row>
    <row r="131" s="35" customFormat="true" ht="15" hidden="false" customHeight="false" outlineLevel="0" collapsed="false">
      <c r="B131" s="145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  <c r="IP131" s="101"/>
      <c r="IQ131" s="101"/>
      <c r="IR131" s="101"/>
      <c r="IS131" s="101"/>
      <c r="IT131" s="101"/>
      <c r="IU131" s="101"/>
    </row>
    <row r="132" s="35" customFormat="true" ht="15" hidden="false" customHeight="false" outlineLevel="0" collapsed="false">
      <c r="B132" s="145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  <c r="IP132" s="101"/>
      <c r="IQ132" s="101"/>
      <c r="IR132" s="101"/>
      <c r="IS132" s="101"/>
      <c r="IT132" s="101"/>
      <c r="IU132" s="101"/>
    </row>
    <row r="133" s="35" customFormat="true" ht="15" hidden="false" customHeight="false" outlineLevel="0" collapsed="false">
      <c r="B133" s="145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  <c r="IP133" s="101"/>
      <c r="IQ133" s="101"/>
      <c r="IR133" s="101"/>
      <c r="IS133" s="101"/>
      <c r="IT133" s="101"/>
      <c r="IU133" s="101"/>
    </row>
    <row r="134" s="35" customFormat="true" ht="15" hidden="false" customHeight="false" outlineLevel="0" collapsed="false">
      <c r="B134" s="145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  <c r="IP134" s="101"/>
      <c r="IQ134" s="101"/>
      <c r="IR134" s="101"/>
      <c r="IS134" s="101"/>
      <c r="IT134" s="101"/>
      <c r="IU134" s="101"/>
    </row>
    <row r="135" s="35" customFormat="true" ht="15" hidden="false" customHeight="false" outlineLevel="0" collapsed="false">
      <c r="B135" s="145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  <c r="IP135" s="101"/>
      <c r="IQ135" s="101"/>
      <c r="IR135" s="101"/>
      <c r="IS135" s="101"/>
      <c r="IT135" s="101"/>
      <c r="IU135" s="101"/>
    </row>
    <row r="136" s="35" customFormat="true" ht="15" hidden="false" customHeight="false" outlineLevel="0" collapsed="false">
      <c r="B136" s="145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  <c r="IP136" s="101"/>
      <c r="IQ136" s="101"/>
      <c r="IR136" s="101"/>
      <c r="IS136" s="101"/>
      <c r="IT136" s="101"/>
      <c r="IU136" s="101"/>
    </row>
    <row r="137" s="35" customFormat="true" ht="15" hidden="false" customHeight="false" outlineLevel="0" collapsed="false">
      <c r="B137" s="145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  <c r="IP137" s="101"/>
      <c r="IQ137" s="101"/>
      <c r="IR137" s="101"/>
      <c r="IS137" s="101"/>
      <c r="IT137" s="101"/>
      <c r="IU137" s="101"/>
    </row>
    <row r="138" s="35" customFormat="true" ht="15" hidden="false" customHeight="false" outlineLevel="0" collapsed="false">
      <c r="B138" s="145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1"/>
      <c r="IQ138" s="101"/>
      <c r="IR138" s="101"/>
      <c r="IS138" s="101"/>
      <c r="IT138" s="101"/>
      <c r="IU138" s="101"/>
    </row>
    <row r="139" s="35" customFormat="true" ht="15" hidden="false" customHeight="false" outlineLevel="0" collapsed="false">
      <c r="B139" s="145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1"/>
      <c r="IQ139" s="101"/>
      <c r="IR139" s="101"/>
      <c r="IS139" s="101"/>
      <c r="IT139" s="101"/>
      <c r="IU139" s="101"/>
    </row>
    <row r="140" s="35" customFormat="true" ht="15" hidden="false" customHeight="false" outlineLevel="0" collapsed="false">
      <c r="B140" s="145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  <c r="IB140" s="101"/>
      <c r="IC140" s="101"/>
      <c r="ID140" s="101"/>
      <c r="IE140" s="101"/>
      <c r="IF140" s="101"/>
      <c r="IG140" s="101"/>
      <c r="IH140" s="101"/>
      <c r="II140" s="101"/>
      <c r="IJ140" s="101"/>
      <c r="IK140" s="101"/>
      <c r="IL140" s="101"/>
      <c r="IM140" s="101"/>
      <c r="IN140" s="101"/>
      <c r="IO140" s="101"/>
      <c r="IP140" s="101"/>
      <c r="IQ140" s="101"/>
      <c r="IR140" s="101"/>
      <c r="IS140" s="101"/>
      <c r="IT140" s="101"/>
      <c r="IU140" s="101"/>
    </row>
    <row r="141" s="35" customFormat="true" ht="15" hidden="false" customHeight="false" outlineLevel="0" collapsed="false">
      <c r="B141" s="145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  <c r="GK141" s="101"/>
      <c r="GL141" s="101"/>
      <c r="GM141" s="101"/>
      <c r="GN141" s="101"/>
      <c r="GO141" s="101"/>
      <c r="GP141" s="101"/>
      <c r="GQ141" s="101"/>
      <c r="GR141" s="101"/>
      <c r="GS141" s="101"/>
      <c r="GT141" s="101"/>
      <c r="GU141" s="101"/>
      <c r="GV141" s="101"/>
      <c r="GW141" s="101"/>
      <c r="GX141" s="101"/>
      <c r="GY141" s="101"/>
      <c r="GZ141" s="101"/>
      <c r="HA141" s="101"/>
      <c r="HB141" s="101"/>
      <c r="HC141" s="101"/>
      <c r="HD141" s="101"/>
      <c r="HE141" s="101"/>
      <c r="HF141" s="101"/>
      <c r="HG141" s="101"/>
      <c r="HH141" s="101"/>
      <c r="HI141" s="101"/>
      <c r="HJ141" s="101"/>
      <c r="HK141" s="101"/>
      <c r="HL141" s="101"/>
      <c r="HM141" s="101"/>
      <c r="HN141" s="101"/>
      <c r="HO141" s="101"/>
      <c r="HP141" s="101"/>
      <c r="HQ141" s="101"/>
      <c r="HR141" s="101"/>
      <c r="HS141" s="101"/>
      <c r="HT141" s="101"/>
      <c r="HU141" s="101"/>
      <c r="HV141" s="101"/>
      <c r="HW141" s="101"/>
      <c r="HX141" s="101"/>
      <c r="HY141" s="101"/>
      <c r="HZ141" s="101"/>
      <c r="IA141" s="101"/>
      <c r="IB141" s="101"/>
      <c r="IC141" s="101"/>
      <c r="ID141" s="101"/>
      <c r="IE141" s="101"/>
      <c r="IF141" s="101"/>
      <c r="IG141" s="101"/>
      <c r="IH141" s="101"/>
      <c r="II141" s="101"/>
      <c r="IJ141" s="101"/>
      <c r="IK141" s="101"/>
      <c r="IL141" s="101"/>
      <c r="IM141" s="101"/>
      <c r="IN141" s="101"/>
      <c r="IO141" s="101"/>
      <c r="IP141" s="101"/>
      <c r="IQ141" s="101"/>
      <c r="IR141" s="101"/>
      <c r="IS141" s="101"/>
      <c r="IT141" s="101"/>
      <c r="IU141" s="101"/>
    </row>
    <row r="142" s="35" customFormat="true" ht="15" hidden="false" customHeight="false" outlineLevel="0" collapsed="false">
      <c r="B142" s="145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  <c r="IB142" s="101"/>
      <c r="IC142" s="101"/>
      <c r="ID142" s="101"/>
      <c r="IE142" s="101"/>
      <c r="IF142" s="101"/>
      <c r="IG142" s="101"/>
      <c r="IH142" s="101"/>
      <c r="II142" s="101"/>
      <c r="IJ142" s="101"/>
      <c r="IK142" s="101"/>
      <c r="IL142" s="101"/>
      <c r="IM142" s="101"/>
      <c r="IN142" s="101"/>
      <c r="IO142" s="101"/>
      <c r="IP142" s="101"/>
      <c r="IQ142" s="101"/>
      <c r="IR142" s="101"/>
      <c r="IS142" s="101"/>
      <c r="IT142" s="101"/>
      <c r="IU142" s="101"/>
    </row>
    <row r="143" s="35" customFormat="true" ht="15" hidden="false" customHeight="false" outlineLevel="0" collapsed="false">
      <c r="B143" s="145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  <c r="IB143" s="101"/>
      <c r="IC143" s="101"/>
      <c r="ID143" s="101"/>
      <c r="IE143" s="101"/>
      <c r="IF143" s="101"/>
      <c r="IG143" s="101"/>
      <c r="IH143" s="101"/>
      <c r="II143" s="101"/>
      <c r="IJ143" s="101"/>
      <c r="IK143" s="101"/>
      <c r="IL143" s="101"/>
      <c r="IM143" s="101"/>
      <c r="IN143" s="101"/>
      <c r="IO143" s="101"/>
      <c r="IP143" s="101"/>
      <c r="IQ143" s="101"/>
      <c r="IR143" s="101"/>
      <c r="IS143" s="101"/>
      <c r="IT143" s="101"/>
      <c r="IU143" s="101"/>
    </row>
    <row r="144" s="35" customFormat="true" ht="15" hidden="false" customHeight="false" outlineLevel="0" collapsed="false">
      <c r="B144" s="145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  <c r="IB144" s="101"/>
      <c r="IC144" s="101"/>
      <c r="ID144" s="101"/>
      <c r="IE144" s="101"/>
      <c r="IF144" s="101"/>
      <c r="IG144" s="101"/>
      <c r="IH144" s="101"/>
      <c r="II144" s="101"/>
      <c r="IJ144" s="101"/>
      <c r="IK144" s="101"/>
      <c r="IL144" s="101"/>
      <c r="IM144" s="101"/>
      <c r="IN144" s="101"/>
      <c r="IO144" s="101"/>
      <c r="IP144" s="101"/>
      <c r="IQ144" s="101"/>
      <c r="IR144" s="101"/>
      <c r="IS144" s="101"/>
      <c r="IT144" s="101"/>
      <c r="IU144" s="101"/>
    </row>
    <row r="145" s="35" customFormat="true" ht="15" hidden="false" customHeight="false" outlineLevel="0" collapsed="false">
      <c r="B145" s="145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  <c r="IB145" s="101"/>
      <c r="IC145" s="101"/>
      <c r="ID145" s="101"/>
      <c r="IE145" s="101"/>
      <c r="IF145" s="101"/>
      <c r="IG145" s="101"/>
      <c r="IH145" s="101"/>
      <c r="II145" s="101"/>
      <c r="IJ145" s="101"/>
      <c r="IK145" s="101"/>
      <c r="IL145" s="101"/>
      <c r="IM145" s="101"/>
      <c r="IN145" s="101"/>
      <c r="IO145" s="101"/>
      <c r="IP145" s="101"/>
      <c r="IQ145" s="101"/>
      <c r="IR145" s="101"/>
      <c r="IS145" s="101"/>
      <c r="IT145" s="101"/>
      <c r="IU145" s="101"/>
    </row>
    <row r="146" s="35" customFormat="true" ht="15" hidden="false" customHeight="false" outlineLevel="0" collapsed="false">
      <c r="B146" s="145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  <c r="IB146" s="101"/>
      <c r="IC146" s="101"/>
      <c r="ID146" s="101"/>
      <c r="IE146" s="101"/>
      <c r="IF146" s="101"/>
      <c r="IG146" s="101"/>
      <c r="IH146" s="101"/>
      <c r="II146" s="101"/>
      <c r="IJ146" s="101"/>
      <c r="IK146" s="101"/>
      <c r="IL146" s="101"/>
      <c r="IM146" s="101"/>
      <c r="IN146" s="101"/>
      <c r="IO146" s="101"/>
      <c r="IP146" s="101"/>
      <c r="IQ146" s="101"/>
      <c r="IR146" s="101"/>
      <c r="IS146" s="101"/>
      <c r="IT146" s="101"/>
      <c r="IU146" s="101"/>
    </row>
    <row r="147" s="35" customFormat="true" ht="15" hidden="false" customHeight="false" outlineLevel="0" collapsed="false">
      <c r="B147" s="145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  <c r="IB147" s="101"/>
      <c r="IC147" s="101"/>
      <c r="ID147" s="101"/>
      <c r="IE147" s="101"/>
      <c r="IF147" s="101"/>
      <c r="IG147" s="101"/>
      <c r="IH147" s="101"/>
      <c r="II147" s="101"/>
      <c r="IJ147" s="101"/>
      <c r="IK147" s="101"/>
      <c r="IL147" s="101"/>
      <c r="IM147" s="101"/>
      <c r="IN147" s="101"/>
      <c r="IO147" s="101"/>
      <c r="IP147" s="101"/>
      <c r="IQ147" s="101"/>
      <c r="IR147" s="101"/>
      <c r="IS147" s="101"/>
      <c r="IT147" s="101"/>
      <c r="IU147" s="101"/>
    </row>
    <row r="148" s="35" customFormat="true" ht="15" hidden="false" customHeight="false" outlineLevel="0" collapsed="false">
      <c r="B148" s="145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  <c r="GO148" s="101"/>
      <c r="GP148" s="101"/>
      <c r="GQ148" s="101"/>
      <c r="GR148" s="101"/>
      <c r="GS148" s="101"/>
      <c r="GT148" s="101"/>
      <c r="GU148" s="101"/>
      <c r="GV148" s="101"/>
      <c r="GW148" s="101"/>
      <c r="GX148" s="101"/>
      <c r="GY148" s="101"/>
      <c r="GZ148" s="101"/>
      <c r="HA148" s="101"/>
      <c r="HB148" s="101"/>
      <c r="HC148" s="101"/>
      <c r="HD148" s="101"/>
      <c r="HE148" s="101"/>
      <c r="HF148" s="101"/>
      <c r="HG148" s="101"/>
      <c r="HH148" s="101"/>
      <c r="HI148" s="101"/>
      <c r="HJ148" s="101"/>
      <c r="HK148" s="101"/>
      <c r="HL148" s="101"/>
      <c r="HM148" s="101"/>
      <c r="HN148" s="101"/>
      <c r="HO148" s="101"/>
      <c r="HP148" s="101"/>
      <c r="HQ148" s="101"/>
      <c r="HR148" s="101"/>
      <c r="HS148" s="101"/>
      <c r="HT148" s="101"/>
      <c r="HU148" s="101"/>
      <c r="HV148" s="101"/>
      <c r="HW148" s="101"/>
      <c r="HX148" s="101"/>
      <c r="HY148" s="101"/>
      <c r="HZ148" s="101"/>
      <c r="IA148" s="101"/>
      <c r="IB148" s="101"/>
      <c r="IC148" s="101"/>
      <c r="ID148" s="101"/>
      <c r="IE148" s="101"/>
      <c r="IF148" s="101"/>
      <c r="IG148" s="101"/>
      <c r="IH148" s="101"/>
      <c r="II148" s="101"/>
      <c r="IJ148" s="101"/>
      <c r="IK148" s="101"/>
      <c r="IL148" s="101"/>
      <c r="IM148" s="101"/>
      <c r="IN148" s="101"/>
      <c r="IO148" s="101"/>
      <c r="IP148" s="101"/>
      <c r="IQ148" s="101"/>
      <c r="IR148" s="101"/>
      <c r="IS148" s="101"/>
      <c r="IT148" s="101"/>
      <c r="IU148" s="101"/>
    </row>
    <row r="149" s="35" customFormat="true" ht="15" hidden="false" customHeight="false" outlineLevel="0" collapsed="false">
      <c r="B149" s="145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  <c r="GO149" s="101"/>
      <c r="GP149" s="101"/>
      <c r="GQ149" s="101"/>
      <c r="GR149" s="101"/>
      <c r="GS149" s="101"/>
      <c r="GT149" s="101"/>
      <c r="GU149" s="101"/>
      <c r="GV149" s="101"/>
      <c r="GW149" s="101"/>
      <c r="GX149" s="101"/>
      <c r="GY149" s="101"/>
      <c r="GZ149" s="101"/>
      <c r="HA149" s="101"/>
      <c r="HB149" s="101"/>
      <c r="HC149" s="101"/>
      <c r="HD149" s="101"/>
      <c r="HE149" s="101"/>
      <c r="HF149" s="101"/>
      <c r="HG149" s="101"/>
      <c r="HH149" s="101"/>
      <c r="HI149" s="101"/>
      <c r="HJ149" s="101"/>
      <c r="HK149" s="101"/>
      <c r="HL149" s="101"/>
      <c r="HM149" s="101"/>
      <c r="HN149" s="101"/>
      <c r="HO149" s="101"/>
      <c r="HP149" s="101"/>
      <c r="HQ149" s="101"/>
      <c r="HR149" s="101"/>
      <c r="HS149" s="101"/>
      <c r="HT149" s="101"/>
      <c r="HU149" s="101"/>
      <c r="HV149" s="101"/>
      <c r="HW149" s="101"/>
      <c r="HX149" s="101"/>
      <c r="HY149" s="101"/>
      <c r="HZ149" s="101"/>
      <c r="IA149" s="101"/>
      <c r="IB149" s="101"/>
      <c r="IC149" s="101"/>
      <c r="ID149" s="101"/>
      <c r="IE149" s="101"/>
      <c r="IF149" s="101"/>
      <c r="IG149" s="101"/>
      <c r="IH149" s="101"/>
      <c r="II149" s="101"/>
      <c r="IJ149" s="101"/>
      <c r="IK149" s="101"/>
      <c r="IL149" s="101"/>
      <c r="IM149" s="101"/>
      <c r="IN149" s="101"/>
      <c r="IO149" s="101"/>
      <c r="IP149" s="101"/>
      <c r="IQ149" s="101"/>
      <c r="IR149" s="101"/>
      <c r="IS149" s="101"/>
      <c r="IT149" s="101"/>
      <c r="IU149" s="101"/>
    </row>
    <row r="150" s="35" customFormat="true" ht="15" hidden="false" customHeight="false" outlineLevel="0" collapsed="false">
      <c r="B150" s="145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  <c r="GO150" s="101"/>
      <c r="GP150" s="101"/>
      <c r="GQ150" s="101"/>
      <c r="GR150" s="101"/>
      <c r="GS150" s="101"/>
      <c r="GT150" s="101"/>
      <c r="GU150" s="101"/>
      <c r="GV150" s="101"/>
      <c r="GW150" s="101"/>
      <c r="GX150" s="101"/>
      <c r="GY150" s="101"/>
      <c r="GZ150" s="101"/>
      <c r="HA150" s="101"/>
      <c r="HB150" s="101"/>
      <c r="HC150" s="101"/>
      <c r="HD150" s="101"/>
      <c r="HE150" s="101"/>
      <c r="HF150" s="101"/>
      <c r="HG150" s="101"/>
      <c r="HH150" s="101"/>
      <c r="HI150" s="101"/>
      <c r="HJ150" s="101"/>
      <c r="HK150" s="101"/>
      <c r="HL150" s="101"/>
      <c r="HM150" s="101"/>
      <c r="HN150" s="101"/>
      <c r="HO150" s="101"/>
      <c r="HP150" s="101"/>
      <c r="HQ150" s="101"/>
      <c r="HR150" s="101"/>
      <c r="HS150" s="101"/>
      <c r="HT150" s="101"/>
      <c r="HU150" s="101"/>
      <c r="HV150" s="101"/>
      <c r="HW150" s="101"/>
      <c r="HX150" s="101"/>
      <c r="HY150" s="101"/>
      <c r="HZ150" s="101"/>
      <c r="IA150" s="101"/>
      <c r="IB150" s="101"/>
      <c r="IC150" s="101"/>
      <c r="ID150" s="101"/>
      <c r="IE150" s="101"/>
      <c r="IF150" s="101"/>
      <c r="IG150" s="101"/>
      <c r="IH150" s="101"/>
      <c r="II150" s="101"/>
      <c r="IJ150" s="101"/>
      <c r="IK150" s="101"/>
      <c r="IL150" s="101"/>
      <c r="IM150" s="101"/>
      <c r="IN150" s="101"/>
      <c r="IO150" s="101"/>
      <c r="IP150" s="101"/>
      <c r="IQ150" s="101"/>
      <c r="IR150" s="101"/>
      <c r="IS150" s="101"/>
      <c r="IT150" s="101"/>
      <c r="IU150" s="101"/>
      <c r="IV150" s="101"/>
    </row>
    <row r="151" s="35" customFormat="true" ht="15" hidden="false" customHeight="false" outlineLevel="0" collapsed="false">
      <c r="B151" s="145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  <c r="GK151" s="101"/>
      <c r="GL151" s="101"/>
      <c r="GM151" s="101"/>
      <c r="GN151" s="101"/>
      <c r="GO151" s="101"/>
      <c r="GP151" s="101"/>
      <c r="GQ151" s="101"/>
      <c r="GR151" s="101"/>
      <c r="GS151" s="101"/>
      <c r="GT151" s="101"/>
      <c r="GU151" s="101"/>
      <c r="GV151" s="101"/>
      <c r="GW151" s="101"/>
      <c r="GX151" s="101"/>
      <c r="GY151" s="101"/>
      <c r="GZ151" s="101"/>
      <c r="HA151" s="101"/>
      <c r="HB151" s="101"/>
      <c r="HC151" s="101"/>
      <c r="HD151" s="101"/>
      <c r="HE151" s="101"/>
      <c r="HF151" s="101"/>
      <c r="HG151" s="101"/>
      <c r="HH151" s="101"/>
      <c r="HI151" s="101"/>
      <c r="HJ151" s="101"/>
      <c r="HK151" s="101"/>
      <c r="HL151" s="101"/>
      <c r="HM151" s="101"/>
      <c r="HN151" s="101"/>
      <c r="HO151" s="101"/>
      <c r="HP151" s="101"/>
      <c r="HQ151" s="101"/>
      <c r="HR151" s="101"/>
      <c r="HS151" s="101"/>
      <c r="HT151" s="101"/>
      <c r="HU151" s="101"/>
      <c r="HV151" s="101"/>
      <c r="HW151" s="101"/>
      <c r="HX151" s="101"/>
      <c r="HY151" s="101"/>
      <c r="HZ151" s="101"/>
      <c r="IA151" s="101"/>
      <c r="IB151" s="101"/>
      <c r="IC151" s="101"/>
      <c r="ID151" s="101"/>
      <c r="IE151" s="101"/>
      <c r="IF151" s="101"/>
      <c r="IG151" s="101"/>
      <c r="IH151" s="101"/>
      <c r="II151" s="101"/>
      <c r="IJ151" s="101"/>
      <c r="IK151" s="101"/>
      <c r="IL151" s="101"/>
      <c r="IM151" s="101"/>
      <c r="IN151" s="101"/>
      <c r="IO151" s="101"/>
      <c r="IP151" s="101"/>
      <c r="IQ151" s="101"/>
      <c r="IR151" s="101"/>
      <c r="IS151" s="101"/>
      <c r="IT151" s="101"/>
      <c r="IU151" s="101"/>
      <c r="IV151" s="101"/>
    </row>
    <row r="152" s="35" customFormat="true" ht="15" hidden="false" customHeight="false" outlineLevel="0" collapsed="false">
      <c r="B152" s="145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  <c r="GK152" s="101"/>
      <c r="GL152" s="101"/>
      <c r="GM152" s="101"/>
      <c r="GN152" s="101"/>
      <c r="GO152" s="101"/>
      <c r="GP152" s="101"/>
      <c r="GQ152" s="101"/>
      <c r="GR152" s="101"/>
      <c r="GS152" s="101"/>
      <c r="GT152" s="101"/>
      <c r="GU152" s="101"/>
      <c r="GV152" s="101"/>
      <c r="GW152" s="101"/>
      <c r="GX152" s="101"/>
      <c r="GY152" s="101"/>
      <c r="GZ152" s="101"/>
      <c r="HA152" s="101"/>
      <c r="HB152" s="101"/>
      <c r="HC152" s="101"/>
      <c r="HD152" s="101"/>
      <c r="HE152" s="101"/>
      <c r="HF152" s="101"/>
      <c r="HG152" s="101"/>
      <c r="HH152" s="101"/>
      <c r="HI152" s="101"/>
      <c r="HJ152" s="101"/>
      <c r="HK152" s="101"/>
      <c r="HL152" s="101"/>
      <c r="HM152" s="101"/>
      <c r="HN152" s="101"/>
      <c r="HO152" s="101"/>
      <c r="HP152" s="101"/>
      <c r="HQ152" s="101"/>
      <c r="HR152" s="101"/>
      <c r="HS152" s="101"/>
      <c r="HT152" s="101"/>
      <c r="HU152" s="101"/>
      <c r="HV152" s="101"/>
      <c r="HW152" s="101"/>
      <c r="HX152" s="101"/>
      <c r="HY152" s="101"/>
      <c r="HZ152" s="101"/>
      <c r="IA152" s="101"/>
      <c r="IB152" s="101"/>
      <c r="IC152" s="101"/>
      <c r="ID152" s="101"/>
      <c r="IE152" s="101"/>
      <c r="IF152" s="101"/>
      <c r="IG152" s="101"/>
      <c r="IH152" s="101"/>
      <c r="II152" s="101"/>
      <c r="IJ152" s="101"/>
      <c r="IK152" s="101"/>
      <c r="IL152" s="101"/>
      <c r="IM152" s="101"/>
      <c r="IN152" s="101"/>
      <c r="IO152" s="101"/>
      <c r="IP152" s="101"/>
      <c r="IQ152" s="101"/>
      <c r="IR152" s="101"/>
      <c r="IS152" s="101"/>
      <c r="IT152" s="101"/>
      <c r="IU152" s="101"/>
      <c r="IV152" s="101"/>
    </row>
    <row r="153" s="35" customFormat="true" ht="15" hidden="false" customHeight="false" outlineLevel="0" collapsed="false">
      <c r="B153" s="145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  <c r="GK153" s="101"/>
      <c r="GL153" s="101"/>
      <c r="GM153" s="101"/>
      <c r="GN153" s="101"/>
      <c r="GO153" s="101"/>
      <c r="GP153" s="101"/>
      <c r="GQ153" s="101"/>
      <c r="GR153" s="101"/>
      <c r="GS153" s="101"/>
      <c r="GT153" s="101"/>
      <c r="GU153" s="101"/>
      <c r="GV153" s="101"/>
      <c r="GW153" s="101"/>
      <c r="GX153" s="101"/>
      <c r="GY153" s="101"/>
      <c r="GZ153" s="101"/>
      <c r="HA153" s="101"/>
      <c r="HB153" s="101"/>
      <c r="HC153" s="101"/>
      <c r="HD153" s="101"/>
      <c r="HE153" s="101"/>
      <c r="HF153" s="101"/>
      <c r="HG153" s="101"/>
      <c r="HH153" s="101"/>
      <c r="HI153" s="101"/>
      <c r="HJ153" s="101"/>
      <c r="HK153" s="101"/>
      <c r="HL153" s="101"/>
      <c r="HM153" s="101"/>
      <c r="HN153" s="101"/>
      <c r="HO153" s="101"/>
      <c r="HP153" s="101"/>
      <c r="HQ153" s="101"/>
      <c r="HR153" s="101"/>
      <c r="HS153" s="101"/>
      <c r="HT153" s="101"/>
      <c r="HU153" s="101"/>
      <c r="HV153" s="101"/>
      <c r="HW153" s="101"/>
      <c r="HX153" s="101"/>
      <c r="HY153" s="101"/>
      <c r="HZ153" s="101"/>
      <c r="IA153" s="101"/>
      <c r="IB153" s="101"/>
      <c r="IC153" s="101"/>
      <c r="ID153" s="101"/>
      <c r="IE153" s="101"/>
      <c r="IF153" s="101"/>
      <c r="IG153" s="101"/>
      <c r="IH153" s="101"/>
      <c r="II153" s="101"/>
      <c r="IJ153" s="101"/>
      <c r="IK153" s="101"/>
      <c r="IL153" s="101"/>
      <c r="IM153" s="101"/>
      <c r="IN153" s="101"/>
      <c r="IO153" s="101"/>
      <c r="IP153" s="101"/>
      <c r="IQ153" s="101"/>
      <c r="IR153" s="101"/>
      <c r="IS153" s="101"/>
      <c r="IT153" s="101"/>
      <c r="IU153" s="101"/>
      <c r="IV153" s="101"/>
    </row>
    <row r="154" s="35" customFormat="true" ht="15" hidden="false" customHeight="false" outlineLevel="0" collapsed="false">
      <c r="B154" s="145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  <c r="GK154" s="101"/>
      <c r="GL154" s="101"/>
      <c r="GM154" s="101"/>
      <c r="GN154" s="101"/>
      <c r="GO154" s="101"/>
      <c r="GP154" s="101"/>
      <c r="GQ154" s="101"/>
      <c r="GR154" s="101"/>
      <c r="GS154" s="101"/>
      <c r="GT154" s="101"/>
      <c r="GU154" s="101"/>
      <c r="GV154" s="101"/>
      <c r="GW154" s="101"/>
      <c r="GX154" s="101"/>
      <c r="GY154" s="101"/>
      <c r="GZ154" s="101"/>
      <c r="HA154" s="101"/>
      <c r="HB154" s="101"/>
      <c r="HC154" s="101"/>
      <c r="HD154" s="101"/>
      <c r="HE154" s="101"/>
      <c r="HF154" s="101"/>
      <c r="HG154" s="101"/>
      <c r="HH154" s="101"/>
      <c r="HI154" s="101"/>
      <c r="HJ154" s="101"/>
      <c r="HK154" s="101"/>
      <c r="HL154" s="101"/>
      <c r="HM154" s="101"/>
      <c r="HN154" s="101"/>
      <c r="HO154" s="101"/>
      <c r="HP154" s="101"/>
      <c r="HQ154" s="101"/>
      <c r="HR154" s="101"/>
      <c r="HS154" s="101"/>
      <c r="HT154" s="101"/>
      <c r="HU154" s="101"/>
      <c r="HV154" s="101"/>
      <c r="HW154" s="101"/>
      <c r="HX154" s="101"/>
      <c r="HY154" s="101"/>
      <c r="HZ154" s="101"/>
      <c r="IA154" s="101"/>
      <c r="IB154" s="101"/>
      <c r="IC154" s="101"/>
      <c r="ID154" s="101"/>
      <c r="IE154" s="101"/>
      <c r="IF154" s="101"/>
      <c r="IG154" s="101"/>
      <c r="IH154" s="101"/>
      <c r="II154" s="101"/>
      <c r="IJ154" s="101"/>
      <c r="IK154" s="101"/>
      <c r="IL154" s="101"/>
      <c r="IM154" s="101"/>
      <c r="IN154" s="101"/>
      <c r="IO154" s="101"/>
      <c r="IP154" s="101"/>
      <c r="IQ154" s="101"/>
      <c r="IR154" s="101"/>
      <c r="IS154" s="101"/>
      <c r="IT154" s="101"/>
      <c r="IU154" s="101"/>
      <c r="IV154" s="101"/>
    </row>
    <row r="155" s="35" customFormat="true" ht="15" hidden="false" customHeight="false" outlineLevel="0" collapsed="false">
      <c r="B155" s="145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  <c r="GK155" s="101"/>
      <c r="GL155" s="101"/>
      <c r="GM155" s="101"/>
      <c r="GN155" s="101"/>
      <c r="GO155" s="101"/>
      <c r="GP155" s="101"/>
      <c r="GQ155" s="101"/>
      <c r="GR155" s="101"/>
      <c r="GS155" s="101"/>
      <c r="GT155" s="101"/>
      <c r="GU155" s="101"/>
      <c r="GV155" s="101"/>
      <c r="GW155" s="101"/>
      <c r="GX155" s="101"/>
      <c r="GY155" s="101"/>
      <c r="GZ155" s="101"/>
      <c r="HA155" s="101"/>
      <c r="HB155" s="101"/>
      <c r="HC155" s="101"/>
      <c r="HD155" s="101"/>
      <c r="HE155" s="101"/>
      <c r="HF155" s="101"/>
      <c r="HG155" s="101"/>
      <c r="HH155" s="101"/>
      <c r="HI155" s="101"/>
      <c r="HJ155" s="101"/>
      <c r="HK155" s="101"/>
      <c r="HL155" s="101"/>
      <c r="HM155" s="101"/>
      <c r="HN155" s="101"/>
      <c r="HO155" s="101"/>
      <c r="HP155" s="101"/>
      <c r="HQ155" s="101"/>
      <c r="HR155" s="101"/>
      <c r="HS155" s="101"/>
      <c r="HT155" s="101"/>
      <c r="HU155" s="101"/>
      <c r="HV155" s="101"/>
      <c r="HW155" s="101"/>
      <c r="HX155" s="101"/>
      <c r="HY155" s="101"/>
      <c r="HZ155" s="101"/>
      <c r="IA155" s="101"/>
      <c r="IB155" s="101"/>
      <c r="IC155" s="101"/>
      <c r="ID155" s="101"/>
      <c r="IE155" s="101"/>
      <c r="IF155" s="101"/>
      <c r="IG155" s="101"/>
      <c r="IH155" s="101"/>
      <c r="II155" s="101"/>
      <c r="IJ155" s="101"/>
      <c r="IK155" s="101"/>
      <c r="IL155" s="101"/>
      <c r="IM155" s="101"/>
      <c r="IN155" s="101"/>
      <c r="IO155" s="101"/>
      <c r="IP155" s="101"/>
      <c r="IQ155" s="101"/>
      <c r="IR155" s="101"/>
      <c r="IS155" s="101"/>
      <c r="IT155" s="101"/>
      <c r="IU155" s="101"/>
      <c r="IV155" s="101"/>
    </row>
    <row r="156" s="35" customFormat="true" ht="15" hidden="false" customHeight="false" outlineLevel="0" collapsed="false">
      <c r="B156" s="145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  <c r="GK156" s="101"/>
      <c r="GL156" s="101"/>
      <c r="GM156" s="101"/>
      <c r="GN156" s="101"/>
      <c r="GO156" s="101"/>
      <c r="GP156" s="101"/>
      <c r="GQ156" s="101"/>
      <c r="GR156" s="101"/>
      <c r="GS156" s="101"/>
      <c r="GT156" s="101"/>
      <c r="GU156" s="101"/>
      <c r="GV156" s="101"/>
      <c r="GW156" s="101"/>
      <c r="GX156" s="101"/>
      <c r="GY156" s="101"/>
      <c r="GZ156" s="101"/>
      <c r="HA156" s="101"/>
      <c r="HB156" s="101"/>
      <c r="HC156" s="101"/>
      <c r="HD156" s="101"/>
      <c r="HE156" s="101"/>
      <c r="HF156" s="101"/>
      <c r="HG156" s="101"/>
      <c r="HH156" s="101"/>
      <c r="HI156" s="101"/>
      <c r="HJ156" s="101"/>
      <c r="HK156" s="101"/>
      <c r="HL156" s="101"/>
      <c r="HM156" s="101"/>
      <c r="HN156" s="101"/>
      <c r="HO156" s="101"/>
      <c r="HP156" s="101"/>
      <c r="HQ156" s="101"/>
      <c r="HR156" s="101"/>
      <c r="HS156" s="101"/>
      <c r="HT156" s="101"/>
      <c r="HU156" s="101"/>
      <c r="HV156" s="101"/>
      <c r="HW156" s="101"/>
      <c r="HX156" s="101"/>
      <c r="HY156" s="101"/>
      <c r="HZ156" s="101"/>
      <c r="IA156" s="101"/>
      <c r="IB156" s="101"/>
      <c r="IC156" s="101"/>
      <c r="ID156" s="101"/>
      <c r="IE156" s="101"/>
      <c r="IF156" s="101"/>
      <c r="IG156" s="101"/>
      <c r="IH156" s="101"/>
      <c r="II156" s="101"/>
      <c r="IJ156" s="101"/>
      <c r="IK156" s="101"/>
      <c r="IL156" s="101"/>
      <c r="IM156" s="101"/>
      <c r="IN156" s="101"/>
      <c r="IO156" s="101"/>
      <c r="IP156" s="101"/>
      <c r="IQ156" s="101"/>
      <c r="IR156" s="101"/>
      <c r="IS156" s="101"/>
      <c r="IT156" s="101"/>
      <c r="IU156" s="101"/>
      <c r="IV156" s="101"/>
    </row>
    <row r="157" s="35" customFormat="true" ht="15" hidden="false" customHeight="false" outlineLevel="0" collapsed="false">
      <c r="B157" s="145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  <c r="GK157" s="101"/>
      <c r="GL157" s="101"/>
      <c r="GM157" s="101"/>
      <c r="GN157" s="101"/>
      <c r="GO157" s="101"/>
      <c r="GP157" s="101"/>
      <c r="GQ157" s="101"/>
      <c r="GR157" s="101"/>
      <c r="GS157" s="101"/>
      <c r="GT157" s="101"/>
      <c r="GU157" s="101"/>
      <c r="GV157" s="101"/>
      <c r="GW157" s="101"/>
      <c r="GX157" s="101"/>
      <c r="GY157" s="101"/>
      <c r="GZ157" s="101"/>
      <c r="HA157" s="101"/>
      <c r="HB157" s="101"/>
      <c r="HC157" s="101"/>
      <c r="HD157" s="101"/>
      <c r="HE157" s="101"/>
      <c r="HF157" s="101"/>
      <c r="HG157" s="101"/>
      <c r="HH157" s="101"/>
      <c r="HI157" s="101"/>
      <c r="HJ157" s="101"/>
      <c r="HK157" s="101"/>
      <c r="HL157" s="101"/>
      <c r="HM157" s="101"/>
      <c r="HN157" s="101"/>
      <c r="HO157" s="101"/>
      <c r="HP157" s="101"/>
      <c r="HQ157" s="101"/>
      <c r="HR157" s="101"/>
      <c r="HS157" s="101"/>
      <c r="HT157" s="101"/>
      <c r="HU157" s="101"/>
      <c r="HV157" s="101"/>
      <c r="HW157" s="101"/>
      <c r="HX157" s="101"/>
      <c r="HY157" s="101"/>
      <c r="HZ157" s="101"/>
      <c r="IA157" s="101"/>
      <c r="IB157" s="101"/>
      <c r="IC157" s="101"/>
      <c r="ID157" s="101"/>
      <c r="IE157" s="101"/>
      <c r="IF157" s="101"/>
      <c r="IG157" s="101"/>
      <c r="IH157" s="101"/>
      <c r="II157" s="101"/>
      <c r="IJ157" s="101"/>
      <c r="IK157" s="101"/>
      <c r="IL157" s="101"/>
      <c r="IM157" s="101"/>
      <c r="IN157" s="101"/>
      <c r="IO157" s="101"/>
      <c r="IP157" s="101"/>
      <c r="IQ157" s="101"/>
      <c r="IR157" s="101"/>
      <c r="IS157" s="101"/>
      <c r="IT157" s="101"/>
      <c r="IU157" s="101"/>
      <c r="IV157" s="101"/>
    </row>
    <row r="158" s="35" customFormat="true" ht="15" hidden="false" customHeight="false" outlineLevel="0" collapsed="false">
      <c r="B158" s="145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  <c r="GK158" s="101"/>
      <c r="GL158" s="101"/>
      <c r="GM158" s="101"/>
      <c r="GN158" s="101"/>
      <c r="GO158" s="101"/>
      <c r="GP158" s="101"/>
      <c r="GQ158" s="101"/>
      <c r="GR158" s="101"/>
      <c r="GS158" s="101"/>
      <c r="GT158" s="101"/>
      <c r="GU158" s="101"/>
      <c r="GV158" s="101"/>
      <c r="GW158" s="101"/>
      <c r="GX158" s="101"/>
      <c r="GY158" s="101"/>
      <c r="GZ158" s="101"/>
      <c r="HA158" s="101"/>
      <c r="HB158" s="101"/>
      <c r="HC158" s="101"/>
      <c r="HD158" s="101"/>
      <c r="HE158" s="101"/>
      <c r="HF158" s="101"/>
      <c r="HG158" s="101"/>
      <c r="HH158" s="101"/>
      <c r="HI158" s="101"/>
      <c r="HJ158" s="101"/>
      <c r="HK158" s="101"/>
      <c r="HL158" s="101"/>
      <c r="HM158" s="101"/>
      <c r="HN158" s="101"/>
      <c r="HO158" s="101"/>
      <c r="HP158" s="101"/>
      <c r="HQ158" s="101"/>
      <c r="HR158" s="101"/>
      <c r="HS158" s="101"/>
      <c r="HT158" s="101"/>
      <c r="HU158" s="101"/>
      <c r="HV158" s="101"/>
      <c r="HW158" s="101"/>
      <c r="HX158" s="101"/>
      <c r="HY158" s="101"/>
      <c r="HZ158" s="101"/>
      <c r="IA158" s="101"/>
      <c r="IB158" s="101"/>
      <c r="IC158" s="101"/>
      <c r="ID158" s="101"/>
      <c r="IE158" s="101"/>
      <c r="IF158" s="101"/>
      <c r="IG158" s="101"/>
      <c r="IH158" s="101"/>
      <c r="II158" s="101"/>
      <c r="IJ158" s="101"/>
      <c r="IK158" s="101"/>
      <c r="IL158" s="101"/>
      <c r="IM158" s="101"/>
      <c r="IN158" s="101"/>
      <c r="IO158" s="101"/>
      <c r="IP158" s="101"/>
      <c r="IQ158" s="101"/>
      <c r="IR158" s="101"/>
      <c r="IS158" s="101"/>
      <c r="IT158" s="101"/>
      <c r="IU158" s="101"/>
      <c r="IV158" s="101"/>
    </row>
    <row r="159" s="35" customFormat="true" ht="15" hidden="false" customHeight="false" outlineLevel="0" collapsed="false">
      <c r="B159" s="145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  <c r="GK159" s="101"/>
      <c r="GL159" s="101"/>
      <c r="GM159" s="101"/>
      <c r="GN159" s="101"/>
      <c r="GO159" s="101"/>
      <c r="GP159" s="101"/>
      <c r="GQ159" s="101"/>
      <c r="GR159" s="101"/>
      <c r="GS159" s="101"/>
      <c r="GT159" s="101"/>
      <c r="GU159" s="101"/>
      <c r="GV159" s="101"/>
      <c r="GW159" s="101"/>
      <c r="GX159" s="101"/>
      <c r="GY159" s="101"/>
      <c r="GZ159" s="101"/>
      <c r="HA159" s="101"/>
      <c r="HB159" s="101"/>
      <c r="HC159" s="101"/>
      <c r="HD159" s="101"/>
      <c r="HE159" s="101"/>
      <c r="HF159" s="101"/>
      <c r="HG159" s="101"/>
      <c r="HH159" s="101"/>
      <c r="HI159" s="101"/>
      <c r="HJ159" s="101"/>
      <c r="HK159" s="101"/>
      <c r="HL159" s="101"/>
      <c r="HM159" s="101"/>
      <c r="HN159" s="101"/>
      <c r="HO159" s="101"/>
      <c r="HP159" s="101"/>
      <c r="HQ159" s="101"/>
      <c r="HR159" s="101"/>
      <c r="HS159" s="101"/>
      <c r="HT159" s="101"/>
      <c r="HU159" s="101"/>
      <c r="HV159" s="101"/>
      <c r="HW159" s="101"/>
      <c r="HX159" s="101"/>
      <c r="HY159" s="101"/>
      <c r="HZ159" s="101"/>
      <c r="IA159" s="101"/>
      <c r="IB159" s="101"/>
      <c r="IC159" s="101"/>
      <c r="ID159" s="101"/>
      <c r="IE159" s="101"/>
      <c r="IF159" s="101"/>
      <c r="IG159" s="101"/>
      <c r="IH159" s="101"/>
      <c r="II159" s="101"/>
      <c r="IJ159" s="101"/>
      <c r="IK159" s="101"/>
      <c r="IL159" s="101"/>
      <c r="IM159" s="101"/>
      <c r="IN159" s="101"/>
      <c r="IO159" s="101"/>
      <c r="IP159" s="101"/>
      <c r="IQ159" s="101"/>
      <c r="IR159" s="101"/>
      <c r="IS159" s="101"/>
      <c r="IT159" s="101"/>
      <c r="IU159" s="101"/>
      <c r="IV159" s="101"/>
    </row>
    <row r="160" s="35" customFormat="true" ht="15" hidden="false" customHeight="false" outlineLevel="0" collapsed="false">
      <c r="B160" s="145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  <c r="GK160" s="101"/>
      <c r="GL160" s="101"/>
      <c r="GM160" s="101"/>
      <c r="GN160" s="101"/>
      <c r="GO160" s="101"/>
      <c r="GP160" s="101"/>
      <c r="GQ160" s="101"/>
      <c r="GR160" s="101"/>
      <c r="GS160" s="101"/>
      <c r="GT160" s="101"/>
      <c r="GU160" s="101"/>
      <c r="GV160" s="101"/>
      <c r="GW160" s="101"/>
      <c r="GX160" s="101"/>
      <c r="GY160" s="101"/>
      <c r="GZ160" s="101"/>
      <c r="HA160" s="101"/>
      <c r="HB160" s="101"/>
      <c r="HC160" s="101"/>
      <c r="HD160" s="101"/>
      <c r="HE160" s="101"/>
      <c r="HF160" s="101"/>
      <c r="HG160" s="101"/>
      <c r="HH160" s="101"/>
      <c r="HI160" s="101"/>
      <c r="HJ160" s="101"/>
      <c r="HK160" s="101"/>
      <c r="HL160" s="101"/>
      <c r="HM160" s="101"/>
      <c r="HN160" s="101"/>
      <c r="HO160" s="101"/>
      <c r="HP160" s="101"/>
      <c r="HQ160" s="101"/>
      <c r="HR160" s="101"/>
      <c r="HS160" s="101"/>
      <c r="HT160" s="101"/>
      <c r="HU160" s="101"/>
      <c r="HV160" s="101"/>
      <c r="HW160" s="101"/>
      <c r="HX160" s="101"/>
      <c r="HY160" s="101"/>
      <c r="HZ160" s="101"/>
      <c r="IA160" s="101"/>
      <c r="IB160" s="101"/>
      <c r="IC160" s="101"/>
      <c r="ID160" s="101"/>
      <c r="IE160" s="101"/>
      <c r="IF160" s="101"/>
      <c r="IG160" s="101"/>
      <c r="IH160" s="101"/>
      <c r="II160" s="101"/>
      <c r="IJ160" s="101"/>
      <c r="IK160" s="101"/>
      <c r="IL160" s="101"/>
      <c r="IM160" s="101"/>
      <c r="IN160" s="101"/>
      <c r="IO160" s="101"/>
      <c r="IP160" s="101"/>
      <c r="IQ160" s="101"/>
      <c r="IR160" s="101"/>
      <c r="IS160" s="101"/>
      <c r="IT160" s="101"/>
      <c r="IU160" s="101"/>
      <c r="IV160" s="101"/>
    </row>
    <row r="161" s="35" customFormat="true" ht="15" hidden="false" customHeight="false" outlineLevel="0" collapsed="false">
      <c r="B161" s="145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  <c r="GK161" s="101"/>
      <c r="GL161" s="101"/>
      <c r="GM161" s="101"/>
      <c r="GN161" s="101"/>
      <c r="GO161" s="101"/>
      <c r="GP161" s="101"/>
      <c r="GQ161" s="101"/>
      <c r="GR161" s="101"/>
      <c r="GS161" s="101"/>
      <c r="GT161" s="101"/>
      <c r="GU161" s="101"/>
      <c r="GV161" s="101"/>
      <c r="GW161" s="101"/>
      <c r="GX161" s="101"/>
      <c r="GY161" s="101"/>
      <c r="GZ161" s="101"/>
      <c r="HA161" s="101"/>
      <c r="HB161" s="101"/>
      <c r="HC161" s="101"/>
      <c r="HD161" s="101"/>
      <c r="HE161" s="101"/>
      <c r="HF161" s="101"/>
      <c r="HG161" s="101"/>
      <c r="HH161" s="101"/>
      <c r="HI161" s="101"/>
      <c r="HJ161" s="101"/>
      <c r="HK161" s="101"/>
      <c r="HL161" s="101"/>
      <c r="HM161" s="101"/>
      <c r="HN161" s="101"/>
      <c r="HO161" s="101"/>
      <c r="HP161" s="101"/>
      <c r="HQ161" s="101"/>
      <c r="HR161" s="101"/>
      <c r="HS161" s="101"/>
      <c r="HT161" s="101"/>
      <c r="HU161" s="101"/>
      <c r="HV161" s="101"/>
      <c r="HW161" s="101"/>
      <c r="HX161" s="101"/>
      <c r="HY161" s="101"/>
      <c r="HZ161" s="101"/>
      <c r="IA161" s="101"/>
      <c r="IB161" s="101"/>
      <c r="IC161" s="101"/>
      <c r="ID161" s="101"/>
      <c r="IE161" s="101"/>
      <c r="IF161" s="101"/>
      <c r="IG161" s="101"/>
      <c r="IH161" s="101"/>
      <c r="II161" s="101"/>
      <c r="IJ161" s="101"/>
      <c r="IK161" s="101"/>
      <c r="IL161" s="101"/>
      <c r="IM161" s="101"/>
      <c r="IN161" s="101"/>
      <c r="IO161" s="101"/>
      <c r="IP161" s="101"/>
      <c r="IQ161" s="101"/>
      <c r="IR161" s="101"/>
      <c r="IS161" s="101"/>
      <c r="IT161" s="101"/>
      <c r="IU161" s="101"/>
      <c r="IV161" s="101"/>
    </row>
    <row r="162" s="35" customFormat="true" ht="15" hidden="false" customHeight="false" outlineLevel="0" collapsed="false">
      <c r="B162" s="145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  <c r="GK162" s="101"/>
      <c r="GL162" s="101"/>
      <c r="GM162" s="101"/>
      <c r="GN162" s="101"/>
      <c r="GO162" s="101"/>
      <c r="GP162" s="101"/>
      <c r="GQ162" s="101"/>
      <c r="GR162" s="101"/>
      <c r="GS162" s="101"/>
      <c r="GT162" s="101"/>
      <c r="GU162" s="101"/>
      <c r="GV162" s="101"/>
      <c r="GW162" s="101"/>
      <c r="GX162" s="101"/>
      <c r="GY162" s="101"/>
      <c r="GZ162" s="101"/>
      <c r="HA162" s="101"/>
      <c r="HB162" s="101"/>
      <c r="HC162" s="101"/>
      <c r="HD162" s="101"/>
      <c r="HE162" s="101"/>
      <c r="HF162" s="101"/>
      <c r="HG162" s="101"/>
      <c r="HH162" s="101"/>
      <c r="HI162" s="101"/>
      <c r="HJ162" s="101"/>
      <c r="HK162" s="101"/>
      <c r="HL162" s="101"/>
      <c r="HM162" s="101"/>
      <c r="HN162" s="101"/>
      <c r="HO162" s="101"/>
      <c r="HP162" s="101"/>
      <c r="HQ162" s="101"/>
      <c r="HR162" s="101"/>
      <c r="HS162" s="101"/>
      <c r="HT162" s="101"/>
      <c r="HU162" s="101"/>
      <c r="HV162" s="101"/>
      <c r="HW162" s="101"/>
      <c r="HX162" s="101"/>
      <c r="HY162" s="101"/>
      <c r="HZ162" s="101"/>
      <c r="IA162" s="101"/>
      <c r="IB162" s="101"/>
      <c r="IC162" s="101"/>
      <c r="ID162" s="101"/>
      <c r="IE162" s="101"/>
      <c r="IF162" s="101"/>
      <c r="IG162" s="101"/>
      <c r="IH162" s="101"/>
      <c r="II162" s="101"/>
      <c r="IJ162" s="101"/>
      <c r="IK162" s="101"/>
      <c r="IL162" s="101"/>
      <c r="IM162" s="101"/>
      <c r="IN162" s="101"/>
      <c r="IO162" s="101"/>
      <c r="IP162" s="101"/>
      <c r="IQ162" s="101"/>
      <c r="IR162" s="101"/>
      <c r="IS162" s="101"/>
      <c r="IT162" s="101"/>
      <c r="IU162" s="101"/>
      <c r="IV162" s="101"/>
    </row>
    <row r="163" s="35" customFormat="true" ht="15" hidden="false" customHeight="false" outlineLevel="0" collapsed="false">
      <c r="B163" s="145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  <c r="GK163" s="101"/>
      <c r="GL163" s="101"/>
      <c r="GM163" s="101"/>
      <c r="GN163" s="101"/>
      <c r="GO163" s="101"/>
      <c r="GP163" s="101"/>
      <c r="GQ163" s="101"/>
      <c r="GR163" s="101"/>
      <c r="GS163" s="101"/>
      <c r="GT163" s="101"/>
      <c r="GU163" s="101"/>
      <c r="GV163" s="101"/>
      <c r="GW163" s="101"/>
      <c r="GX163" s="101"/>
      <c r="GY163" s="101"/>
      <c r="GZ163" s="101"/>
      <c r="HA163" s="101"/>
      <c r="HB163" s="101"/>
      <c r="HC163" s="101"/>
      <c r="HD163" s="101"/>
      <c r="HE163" s="101"/>
      <c r="HF163" s="101"/>
      <c r="HG163" s="101"/>
      <c r="HH163" s="101"/>
      <c r="HI163" s="101"/>
      <c r="HJ163" s="101"/>
      <c r="HK163" s="101"/>
      <c r="HL163" s="101"/>
      <c r="HM163" s="101"/>
      <c r="HN163" s="101"/>
      <c r="HO163" s="101"/>
      <c r="HP163" s="101"/>
      <c r="HQ163" s="101"/>
      <c r="HR163" s="101"/>
      <c r="HS163" s="101"/>
      <c r="HT163" s="101"/>
      <c r="HU163" s="101"/>
      <c r="HV163" s="101"/>
      <c r="HW163" s="101"/>
      <c r="HX163" s="101"/>
      <c r="HY163" s="101"/>
      <c r="HZ163" s="101"/>
      <c r="IA163" s="101"/>
      <c r="IB163" s="101"/>
      <c r="IC163" s="101"/>
      <c r="ID163" s="101"/>
      <c r="IE163" s="101"/>
      <c r="IF163" s="101"/>
      <c r="IG163" s="101"/>
      <c r="IH163" s="101"/>
      <c r="II163" s="101"/>
      <c r="IJ163" s="101"/>
      <c r="IK163" s="101"/>
      <c r="IL163" s="101"/>
      <c r="IM163" s="101"/>
      <c r="IN163" s="101"/>
      <c r="IO163" s="101"/>
      <c r="IP163" s="101"/>
      <c r="IQ163" s="101"/>
      <c r="IR163" s="101"/>
      <c r="IS163" s="101"/>
      <c r="IT163" s="101"/>
      <c r="IU163" s="101"/>
      <c r="IV163" s="101"/>
    </row>
    <row r="164" s="35" customFormat="true" ht="15" hidden="false" customHeight="false" outlineLevel="0" collapsed="false">
      <c r="B164" s="145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  <c r="GK164" s="101"/>
      <c r="GL164" s="101"/>
      <c r="GM164" s="101"/>
      <c r="GN164" s="101"/>
      <c r="GO164" s="101"/>
      <c r="GP164" s="101"/>
      <c r="GQ164" s="101"/>
      <c r="GR164" s="101"/>
      <c r="GS164" s="101"/>
      <c r="GT164" s="101"/>
      <c r="GU164" s="101"/>
      <c r="GV164" s="101"/>
      <c r="GW164" s="101"/>
      <c r="GX164" s="101"/>
      <c r="GY164" s="101"/>
      <c r="GZ164" s="101"/>
      <c r="HA164" s="101"/>
      <c r="HB164" s="101"/>
      <c r="HC164" s="101"/>
      <c r="HD164" s="101"/>
      <c r="HE164" s="101"/>
      <c r="HF164" s="101"/>
      <c r="HG164" s="101"/>
      <c r="HH164" s="101"/>
      <c r="HI164" s="101"/>
      <c r="HJ164" s="101"/>
      <c r="HK164" s="101"/>
      <c r="HL164" s="101"/>
      <c r="HM164" s="101"/>
      <c r="HN164" s="101"/>
      <c r="HO164" s="101"/>
      <c r="HP164" s="101"/>
      <c r="HQ164" s="101"/>
      <c r="HR164" s="101"/>
      <c r="HS164" s="101"/>
      <c r="HT164" s="101"/>
      <c r="HU164" s="101"/>
      <c r="HV164" s="101"/>
      <c r="HW164" s="101"/>
      <c r="HX164" s="101"/>
      <c r="HY164" s="101"/>
      <c r="HZ164" s="101"/>
      <c r="IA164" s="101"/>
      <c r="IB164" s="101"/>
      <c r="IC164" s="101"/>
      <c r="ID164" s="101"/>
      <c r="IE164" s="101"/>
      <c r="IF164" s="101"/>
      <c r="IG164" s="101"/>
      <c r="IH164" s="101"/>
      <c r="II164" s="101"/>
      <c r="IJ164" s="101"/>
      <c r="IK164" s="101"/>
      <c r="IL164" s="101"/>
      <c r="IM164" s="101"/>
      <c r="IN164" s="101"/>
      <c r="IO164" s="101"/>
      <c r="IP164" s="101"/>
      <c r="IQ164" s="101"/>
      <c r="IR164" s="101"/>
      <c r="IS164" s="101"/>
      <c r="IT164" s="101"/>
      <c r="IU164" s="101"/>
      <c r="IV164" s="101"/>
    </row>
    <row r="165" s="35" customFormat="true" ht="15" hidden="false" customHeight="false" outlineLevel="0" collapsed="false">
      <c r="B165" s="145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  <c r="GK165" s="101"/>
      <c r="GL165" s="101"/>
      <c r="GM165" s="101"/>
      <c r="GN165" s="101"/>
      <c r="GO165" s="101"/>
      <c r="GP165" s="101"/>
      <c r="GQ165" s="101"/>
      <c r="GR165" s="101"/>
      <c r="GS165" s="101"/>
      <c r="GT165" s="101"/>
      <c r="GU165" s="101"/>
      <c r="GV165" s="101"/>
      <c r="GW165" s="101"/>
      <c r="GX165" s="101"/>
      <c r="GY165" s="101"/>
      <c r="GZ165" s="101"/>
      <c r="HA165" s="101"/>
      <c r="HB165" s="101"/>
      <c r="HC165" s="101"/>
      <c r="HD165" s="101"/>
      <c r="HE165" s="101"/>
      <c r="HF165" s="101"/>
      <c r="HG165" s="101"/>
      <c r="HH165" s="101"/>
      <c r="HI165" s="101"/>
      <c r="HJ165" s="101"/>
      <c r="HK165" s="101"/>
      <c r="HL165" s="101"/>
      <c r="HM165" s="101"/>
      <c r="HN165" s="101"/>
      <c r="HO165" s="101"/>
      <c r="HP165" s="101"/>
      <c r="HQ165" s="101"/>
      <c r="HR165" s="101"/>
      <c r="HS165" s="101"/>
      <c r="HT165" s="101"/>
      <c r="HU165" s="101"/>
      <c r="HV165" s="101"/>
      <c r="HW165" s="101"/>
      <c r="HX165" s="101"/>
      <c r="HY165" s="101"/>
      <c r="HZ165" s="101"/>
      <c r="IA165" s="101"/>
      <c r="IB165" s="101"/>
      <c r="IC165" s="101"/>
      <c r="ID165" s="101"/>
      <c r="IE165" s="101"/>
      <c r="IF165" s="101"/>
      <c r="IG165" s="101"/>
      <c r="IH165" s="101"/>
      <c r="II165" s="101"/>
      <c r="IJ165" s="101"/>
      <c r="IK165" s="101"/>
      <c r="IL165" s="101"/>
      <c r="IM165" s="101"/>
      <c r="IN165" s="101"/>
      <c r="IO165" s="101"/>
      <c r="IP165" s="101"/>
      <c r="IQ165" s="101"/>
      <c r="IR165" s="101"/>
      <c r="IS165" s="101"/>
      <c r="IT165" s="101"/>
      <c r="IU165" s="101"/>
      <c r="IV165" s="101"/>
    </row>
    <row r="166" s="35" customFormat="true" ht="15" hidden="false" customHeight="false" outlineLevel="0" collapsed="false">
      <c r="B166" s="145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  <c r="GK166" s="101"/>
      <c r="GL166" s="101"/>
      <c r="GM166" s="101"/>
      <c r="GN166" s="101"/>
      <c r="GO166" s="101"/>
      <c r="GP166" s="101"/>
      <c r="GQ166" s="101"/>
      <c r="GR166" s="101"/>
      <c r="GS166" s="101"/>
      <c r="GT166" s="101"/>
      <c r="GU166" s="101"/>
      <c r="GV166" s="101"/>
      <c r="GW166" s="101"/>
      <c r="GX166" s="101"/>
      <c r="GY166" s="101"/>
      <c r="GZ166" s="101"/>
      <c r="HA166" s="101"/>
      <c r="HB166" s="101"/>
      <c r="HC166" s="101"/>
      <c r="HD166" s="101"/>
      <c r="HE166" s="101"/>
      <c r="HF166" s="101"/>
      <c r="HG166" s="101"/>
      <c r="HH166" s="101"/>
      <c r="HI166" s="101"/>
      <c r="HJ166" s="101"/>
      <c r="HK166" s="101"/>
      <c r="HL166" s="101"/>
      <c r="HM166" s="101"/>
      <c r="HN166" s="101"/>
      <c r="HO166" s="101"/>
      <c r="HP166" s="101"/>
      <c r="HQ166" s="101"/>
      <c r="HR166" s="101"/>
      <c r="HS166" s="101"/>
      <c r="HT166" s="101"/>
      <c r="HU166" s="101"/>
      <c r="HV166" s="101"/>
      <c r="HW166" s="101"/>
      <c r="HX166" s="101"/>
      <c r="HY166" s="101"/>
      <c r="HZ166" s="101"/>
      <c r="IA166" s="101"/>
      <c r="IB166" s="101"/>
      <c r="IC166" s="101"/>
      <c r="ID166" s="101"/>
      <c r="IE166" s="101"/>
      <c r="IF166" s="101"/>
      <c r="IG166" s="101"/>
      <c r="IH166" s="101"/>
      <c r="II166" s="101"/>
      <c r="IJ166" s="101"/>
      <c r="IK166" s="101"/>
      <c r="IL166" s="101"/>
      <c r="IM166" s="101"/>
      <c r="IN166" s="101"/>
      <c r="IO166" s="101"/>
      <c r="IP166" s="101"/>
      <c r="IQ166" s="101"/>
      <c r="IR166" s="101"/>
      <c r="IS166" s="101"/>
      <c r="IT166" s="101"/>
      <c r="IU166" s="101"/>
      <c r="IV166" s="101"/>
    </row>
    <row r="167" s="35" customFormat="true" ht="15" hidden="false" customHeight="false" outlineLevel="0" collapsed="false">
      <c r="B167" s="145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  <c r="GK167" s="101"/>
      <c r="GL167" s="101"/>
      <c r="GM167" s="101"/>
      <c r="GN167" s="101"/>
      <c r="GO167" s="101"/>
      <c r="GP167" s="101"/>
      <c r="GQ167" s="101"/>
      <c r="GR167" s="101"/>
      <c r="GS167" s="101"/>
      <c r="GT167" s="101"/>
      <c r="GU167" s="101"/>
      <c r="GV167" s="101"/>
      <c r="GW167" s="101"/>
      <c r="GX167" s="101"/>
      <c r="GY167" s="101"/>
      <c r="GZ167" s="101"/>
      <c r="HA167" s="101"/>
      <c r="HB167" s="101"/>
      <c r="HC167" s="101"/>
      <c r="HD167" s="101"/>
      <c r="HE167" s="101"/>
      <c r="HF167" s="101"/>
      <c r="HG167" s="101"/>
      <c r="HH167" s="101"/>
      <c r="HI167" s="101"/>
      <c r="HJ167" s="101"/>
      <c r="HK167" s="101"/>
      <c r="HL167" s="101"/>
      <c r="HM167" s="101"/>
      <c r="HN167" s="101"/>
      <c r="HO167" s="101"/>
      <c r="HP167" s="101"/>
      <c r="HQ167" s="101"/>
      <c r="HR167" s="101"/>
      <c r="HS167" s="101"/>
      <c r="HT167" s="101"/>
      <c r="HU167" s="101"/>
      <c r="HV167" s="101"/>
      <c r="HW167" s="101"/>
      <c r="HX167" s="101"/>
      <c r="HY167" s="101"/>
      <c r="HZ167" s="101"/>
      <c r="IA167" s="101"/>
      <c r="IB167" s="101"/>
      <c r="IC167" s="101"/>
      <c r="ID167" s="101"/>
      <c r="IE167" s="101"/>
      <c r="IF167" s="101"/>
      <c r="IG167" s="101"/>
      <c r="IH167" s="101"/>
      <c r="II167" s="101"/>
      <c r="IJ167" s="101"/>
      <c r="IK167" s="101"/>
      <c r="IL167" s="101"/>
      <c r="IM167" s="101"/>
      <c r="IN167" s="101"/>
      <c r="IO167" s="101"/>
      <c r="IP167" s="101"/>
      <c r="IQ167" s="101"/>
      <c r="IR167" s="101"/>
      <c r="IS167" s="101"/>
      <c r="IT167" s="101"/>
      <c r="IU167" s="101"/>
      <c r="IV167" s="101"/>
    </row>
    <row r="168" s="35" customFormat="true" ht="15" hidden="false" customHeight="false" outlineLevel="0" collapsed="false">
      <c r="B168" s="145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  <c r="GK168" s="101"/>
      <c r="GL168" s="101"/>
      <c r="GM168" s="101"/>
      <c r="GN168" s="101"/>
      <c r="GO168" s="101"/>
      <c r="GP168" s="101"/>
      <c r="GQ168" s="101"/>
      <c r="GR168" s="101"/>
      <c r="GS168" s="101"/>
      <c r="GT168" s="101"/>
      <c r="GU168" s="101"/>
      <c r="GV168" s="101"/>
      <c r="GW168" s="101"/>
      <c r="GX168" s="101"/>
      <c r="GY168" s="101"/>
      <c r="GZ168" s="101"/>
      <c r="HA168" s="101"/>
      <c r="HB168" s="101"/>
      <c r="HC168" s="101"/>
      <c r="HD168" s="101"/>
      <c r="HE168" s="101"/>
      <c r="HF168" s="101"/>
      <c r="HG168" s="101"/>
      <c r="HH168" s="101"/>
      <c r="HI168" s="101"/>
      <c r="HJ168" s="101"/>
      <c r="HK168" s="101"/>
      <c r="HL168" s="101"/>
      <c r="HM168" s="101"/>
      <c r="HN168" s="101"/>
      <c r="HO168" s="101"/>
      <c r="HP168" s="101"/>
      <c r="HQ168" s="101"/>
      <c r="HR168" s="101"/>
      <c r="HS168" s="101"/>
      <c r="HT168" s="101"/>
      <c r="HU168" s="101"/>
      <c r="HV168" s="101"/>
      <c r="HW168" s="101"/>
      <c r="HX168" s="101"/>
      <c r="HY168" s="101"/>
      <c r="HZ168" s="101"/>
      <c r="IA168" s="101"/>
      <c r="IB168" s="101"/>
      <c r="IC168" s="101"/>
      <c r="ID168" s="101"/>
      <c r="IE168" s="101"/>
      <c r="IF168" s="101"/>
      <c r="IG168" s="101"/>
      <c r="IH168" s="101"/>
      <c r="II168" s="101"/>
      <c r="IJ168" s="101"/>
      <c r="IK168" s="101"/>
      <c r="IL168" s="101"/>
      <c r="IM168" s="101"/>
      <c r="IN168" s="101"/>
      <c r="IO168" s="101"/>
      <c r="IP168" s="101"/>
      <c r="IQ168" s="101"/>
      <c r="IR168" s="101"/>
      <c r="IS168" s="101"/>
      <c r="IT168" s="101"/>
      <c r="IU168" s="101"/>
      <c r="IV168" s="101"/>
    </row>
    <row r="169" s="35" customFormat="true" ht="15" hidden="false" customHeight="false" outlineLevel="0" collapsed="false">
      <c r="B169" s="145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  <c r="GK169" s="101"/>
      <c r="GL169" s="101"/>
      <c r="GM169" s="101"/>
      <c r="GN169" s="101"/>
      <c r="GO169" s="101"/>
      <c r="GP169" s="101"/>
      <c r="GQ169" s="101"/>
      <c r="GR169" s="101"/>
      <c r="GS169" s="101"/>
      <c r="GT169" s="101"/>
      <c r="GU169" s="101"/>
      <c r="GV169" s="101"/>
      <c r="GW169" s="101"/>
      <c r="GX169" s="101"/>
      <c r="GY169" s="101"/>
      <c r="GZ169" s="101"/>
      <c r="HA169" s="101"/>
      <c r="HB169" s="101"/>
      <c r="HC169" s="101"/>
      <c r="HD169" s="101"/>
      <c r="HE169" s="101"/>
      <c r="HF169" s="101"/>
      <c r="HG169" s="101"/>
      <c r="HH169" s="101"/>
      <c r="HI169" s="101"/>
      <c r="HJ169" s="101"/>
      <c r="HK169" s="101"/>
      <c r="HL169" s="101"/>
      <c r="HM169" s="101"/>
      <c r="HN169" s="101"/>
      <c r="HO169" s="101"/>
      <c r="HP169" s="101"/>
      <c r="HQ169" s="101"/>
      <c r="HR169" s="101"/>
      <c r="HS169" s="101"/>
      <c r="HT169" s="101"/>
      <c r="HU169" s="101"/>
      <c r="HV169" s="101"/>
      <c r="HW169" s="101"/>
      <c r="HX169" s="101"/>
      <c r="HY169" s="101"/>
      <c r="HZ169" s="101"/>
      <c r="IA169" s="101"/>
      <c r="IB169" s="101"/>
      <c r="IC169" s="101"/>
      <c r="ID169" s="101"/>
      <c r="IE169" s="101"/>
      <c r="IF169" s="101"/>
      <c r="IG169" s="101"/>
      <c r="IH169" s="101"/>
      <c r="II169" s="101"/>
      <c r="IJ169" s="101"/>
      <c r="IK169" s="101"/>
      <c r="IL169" s="101"/>
      <c r="IM169" s="101"/>
      <c r="IN169" s="101"/>
      <c r="IO169" s="101"/>
      <c r="IP169" s="101"/>
      <c r="IQ169" s="101"/>
      <c r="IR169" s="101"/>
      <c r="IS169" s="101"/>
      <c r="IT169" s="101"/>
      <c r="IU169" s="101"/>
      <c r="IV169" s="101"/>
    </row>
    <row r="170" s="35" customFormat="true" ht="15" hidden="false" customHeight="false" outlineLevel="0" collapsed="false">
      <c r="B170" s="145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  <c r="GK170" s="101"/>
      <c r="GL170" s="101"/>
      <c r="GM170" s="101"/>
      <c r="GN170" s="101"/>
      <c r="GO170" s="101"/>
      <c r="GP170" s="101"/>
      <c r="GQ170" s="101"/>
      <c r="GR170" s="101"/>
      <c r="GS170" s="101"/>
      <c r="GT170" s="101"/>
      <c r="GU170" s="101"/>
      <c r="GV170" s="101"/>
      <c r="GW170" s="101"/>
      <c r="GX170" s="101"/>
      <c r="GY170" s="101"/>
      <c r="GZ170" s="101"/>
      <c r="HA170" s="101"/>
      <c r="HB170" s="101"/>
      <c r="HC170" s="101"/>
      <c r="HD170" s="101"/>
      <c r="HE170" s="101"/>
      <c r="HF170" s="101"/>
      <c r="HG170" s="101"/>
      <c r="HH170" s="101"/>
      <c r="HI170" s="101"/>
      <c r="HJ170" s="101"/>
      <c r="HK170" s="101"/>
      <c r="HL170" s="101"/>
      <c r="HM170" s="101"/>
      <c r="HN170" s="101"/>
      <c r="HO170" s="101"/>
      <c r="HP170" s="101"/>
      <c r="HQ170" s="101"/>
      <c r="HR170" s="101"/>
      <c r="HS170" s="101"/>
      <c r="HT170" s="101"/>
      <c r="HU170" s="101"/>
      <c r="HV170" s="101"/>
      <c r="HW170" s="101"/>
      <c r="HX170" s="101"/>
      <c r="HY170" s="101"/>
      <c r="HZ170" s="101"/>
      <c r="IA170" s="101"/>
      <c r="IB170" s="101"/>
      <c r="IC170" s="101"/>
      <c r="ID170" s="101"/>
      <c r="IE170" s="101"/>
      <c r="IF170" s="101"/>
      <c r="IG170" s="101"/>
      <c r="IH170" s="101"/>
      <c r="II170" s="101"/>
      <c r="IJ170" s="101"/>
      <c r="IK170" s="101"/>
      <c r="IL170" s="101"/>
      <c r="IM170" s="101"/>
      <c r="IN170" s="101"/>
      <c r="IO170" s="101"/>
      <c r="IP170" s="101"/>
      <c r="IQ170" s="101"/>
      <c r="IR170" s="101"/>
      <c r="IS170" s="101"/>
      <c r="IT170" s="101"/>
      <c r="IU170" s="101"/>
      <c r="IV170" s="101"/>
    </row>
    <row r="171" s="35" customFormat="true" ht="15" hidden="false" customHeight="false" outlineLevel="0" collapsed="false">
      <c r="B171" s="145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  <c r="GK171" s="101"/>
      <c r="GL171" s="101"/>
      <c r="GM171" s="101"/>
      <c r="GN171" s="101"/>
      <c r="GO171" s="101"/>
      <c r="GP171" s="101"/>
      <c r="GQ171" s="101"/>
      <c r="GR171" s="101"/>
      <c r="GS171" s="101"/>
      <c r="GT171" s="101"/>
      <c r="GU171" s="101"/>
      <c r="GV171" s="101"/>
      <c r="GW171" s="101"/>
      <c r="GX171" s="101"/>
      <c r="GY171" s="101"/>
      <c r="GZ171" s="101"/>
      <c r="HA171" s="101"/>
      <c r="HB171" s="101"/>
      <c r="HC171" s="101"/>
      <c r="HD171" s="101"/>
      <c r="HE171" s="101"/>
      <c r="HF171" s="101"/>
      <c r="HG171" s="101"/>
      <c r="HH171" s="101"/>
      <c r="HI171" s="101"/>
      <c r="HJ171" s="101"/>
      <c r="HK171" s="101"/>
      <c r="HL171" s="101"/>
      <c r="HM171" s="101"/>
      <c r="HN171" s="101"/>
      <c r="HO171" s="101"/>
      <c r="HP171" s="101"/>
      <c r="HQ171" s="101"/>
      <c r="HR171" s="101"/>
      <c r="HS171" s="101"/>
      <c r="HT171" s="101"/>
      <c r="HU171" s="101"/>
      <c r="HV171" s="101"/>
      <c r="HW171" s="101"/>
      <c r="HX171" s="101"/>
      <c r="HY171" s="101"/>
      <c r="HZ171" s="101"/>
      <c r="IA171" s="101"/>
      <c r="IB171" s="101"/>
      <c r="IC171" s="101"/>
      <c r="ID171" s="101"/>
      <c r="IE171" s="101"/>
      <c r="IF171" s="101"/>
      <c r="IG171" s="101"/>
      <c r="IH171" s="101"/>
      <c r="II171" s="101"/>
      <c r="IJ171" s="101"/>
      <c r="IK171" s="101"/>
      <c r="IL171" s="101"/>
      <c r="IM171" s="101"/>
      <c r="IN171" s="101"/>
      <c r="IO171" s="101"/>
      <c r="IP171" s="101"/>
      <c r="IQ171" s="101"/>
      <c r="IR171" s="101"/>
      <c r="IS171" s="101"/>
      <c r="IT171" s="101"/>
      <c r="IU171" s="101"/>
      <c r="IV171" s="101"/>
    </row>
    <row r="172" s="35" customFormat="true" ht="15" hidden="false" customHeight="false" outlineLevel="0" collapsed="false">
      <c r="B172" s="145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  <c r="GK172" s="101"/>
      <c r="GL172" s="101"/>
      <c r="GM172" s="101"/>
      <c r="GN172" s="101"/>
      <c r="GO172" s="101"/>
      <c r="GP172" s="101"/>
      <c r="GQ172" s="101"/>
      <c r="GR172" s="101"/>
      <c r="GS172" s="101"/>
      <c r="GT172" s="101"/>
      <c r="GU172" s="101"/>
      <c r="GV172" s="101"/>
      <c r="GW172" s="101"/>
      <c r="GX172" s="101"/>
      <c r="GY172" s="101"/>
      <c r="GZ172" s="101"/>
      <c r="HA172" s="101"/>
      <c r="HB172" s="101"/>
      <c r="HC172" s="101"/>
      <c r="HD172" s="101"/>
      <c r="HE172" s="101"/>
      <c r="HF172" s="101"/>
      <c r="HG172" s="101"/>
      <c r="HH172" s="101"/>
      <c r="HI172" s="101"/>
      <c r="HJ172" s="101"/>
      <c r="HK172" s="101"/>
      <c r="HL172" s="101"/>
      <c r="HM172" s="101"/>
      <c r="HN172" s="101"/>
      <c r="HO172" s="101"/>
      <c r="HP172" s="101"/>
      <c r="HQ172" s="101"/>
      <c r="HR172" s="101"/>
      <c r="HS172" s="101"/>
      <c r="HT172" s="101"/>
      <c r="HU172" s="101"/>
      <c r="HV172" s="101"/>
      <c r="HW172" s="101"/>
      <c r="HX172" s="101"/>
      <c r="HY172" s="101"/>
      <c r="HZ172" s="101"/>
      <c r="IA172" s="101"/>
      <c r="IB172" s="101"/>
      <c r="IC172" s="101"/>
      <c r="ID172" s="101"/>
      <c r="IE172" s="101"/>
      <c r="IF172" s="101"/>
      <c r="IG172" s="101"/>
      <c r="IH172" s="101"/>
      <c r="II172" s="101"/>
      <c r="IJ172" s="101"/>
      <c r="IK172" s="101"/>
      <c r="IL172" s="101"/>
      <c r="IM172" s="101"/>
      <c r="IN172" s="101"/>
      <c r="IO172" s="101"/>
      <c r="IP172" s="101"/>
      <c r="IQ172" s="101"/>
      <c r="IR172" s="101"/>
      <c r="IS172" s="101"/>
      <c r="IT172" s="101"/>
      <c r="IU172" s="101"/>
      <c r="IV172" s="101"/>
    </row>
    <row r="173" s="35" customFormat="true" ht="15" hidden="false" customHeight="false" outlineLevel="0" collapsed="false">
      <c r="B173" s="145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  <c r="GK173" s="101"/>
      <c r="GL173" s="101"/>
      <c r="GM173" s="101"/>
      <c r="GN173" s="101"/>
      <c r="GO173" s="101"/>
      <c r="GP173" s="101"/>
      <c r="GQ173" s="101"/>
      <c r="GR173" s="101"/>
      <c r="GS173" s="101"/>
      <c r="GT173" s="101"/>
      <c r="GU173" s="101"/>
      <c r="GV173" s="101"/>
      <c r="GW173" s="101"/>
      <c r="GX173" s="101"/>
      <c r="GY173" s="101"/>
      <c r="GZ173" s="101"/>
      <c r="HA173" s="101"/>
      <c r="HB173" s="101"/>
      <c r="HC173" s="101"/>
      <c r="HD173" s="101"/>
      <c r="HE173" s="101"/>
      <c r="HF173" s="101"/>
      <c r="HG173" s="101"/>
      <c r="HH173" s="101"/>
      <c r="HI173" s="101"/>
      <c r="HJ173" s="101"/>
      <c r="HK173" s="101"/>
      <c r="HL173" s="101"/>
      <c r="HM173" s="101"/>
      <c r="HN173" s="101"/>
      <c r="HO173" s="101"/>
      <c r="HP173" s="101"/>
      <c r="HQ173" s="101"/>
      <c r="HR173" s="101"/>
      <c r="HS173" s="101"/>
      <c r="HT173" s="101"/>
      <c r="HU173" s="101"/>
      <c r="HV173" s="101"/>
      <c r="HW173" s="101"/>
      <c r="HX173" s="101"/>
      <c r="HY173" s="101"/>
      <c r="HZ173" s="101"/>
      <c r="IA173" s="101"/>
      <c r="IB173" s="101"/>
      <c r="IC173" s="101"/>
      <c r="ID173" s="101"/>
      <c r="IE173" s="101"/>
      <c r="IF173" s="101"/>
      <c r="IG173" s="101"/>
      <c r="IH173" s="101"/>
      <c r="II173" s="101"/>
      <c r="IJ173" s="101"/>
      <c r="IK173" s="101"/>
      <c r="IL173" s="101"/>
      <c r="IM173" s="101"/>
      <c r="IN173" s="101"/>
      <c r="IO173" s="101"/>
      <c r="IP173" s="101"/>
      <c r="IQ173" s="101"/>
      <c r="IR173" s="101"/>
      <c r="IS173" s="101"/>
      <c r="IT173" s="101"/>
      <c r="IU173" s="101"/>
      <c r="IV173" s="101"/>
    </row>
    <row r="174" s="35" customFormat="true" ht="15" hidden="false" customHeight="false" outlineLevel="0" collapsed="false">
      <c r="B174" s="145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  <c r="GK174" s="101"/>
      <c r="GL174" s="101"/>
      <c r="GM174" s="101"/>
      <c r="GN174" s="101"/>
      <c r="GO174" s="101"/>
      <c r="GP174" s="101"/>
      <c r="GQ174" s="101"/>
      <c r="GR174" s="101"/>
      <c r="GS174" s="101"/>
      <c r="GT174" s="101"/>
      <c r="GU174" s="101"/>
      <c r="GV174" s="101"/>
      <c r="GW174" s="101"/>
      <c r="GX174" s="101"/>
      <c r="GY174" s="101"/>
      <c r="GZ174" s="101"/>
      <c r="HA174" s="101"/>
      <c r="HB174" s="101"/>
      <c r="HC174" s="101"/>
      <c r="HD174" s="101"/>
      <c r="HE174" s="101"/>
      <c r="HF174" s="101"/>
      <c r="HG174" s="101"/>
      <c r="HH174" s="101"/>
      <c r="HI174" s="101"/>
      <c r="HJ174" s="101"/>
      <c r="HK174" s="101"/>
      <c r="HL174" s="101"/>
      <c r="HM174" s="101"/>
      <c r="HN174" s="101"/>
      <c r="HO174" s="101"/>
      <c r="HP174" s="101"/>
      <c r="HQ174" s="101"/>
      <c r="HR174" s="101"/>
      <c r="HS174" s="101"/>
      <c r="HT174" s="101"/>
      <c r="HU174" s="101"/>
      <c r="HV174" s="101"/>
      <c r="HW174" s="101"/>
      <c r="HX174" s="101"/>
      <c r="HY174" s="101"/>
      <c r="HZ174" s="101"/>
      <c r="IA174" s="101"/>
      <c r="IB174" s="101"/>
      <c r="IC174" s="101"/>
      <c r="ID174" s="101"/>
      <c r="IE174" s="101"/>
      <c r="IF174" s="101"/>
      <c r="IG174" s="101"/>
      <c r="IH174" s="101"/>
      <c r="II174" s="101"/>
      <c r="IJ174" s="101"/>
      <c r="IK174" s="101"/>
      <c r="IL174" s="101"/>
      <c r="IM174" s="101"/>
      <c r="IN174" s="101"/>
      <c r="IO174" s="101"/>
      <c r="IP174" s="101"/>
      <c r="IQ174" s="101"/>
      <c r="IR174" s="101"/>
      <c r="IS174" s="101"/>
      <c r="IT174" s="101"/>
      <c r="IU174" s="101"/>
      <c r="IV174" s="101"/>
    </row>
    <row r="175" s="35" customFormat="true" ht="15" hidden="false" customHeight="false" outlineLevel="0" collapsed="false">
      <c r="B175" s="145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  <c r="GK175" s="101"/>
      <c r="GL175" s="101"/>
      <c r="GM175" s="101"/>
      <c r="GN175" s="101"/>
      <c r="GO175" s="101"/>
      <c r="GP175" s="101"/>
      <c r="GQ175" s="101"/>
      <c r="GR175" s="101"/>
      <c r="GS175" s="101"/>
      <c r="GT175" s="101"/>
      <c r="GU175" s="101"/>
      <c r="GV175" s="101"/>
      <c r="GW175" s="101"/>
      <c r="GX175" s="101"/>
      <c r="GY175" s="101"/>
      <c r="GZ175" s="101"/>
      <c r="HA175" s="101"/>
      <c r="HB175" s="101"/>
      <c r="HC175" s="101"/>
      <c r="HD175" s="101"/>
      <c r="HE175" s="101"/>
      <c r="HF175" s="101"/>
      <c r="HG175" s="101"/>
      <c r="HH175" s="101"/>
      <c r="HI175" s="101"/>
      <c r="HJ175" s="101"/>
      <c r="HK175" s="101"/>
      <c r="HL175" s="101"/>
      <c r="HM175" s="101"/>
      <c r="HN175" s="101"/>
      <c r="HO175" s="101"/>
      <c r="HP175" s="101"/>
      <c r="HQ175" s="101"/>
      <c r="HR175" s="101"/>
      <c r="HS175" s="101"/>
      <c r="HT175" s="101"/>
      <c r="HU175" s="101"/>
      <c r="HV175" s="101"/>
      <c r="HW175" s="101"/>
      <c r="HX175" s="101"/>
      <c r="HY175" s="101"/>
      <c r="HZ175" s="101"/>
      <c r="IA175" s="101"/>
      <c r="IB175" s="101"/>
      <c r="IC175" s="101"/>
      <c r="ID175" s="101"/>
      <c r="IE175" s="101"/>
      <c r="IF175" s="101"/>
      <c r="IG175" s="101"/>
      <c r="IH175" s="101"/>
      <c r="II175" s="101"/>
      <c r="IJ175" s="101"/>
      <c r="IK175" s="101"/>
      <c r="IL175" s="101"/>
      <c r="IM175" s="101"/>
      <c r="IN175" s="101"/>
      <c r="IO175" s="101"/>
      <c r="IP175" s="101"/>
      <c r="IQ175" s="101"/>
      <c r="IR175" s="101"/>
      <c r="IS175" s="101"/>
      <c r="IT175" s="101"/>
      <c r="IU175" s="101"/>
      <c r="IV175" s="101"/>
    </row>
    <row r="176" s="35" customFormat="true" ht="15" hidden="false" customHeight="false" outlineLevel="0" collapsed="false">
      <c r="B176" s="145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  <c r="GK176" s="101"/>
      <c r="GL176" s="101"/>
      <c r="GM176" s="101"/>
      <c r="GN176" s="101"/>
      <c r="GO176" s="101"/>
      <c r="GP176" s="101"/>
      <c r="GQ176" s="101"/>
      <c r="GR176" s="101"/>
      <c r="GS176" s="101"/>
      <c r="GT176" s="101"/>
      <c r="GU176" s="101"/>
      <c r="GV176" s="101"/>
      <c r="GW176" s="101"/>
      <c r="GX176" s="101"/>
      <c r="GY176" s="101"/>
      <c r="GZ176" s="101"/>
      <c r="HA176" s="101"/>
      <c r="HB176" s="101"/>
      <c r="HC176" s="101"/>
      <c r="HD176" s="101"/>
      <c r="HE176" s="101"/>
      <c r="HF176" s="101"/>
      <c r="HG176" s="101"/>
      <c r="HH176" s="101"/>
      <c r="HI176" s="101"/>
      <c r="HJ176" s="101"/>
      <c r="HK176" s="101"/>
      <c r="HL176" s="101"/>
      <c r="HM176" s="101"/>
      <c r="HN176" s="101"/>
      <c r="HO176" s="101"/>
      <c r="HP176" s="101"/>
      <c r="HQ176" s="101"/>
      <c r="HR176" s="101"/>
      <c r="HS176" s="101"/>
      <c r="HT176" s="101"/>
      <c r="HU176" s="101"/>
      <c r="HV176" s="101"/>
      <c r="HW176" s="101"/>
      <c r="HX176" s="101"/>
      <c r="HY176" s="101"/>
      <c r="HZ176" s="101"/>
      <c r="IA176" s="101"/>
      <c r="IB176" s="101"/>
      <c r="IC176" s="101"/>
      <c r="ID176" s="101"/>
      <c r="IE176" s="101"/>
      <c r="IF176" s="101"/>
      <c r="IG176" s="101"/>
      <c r="IH176" s="101"/>
      <c r="II176" s="101"/>
      <c r="IJ176" s="101"/>
      <c r="IK176" s="101"/>
      <c r="IL176" s="101"/>
      <c r="IM176" s="101"/>
      <c r="IN176" s="101"/>
      <c r="IO176" s="101"/>
      <c r="IP176" s="101"/>
      <c r="IQ176" s="101"/>
      <c r="IR176" s="101"/>
      <c r="IS176" s="101"/>
      <c r="IT176" s="101"/>
      <c r="IU176" s="101"/>
      <c r="IV176" s="101"/>
    </row>
    <row r="177" s="35" customFormat="true" ht="15" hidden="false" customHeight="false" outlineLevel="0" collapsed="false">
      <c r="B177" s="145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  <c r="GK177" s="101"/>
      <c r="GL177" s="101"/>
      <c r="GM177" s="101"/>
      <c r="GN177" s="101"/>
      <c r="GO177" s="101"/>
      <c r="GP177" s="101"/>
      <c r="GQ177" s="101"/>
      <c r="GR177" s="101"/>
      <c r="GS177" s="101"/>
      <c r="GT177" s="101"/>
      <c r="GU177" s="101"/>
      <c r="GV177" s="101"/>
      <c r="GW177" s="101"/>
      <c r="GX177" s="101"/>
      <c r="GY177" s="101"/>
      <c r="GZ177" s="101"/>
      <c r="HA177" s="101"/>
      <c r="HB177" s="101"/>
      <c r="HC177" s="101"/>
      <c r="HD177" s="101"/>
      <c r="HE177" s="101"/>
      <c r="HF177" s="101"/>
      <c r="HG177" s="101"/>
      <c r="HH177" s="101"/>
      <c r="HI177" s="101"/>
      <c r="HJ177" s="101"/>
      <c r="HK177" s="101"/>
      <c r="HL177" s="101"/>
      <c r="HM177" s="101"/>
      <c r="HN177" s="101"/>
      <c r="HO177" s="101"/>
      <c r="HP177" s="101"/>
      <c r="HQ177" s="101"/>
      <c r="HR177" s="101"/>
      <c r="HS177" s="101"/>
      <c r="HT177" s="101"/>
      <c r="HU177" s="101"/>
      <c r="HV177" s="101"/>
      <c r="HW177" s="101"/>
      <c r="HX177" s="101"/>
      <c r="HY177" s="101"/>
      <c r="HZ177" s="101"/>
      <c r="IA177" s="101"/>
      <c r="IB177" s="101"/>
      <c r="IC177" s="101"/>
      <c r="ID177" s="101"/>
      <c r="IE177" s="101"/>
      <c r="IF177" s="101"/>
      <c r="IG177" s="101"/>
      <c r="IH177" s="101"/>
      <c r="II177" s="101"/>
      <c r="IJ177" s="101"/>
      <c r="IK177" s="101"/>
      <c r="IL177" s="101"/>
      <c r="IM177" s="101"/>
      <c r="IN177" s="101"/>
      <c r="IO177" s="101"/>
      <c r="IP177" s="101"/>
      <c r="IQ177" s="101"/>
      <c r="IR177" s="101"/>
      <c r="IS177" s="101"/>
      <c r="IT177" s="101"/>
      <c r="IU177" s="101"/>
      <c r="IV177" s="101"/>
    </row>
    <row r="178" s="35" customFormat="true" ht="15" hidden="false" customHeight="false" outlineLevel="0" collapsed="false">
      <c r="B178" s="145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  <c r="GK178" s="101"/>
      <c r="GL178" s="101"/>
      <c r="GM178" s="101"/>
      <c r="GN178" s="101"/>
      <c r="GO178" s="101"/>
      <c r="GP178" s="101"/>
      <c r="GQ178" s="101"/>
      <c r="GR178" s="101"/>
      <c r="GS178" s="101"/>
      <c r="GT178" s="101"/>
      <c r="GU178" s="101"/>
      <c r="GV178" s="101"/>
      <c r="GW178" s="101"/>
      <c r="GX178" s="101"/>
      <c r="GY178" s="101"/>
      <c r="GZ178" s="101"/>
      <c r="HA178" s="101"/>
      <c r="HB178" s="101"/>
      <c r="HC178" s="101"/>
      <c r="HD178" s="101"/>
      <c r="HE178" s="101"/>
      <c r="HF178" s="101"/>
      <c r="HG178" s="101"/>
      <c r="HH178" s="101"/>
      <c r="HI178" s="101"/>
      <c r="HJ178" s="101"/>
      <c r="HK178" s="101"/>
      <c r="HL178" s="101"/>
      <c r="HM178" s="101"/>
      <c r="HN178" s="101"/>
      <c r="HO178" s="101"/>
      <c r="HP178" s="101"/>
      <c r="HQ178" s="101"/>
      <c r="HR178" s="101"/>
      <c r="HS178" s="101"/>
      <c r="HT178" s="101"/>
      <c r="HU178" s="101"/>
      <c r="HV178" s="101"/>
      <c r="HW178" s="101"/>
      <c r="HX178" s="101"/>
      <c r="HY178" s="101"/>
      <c r="HZ178" s="101"/>
      <c r="IA178" s="101"/>
      <c r="IB178" s="101"/>
      <c r="IC178" s="101"/>
      <c r="ID178" s="101"/>
      <c r="IE178" s="101"/>
      <c r="IF178" s="101"/>
      <c r="IG178" s="101"/>
      <c r="IH178" s="101"/>
      <c r="II178" s="101"/>
      <c r="IJ178" s="101"/>
      <c r="IK178" s="101"/>
      <c r="IL178" s="101"/>
      <c r="IM178" s="101"/>
      <c r="IN178" s="101"/>
      <c r="IO178" s="101"/>
      <c r="IP178" s="101"/>
      <c r="IQ178" s="101"/>
      <c r="IR178" s="101"/>
      <c r="IS178" s="101"/>
      <c r="IT178" s="101"/>
      <c r="IU178" s="101"/>
      <c r="IV178" s="101"/>
    </row>
    <row r="179" s="35" customFormat="true" ht="15" hidden="false" customHeight="false" outlineLevel="0" collapsed="false">
      <c r="B179" s="145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  <c r="GK179" s="101"/>
      <c r="GL179" s="101"/>
      <c r="GM179" s="101"/>
      <c r="GN179" s="101"/>
      <c r="GO179" s="101"/>
      <c r="GP179" s="101"/>
      <c r="GQ179" s="101"/>
      <c r="GR179" s="101"/>
      <c r="GS179" s="101"/>
      <c r="GT179" s="101"/>
      <c r="GU179" s="101"/>
      <c r="GV179" s="101"/>
      <c r="GW179" s="101"/>
      <c r="GX179" s="101"/>
      <c r="GY179" s="101"/>
      <c r="GZ179" s="101"/>
      <c r="HA179" s="101"/>
      <c r="HB179" s="101"/>
      <c r="HC179" s="101"/>
      <c r="HD179" s="101"/>
      <c r="HE179" s="101"/>
      <c r="HF179" s="101"/>
      <c r="HG179" s="101"/>
      <c r="HH179" s="101"/>
      <c r="HI179" s="101"/>
      <c r="HJ179" s="101"/>
      <c r="HK179" s="101"/>
      <c r="HL179" s="101"/>
      <c r="HM179" s="101"/>
      <c r="HN179" s="101"/>
      <c r="HO179" s="101"/>
      <c r="HP179" s="101"/>
      <c r="HQ179" s="101"/>
      <c r="HR179" s="101"/>
      <c r="HS179" s="101"/>
      <c r="HT179" s="101"/>
      <c r="HU179" s="101"/>
      <c r="HV179" s="101"/>
      <c r="HW179" s="101"/>
      <c r="HX179" s="101"/>
      <c r="HY179" s="101"/>
      <c r="HZ179" s="101"/>
      <c r="IA179" s="101"/>
      <c r="IB179" s="101"/>
      <c r="IC179" s="101"/>
      <c r="ID179" s="101"/>
      <c r="IE179" s="101"/>
      <c r="IF179" s="101"/>
      <c r="IG179" s="101"/>
      <c r="IH179" s="101"/>
      <c r="II179" s="101"/>
      <c r="IJ179" s="101"/>
      <c r="IK179" s="101"/>
      <c r="IL179" s="101"/>
      <c r="IM179" s="101"/>
      <c r="IN179" s="101"/>
      <c r="IO179" s="101"/>
      <c r="IP179" s="101"/>
      <c r="IQ179" s="101"/>
      <c r="IR179" s="101"/>
      <c r="IS179" s="101"/>
      <c r="IT179" s="101"/>
      <c r="IU179" s="101"/>
      <c r="IV179" s="101"/>
    </row>
    <row r="180" s="35" customFormat="true" ht="15" hidden="false" customHeight="false" outlineLevel="0" collapsed="false">
      <c r="B180" s="145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  <c r="GK180" s="101"/>
      <c r="GL180" s="101"/>
      <c r="GM180" s="101"/>
      <c r="GN180" s="101"/>
      <c r="GO180" s="101"/>
      <c r="GP180" s="101"/>
      <c r="GQ180" s="101"/>
      <c r="GR180" s="101"/>
      <c r="GS180" s="101"/>
      <c r="GT180" s="101"/>
      <c r="GU180" s="101"/>
      <c r="GV180" s="101"/>
      <c r="GW180" s="101"/>
      <c r="GX180" s="101"/>
      <c r="GY180" s="101"/>
      <c r="GZ180" s="101"/>
      <c r="HA180" s="101"/>
      <c r="HB180" s="101"/>
      <c r="HC180" s="101"/>
      <c r="HD180" s="101"/>
      <c r="HE180" s="101"/>
      <c r="HF180" s="101"/>
      <c r="HG180" s="101"/>
      <c r="HH180" s="101"/>
      <c r="HI180" s="101"/>
      <c r="HJ180" s="101"/>
      <c r="HK180" s="101"/>
      <c r="HL180" s="101"/>
      <c r="HM180" s="101"/>
      <c r="HN180" s="101"/>
      <c r="HO180" s="101"/>
      <c r="HP180" s="101"/>
      <c r="HQ180" s="101"/>
      <c r="HR180" s="101"/>
      <c r="HS180" s="101"/>
      <c r="HT180" s="101"/>
      <c r="HU180" s="101"/>
      <c r="HV180" s="101"/>
      <c r="HW180" s="101"/>
      <c r="HX180" s="101"/>
      <c r="HY180" s="101"/>
      <c r="HZ180" s="101"/>
      <c r="IA180" s="101"/>
      <c r="IB180" s="101"/>
      <c r="IC180" s="101"/>
      <c r="ID180" s="101"/>
      <c r="IE180" s="101"/>
      <c r="IF180" s="101"/>
      <c r="IG180" s="101"/>
      <c r="IH180" s="101"/>
      <c r="II180" s="101"/>
      <c r="IJ180" s="101"/>
      <c r="IK180" s="101"/>
      <c r="IL180" s="101"/>
      <c r="IM180" s="101"/>
      <c r="IN180" s="101"/>
      <c r="IO180" s="101"/>
      <c r="IP180" s="101"/>
      <c r="IQ180" s="101"/>
      <c r="IR180" s="101"/>
      <c r="IS180" s="101"/>
      <c r="IT180" s="101"/>
      <c r="IU180" s="101"/>
      <c r="IV180" s="101"/>
    </row>
    <row r="181" s="35" customFormat="true" ht="15" hidden="false" customHeight="false" outlineLevel="0" collapsed="false">
      <c r="B181" s="145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  <c r="GK181" s="101"/>
      <c r="GL181" s="101"/>
      <c r="GM181" s="101"/>
      <c r="GN181" s="101"/>
      <c r="GO181" s="101"/>
      <c r="GP181" s="101"/>
      <c r="GQ181" s="101"/>
      <c r="GR181" s="101"/>
      <c r="GS181" s="101"/>
      <c r="GT181" s="101"/>
      <c r="GU181" s="101"/>
      <c r="GV181" s="101"/>
      <c r="GW181" s="101"/>
      <c r="GX181" s="101"/>
      <c r="GY181" s="101"/>
      <c r="GZ181" s="101"/>
      <c r="HA181" s="101"/>
      <c r="HB181" s="101"/>
      <c r="HC181" s="101"/>
      <c r="HD181" s="101"/>
      <c r="HE181" s="101"/>
      <c r="HF181" s="101"/>
      <c r="HG181" s="101"/>
      <c r="HH181" s="101"/>
      <c r="HI181" s="101"/>
      <c r="HJ181" s="101"/>
      <c r="HK181" s="101"/>
      <c r="HL181" s="101"/>
      <c r="HM181" s="101"/>
      <c r="HN181" s="101"/>
      <c r="HO181" s="101"/>
      <c r="HP181" s="101"/>
      <c r="HQ181" s="101"/>
      <c r="HR181" s="101"/>
      <c r="HS181" s="101"/>
      <c r="HT181" s="101"/>
      <c r="HU181" s="101"/>
      <c r="HV181" s="101"/>
      <c r="HW181" s="101"/>
      <c r="HX181" s="101"/>
      <c r="HY181" s="101"/>
      <c r="HZ181" s="101"/>
      <c r="IA181" s="101"/>
      <c r="IB181" s="101"/>
      <c r="IC181" s="101"/>
      <c r="ID181" s="101"/>
      <c r="IE181" s="101"/>
      <c r="IF181" s="101"/>
      <c r="IG181" s="101"/>
      <c r="IH181" s="101"/>
      <c r="II181" s="101"/>
      <c r="IJ181" s="101"/>
      <c r="IK181" s="101"/>
      <c r="IL181" s="101"/>
      <c r="IM181" s="101"/>
      <c r="IN181" s="101"/>
      <c r="IO181" s="101"/>
      <c r="IP181" s="101"/>
      <c r="IQ181" s="101"/>
      <c r="IR181" s="101"/>
      <c r="IS181" s="101"/>
      <c r="IT181" s="101"/>
      <c r="IU181" s="101"/>
      <c r="IV181" s="101"/>
    </row>
    <row r="182" s="35" customFormat="true" ht="15" hidden="false" customHeight="false" outlineLevel="0" collapsed="false">
      <c r="B182" s="145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1"/>
      <c r="HJ182" s="101"/>
      <c r="HK182" s="101"/>
      <c r="HL182" s="101"/>
      <c r="HM182" s="101"/>
      <c r="HN182" s="101"/>
      <c r="HO182" s="101"/>
      <c r="HP182" s="101"/>
      <c r="HQ182" s="101"/>
      <c r="HR182" s="101"/>
      <c r="HS182" s="101"/>
      <c r="HT182" s="101"/>
      <c r="HU182" s="101"/>
      <c r="HV182" s="101"/>
      <c r="HW182" s="101"/>
      <c r="HX182" s="101"/>
      <c r="HY182" s="101"/>
      <c r="HZ182" s="101"/>
      <c r="IA182" s="101"/>
      <c r="IB182" s="101"/>
      <c r="IC182" s="101"/>
      <c r="ID182" s="101"/>
      <c r="IE182" s="101"/>
      <c r="IF182" s="101"/>
      <c r="IG182" s="101"/>
      <c r="IH182" s="101"/>
      <c r="II182" s="101"/>
      <c r="IJ182" s="101"/>
      <c r="IK182" s="101"/>
      <c r="IL182" s="101"/>
      <c r="IM182" s="101"/>
      <c r="IN182" s="101"/>
      <c r="IO182" s="101"/>
      <c r="IP182" s="101"/>
      <c r="IQ182" s="101"/>
      <c r="IR182" s="101"/>
      <c r="IS182" s="101"/>
      <c r="IT182" s="101"/>
      <c r="IU182" s="101"/>
      <c r="IV182" s="101"/>
    </row>
    <row r="183" s="35" customFormat="true" ht="15" hidden="false" customHeight="false" outlineLevel="0" collapsed="false">
      <c r="B183" s="145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1"/>
      <c r="HJ183" s="101"/>
      <c r="HK183" s="101"/>
      <c r="HL183" s="101"/>
      <c r="HM183" s="101"/>
      <c r="HN183" s="101"/>
      <c r="HO183" s="101"/>
      <c r="HP183" s="101"/>
      <c r="HQ183" s="101"/>
      <c r="HR183" s="101"/>
      <c r="HS183" s="101"/>
      <c r="HT183" s="101"/>
      <c r="HU183" s="101"/>
      <c r="HV183" s="101"/>
      <c r="HW183" s="101"/>
      <c r="HX183" s="101"/>
      <c r="HY183" s="101"/>
      <c r="HZ183" s="101"/>
      <c r="IA183" s="101"/>
      <c r="IB183" s="101"/>
      <c r="IC183" s="101"/>
      <c r="ID183" s="101"/>
      <c r="IE183" s="101"/>
      <c r="IF183" s="101"/>
      <c r="IG183" s="101"/>
      <c r="IH183" s="101"/>
      <c r="II183" s="101"/>
      <c r="IJ183" s="101"/>
      <c r="IK183" s="101"/>
      <c r="IL183" s="101"/>
      <c r="IM183" s="101"/>
      <c r="IN183" s="101"/>
      <c r="IO183" s="101"/>
      <c r="IP183" s="101"/>
      <c r="IQ183" s="101"/>
      <c r="IR183" s="101"/>
      <c r="IS183" s="101"/>
      <c r="IT183" s="101"/>
      <c r="IU183" s="101"/>
      <c r="IV183" s="101"/>
    </row>
    <row r="184" s="35" customFormat="true" ht="15" hidden="false" customHeight="false" outlineLevel="0" collapsed="false">
      <c r="B184" s="145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1"/>
      <c r="HJ184" s="101"/>
      <c r="HK184" s="101"/>
      <c r="HL184" s="101"/>
      <c r="HM184" s="101"/>
      <c r="HN184" s="101"/>
      <c r="HO184" s="101"/>
      <c r="HP184" s="101"/>
      <c r="HQ184" s="101"/>
      <c r="HR184" s="101"/>
      <c r="HS184" s="101"/>
      <c r="HT184" s="101"/>
      <c r="HU184" s="101"/>
      <c r="HV184" s="101"/>
      <c r="HW184" s="101"/>
      <c r="HX184" s="101"/>
      <c r="HY184" s="101"/>
      <c r="HZ184" s="101"/>
      <c r="IA184" s="101"/>
      <c r="IB184" s="101"/>
      <c r="IC184" s="101"/>
      <c r="ID184" s="101"/>
      <c r="IE184" s="101"/>
      <c r="IF184" s="101"/>
      <c r="IG184" s="101"/>
      <c r="IH184" s="101"/>
      <c r="II184" s="101"/>
      <c r="IJ184" s="101"/>
      <c r="IK184" s="101"/>
      <c r="IL184" s="101"/>
      <c r="IM184" s="101"/>
      <c r="IN184" s="101"/>
      <c r="IO184" s="101"/>
      <c r="IP184" s="101"/>
      <c r="IQ184" s="101"/>
      <c r="IR184" s="101"/>
      <c r="IS184" s="101"/>
      <c r="IT184" s="101"/>
      <c r="IU184" s="101"/>
      <c r="IV184" s="101"/>
    </row>
    <row r="185" s="35" customFormat="true" ht="15" hidden="false" customHeight="false" outlineLevel="0" collapsed="false">
      <c r="B185" s="145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  <c r="GK185" s="101"/>
      <c r="GL185" s="101"/>
      <c r="GM185" s="101"/>
      <c r="GN185" s="101"/>
      <c r="GO185" s="101"/>
      <c r="GP185" s="101"/>
      <c r="GQ185" s="101"/>
      <c r="GR185" s="101"/>
      <c r="GS185" s="101"/>
      <c r="GT185" s="101"/>
      <c r="GU185" s="101"/>
      <c r="GV185" s="101"/>
      <c r="GW185" s="101"/>
      <c r="GX185" s="101"/>
      <c r="GY185" s="101"/>
      <c r="GZ185" s="101"/>
      <c r="HA185" s="101"/>
      <c r="HB185" s="101"/>
      <c r="HC185" s="101"/>
      <c r="HD185" s="101"/>
      <c r="HE185" s="101"/>
      <c r="HF185" s="101"/>
      <c r="HG185" s="101"/>
      <c r="HH185" s="101"/>
      <c r="HI185" s="101"/>
      <c r="HJ185" s="101"/>
      <c r="HK185" s="101"/>
      <c r="HL185" s="101"/>
      <c r="HM185" s="101"/>
      <c r="HN185" s="101"/>
      <c r="HO185" s="101"/>
      <c r="HP185" s="101"/>
      <c r="HQ185" s="101"/>
      <c r="HR185" s="101"/>
      <c r="HS185" s="101"/>
      <c r="HT185" s="101"/>
      <c r="HU185" s="101"/>
      <c r="HV185" s="101"/>
      <c r="HW185" s="101"/>
      <c r="HX185" s="101"/>
      <c r="HY185" s="101"/>
      <c r="HZ185" s="101"/>
      <c r="IA185" s="101"/>
      <c r="IB185" s="101"/>
      <c r="IC185" s="101"/>
      <c r="ID185" s="101"/>
      <c r="IE185" s="101"/>
      <c r="IF185" s="101"/>
      <c r="IG185" s="101"/>
      <c r="IH185" s="101"/>
      <c r="II185" s="101"/>
      <c r="IJ185" s="101"/>
      <c r="IK185" s="101"/>
      <c r="IL185" s="101"/>
      <c r="IM185" s="101"/>
      <c r="IN185" s="101"/>
      <c r="IO185" s="101"/>
      <c r="IP185" s="101"/>
      <c r="IQ185" s="101"/>
      <c r="IR185" s="101"/>
      <c r="IS185" s="101"/>
      <c r="IT185" s="101"/>
      <c r="IU185" s="101"/>
      <c r="IV185" s="101"/>
    </row>
    <row r="186" s="35" customFormat="true" ht="15" hidden="false" customHeight="false" outlineLevel="0" collapsed="false">
      <c r="B186" s="145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  <c r="GK186" s="101"/>
      <c r="GL186" s="101"/>
      <c r="GM186" s="101"/>
      <c r="GN186" s="101"/>
      <c r="GO186" s="101"/>
      <c r="GP186" s="101"/>
      <c r="GQ186" s="101"/>
      <c r="GR186" s="101"/>
      <c r="GS186" s="101"/>
      <c r="GT186" s="101"/>
      <c r="GU186" s="101"/>
      <c r="GV186" s="101"/>
      <c r="GW186" s="101"/>
      <c r="GX186" s="101"/>
      <c r="GY186" s="101"/>
      <c r="GZ186" s="101"/>
      <c r="HA186" s="101"/>
      <c r="HB186" s="101"/>
      <c r="HC186" s="101"/>
      <c r="HD186" s="101"/>
      <c r="HE186" s="101"/>
      <c r="HF186" s="101"/>
      <c r="HG186" s="101"/>
      <c r="HH186" s="101"/>
      <c r="HI186" s="101"/>
      <c r="HJ186" s="101"/>
      <c r="HK186" s="101"/>
      <c r="HL186" s="101"/>
      <c r="HM186" s="101"/>
      <c r="HN186" s="101"/>
      <c r="HO186" s="101"/>
      <c r="HP186" s="101"/>
      <c r="HQ186" s="101"/>
      <c r="HR186" s="101"/>
      <c r="HS186" s="101"/>
      <c r="HT186" s="101"/>
      <c r="HU186" s="101"/>
      <c r="HV186" s="101"/>
      <c r="HW186" s="101"/>
      <c r="HX186" s="101"/>
      <c r="HY186" s="101"/>
      <c r="HZ186" s="101"/>
      <c r="IA186" s="101"/>
      <c r="IB186" s="101"/>
      <c r="IC186" s="101"/>
      <c r="ID186" s="101"/>
      <c r="IE186" s="101"/>
      <c r="IF186" s="101"/>
      <c r="IG186" s="101"/>
      <c r="IH186" s="101"/>
      <c r="II186" s="101"/>
      <c r="IJ186" s="101"/>
      <c r="IK186" s="101"/>
      <c r="IL186" s="101"/>
      <c r="IM186" s="101"/>
      <c r="IN186" s="101"/>
      <c r="IO186" s="101"/>
      <c r="IP186" s="101"/>
      <c r="IQ186" s="101"/>
      <c r="IR186" s="101"/>
      <c r="IS186" s="101"/>
      <c r="IT186" s="101"/>
      <c r="IU186" s="101"/>
      <c r="IV186" s="101"/>
    </row>
    <row r="187" s="35" customFormat="true" ht="15" hidden="false" customHeight="false" outlineLevel="0" collapsed="false">
      <c r="B187" s="145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  <c r="GK187" s="101"/>
      <c r="GL187" s="101"/>
      <c r="GM187" s="101"/>
      <c r="GN187" s="101"/>
      <c r="GO187" s="101"/>
      <c r="GP187" s="101"/>
      <c r="GQ187" s="101"/>
      <c r="GR187" s="101"/>
      <c r="GS187" s="101"/>
      <c r="GT187" s="101"/>
      <c r="GU187" s="101"/>
      <c r="GV187" s="101"/>
      <c r="GW187" s="101"/>
      <c r="GX187" s="101"/>
      <c r="GY187" s="101"/>
      <c r="GZ187" s="101"/>
      <c r="HA187" s="101"/>
      <c r="HB187" s="101"/>
      <c r="HC187" s="101"/>
      <c r="HD187" s="101"/>
      <c r="HE187" s="101"/>
      <c r="HF187" s="101"/>
      <c r="HG187" s="101"/>
      <c r="HH187" s="101"/>
      <c r="HI187" s="101"/>
      <c r="HJ187" s="101"/>
      <c r="HK187" s="101"/>
      <c r="HL187" s="101"/>
      <c r="HM187" s="101"/>
      <c r="HN187" s="101"/>
      <c r="HO187" s="101"/>
      <c r="HP187" s="101"/>
      <c r="HQ187" s="101"/>
      <c r="HR187" s="101"/>
      <c r="HS187" s="101"/>
      <c r="HT187" s="101"/>
      <c r="HU187" s="101"/>
      <c r="HV187" s="101"/>
      <c r="HW187" s="101"/>
      <c r="HX187" s="101"/>
      <c r="HY187" s="101"/>
      <c r="HZ187" s="101"/>
      <c r="IA187" s="101"/>
      <c r="IB187" s="101"/>
      <c r="IC187" s="101"/>
      <c r="ID187" s="101"/>
      <c r="IE187" s="101"/>
      <c r="IF187" s="101"/>
      <c r="IG187" s="101"/>
      <c r="IH187" s="101"/>
      <c r="II187" s="101"/>
      <c r="IJ187" s="101"/>
      <c r="IK187" s="101"/>
      <c r="IL187" s="101"/>
      <c r="IM187" s="101"/>
      <c r="IN187" s="101"/>
      <c r="IO187" s="101"/>
      <c r="IP187" s="101"/>
      <c r="IQ187" s="101"/>
      <c r="IR187" s="101"/>
      <c r="IS187" s="101"/>
      <c r="IT187" s="101"/>
      <c r="IU187" s="101"/>
      <c r="IV187" s="101"/>
    </row>
    <row r="188" s="35" customFormat="true" ht="15" hidden="false" customHeight="false" outlineLevel="0" collapsed="false">
      <c r="B188" s="145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  <c r="GO188" s="101"/>
      <c r="GP188" s="101"/>
      <c r="GQ188" s="101"/>
      <c r="GR188" s="101"/>
      <c r="GS188" s="101"/>
      <c r="GT188" s="101"/>
      <c r="GU188" s="101"/>
      <c r="GV188" s="101"/>
      <c r="GW188" s="101"/>
      <c r="GX188" s="101"/>
      <c r="GY188" s="101"/>
      <c r="GZ188" s="101"/>
      <c r="HA188" s="101"/>
      <c r="HB188" s="101"/>
      <c r="HC188" s="101"/>
      <c r="HD188" s="101"/>
      <c r="HE188" s="101"/>
      <c r="HF188" s="101"/>
      <c r="HG188" s="101"/>
      <c r="HH188" s="101"/>
      <c r="HI188" s="101"/>
      <c r="HJ188" s="101"/>
      <c r="HK188" s="101"/>
      <c r="HL188" s="101"/>
      <c r="HM188" s="101"/>
      <c r="HN188" s="101"/>
      <c r="HO188" s="101"/>
      <c r="HP188" s="101"/>
      <c r="HQ188" s="101"/>
      <c r="HR188" s="101"/>
      <c r="HS188" s="101"/>
      <c r="HT188" s="101"/>
      <c r="HU188" s="101"/>
      <c r="HV188" s="101"/>
      <c r="HW188" s="101"/>
      <c r="HX188" s="101"/>
      <c r="HY188" s="101"/>
      <c r="HZ188" s="101"/>
      <c r="IA188" s="101"/>
      <c r="IB188" s="101"/>
      <c r="IC188" s="101"/>
      <c r="ID188" s="101"/>
      <c r="IE188" s="101"/>
      <c r="IF188" s="101"/>
      <c r="IG188" s="101"/>
      <c r="IH188" s="101"/>
      <c r="II188" s="101"/>
      <c r="IJ188" s="101"/>
      <c r="IK188" s="101"/>
      <c r="IL188" s="101"/>
      <c r="IM188" s="101"/>
      <c r="IN188" s="101"/>
      <c r="IO188" s="101"/>
      <c r="IP188" s="101"/>
      <c r="IQ188" s="101"/>
      <c r="IR188" s="101"/>
      <c r="IS188" s="101"/>
      <c r="IT188" s="101"/>
      <c r="IU188" s="101"/>
      <c r="IV188" s="101"/>
    </row>
    <row r="189" s="35" customFormat="true" ht="15" hidden="false" customHeight="false" outlineLevel="0" collapsed="false">
      <c r="B189" s="145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  <c r="GK189" s="101"/>
      <c r="GL189" s="101"/>
      <c r="GM189" s="101"/>
      <c r="GN189" s="101"/>
      <c r="GO189" s="101"/>
      <c r="GP189" s="101"/>
      <c r="GQ189" s="101"/>
      <c r="GR189" s="101"/>
      <c r="GS189" s="101"/>
      <c r="GT189" s="101"/>
      <c r="GU189" s="101"/>
      <c r="GV189" s="101"/>
      <c r="GW189" s="101"/>
      <c r="GX189" s="101"/>
      <c r="GY189" s="101"/>
      <c r="GZ189" s="101"/>
      <c r="HA189" s="101"/>
      <c r="HB189" s="101"/>
      <c r="HC189" s="101"/>
      <c r="HD189" s="101"/>
      <c r="HE189" s="101"/>
      <c r="HF189" s="101"/>
      <c r="HG189" s="101"/>
      <c r="HH189" s="101"/>
      <c r="HI189" s="101"/>
      <c r="HJ189" s="101"/>
      <c r="HK189" s="101"/>
      <c r="HL189" s="101"/>
      <c r="HM189" s="101"/>
      <c r="HN189" s="101"/>
      <c r="HO189" s="101"/>
      <c r="HP189" s="101"/>
      <c r="HQ189" s="101"/>
      <c r="HR189" s="101"/>
      <c r="HS189" s="101"/>
      <c r="HT189" s="101"/>
      <c r="HU189" s="101"/>
      <c r="HV189" s="101"/>
      <c r="HW189" s="101"/>
      <c r="HX189" s="101"/>
      <c r="HY189" s="101"/>
      <c r="HZ189" s="101"/>
      <c r="IA189" s="101"/>
      <c r="IB189" s="101"/>
      <c r="IC189" s="101"/>
      <c r="ID189" s="101"/>
      <c r="IE189" s="101"/>
      <c r="IF189" s="101"/>
      <c r="IG189" s="101"/>
      <c r="IH189" s="101"/>
      <c r="II189" s="101"/>
      <c r="IJ189" s="101"/>
      <c r="IK189" s="101"/>
      <c r="IL189" s="101"/>
      <c r="IM189" s="101"/>
      <c r="IN189" s="101"/>
      <c r="IO189" s="101"/>
      <c r="IP189" s="101"/>
      <c r="IQ189" s="101"/>
      <c r="IR189" s="101"/>
      <c r="IS189" s="101"/>
      <c r="IT189" s="101"/>
      <c r="IU189" s="101"/>
      <c r="IV189" s="101"/>
    </row>
    <row r="190" s="35" customFormat="true" ht="15" hidden="false" customHeight="false" outlineLevel="0" collapsed="false">
      <c r="B190" s="145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  <c r="GK190" s="101"/>
      <c r="GL190" s="101"/>
      <c r="GM190" s="101"/>
      <c r="GN190" s="101"/>
      <c r="GO190" s="101"/>
      <c r="GP190" s="101"/>
      <c r="GQ190" s="101"/>
      <c r="GR190" s="101"/>
      <c r="GS190" s="101"/>
      <c r="GT190" s="101"/>
      <c r="GU190" s="101"/>
      <c r="GV190" s="101"/>
      <c r="GW190" s="101"/>
      <c r="GX190" s="101"/>
      <c r="GY190" s="101"/>
      <c r="GZ190" s="101"/>
      <c r="HA190" s="101"/>
      <c r="HB190" s="101"/>
      <c r="HC190" s="101"/>
      <c r="HD190" s="101"/>
      <c r="HE190" s="101"/>
      <c r="HF190" s="101"/>
      <c r="HG190" s="101"/>
      <c r="HH190" s="101"/>
      <c r="HI190" s="101"/>
      <c r="HJ190" s="101"/>
      <c r="HK190" s="101"/>
      <c r="HL190" s="101"/>
      <c r="HM190" s="101"/>
      <c r="HN190" s="101"/>
      <c r="HO190" s="101"/>
      <c r="HP190" s="101"/>
      <c r="HQ190" s="101"/>
      <c r="HR190" s="101"/>
      <c r="HS190" s="101"/>
      <c r="HT190" s="101"/>
      <c r="HU190" s="101"/>
      <c r="HV190" s="101"/>
      <c r="HW190" s="101"/>
      <c r="HX190" s="101"/>
      <c r="HY190" s="101"/>
      <c r="HZ190" s="101"/>
      <c r="IA190" s="101"/>
      <c r="IB190" s="101"/>
      <c r="IC190" s="101"/>
      <c r="ID190" s="101"/>
      <c r="IE190" s="101"/>
      <c r="IF190" s="101"/>
      <c r="IG190" s="101"/>
      <c r="IH190" s="101"/>
      <c r="II190" s="101"/>
      <c r="IJ190" s="101"/>
      <c r="IK190" s="101"/>
      <c r="IL190" s="101"/>
      <c r="IM190" s="101"/>
      <c r="IN190" s="101"/>
      <c r="IO190" s="101"/>
      <c r="IP190" s="101"/>
      <c r="IQ190" s="101"/>
      <c r="IR190" s="101"/>
      <c r="IS190" s="101"/>
      <c r="IT190" s="101"/>
      <c r="IU190" s="101"/>
      <c r="IV190" s="101"/>
    </row>
    <row r="191" s="35" customFormat="true" ht="15" hidden="false" customHeight="false" outlineLevel="0" collapsed="false">
      <c r="B191" s="145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  <c r="GK191" s="101"/>
      <c r="GL191" s="101"/>
      <c r="GM191" s="101"/>
      <c r="GN191" s="101"/>
      <c r="GO191" s="101"/>
      <c r="GP191" s="101"/>
      <c r="GQ191" s="101"/>
      <c r="GR191" s="101"/>
      <c r="GS191" s="101"/>
      <c r="GT191" s="101"/>
      <c r="GU191" s="101"/>
      <c r="GV191" s="101"/>
      <c r="GW191" s="101"/>
      <c r="GX191" s="101"/>
      <c r="GY191" s="101"/>
      <c r="GZ191" s="101"/>
      <c r="HA191" s="101"/>
      <c r="HB191" s="101"/>
      <c r="HC191" s="101"/>
      <c r="HD191" s="101"/>
      <c r="HE191" s="101"/>
      <c r="HF191" s="101"/>
      <c r="HG191" s="101"/>
      <c r="HH191" s="101"/>
      <c r="HI191" s="101"/>
      <c r="HJ191" s="101"/>
      <c r="HK191" s="101"/>
      <c r="HL191" s="101"/>
      <c r="HM191" s="101"/>
      <c r="HN191" s="101"/>
      <c r="HO191" s="101"/>
      <c r="HP191" s="101"/>
      <c r="HQ191" s="101"/>
      <c r="HR191" s="101"/>
      <c r="HS191" s="101"/>
      <c r="HT191" s="101"/>
      <c r="HU191" s="101"/>
      <c r="HV191" s="101"/>
      <c r="HW191" s="101"/>
      <c r="HX191" s="101"/>
      <c r="HY191" s="101"/>
      <c r="HZ191" s="101"/>
      <c r="IA191" s="101"/>
      <c r="IB191" s="101"/>
      <c r="IC191" s="101"/>
      <c r="ID191" s="101"/>
      <c r="IE191" s="101"/>
      <c r="IF191" s="101"/>
      <c r="IG191" s="101"/>
      <c r="IH191" s="101"/>
      <c r="II191" s="101"/>
      <c r="IJ191" s="101"/>
      <c r="IK191" s="101"/>
      <c r="IL191" s="101"/>
      <c r="IM191" s="101"/>
      <c r="IN191" s="101"/>
      <c r="IO191" s="101"/>
      <c r="IP191" s="101"/>
      <c r="IQ191" s="101"/>
      <c r="IR191" s="101"/>
      <c r="IS191" s="101"/>
      <c r="IT191" s="101"/>
      <c r="IU191" s="101"/>
      <c r="IV191" s="101"/>
    </row>
    <row r="192" s="35" customFormat="true" ht="15" hidden="false" customHeight="false" outlineLevel="0" collapsed="false">
      <c r="B192" s="145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  <c r="GK192" s="101"/>
      <c r="GL192" s="101"/>
      <c r="GM192" s="101"/>
      <c r="GN192" s="101"/>
      <c r="GO192" s="101"/>
      <c r="GP192" s="101"/>
      <c r="GQ192" s="101"/>
      <c r="GR192" s="101"/>
      <c r="GS192" s="101"/>
      <c r="GT192" s="101"/>
      <c r="GU192" s="101"/>
      <c r="GV192" s="101"/>
      <c r="GW192" s="101"/>
      <c r="GX192" s="101"/>
      <c r="GY192" s="101"/>
      <c r="GZ192" s="101"/>
      <c r="HA192" s="101"/>
      <c r="HB192" s="101"/>
      <c r="HC192" s="101"/>
      <c r="HD192" s="101"/>
      <c r="HE192" s="101"/>
      <c r="HF192" s="101"/>
      <c r="HG192" s="101"/>
      <c r="HH192" s="101"/>
      <c r="HI192" s="101"/>
      <c r="HJ192" s="101"/>
      <c r="HK192" s="101"/>
      <c r="HL192" s="101"/>
      <c r="HM192" s="101"/>
      <c r="HN192" s="101"/>
      <c r="HO192" s="101"/>
      <c r="HP192" s="101"/>
      <c r="HQ192" s="101"/>
      <c r="HR192" s="101"/>
      <c r="HS192" s="101"/>
      <c r="HT192" s="101"/>
      <c r="HU192" s="101"/>
      <c r="HV192" s="101"/>
      <c r="HW192" s="101"/>
      <c r="HX192" s="101"/>
      <c r="HY192" s="101"/>
      <c r="HZ192" s="101"/>
      <c r="IA192" s="101"/>
      <c r="IB192" s="101"/>
      <c r="IC192" s="101"/>
      <c r="ID192" s="101"/>
      <c r="IE192" s="101"/>
      <c r="IF192" s="101"/>
      <c r="IG192" s="101"/>
      <c r="IH192" s="101"/>
      <c r="II192" s="101"/>
      <c r="IJ192" s="101"/>
      <c r="IK192" s="101"/>
      <c r="IL192" s="101"/>
      <c r="IM192" s="101"/>
      <c r="IN192" s="101"/>
      <c r="IO192" s="101"/>
      <c r="IP192" s="101"/>
      <c r="IQ192" s="101"/>
      <c r="IR192" s="101"/>
      <c r="IS192" s="101"/>
      <c r="IT192" s="101"/>
      <c r="IU192" s="101"/>
      <c r="IV192" s="101"/>
    </row>
    <row r="193" s="35" customFormat="true" ht="15" hidden="false" customHeight="false" outlineLevel="0" collapsed="false">
      <c r="B193" s="145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  <c r="GK193" s="101"/>
      <c r="GL193" s="101"/>
      <c r="GM193" s="101"/>
      <c r="GN193" s="101"/>
      <c r="GO193" s="101"/>
      <c r="GP193" s="101"/>
      <c r="GQ193" s="101"/>
      <c r="GR193" s="101"/>
      <c r="GS193" s="101"/>
      <c r="GT193" s="101"/>
      <c r="GU193" s="101"/>
      <c r="GV193" s="101"/>
      <c r="GW193" s="101"/>
      <c r="GX193" s="101"/>
      <c r="GY193" s="101"/>
      <c r="GZ193" s="101"/>
      <c r="HA193" s="101"/>
      <c r="HB193" s="101"/>
      <c r="HC193" s="101"/>
      <c r="HD193" s="101"/>
      <c r="HE193" s="101"/>
      <c r="HF193" s="101"/>
      <c r="HG193" s="101"/>
      <c r="HH193" s="101"/>
      <c r="HI193" s="101"/>
      <c r="HJ193" s="101"/>
      <c r="HK193" s="101"/>
      <c r="HL193" s="101"/>
      <c r="HM193" s="101"/>
      <c r="HN193" s="101"/>
      <c r="HO193" s="101"/>
      <c r="HP193" s="101"/>
      <c r="HQ193" s="101"/>
      <c r="HR193" s="101"/>
      <c r="HS193" s="101"/>
      <c r="HT193" s="101"/>
      <c r="HU193" s="101"/>
      <c r="HV193" s="101"/>
      <c r="HW193" s="101"/>
      <c r="HX193" s="101"/>
      <c r="HY193" s="101"/>
      <c r="HZ193" s="101"/>
      <c r="IA193" s="101"/>
      <c r="IB193" s="101"/>
      <c r="IC193" s="101"/>
      <c r="ID193" s="101"/>
      <c r="IE193" s="101"/>
      <c r="IF193" s="101"/>
      <c r="IG193" s="101"/>
      <c r="IH193" s="101"/>
      <c r="II193" s="101"/>
      <c r="IJ193" s="101"/>
      <c r="IK193" s="101"/>
      <c r="IL193" s="101"/>
      <c r="IM193" s="101"/>
      <c r="IN193" s="101"/>
      <c r="IO193" s="101"/>
      <c r="IP193" s="101"/>
      <c r="IQ193" s="101"/>
      <c r="IR193" s="101"/>
      <c r="IS193" s="101"/>
      <c r="IT193" s="101"/>
      <c r="IU193" s="101"/>
      <c r="IV193" s="101"/>
    </row>
    <row r="194" s="35" customFormat="true" ht="15" hidden="false" customHeight="false" outlineLevel="0" collapsed="false">
      <c r="B194" s="145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  <c r="GK194" s="101"/>
      <c r="GL194" s="101"/>
      <c r="GM194" s="101"/>
      <c r="GN194" s="101"/>
      <c r="GO194" s="101"/>
      <c r="GP194" s="101"/>
      <c r="GQ194" s="101"/>
      <c r="GR194" s="101"/>
      <c r="GS194" s="101"/>
      <c r="GT194" s="101"/>
      <c r="GU194" s="101"/>
      <c r="GV194" s="101"/>
      <c r="GW194" s="101"/>
      <c r="GX194" s="101"/>
      <c r="GY194" s="101"/>
      <c r="GZ194" s="101"/>
      <c r="HA194" s="101"/>
      <c r="HB194" s="101"/>
      <c r="HC194" s="101"/>
      <c r="HD194" s="101"/>
      <c r="HE194" s="101"/>
      <c r="HF194" s="101"/>
      <c r="HG194" s="101"/>
      <c r="HH194" s="101"/>
      <c r="HI194" s="101"/>
      <c r="HJ194" s="101"/>
      <c r="HK194" s="101"/>
      <c r="HL194" s="101"/>
      <c r="HM194" s="101"/>
      <c r="HN194" s="101"/>
      <c r="HO194" s="101"/>
      <c r="HP194" s="101"/>
      <c r="HQ194" s="101"/>
      <c r="HR194" s="101"/>
      <c r="HS194" s="101"/>
      <c r="HT194" s="101"/>
      <c r="HU194" s="101"/>
      <c r="HV194" s="101"/>
      <c r="HW194" s="101"/>
      <c r="HX194" s="101"/>
      <c r="HY194" s="101"/>
      <c r="HZ194" s="101"/>
      <c r="IA194" s="101"/>
      <c r="IB194" s="101"/>
      <c r="IC194" s="101"/>
      <c r="ID194" s="101"/>
      <c r="IE194" s="101"/>
      <c r="IF194" s="101"/>
      <c r="IG194" s="101"/>
      <c r="IH194" s="101"/>
      <c r="II194" s="101"/>
      <c r="IJ194" s="101"/>
      <c r="IK194" s="101"/>
      <c r="IL194" s="101"/>
      <c r="IM194" s="101"/>
      <c r="IN194" s="101"/>
      <c r="IO194" s="101"/>
      <c r="IP194" s="101"/>
      <c r="IQ194" s="101"/>
      <c r="IR194" s="101"/>
      <c r="IS194" s="101"/>
      <c r="IT194" s="101"/>
      <c r="IU194" s="101"/>
      <c r="IV194" s="101"/>
    </row>
    <row r="195" s="35" customFormat="true" ht="15" hidden="false" customHeight="false" outlineLevel="0" collapsed="false">
      <c r="B195" s="145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  <c r="GK195" s="101"/>
      <c r="GL195" s="101"/>
      <c r="GM195" s="101"/>
      <c r="GN195" s="101"/>
      <c r="GO195" s="101"/>
      <c r="GP195" s="101"/>
      <c r="GQ195" s="101"/>
      <c r="GR195" s="101"/>
      <c r="GS195" s="101"/>
      <c r="GT195" s="101"/>
      <c r="GU195" s="101"/>
      <c r="GV195" s="101"/>
      <c r="GW195" s="101"/>
      <c r="GX195" s="101"/>
      <c r="GY195" s="101"/>
      <c r="GZ195" s="101"/>
      <c r="HA195" s="101"/>
      <c r="HB195" s="101"/>
      <c r="HC195" s="101"/>
      <c r="HD195" s="101"/>
      <c r="HE195" s="101"/>
      <c r="HF195" s="101"/>
      <c r="HG195" s="101"/>
      <c r="HH195" s="101"/>
      <c r="HI195" s="101"/>
      <c r="HJ195" s="101"/>
      <c r="HK195" s="101"/>
      <c r="HL195" s="101"/>
      <c r="HM195" s="101"/>
      <c r="HN195" s="101"/>
      <c r="HO195" s="101"/>
      <c r="HP195" s="101"/>
      <c r="HQ195" s="101"/>
      <c r="HR195" s="101"/>
      <c r="HS195" s="101"/>
      <c r="HT195" s="101"/>
      <c r="HU195" s="101"/>
      <c r="HV195" s="101"/>
      <c r="HW195" s="101"/>
      <c r="HX195" s="101"/>
      <c r="HY195" s="101"/>
      <c r="HZ195" s="101"/>
      <c r="IA195" s="101"/>
      <c r="IB195" s="101"/>
      <c r="IC195" s="101"/>
      <c r="ID195" s="101"/>
      <c r="IE195" s="101"/>
      <c r="IF195" s="101"/>
      <c r="IG195" s="101"/>
      <c r="IH195" s="101"/>
      <c r="II195" s="101"/>
      <c r="IJ195" s="101"/>
      <c r="IK195" s="101"/>
      <c r="IL195" s="101"/>
      <c r="IM195" s="101"/>
      <c r="IN195" s="101"/>
      <c r="IO195" s="101"/>
      <c r="IP195" s="101"/>
      <c r="IQ195" s="101"/>
      <c r="IR195" s="101"/>
      <c r="IS195" s="101"/>
      <c r="IT195" s="101"/>
      <c r="IU195" s="101"/>
      <c r="IV195" s="101"/>
    </row>
    <row r="196" s="35" customFormat="true" ht="15" hidden="false" customHeight="false" outlineLevel="0" collapsed="false">
      <c r="B196" s="145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  <c r="GK196" s="101"/>
      <c r="GL196" s="101"/>
      <c r="GM196" s="101"/>
      <c r="GN196" s="101"/>
      <c r="GO196" s="101"/>
      <c r="GP196" s="101"/>
      <c r="GQ196" s="101"/>
      <c r="GR196" s="101"/>
      <c r="GS196" s="101"/>
      <c r="GT196" s="101"/>
      <c r="GU196" s="101"/>
      <c r="GV196" s="101"/>
      <c r="GW196" s="101"/>
      <c r="GX196" s="101"/>
      <c r="GY196" s="101"/>
      <c r="GZ196" s="101"/>
      <c r="HA196" s="101"/>
      <c r="HB196" s="101"/>
      <c r="HC196" s="101"/>
      <c r="HD196" s="101"/>
      <c r="HE196" s="101"/>
      <c r="HF196" s="101"/>
      <c r="HG196" s="101"/>
      <c r="HH196" s="101"/>
      <c r="HI196" s="101"/>
      <c r="HJ196" s="101"/>
      <c r="HK196" s="101"/>
      <c r="HL196" s="101"/>
      <c r="HM196" s="101"/>
      <c r="HN196" s="101"/>
      <c r="HO196" s="101"/>
      <c r="HP196" s="101"/>
      <c r="HQ196" s="101"/>
      <c r="HR196" s="101"/>
      <c r="HS196" s="101"/>
      <c r="HT196" s="101"/>
      <c r="HU196" s="101"/>
      <c r="HV196" s="101"/>
      <c r="HW196" s="101"/>
      <c r="HX196" s="101"/>
      <c r="HY196" s="101"/>
      <c r="HZ196" s="101"/>
      <c r="IA196" s="101"/>
      <c r="IB196" s="101"/>
      <c r="IC196" s="101"/>
      <c r="ID196" s="101"/>
      <c r="IE196" s="101"/>
      <c r="IF196" s="101"/>
      <c r="IG196" s="101"/>
      <c r="IH196" s="101"/>
      <c r="II196" s="101"/>
      <c r="IJ196" s="101"/>
      <c r="IK196" s="101"/>
      <c r="IL196" s="101"/>
      <c r="IM196" s="101"/>
      <c r="IN196" s="101"/>
      <c r="IO196" s="101"/>
      <c r="IP196" s="101"/>
      <c r="IQ196" s="101"/>
      <c r="IR196" s="101"/>
      <c r="IS196" s="101"/>
      <c r="IT196" s="101"/>
      <c r="IU196" s="101"/>
      <c r="IV196" s="101"/>
    </row>
    <row r="197" s="35" customFormat="true" ht="15" hidden="false" customHeight="false" outlineLevel="0" collapsed="false">
      <c r="B197" s="145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  <c r="GK197" s="101"/>
      <c r="GL197" s="101"/>
      <c r="GM197" s="101"/>
      <c r="GN197" s="101"/>
      <c r="GO197" s="101"/>
      <c r="GP197" s="101"/>
      <c r="GQ197" s="101"/>
      <c r="GR197" s="101"/>
      <c r="GS197" s="101"/>
      <c r="GT197" s="101"/>
      <c r="GU197" s="101"/>
      <c r="GV197" s="101"/>
      <c r="GW197" s="101"/>
      <c r="GX197" s="101"/>
      <c r="GY197" s="101"/>
      <c r="GZ197" s="101"/>
      <c r="HA197" s="101"/>
      <c r="HB197" s="101"/>
      <c r="HC197" s="101"/>
      <c r="HD197" s="101"/>
      <c r="HE197" s="101"/>
      <c r="HF197" s="101"/>
      <c r="HG197" s="101"/>
      <c r="HH197" s="101"/>
      <c r="HI197" s="101"/>
      <c r="HJ197" s="101"/>
      <c r="HK197" s="101"/>
      <c r="HL197" s="101"/>
      <c r="HM197" s="101"/>
      <c r="HN197" s="101"/>
      <c r="HO197" s="101"/>
      <c r="HP197" s="101"/>
      <c r="HQ197" s="101"/>
      <c r="HR197" s="101"/>
      <c r="HS197" s="101"/>
      <c r="HT197" s="101"/>
      <c r="HU197" s="101"/>
      <c r="HV197" s="101"/>
      <c r="HW197" s="101"/>
      <c r="HX197" s="101"/>
      <c r="HY197" s="101"/>
      <c r="HZ197" s="101"/>
      <c r="IA197" s="101"/>
      <c r="IB197" s="101"/>
      <c r="IC197" s="101"/>
      <c r="ID197" s="101"/>
      <c r="IE197" s="101"/>
      <c r="IF197" s="101"/>
      <c r="IG197" s="101"/>
      <c r="IH197" s="101"/>
      <c r="II197" s="101"/>
      <c r="IJ197" s="101"/>
      <c r="IK197" s="101"/>
      <c r="IL197" s="101"/>
      <c r="IM197" s="101"/>
      <c r="IN197" s="101"/>
      <c r="IO197" s="101"/>
      <c r="IP197" s="101"/>
      <c r="IQ197" s="101"/>
      <c r="IR197" s="101"/>
      <c r="IS197" s="101"/>
      <c r="IT197" s="101"/>
      <c r="IU197" s="101"/>
      <c r="IV197" s="101"/>
    </row>
    <row r="198" s="35" customFormat="true" ht="15" hidden="false" customHeight="false" outlineLevel="0" collapsed="false">
      <c r="B198" s="145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  <c r="GK198" s="101"/>
      <c r="GL198" s="101"/>
      <c r="GM198" s="101"/>
      <c r="GN198" s="101"/>
      <c r="GO198" s="101"/>
      <c r="GP198" s="101"/>
      <c r="GQ198" s="101"/>
      <c r="GR198" s="101"/>
      <c r="GS198" s="101"/>
      <c r="GT198" s="101"/>
      <c r="GU198" s="101"/>
      <c r="GV198" s="101"/>
      <c r="GW198" s="101"/>
      <c r="GX198" s="101"/>
      <c r="GY198" s="101"/>
      <c r="GZ198" s="101"/>
      <c r="HA198" s="101"/>
      <c r="HB198" s="101"/>
      <c r="HC198" s="101"/>
      <c r="HD198" s="101"/>
      <c r="HE198" s="101"/>
      <c r="HF198" s="101"/>
      <c r="HG198" s="101"/>
      <c r="HH198" s="101"/>
      <c r="HI198" s="101"/>
      <c r="HJ198" s="101"/>
      <c r="HK198" s="101"/>
      <c r="HL198" s="101"/>
      <c r="HM198" s="101"/>
      <c r="HN198" s="101"/>
      <c r="HO198" s="101"/>
      <c r="HP198" s="101"/>
      <c r="HQ198" s="101"/>
      <c r="HR198" s="101"/>
      <c r="HS198" s="101"/>
      <c r="HT198" s="101"/>
      <c r="HU198" s="101"/>
      <c r="HV198" s="101"/>
      <c r="HW198" s="101"/>
      <c r="HX198" s="101"/>
      <c r="HY198" s="101"/>
      <c r="HZ198" s="101"/>
      <c r="IA198" s="101"/>
      <c r="IB198" s="101"/>
      <c r="IC198" s="101"/>
      <c r="ID198" s="101"/>
      <c r="IE198" s="101"/>
      <c r="IF198" s="101"/>
      <c r="IG198" s="101"/>
      <c r="IH198" s="101"/>
      <c r="II198" s="101"/>
      <c r="IJ198" s="101"/>
      <c r="IK198" s="101"/>
      <c r="IL198" s="101"/>
      <c r="IM198" s="101"/>
      <c r="IN198" s="101"/>
      <c r="IO198" s="101"/>
      <c r="IP198" s="101"/>
      <c r="IQ198" s="101"/>
      <c r="IR198" s="101"/>
      <c r="IS198" s="101"/>
      <c r="IT198" s="101"/>
      <c r="IU198" s="101"/>
      <c r="IV198" s="101"/>
    </row>
    <row r="199" s="35" customFormat="true" ht="15" hidden="false" customHeight="false" outlineLevel="0" collapsed="false">
      <c r="B199" s="145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  <c r="GK199" s="101"/>
      <c r="GL199" s="101"/>
      <c r="GM199" s="101"/>
      <c r="GN199" s="101"/>
      <c r="GO199" s="101"/>
      <c r="GP199" s="101"/>
      <c r="GQ199" s="101"/>
      <c r="GR199" s="101"/>
      <c r="GS199" s="101"/>
      <c r="GT199" s="101"/>
      <c r="GU199" s="101"/>
      <c r="GV199" s="101"/>
      <c r="GW199" s="101"/>
      <c r="GX199" s="101"/>
      <c r="GY199" s="101"/>
      <c r="GZ199" s="101"/>
      <c r="HA199" s="101"/>
      <c r="HB199" s="101"/>
      <c r="HC199" s="101"/>
      <c r="HD199" s="101"/>
      <c r="HE199" s="101"/>
      <c r="HF199" s="101"/>
      <c r="HG199" s="101"/>
      <c r="HH199" s="101"/>
      <c r="HI199" s="101"/>
      <c r="HJ199" s="101"/>
      <c r="HK199" s="101"/>
      <c r="HL199" s="101"/>
      <c r="HM199" s="101"/>
      <c r="HN199" s="101"/>
      <c r="HO199" s="101"/>
      <c r="HP199" s="101"/>
      <c r="HQ199" s="101"/>
      <c r="HR199" s="101"/>
      <c r="HS199" s="101"/>
      <c r="HT199" s="101"/>
      <c r="HU199" s="101"/>
      <c r="HV199" s="101"/>
      <c r="HW199" s="101"/>
      <c r="HX199" s="101"/>
      <c r="HY199" s="101"/>
      <c r="HZ199" s="101"/>
      <c r="IA199" s="101"/>
      <c r="IB199" s="101"/>
      <c r="IC199" s="101"/>
      <c r="ID199" s="101"/>
      <c r="IE199" s="101"/>
      <c r="IF199" s="101"/>
      <c r="IG199" s="101"/>
      <c r="IH199" s="101"/>
      <c r="II199" s="101"/>
      <c r="IJ199" s="101"/>
      <c r="IK199" s="101"/>
      <c r="IL199" s="101"/>
      <c r="IM199" s="101"/>
      <c r="IN199" s="101"/>
      <c r="IO199" s="101"/>
      <c r="IP199" s="101"/>
      <c r="IQ199" s="101"/>
      <c r="IR199" s="101"/>
      <c r="IS199" s="101"/>
      <c r="IT199" s="101"/>
      <c r="IU199" s="101"/>
      <c r="IV199" s="101"/>
    </row>
    <row r="200" s="35" customFormat="true" ht="15" hidden="false" customHeight="false" outlineLevel="0" collapsed="false">
      <c r="B200" s="145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  <c r="GK200" s="101"/>
      <c r="GL200" s="101"/>
      <c r="GM200" s="101"/>
      <c r="GN200" s="101"/>
      <c r="GO200" s="101"/>
      <c r="GP200" s="101"/>
      <c r="GQ200" s="101"/>
      <c r="GR200" s="101"/>
      <c r="GS200" s="101"/>
      <c r="GT200" s="101"/>
      <c r="GU200" s="101"/>
      <c r="GV200" s="101"/>
      <c r="GW200" s="101"/>
      <c r="GX200" s="101"/>
      <c r="GY200" s="101"/>
      <c r="GZ200" s="101"/>
      <c r="HA200" s="101"/>
      <c r="HB200" s="101"/>
      <c r="HC200" s="101"/>
      <c r="HD200" s="101"/>
      <c r="HE200" s="101"/>
      <c r="HF200" s="101"/>
      <c r="HG200" s="101"/>
      <c r="HH200" s="101"/>
      <c r="HI200" s="101"/>
      <c r="HJ200" s="101"/>
      <c r="HK200" s="101"/>
      <c r="HL200" s="101"/>
      <c r="HM200" s="101"/>
      <c r="HN200" s="101"/>
      <c r="HO200" s="101"/>
      <c r="HP200" s="101"/>
      <c r="HQ200" s="101"/>
      <c r="HR200" s="101"/>
      <c r="HS200" s="101"/>
      <c r="HT200" s="101"/>
      <c r="HU200" s="101"/>
      <c r="HV200" s="101"/>
      <c r="HW200" s="101"/>
      <c r="HX200" s="101"/>
      <c r="HY200" s="101"/>
      <c r="HZ200" s="101"/>
      <c r="IA200" s="101"/>
      <c r="IB200" s="101"/>
      <c r="IC200" s="101"/>
      <c r="ID200" s="101"/>
      <c r="IE200" s="101"/>
      <c r="IF200" s="101"/>
      <c r="IG200" s="101"/>
      <c r="IH200" s="101"/>
      <c r="II200" s="101"/>
      <c r="IJ200" s="101"/>
      <c r="IK200" s="101"/>
      <c r="IL200" s="101"/>
      <c r="IM200" s="101"/>
      <c r="IN200" s="101"/>
      <c r="IO200" s="101"/>
      <c r="IP200" s="101"/>
      <c r="IQ200" s="101"/>
      <c r="IR200" s="101"/>
      <c r="IS200" s="101"/>
      <c r="IT200" s="101"/>
      <c r="IU200" s="101"/>
      <c r="IV200" s="101"/>
    </row>
    <row r="201" s="35" customFormat="true" ht="15" hidden="false" customHeight="false" outlineLevel="0" collapsed="false">
      <c r="B201" s="145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  <c r="GK201" s="101"/>
      <c r="GL201" s="101"/>
      <c r="GM201" s="101"/>
      <c r="GN201" s="101"/>
      <c r="GO201" s="101"/>
      <c r="GP201" s="101"/>
      <c r="GQ201" s="101"/>
      <c r="GR201" s="101"/>
      <c r="GS201" s="101"/>
      <c r="GT201" s="101"/>
      <c r="GU201" s="101"/>
      <c r="GV201" s="101"/>
      <c r="GW201" s="101"/>
      <c r="GX201" s="101"/>
      <c r="GY201" s="101"/>
      <c r="GZ201" s="101"/>
      <c r="HA201" s="101"/>
      <c r="HB201" s="101"/>
      <c r="HC201" s="101"/>
      <c r="HD201" s="101"/>
      <c r="HE201" s="101"/>
      <c r="HF201" s="101"/>
      <c r="HG201" s="101"/>
      <c r="HH201" s="101"/>
      <c r="HI201" s="101"/>
      <c r="HJ201" s="101"/>
      <c r="HK201" s="101"/>
      <c r="HL201" s="101"/>
      <c r="HM201" s="101"/>
      <c r="HN201" s="101"/>
      <c r="HO201" s="101"/>
      <c r="HP201" s="101"/>
      <c r="HQ201" s="101"/>
      <c r="HR201" s="101"/>
      <c r="HS201" s="101"/>
      <c r="HT201" s="101"/>
      <c r="HU201" s="101"/>
      <c r="HV201" s="101"/>
      <c r="HW201" s="101"/>
      <c r="HX201" s="101"/>
      <c r="HY201" s="101"/>
      <c r="HZ201" s="101"/>
      <c r="IA201" s="101"/>
      <c r="IB201" s="101"/>
      <c r="IC201" s="101"/>
      <c r="ID201" s="101"/>
      <c r="IE201" s="101"/>
      <c r="IF201" s="101"/>
      <c r="IG201" s="101"/>
      <c r="IH201" s="101"/>
      <c r="II201" s="101"/>
      <c r="IJ201" s="101"/>
      <c r="IK201" s="101"/>
      <c r="IL201" s="101"/>
      <c r="IM201" s="101"/>
      <c r="IN201" s="101"/>
      <c r="IO201" s="101"/>
      <c r="IP201" s="101"/>
      <c r="IQ201" s="101"/>
      <c r="IR201" s="101"/>
      <c r="IS201" s="101"/>
      <c r="IT201" s="101"/>
      <c r="IU201" s="101"/>
      <c r="IV201" s="101"/>
    </row>
    <row r="202" s="35" customFormat="true" ht="15" hidden="false" customHeight="false" outlineLevel="0" collapsed="false">
      <c r="B202" s="145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L202" s="101"/>
      <c r="HM202" s="101"/>
      <c r="HN202" s="101"/>
      <c r="HO202" s="101"/>
      <c r="HP202" s="101"/>
      <c r="HQ202" s="101"/>
      <c r="HR202" s="101"/>
      <c r="HS202" s="101"/>
      <c r="HT202" s="101"/>
      <c r="HU202" s="101"/>
      <c r="HV202" s="101"/>
      <c r="HW202" s="101"/>
      <c r="HX202" s="101"/>
      <c r="HY202" s="101"/>
      <c r="HZ202" s="101"/>
      <c r="IA202" s="101"/>
      <c r="IB202" s="101"/>
      <c r="IC202" s="101"/>
      <c r="ID202" s="101"/>
      <c r="IE202" s="101"/>
      <c r="IF202" s="101"/>
      <c r="IG202" s="101"/>
      <c r="IH202" s="101"/>
      <c r="II202" s="101"/>
      <c r="IJ202" s="101"/>
      <c r="IK202" s="101"/>
      <c r="IL202" s="101"/>
      <c r="IM202" s="101"/>
      <c r="IN202" s="101"/>
      <c r="IO202" s="101"/>
      <c r="IP202" s="101"/>
      <c r="IQ202" s="101"/>
      <c r="IR202" s="101"/>
      <c r="IS202" s="101"/>
      <c r="IT202" s="101"/>
      <c r="IU202" s="101"/>
      <c r="IV202" s="101"/>
    </row>
    <row r="203" s="35" customFormat="true" ht="15" hidden="false" customHeight="false" outlineLevel="0" collapsed="false">
      <c r="B203" s="145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  <c r="IB203" s="101"/>
      <c r="IC203" s="101"/>
      <c r="ID203" s="101"/>
      <c r="IE203" s="101"/>
      <c r="IF203" s="101"/>
      <c r="IG203" s="101"/>
      <c r="IH203" s="101"/>
      <c r="II203" s="101"/>
      <c r="IJ203" s="101"/>
      <c r="IK203" s="101"/>
      <c r="IL203" s="101"/>
      <c r="IM203" s="101"/>
      <c r="IN203" s="101"/>
      <c r="IO203" s="101"/>
      <c r="IP203" s="101"/>
      <c r="IQ203" s="101"/>
      <c r="IR203" s="101"/>
      <c r="IS203" s="101"/>
      <c r="IT203" s="101"/>
      <c r="IU203" s="101"/>
      <c r="IV203" s="101"/>
    </row>
    <row r="204" s="35" customFormat="true" ht="15" hidden="false" customHeight="false" outlineLevel="0" collapsed="false">
      <c r="B204" s="145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  <c r="GK204" s="101"/>
      <c r="GL204" s="101"/>
      <c r="GM204" s="101"/>
      <c r="GN204" s="101"/>
      <c r="GO204" s="101"/>
      <c r="GP204" s="101"/>
      <c r="GQ204" s="101"/>
      <c r="GR204" s="101"/>
      <c r="GS204" s="101"/>
      <c r="GT204" s="101"/>
      <c r="GU204" s="101"/>
      <c r="GV204" s="101"/>
      <c r="GW204" s="101"/>
      <c r="GX204" s="101"/>
      <c r="GY204" s="101"/>
      <c r="GZ204" s="101"/>
      <c r="HA204" s="101"/>
      <c r="HB204" s="101"/>
      <c r="HC204" s="101"/>
      <c r="HD204" s="101"/>
      <c r="HE204" s="101"/>
      <c r="HF204" s="101"/>
      <c r="HG204" s="101"/>
      <c r="HH204" s="101"/>
      <c r="HI204" s="101"/>
      <c r="HJ204" s="101"/>
      <c r="HK204" s="101"/>
      <c r="HL204" s="101"/>
      <c r="HM204" s="101"/>
      <c r="HN204" s="101"/>
      <c r="HO204" s="101"/>
      <c r="HP204" s="101"/>
      <c r="HQ204" s="101"/>
      <c r="HR204" s="101"/>
      <c r="HS204" s="101"/>
      <c r="HT204" s="101"/>
      <c r="HU204" s="101"/>
      <c r="HV204" s="101"/>
      <c r="HW204" s="101"/>
      <c r="HX204" s="101"/>
      <c r="HY204" s="101"/>
      <c r="HZ204" s="101"/>
      <c r="IA204" s="101"/>
      <c r="IB204" s="101"/>
      <c r="IC204" s="101"/>
      <c r="ID204" s="101"/>
      <c r="IE204" s="101"/>
      <c r="IF204" s="101"/>
      <c r="IG204" s="101"/>
      <c r="IH204" s="101"/>
      <c r="II204" s="101"/>
      <c r="IJ204" s="101"/>
      <c r="IK204" s="101"/>
      <c r="IL204" s="101"/>
      <c r="IM204" s="101"/>
      <c r="IN204" s="101"/>
      <c r="IO204" s="101"/>
      <c r="IP204" s="101"/>
      <c r="IQ204" s="101"/>
      <c r="IR204" s="101"/>
      <c r="IS204" s="101"/>
      <c r="IT204" s="101"/>
      <c r="IU204" s="101"/>
      <c r="IV204" s="101"/>
    </row>
    <row r="205" s="35" customFormat="true" ht="15" hidden="false" customHeight="false" outlineLevel="0" collapsed="false">
      <c r="B205" s="145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  <c r="GK205" s="101"/>
      <c r="GL205" s="101"/>
      <c r="GM205" s="101"/>
      <c r="GN205" s="101"/>
      <c r="GO205" s="101"/>
      <c r="GP205" s="101"/>
      <c r="GQ205" s="101"/>
      <c r="GR205" s="101"/>
      <c r="GS205" s="101"/>
      <c r="GT205" s="101"/>
      <c r="GU205" s="101"/>
      <c r="GV205" s="101"/>
      <c r="GW205" s="101"/>
      <c r="GX205" s="101"/>
      <c r="GY205" s="101"/>
      <c r="GZ205" s="101"/>
      <c r="HA205" s="101"/>
      <c r="HB205" s="101"/>
      <c r="HC205" s="101"/>
      <c r="HD205" s="101"/>
      <c r="HE205" s="101"/>
      <c r="HF205" s="101"/>
      <c r="HG205" s="101"/>
      <c r="HH205" s="101"/>
      <c r="HI205" s="101"/>
      <c r="HJ205" s="101"/>
      <c r="HK205" s="101"/>
      <c r="HL205" s="101"/>
      <c r="HM205" s="101"/>
      <c r="HN205" s="101"/>
      <c r="HO205" s="101"/>
      <c r="HP205" s="101"/>
      <c r="HQ205" s="101"/>
      <c r="HR205" s="101"/>
      <c r="HS205" s="101"/>
      <c r="HT205" s="101"/>
      <c r="HU205" s="101"/>
      <c r="HV205" s="101"/>
      <c r="HW205" s="101"/>
      <c r="HX205" s="101"/>
      <c r="HY205" s="101"/>
      <c r="HZ205" s="101"/>
      <c r="IA205" s="101"/>
      <c r="IB205" s="101"/>
      <c r="IC205" s="101"/>
      <c r="ID205" s="101"/>
      <c r="IE205" s="101"/>
      <c r="IF205" s="101"/>
      <c r="IG205" s="101"/>
      <c r="IH205" s="101"/>
      <c r="II205" s="101"/>
      <c r="IJ205" s="101"/>
      <c r="IK205" s="101"/>
      <c r="IL205" s="101"/>
      <c r="IM205" s="101"/>
      <c r="IN205" s="101"/>
      <c r="IO205" s="101"/>
      <c r="IP205" s="101"/>
      <c r="IQ205" s="101"/>
      <c r="IR205" s="101"/>
      <c r="IS205" s="101"/>
      <c r="IT205" s="101"/>
      <c r="IU205" s="101"/>
      <c r="IV205" s="101"/>
    </row>
    <row r="206" s="35" customFormat="true" ht="15" hidden="false" customHeight="false" outlineLevel="0" collapsed="false">
      <c r="B206" s="145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  <c r="GK206" s="101"/>
      <c r="GL206" s="101"/>
      <c r="GM206" s="101"/>
      <c r="GN206" s="101"/>
      <c r="GO206" s="101"/>
      <c r="GP206" s="101"/>
      <c r="GQ206" s="101"/>
      <c r="GR206" s="101"/>
      <c r="GS206" s="101"/>
      <c r="GT206" s="101"/>
      <c r="GU206" s="101"/>
      <c r="GV206" s="101"/>
      <c r="GW206" s="101"/>
      <c r="GX206" s="101"/>
      <c r="GY206" s="101"/>
      <c r="GZ206" s="101"/>
      <c r="HA206" s="101"/>
      <c r="HB206" s="101"/>
      <c r="HC206" s="101"/>
      <c r="HD206" s="101"/>
      <c r="HE206" s="101"/>
      <c r="HF206" s="101"/>
      <c r="HG206" s="101"/>
      <c r="HH206" s="101"/>
      <c r="HI206" s="101"/>
      <c r="HJ206" s="101"/>
      <c r="HK206" s="101"/>
      <c r="HL206" s="101"/>
      <c r="HM206" s="101"/>
      <c r="HN206" s="101"/>
      <c r="HO206" s="101"/>
      <c r="HP206" s="101"/>
      <c r="HQ206" s="101"/>
      <c r="HR206" s="101"/>
      <c r="HS206" s="101"/>
      <c r="HT206" s="101"/>
      <c r="HU206" s="101"/>
      <c r="HV206" s="101"/>
      <c r="HW206" s="101"/>
      <c r="HX206" s="101"/>
      <c r="HY206" s="101"/>
      <c r="HZ206" s="101"/>
      <c r="IA206" s="101"/>
      <c r="IB206" s="101"/>
      <c r="IC206" s="101"/>
      <c r="ID206" s="101"/>
      <c r="IE206" s="101"/>
      <c r="IF206" s="101"/>
      <c r="IG206" s="101"/>
      <c r="IH206" s="101"/>
      <c r="II206" s="101"/>
      <c r="IJ206" s="101"/>
      <c r="IK206" s="101"/>
      <c r="IL206" s="101"/>
      <c r="IM206" s="101"/>
      <c r="IN206" s="101"/>
      <c r="IO206" s="101"/>
      <c r="IP206" s="101"/>
      <c r="IQ206" s="101"/>
      <c r="IR206" s="101"/>
      <c r="IS206" s="101"/>
      <c r="IT206" s="101"/>
      <c r="IU206" s="101"/>
      <c r="IV206" s="101"/>
    </row>
    <row r="207" s="35" customFormat="true" ht="15" hidden="false" customHeight="false" outlineLevel="0" collapsed="false">
      <c r="B207" s="145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  <c r="GK207" s="101"/>
      <c r="GL207" s="101"/>
      <c r="GM207" s="101"/>
      <c r="GN207" s="101"/>
      <c r="GO207" s="101"/>
      <c r="GP207" s="101"/>
      <c r="GQ207" s="101"/>
      <c r="GR207" s="101"/>
      <c r="GS207" s="101"/>
      <c r="GT207" s="101"/>
      <c r="GU207" s="101"/>
      <c r="GV207" s="101"/>
      <c r="GW207" s="101"/>
      <c r="GX207" s="101"/>
      <c r="GY207" s="101"/>
      <c r="GZ207" s="101"/>
      <c r="HA207" s="101"/>
      <c r="HB207" s="101"/>
      <c r="HC207" s="101"/>
      <c r="HD207" s="101"/>
      <c r="HE207" s="101"/>
      <c r="HF207" s="101"/>
      <c r="HG207" s="101"/>
      <c r="HH207" s="101"/>
      <c r="HI207" s="101"/>
      <c r="HJ207" s="101"/>
      <c r="HK207" s="101"/>
      <c r="HL207" s="101"/>
      <c r="HM207" s="101"/>
      <c r="HN207" s="101"/>
      <c r="HO207" s="101"/>
      <c r="HP207" s="101"/>
      <c r="HQ207" s="101"/>
      <c r="HR207" s="101"/>
      <c r="HS207" s="101"/>
      <c r="HT207" s="101"/>
      <c r="HU207" s="101"/>
      <c r="HV207" s="101"/>
      <c r="HW207" s="101"/>
      <c r="HX207" s="101"/>
      <c r="HY207" s="101"/>
      <c r="HZ207" s="101"/>
      <c r="IA207" s="101"/>
      <c r="IB207" s="101"/>
      <c r="IC207" s="101"/>
      <c r="ID207" s="101"/>
      <c r="IE207" s="101"/>
      <c r="IF207" s="101"/>
      <c r="IG207" s="101"/>
      <c r="IH207" s="101"/>
      <c r="II207" s="101"/>
      <c r="IJ207" s="101"/>
      <c r="IK207" s="101"/>
      <c r="IL207" s="101"/>
      <c r="IM207" s="101"/>
      <c r="IN207" s="101"/>
      <c r="IO207" s="101"/>
      <c r="IP207" s="101"/>
      <c r="IQ207" s="101"/>
      <c r="IR207" s="101"/>
      <c r="IS207" s="101"/>
      <c r="IT207" s="101"/>
      <c r="IU207" s="101"/>
      <c r="IV207" s="101"/>
    </row>
    <row r="208" s="35" customFormat="true" ht="15" hidden="false" customHeight="false" outlineLevel="0" collapsed="false">
      <c r="B208" s="145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  <c r="GK208" s="101"/>
      <c r="GL208" s="101"/>
      <c r="GM208" s="101"/>
      <c r="GN208" s="101"/>
      <c r="GO208" s="101"/>
      <c r="GP208" s="101"/>
      <c r="GQ208" s="101"/>
      <c r="GR208" s="101"/>
      <c r="GS208" s="101"/>
      <c r="GT208" s="101"/>
      <c r="GU208" s="101"/>
      <c r="GV208" s="101"/>
      <c r="GW208" s="101"/>
      <c r="GX208" s="101"/>
      <c r="GY208" s="101"/>
      <c r="GZ208" s="101"/>
      <c r="HA208" s="101"/>
      <c r="HB208" s="101"/>
      <c r="HC208" s="101"/>
      <c r="HD208" s="101"/>
      <c r="HE208" s="101"/>
      <c r="HF208" s="101"/>
      <c r="HG208" s="101"/>
      <c r="HH208" s="101"/>
      <c r="HI208" s="101"/>
      <c r="HJ208" s="101"/>
      <c r="HK208" s="101"/>
      <c r="HL208" s="101"/>
      <c r="HM208" s="101"/>
      <c r="HN208" s="101"/>
      <c r="HO208" s="101"/>
      <c r="HP208" s="101"/>
      <c r="HQ208" s="101"/>
      <c r="HR208" s="101"/>
      <c r="HS208" s="101"/>
      <c r="HT208" s="101"/>
      <c r="HU208" s="101"/>
      <c r="HV208" s="101"/>
      <c r="HW208" s="101"/>
      <c r="HX208" s="101"/>
      <c r="HY208" s="101"/>
      <c r="HZ208" s="101"/>
      <c r="IA208" s="101"/>
      <c r="IB208" s="101"/>
      <c r="IC208" s="101"/>
      <c r="ID208" s="101"/>
      <c r="IE208" s="101"/>
      <c r="IF208" s="101"/>
      <c r="IG208" s="101"/>
      <c r="IH208" s="101"/>
      <c r="II208" s="101"/>
      <c r="IJ208" s="101"/>
      <c r="IK208" s="101"/>
      <c r="IL208" s="101"/>
      <c r="IM208" s="101"/>
      <c r="IN208" s="101"/>
      <c r="IO208" s="101"/>
      <c r="IP208" s="101"/>
      <c r="IQ208" s="101"/>
      <c r="IR208" s="101"/>
      <c r="IS208" s="101"/>
      <c r="IT208" s="101"/>
      <c r="IU208" s="101"/>
      <c r="IV208" s="101"/>
    </row>
    <row r="209" s="35" customFormat="true" ht="15" hidden="false" customHeight="false" outlineLevel="0" collapsed="false">
      <c r="B209" s="145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  <c r="GK209" s="101"/>
      <c r="GL209" s="101"/>
      <c r="GM209" s="101"/>
      <c r="GN209" s="101"/>
      <c r="GO209" s="101"/>
      <c r="GP209" s="101"/>
      <c r="GQ209" s="101"/>
      <c r="GR209" s="101"/>
      <c r="GS209" s="101"/>
      <c r="GT209" s="101"/>
      <c r="GU209" s="101"/>
      <c r="GV209" s="101"/>
      <c r="GW209" s="101"/>
      <c r="GX209" s="101"/>
      <c r="GY209" s="101"/>
      <c r="GZ209" s="101"/>
      <c r="HA209" s="101"/>
      <c r="HB209" s="101"/>
      <c r="HC209" s="101"/>
      <c r="HD209" s="101"/>
      <c r="HE209" s="101"/>
      <c r="HF209" s="101"/>
      <c r="HG209" s="101"/>
      <c r="HH209" s="101"/>
      <c r="HI209" s="101"/>
      <c r="HJ209" s="101"/>
      <c r="HK209" s="101"/>
      <c r="HL209" s="101"/>
      <c r="HM209" s="101"/>
      <c r="HN209" s="101"/>
      <c r="HO209" s="101"/>
      <c r="HP209" s="101"/>
      <c r="HQ209" s="101"/>
      <c r="HR209" s="101"/>
      <c r="HS209" s="101"/>
      <c r="HT209" s="101"/>
      <c r="HU209" s="101"/>
      <c r="HV209" s="101"/>
      <c r="HW209" s="101"/>
      <c r="HX209" s="101"/>
      <c r="HY209" s="101"/>
      <c r="HZ209" s="101"/>
      <c r="IA209" s="101"/>
      <c r="IB209" s="101"/>
      <c r="IC209" s="101"/>
      <c r="ID209" s="101"/>
      <c r="IE209" s="101"/>
      <c r="IF209" s="101"/>
      <c r="IG209" s="101"/>
      <c r="IH209" s="101"/>
      <c r="II209" s="101"/>
      <c r="IJ209" s="101"/>
      <c r="IK209" s="101"/>
      <c r="IL209" s="101"/>
      <c r="IM209" s="101"/>
      <c r="IN209" s="101"/>
      <c r="IO209" s="101"/>
      <c r="IP209" s="101"/>
      <c r="IQ209" s="101"/>
      <c r="IR209" s="101"/>
      <c r="IS209" s="101"/>
      <c r="IT209" s="101"/>
      <c r="IU209" s="101"/>
      <c r="IV209" s="101"/>
    </row>
    <row r="210" s="35" customFormat="true" ht="15" hidden="false" customHeight="false" outlineLevel="0" collapsed="false">
      <c r="B210" s="145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  <c r="GK210" s="101"/>
      <c r="GL210" s="101"/>
      <c r="GM210" s="101"/>
      <c r="GN210" s="101"/>
      <c r="GO210" s="101"/>
      <c r="GP210" s="101"/>
      <c r="GQ210" s="101"/>
      <c r="GR210" s="101"/>
      <c r="GS210" s="101"/>
      <c r="GT210" s="101"/>
      <c r="GU210" s="101"/>
      <c r="GV210" s="101"/>
      <c r="GW210" s="101"/>
      <c r="GX210" s="101"/>
      <c r="GY210" s="101"/>
      <c r="GZ210" s="101"/>
      <c r="HA210" s="101"/>
      <c r="HB210" s="101"/>
      <c r="HC210" s="101"/>
      <c r="HD210" s="101"/>
      <c r="HE210" s="101"/>
      <c r="HF210" s="101"/>
      <c r="HG210" s="101"/>
      <c r="HH210" s="101"/>
      <c r="HI210" s="101"/>
      <c r="HJ210" s="101"/>
      <c r="HK210" s="101"/>
      <c r="HL210" s="101"/>
      <c r="HM210" s="101"/>
      <c r="HN210" s="101"/>
      <c r="HO210" s="101"/>
      <c r="HP210" s="101"/>
      <c r="HQ210" s="101"/>
      <c r="HR210" s="101"/>
      <c r="HS210" s="101"/>
      <c r="HT210" s="101"/>
      <c r="HU210" s="101"/>
      <c r="HV210" s="101"/>
      <c r="HW210" s="101"/>
      <c r="HX210" s="101"/>
      <c r="HY210" s="101"/>
      <c r="HZ210" s="101"/>
      <c r="IA210" s="101"/>
      <c r="IB210" s="101"/>
      <c r="IC210" s="101"/>
      <c r="ID210" s="101"/>
      <c r="IE210" s="101"/>
      <c r="IF210" s="101"/>
      <c r="IG210" s="101"/>
      <c r="IH210" s="101"/>
      <c r="II210" s="101"/>
      <c r="IJ210" s="101"/>
      <c r="IK210" s="101"/>
      <c r="IL210" s="101"/>
      <c r="IM210" s="101"/>
      <c r="IN210" s="101"/>
      <c r="IO210" s="101"/>
      <c r="IP210" s="101"/>
      <c r="IQ210" s="101"/>
      <c r="IR210" s="101"/>
      <c r="IS210" s="101"/>
      <c r="IT210" s="101"/>
      <c r="IU210" s="101"/>
      <c r="IV210" s="101"/>
    </row>
    <row r="211" s="35" customFormat="true" ht="15" hidden="false" customHeight="false" outlineLevel="0" collapsed="false">
      <c r="B211" s="145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  <c r="GK211" s="101"/>
      <c r="GL211" s="101"/>
      <c r="GM211" s="101"/>
      <c r="GN211" s="101"/>
      <c r="GO211" s="101"/>
      <c r="GP211" s="101"/>
      <c r="GQ211" s="101"/>
      <c r="GR211" s="101"/>
      <c r="GS211" s="101"/>
      <c r="GT211" s="101"/>
      <c r="GU211" s="101"/>
      <c r="GV211" s="101"/>
      <c r="GW211" s="101"/>
      <c r="GX211" s="101"/>
      <c r="GY211" s="101"/>
      <c r="GZ211" s="101"/>
      <c r="HA211" s="101"/>
      <c r="HB211" s="101"/>
      <c r="HC211" s="101"/>
      <c r="HD211" s="101"/>
      <c r="HE211" s="101"/>
      <c r="HF211" s="101"/>
      <c r="HG211" s="101"/>
      <c r="HH211" s="101"/>
      <c r="HI211" s="101"/>
      <c r="HJ211" s="101"/>
      <c r="HK211" s="101"/>
      <c r="HL211" s="101"/>
      <c r="HM211" s="101"/>
      <c r="HN211" s="101"/>
      <c r="HO211" s="101"/>
      <c r="HP211" s="101"/>
      <c r="HQ211" s="101"/>
      <c r="HR211" s="101"/>
      <c r="HS211" s="101"/>
      <c r="HT211" s="101"/>
      <c r="HU211" s="101"/>
      <c r="HV211" s="101"/>
      <c r="HW211" s="101"/>
      <c r="HX211" s="101"/>
      <c r="HY211" s="101"/>
      <c r="HZ211" s="101"/>
      <c r="IA211" s="101"/>
      <c r="IB211" s="101"/>
      <c r="IC211" s="101"/>
      <c r="ID211" s="101"/>
      <c r="IE211" s="101"/>
      <c r="IF211" s="101"/>
      <c r="IG211" s="101"/>
      <c r="IH211" s="101"/>
      <c r="II211" s="101"/>
      <c r="IJ211" s="101"/>
      <c r="IK211" s="101"/>
      <c r="IL211" s="101"/>
      <c r="IM211" s="101"/>
      <c r="IN211" s="101"/>
      <c r="IO211" s="101"/>
      <c r="IP211" s="101"/>
      <c r="IQ211" s="101"/>
      <c r="IR211" s="101"/>
      <c r="IS211" s="101"/>
      <c r="IT211" s="101"/>
      <c r="IU211" s="101"/>
      <c r="IV211" s="101"/>
    </row>
    <row r="212" s="35" customFormat="true" ht="15" hidden="false" customHeight="false" outlineLevel="0" collapsed="false">
      <c r="B212" s="145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  <c r="GK212" s="101"/>
      <c r="GL212" s="101"/>
      <c r="GM212" s="101"/>
      <c r="GN212" s="101"/>
      <c r="GO212" s="101"/>
      <c r="GP212" s="101"/>
      <c r="GQ212" s="101"/>
      <c r="GR212" s="101"/>
      <c r="GS212" s="101"/>
      <c r="GT212" s="101"/>
      <c r="GU212" s="101"/>
      <c r="GV212" s="101"/>
      <c r="GW212" s="101"/>
      <c r="GX212" s="101"/>
      <c r="GY212" s="101"/>
      <c r="GZ212" s="101"/>
      <c r="HA212" s="101"/>
      <c r="HB212" s="101"/>
      <c r="HC212" s="101"/>
      <c r="HD212" s="101"/>
      <c r="HE212" s="101"/>
      <c r="HF212" s="101"/>
      <c r="HG212" s="101"/>
      <c r="HH212" s="101"/>
      <c r="HI212" s="101"/>
      <c r="HJ212" s="101"/>
      <c r="HK212" s="101"/>
      <c r="HL212" s="101"/>
      <c r="HM212" s="101"/>
      <c r="HN212" s="101"/>
      <c r="HO212" s="101"/>
      <c r="HP212" s="101"/>
      <c r="HQ212" s="101"/>
      <c r="HR212" s="101"/>
      <c r="HS212" s="101"/>
      <c r="HT212" s="101"/>
      <c r="HU212" s="101"/>
      <c r="HV212" s="101"/>
      <c r="HW212" s="101"/>
      <c r="HX212" s="101"/>
      <c r="HY212" s="101"/>
      <c r="HZ212" s="101"/>
      <c r="IA212" s="101"/>
      <c r="IB212" s="101"/>
      <c r="IC212" s="101"/>
      <c r="ID212" s="101"/>
      <c r="IE212" s="101"/>
      <c r="IF212" s="101"/>
      <c r="IG212" s="101"/>
      <c r="IH212" s="101"/>
      <c r="II212" s="101"/>
      <c r="IJ212" s="101"/>
      <c r="IK212" s="101"/>
      <c r="IL212" s="101"/>
      <c r="IM212" s="101"/>
      <c r="IN212" s="101"/>
      <c r="IO212" s="101"/>
      <c r="IP212" s="101"/>
      <c r="IQ212" s="101"/>
      <c r="IR212" s="101"/>
      <c r="IS212" s="101"/>
      <c r="IT212" s="101"/>
      <c r="IU212" s="101"/>
      <c r="IV212" s="101"/>
    </row>
    <row r="213" s="35" customFormat="true" ht="15" hidden="false" customHeight="false" outlineLevel="0" collapsed="false">
      <c r="B213" s="145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  <c r="GK213" s="101"/>
      <c r="GL213" s="101"/>
      <c r="GM213" s="101"/>
      <c r="GN213" s="101"/>
      <c r="GO213" s="101"/>
      <c r="GP213" s="101"/>
      <c r="GQ213" s="101"/>
      <c r="GR213" s="101"/>
      <c r="GS213" s="101"/>
      <c r="GT213" s="101"/>
      <c r="GU213" s="101"/>
      <c r="GV213" s="101"/>
      <c r="GW213" s="101"/>
      <c r="GX213" s="101"/>
      <c r="GY213" s="101"/>
      <c r="GZ213" s="101"/>
      <c r="HA213" s="101"/>
      <c r="HB213" s="101"/>
      <c r="HC213" s="101"/>
      <c r="HD213" s="101"/>
      <c r="HE213" s="101"/>
      <c r="HF213" s="101"/>
      <c r="HG213" s="101"/>
      <c r="HH213" s="101"/>
      <c r="HI213" s="101"/>
      <c r="HJ213" s="101"/>
      <c r="HK213" s="101"/>
      <c r="HL213" s="101"/>
      <c r="HM213" s="101"/>
      <c r="HN213" s="101"/>
      <c r="HO213" s="101"/>
      <c r="HP213" s="101"/>
      <c r="HQ213" s="101"/>
      <c r="HR213" s="101"/>
      <c r="HS213" s="101"/>
      <c r="HT213" s="101"/>
      <c r="HU213" s="101"/>
      <c r="HV213" s="101"/>
      <c r="HW213" s="101"/>
      <c r="HX213" s="101"/>
      <c r="HY213" s="101"/>
      <c r="HZ213" s="101"/>
      <c r="IA213" s="101"/>
      <c r="IB213" s="101"/>
      <c r="IC213" s="101"/>
      <c r="ID213" s="101"/>
      <c r="IE213" s="101"/>
      <c r="IF213" s="101"/>
      <c r="IG213" s="101"/>
      <c r="IH213" s="101"/>
      <c r="II213" s="101"/>
      <c r="IJ213" s="101"/>
      <c r="IK213" s="101"/>
      <c r="IL213" s="101"/>
      <c r="IM213" s="101"/>
      <c r="IN213" s="101"/>
      <c r="IO213" s="101"/>
      <c r="IP213" s="101"/>
      <c r="IQ213" s="101"/>
      <c r="IR213" s="101"/>
      <c r="IS213" s="101"/>
      <c r="IT213" s="101"/>
      <c r="IU213" s="101"/>
      <c r="IV213" s="101"/>
    </row>
    <row r="214" s="35" customFormat="true" ht="15" hidden="false" customHeight="false" outlineLevel="0" collapsed="false">
      <c r="B214" s="145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  <c r="GK214" s="101"/>
      <c r="GL214" s="101"/>
      <c r="GM214" s="101"/>
      <c r="GN214" s="101"/>
      <c r="GO214" s="101"/>
      <c r="GP214" s="101"/>
      <c r="GQ214" s="101"/>
      <c r="GR214" s="101"/>
      <c r="GS214" s="101"/>
      <c r="GT214" s="101"/>
      <c r="GU214" s="101"/>
      <c r="GV214" s="101"/>
      <c r="GW214" s="101"/>
      <c r="GX214" s="101"/>
      <c r="GY214" s="101"/>
      <c r="GZ214" s="101"/>
      <c r="HA214" s="101"/>
      <c r="HB214" s="101"/>
      <c r="HC214" s="101"/>
      <c r="HD214" s="101"/>
      <c r="HE214" s="101"/>
      <c r="HF214" s="101"/>
      <c r="HG214" s="101"/>
      <c r="HH214" s="101"/>
      <c r="HI214" s="101"/>
      <c r="HJ214" s="101"/>
      <c r="HK214" s="101"/>
      <c r="HL214" s="101"/>
      <c r="HM214" s="101"/>
      <c r="HN214" s="101"/>
      <c r="HO214" s="101"/>
      <c r="HP214" s="101"/>
      <c r="HQ214" s="101"/>
      <c r="HR214" s="101"/>
      <c r="HS214" s="101"/>
      <c r="HT214" s="101"/>
      <c r="HU214" s="101"/>
      <c r="HV214" s="101"/>
      <c r="HW214" s="101"/>
      <c r="HX214" s="101"/>
      <c r="HY214" s="101"/>
      <c r="HZ214" s="101"/>
      <c r="IA214" s="101"/>
      <c r="IB214" s="101"/>
      <c r="IC214" s="101"/>
      <c r="ID214" s="101"/>
      <c r="IE214" s="101"/>
      <c r="IF214" s="101"/>
      <c r="IG214" s="101"/>
      <c r="IH214" s="101"/>
      <c r="II214" s="101"/>
      <c r="IJ214" s="101"/>
      <c r="IK214" s="101"/>
      <c r="IL214" s="101"/>
      <c r="IM214" s="101"/>
      <c r="IN214" s="101"/>
      <c r="IO214" s="101"/>
      <c r="IP214" s="101"/>
      <c r="IQ214" s="101"/>
      <c r="IR214" s="101"/>
      <c r="IS214" s="101"/>
      <c r="IT214" s="101"/>
      <c r="IU214" s="101"/>
      <c r="IV214" s="101"/>
    </row>
    <row r="215" s="35" customFormat="true" ht="15" hidden="false" customHeight="false" outlineLevel="0" collapsed="false">
      <c r="B215" s="145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  <c r="GK215" s="101"/>
      <c r="GL215" s="101"/>
      <c r="GM215" s="101"/>
      <c r="GN215" s="101"/>
      <c r="GO215" s="101"/>
      <c r="GP215" s="101"/>
      <c r="GQ215" s="101"/>
      <c r="GR215" s="101"/>
      <c r="GS215" s="101"/>
      <c r="GT215" s="101"/>
      <c r="GU215" s="101"/>
      <c r="GV215" s="101"/>
      <c r="GW215" s="101"/>
      <c r="GX215" s="101"/>
      <c r="GY215" s="101"/>
      <c r="GZ215" s="101"/>
      <c r="HA215" s="101"/>
      <c r="HB215" s="101"/>
      <c r="HC215" s="101"/>
      <c r="HD215" s="101"/>
      <c r="HE215" s="101"/>
      <c r="HF215" s="101"/>
      <c r="HG215" s="101"/>
      <c r="HH215" s="101"/>
      <c r="HI215" s="101"/>
      <c r="HJ215" s="101"/>
      <c r="HK215" s="101"/>
      <c r="HL215" s="101"/>
      <c r="HM215" s="101"/>
      <c r="HN215" s="101"/>
      <c r="HO215" s="101"/>
      <c r="HP215" s="101"/>
      <c r="HQ215" s="101"/>
      <c r="HR215" s="101"/>
      <c r="HS215" s="101"/>
      <c r="HT215" s="101"/>
      <c r="HU215" s="101"/>
      <c r="HV215" s="101"/>
      <c r="HW215" s="101"/>
      <c r="HX215" s="101"/>
      <c r="HY215" s="101"/>
      <c r="HZ215" s="101"/>
      <c r="IA215" s="101"/>
      <c r="IB215" s="101"/>
      <c r="IC215" s="101"/>
      <c r="ID215" s="101"/>
      <c r="IE215" s="101"/>
      <c r="IF215" s="101"/>
      <c r="IG215" s="101"/>
      <c r="IH215" s="101"/>
      <c r="II215" s="101"/>
      <c r="IJ215" s="101"/>
      <c r="IK215" s="101"/>
      <c r="IL215" s="101"/>
      <c r="IM215" s="101"/>
      <c r="IN215" s="101"/>
      <c r="IO215" s="101"/>
      <c r="IP215" s="101"/>
      <c r="IQ215" s="101"/>
      <c r="IR215" s="101"/>
      <c r="IS215" s="101"/>
      <c r="IT215" s="101"/>
      <c r="IU215" s="101"/>
      <c r="IV215" s="101"/>
    </row>
    <row r="216" s="35" customFormat="true" ht="15" hidden="false" customHeight="false" outlineLevel="0" collapsed="false">
      <c r="B216" s="145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  <c r="GK216" s="101"/>
      <c r="GL216" s="101"/>
      <c r="GM216" s="101"/>
      <c r="GN216" s="101"/>
      <c r="GO216" s="101"/>
      <c r="GP216" s="101"/>
      <c r="GQ216" s="101"/>
      <c r="GR216" s="101"/>
      <c r="GS216" s="101"/>
      <c r="GT216" s="101"/>
      <c r="GU216" s="101"/>
      <c r="GV216" s="101"/>
      <c r="GW216" s="101"/>
      <c r="GX216" s="101"/>
      <c r="GY216" s="101"/>
      <c r="GZ216" s="101"/>
      <c r="HA216" s="101"/>
      <c r="HB216" s="101"/>
      <c r="HC216" s="101"/>
      <c r="HD216" s="101"/>
      <c r="HE216" s="101"/>
      <c r="HF216" s="101"/>
      <c r="HG216" s="101"/>
      <c r="HH216" s="101"/>
      <c r="HI216" s="101"/>
      <c r="HJ216" s="101"/>
      <c r="HK216" s="101"/>
      <c r="HL216" s="101"/>
      <c r="HM216" s="101"/>
      <c r="HN216" s="101"/>
      <c r="HO216" s="101"/>
      <c r="HP216" s="101"/>
      <c r="HQ216" s="101"/>
      <c r="HR216" s="101"/>
      <c r="HS216" s="101"/>
      <c r="HT216" s="101"/>
      <c r="HU216" s="101"/>
      <c r="HV216" s="101"/>
      <c r="HW216" s="101"/>
      <c r="HX216" s="101"/>
      <c r="HY216" s="101"/>
      <c r="HZ216" s="101"/>
      <c r="IA216" s="101"/>
      <c r="IB216" s="101"/>
      <c r="IC216" s="101"/>
      <c r="ID216" s="101"/>
      <c r="IE216" s="101"/>
      <c r="IF216" s="101"/>
      <c r="IG216" s="101"/>
      <c r="IH216" s="101"/>
      <c r="II216" s="101"/>
      <c r="IJ216" s="101"/>
      <c r="IK216" s="101"/>
      <c r="IL216" s="101"/>
      <c r="IM216" s="101"/>
      <c r="IN216" s="101"/>
      <c r="IO216" s="101"/>
      <c r="IP216" s="101"/>
      <c r="IQ216" s="101"/>
      <c r="IR216" s="101"/>
      <c r="IS216" s="101"/>
      <c r="IT216" s="101"/>
      <c r="IU216" s="101"/>
      <c r="IV216" s="101"/>
    </row>
    <row r="217" s="35" customFormat="true" ht="15" hidden="false" customHeight="false" outlineLevel="0" collapsed="false">
      <c r="B217" s="145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  <c r="GK217" s="101"/>
      <c r="GL217" s="101"/>
      <c r="GM217" s="101"/>
      <c r="GN217" s="101"/>
      <c r="GO217" s="101"/>
      <c r="GP217" s="101"/>
      <c r="GQ217" s="101"/>
      <c r="GR217" s="101"/>
      <c r="GS217" s="101"/>
      <c r="GT217" s="101"/>
      <c r="GU217" s="101"/>
      <c r="GV217" s="101"/>
      <c r="GW217" s="101"/>
      <c r="GX217" s="101"/>
      <c r="GY217" s="101"/>
      <c r="GZ217" s="101"/>
      <c r="HA217" s="101"/>
      <c r="HB217" s="101"/>
      <c r="HC217" s="101"/>
      <c r="HD217" s="101"/>
      <c r="HE217" s="101"/>
      <c r="HF217" s="101"/>
      <c r="HG217" s="101"/>
      <c r="HH217" s="101"/>
      <c r="HI217" s="101"/>
      <c r="HJ217" s="101"/>
      <c r="HK217" s="101"/>
      <c r="HL217" s="101"/>
      <c r="HM217" s="101"/>
      <c r="HN217" s="101"/>
      <c r="HO217" s="101"/>
      <c r="HP217" s="101"/>
      <c r="HQ217" s="101"/>
      <c r="HR217" s="101"/>
      <c r="HS217" s="101"/>
      <c r="HT217" s="101"/>
      <c r="HU217" s="101"/>
      <c r="HV217" s="101"/>
      <c r="HW217" s="101"/>
      <c r="HX217" s="101"/>
      <c r="HY217" s="101"/>
      <c r="HZ217" s="101"/>
      <c r="IA217" s="101"/>
      <c r="IB217" s="101"/>
      <c r="IC217" s="101"/>
      <c r="ID217" s="101"/>
      <c r="IE217" s="101"/>
      <c r="IF217" s="101"/>
      <c r="IG217" s="101"/>
      <c r="IH217" s="101"/>
      <c r="II217" s="101"/>
      <c r="IJ217" s="101"/>
      <c r="IK217" s="101"/>
      <c r="IL217" s="101"/>
      <c r="IM217" s="101"/>
      <c r="IN217" s="101"/>
      <c r="IO217" s="101"/>
      <c r="IP217" s="101"/>
      <c r="IQ217" s="101"/>
      <c r="IR217" s="101"/>
      <c r="IS217" s="101"/>
      <c r="IT217" s="101"/>
      <c r="IU217" s="101"/>
      <c r="IV217" s="101"/>
    </row>
    <row r="218" s="35" customFormat="true" ht="15" hidden="false" customHeight="false" outlineLevel="0" collapsed="false">
      <c r="B218" s="145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  <c r="GK218" s="101"/>
      <c r="GL218" s="101"/>
      <c r="GM218" s="101"/>
      <c r="GN218" s="101"/>
      <c r="GO218" s="101"/>
      <c r="GP218" s="101"/>
      <c r="GQ218" s="101"/>
      <c r="GR218" s="101"/>
      <c r="GS218" s="101"/>
      <c r="GT218" s="101"/>
      <c r="GU218" s="101"/>
      <c r="GV218" s="101"/>
      <c r="GW218" s="101"/>
      <c r="GX218" s="101"/>
      <c r="GY218" s="101"/>
      <c r="GZ218" s="101"/>
      <c r="HA218" s="101"/>
      <c r="HB218" s="101"/>
      <c r="HC218" s="101"/>
      <c r="HD218" s="101"/>
      <c r="HE218" s="101"/>
      <c r="HF218" s="101"/>
      <c r="HG218" s="101"/>
      <c r="HH218" s="101"/>
      <c r="HI218" s="101"/>
      <c r="HJ218" s="101"/>
      <c r="HK218" s="101"/>
      <c r="HL218" s="101"/>
      <c r="HM218" s="101"/>
      <c r="HN218" s="101"/>
      <c r="HO218" s="101"/>
      <c r="HP218" s="101"/>
      <c r="HQ218" s="101"/>
      <c r="HR218" s="101"/>
      <c r="HS218" s="101"/>
      <c r="HT218" s="101"/>
      <c r="HU218" s="101"/>
      <c r="HV218" s="101"/>
      <c r="HW218" s="101"/>
      <c r="HX218" s="101"/>
      <c r="HY218" s="101"/>
      <c r="HZ218" s="101"/>
      <c r="IA218" s="101"/>
      <c r="IB218" s="101"/>
      <c r="IC218" s="101"/>
      <c r="ID218" s="101"/>
      <c r="IE218" s="101"/>
      <c r="IF218" s="101"/>
      <c r="IG218" s="101"/>
      <c r="IH218" s="101"/>
      <c r="II218" s="101"/>
      <c r="IJ218" s="101"/>
      <c r="IK218" s="101"/>
      <c r="IL218" s="101"/>
      <c r="IM218" s="101"/>
      <c r="IN218" s="101"/>
      <c r="IO218" s="101"/>
      <c r="IP218" s="101"/>
      <c r="IQ218" s="101"/>
      <c r="IR218" s="101"/>
      <c r="IS218" s="101"/>
      <c r="IT218" s="101"/>
      <c r="IU218" s="101"/>
      <c r="IV218" s="101"/>
    </row>
    <row r="219" s="35" customFormat="true" ht="15" hidden="false" customHeight="false" outlineLevel="0" collapsed="false">
      <c r="B219" s="145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  <c r="GK219" s="101"/>
      <c r="GL219" s="101"/>
      <c r="GM219" s="101"/>
      <c r="GN219" s="101"/>
      <c r="GO219" s="101"/>
      <c r="GP219" s="101"/>
      <c r="GQ219" s="101"/>
      <c r="GR219" s="101"/>
      <c r="GS219" s="101"/>
      <c r="GT219" s="101"/>
      <c r="GU219" s="101"/>
      <c r="GV219" s="101"/>
      <c r="GW219" s="101"/>
      <c r="GX219" s="101"/>
      <c r="GY219" s="101"/>
      <c r="GZ219" s="101"/>
      <c r="HA219" s="101"/>
      <c r="HB219" s="101"/>
      <c r="HC219" s="101"/>
      <c r="HD219" s="101"/>
      <c r="HE219" s="101"/>
      <c r="HF219" s="101"/>
      <c r="HG219" s="101"/>
      <c r="HH219" s="101"/>
      <c r="HI219" s="101"/>
      <c r="HJ219" s="101"/>
      <c r="HK219" s="101"/>
      <c r="HL219" s="101"/>
      <c r="HM219" s="101"/>
      <c r="HN219" s="101"/>
      <c r="HO219" s="101"/>
      <c r="HP219" s="101"/>
      <c r="HQ219" s="101"/>
      <c r="HR219" s="101"/>
      <c r="HS219" s="101"/>
      <c r="HT219" s="101"/>
      <c r="HU219" s="101"/>
      <c r="HV219" s="101"/>
      <c r="HW219" s="101"/>
      <c r="HX219" s="101"/>
      <c r="HY219" s="101"/>
      <c r="HZ219" s="101"/>
      <c r="IA219" s="101"/>
      <c r="IB219" s="101"/>
      <c r="IC219" s="101"/>
      <c r="ID219" s="101"/>
      <c r="IE219" s="101"/>
      <c r="IF219" s="101"/>
      <c r="IG219" s="101"/>
      <c r="IH219" s="101"/>
      <c r="II219" s="101"/>
      <c r="IJ219" s="101"/>
      <c r="IK219" s="101"/>
      <c r="IL219" s="101"/>
      <c r="IM219" s="101"/>
      <c r="IN219" s="101"/>
      <c r="IO219" s="101"/>
      <c r="IP219" s="101"/>
      <c r="IQ219" s="101"/>
      <c r="IR219" s="101"/>
      <c r="IS219" s="101"/>
      <c r="IT219" s="101"/>
      <c r="IU219" s="101"/>
      <c r="IV219" s="101"/>
    </row>
    <row r="220" s="35" customFormat="true" ht="15" hidden="false" customHeight="false" outlineLevel="0" collapsed="false">
      <c r="B220" s="145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  <c r="GK220" s="101"/>
      <c r="GL220" s="101"/>
      <c r="GM220" s="101"/>
      <c r="GN220" s="101"/>
      <c r="GO220" s="101"/>
      <c r="GP220" s="101"/>
      <c r="GQ220" s="101"/>
      <c r="GR220" s="101"/>
      <c r="GS220" s="101"/>
      <c r="GT220" s="101"/>
      <c r="GU220" s="101"/>
      <c r="GV220" s="101"/>
      <c r="GW220" s="101"/>
      <c r="GX220" s="101"/>
      <c r="GY220" s="101"/>
      <c r="GZ220" s="101"/>
      <c r="HA220" s="101"/>
      <c r="HB220" s="101"/>
      <c r="HC220" s="101"/>
      <c r="HD220" s="101"/>
      <c r="HE220" s="101"/>
      <c r="HF220" s="101"/>
      <c r="HG220" s="101"/>
      <c r="HH220" s="101"/>
      <c r="HI220" s="101"/>
      <c r="HJ220" s="101"/>
      <c r="HK220" s="101"/>
      <c r="HL220" s="101"/>
      <c r="HM220" s="101"/>
      <c r="HN220" s="101"/>
      <c r="HO220" s="101"/>
      <c r="HP220" s="101"/>
      <c r="HQ220" s="101"/>
      <c r="HR220" s="101"/>
      <c r="HS220" s="101"/>
      <c r="HT220" s="101"/>
      <c r="HU220" s="101"/>
      <c r="HV220" s="101"/>
      <c r="HW220" s="101"/>
      <c r="HX220" s="101"/>
      <c r="HY220" s="101"/>
      <c r="HZ220" s="101"/>
      <c r="IA220" s="101"/>
      <c r="IB220" s="101"/>
      <c r="IC220" s="101"/>
      <c r="ID220" s="101"/>
      <c r="IE220" s="101"/>
      <c r="IF220" s="101"/>
      <c r="IG220" s="101"/>
      <c r="IH220" s="101"/>
      <c r="II220" s="101"/>
      <c r="IJ220" s="101"/>
      <c r="IK220" s="101"/>
      <c r="IL220" s="101"/>
      <c r="IM220" s="101"/>
      <c r="IN220" s="101"/>
      <c r="IO220" s="101"/>
      <c r="IP220" s="101"/>
      <c r="IQ220" s="101"/>
      <c r="IR220" s="101"/>
      <c r="IS220" s="101"/>
      <c r="IT220" s="101"/>
      <c r="IU220" s="101"/>
      <c r="IV220" s="101"/>
    </row>
    <row r="221" s="35" customFormat="true" ht="15" hidden="false" customHeight="false" outlineLevel="0" collapsed="false">
      <c r="B221" s="145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  <c r="GK221" s="101"/>
      <c r="GL221" s="101"/>
      <c r="GM221" s="101"/>
      <c r="GN221" s="101"/>
      <c r="GO221" s="101"/>
      <c r="GP221" s="101"/>
      <c r="GQ221" s="101"/>
      <c r="GR221" s="101"/>
      <c r="GS221" s="101"/>
      <c r="GT221" s="101"/>
      <c r="GU221" s="101"/>
      <c r="GV221" s="101"/>
      <c r="GW221" s="101"/>
      <c r="GX221" s="101"/>
      <c r="GY221" s="101"/>
      <c r="GZ221" s="101"/>
      <c r="HA221" s="101"/>
      <c r="HB221" s="101"/>
      <c r="HC221" s="101"/>
      <c r="HD221" s="101"/>
      <c r="HE221" s="101"/>
      <c r="HF221" s="101"/>
      <c r="HG221" s="101"/>
      <c r="HH221" s="101"/>
      <c r="HI221" s="101"/>
      <c r="HJ221" s="101"/>
      <c r="HK221" s="101"/>
      <c r="HL221" s="101"/>
      <c r="HM221" s="101"/>
      <c r="HN221" s="101"/>
      <c r="HO221" s="101"/>
      <c r="HP221" s="101"/>
      <c r="HQ221" s="101"/>
      <c r="HR221" s="101"/>
      <c r="HS221" s="101"/>
      <c r="HT221" s="101"/>
      <c r="HU221" s="101"/>
      <c r="HV221" s="101"/>
      <c r="HW221" s="101"/>
      <c r="HX221" s="101"/>
      <c r="HY221" s="101"/>
      <c r="HZ221" s="101"/>
      <c r="IA221" s="101"/>
      <c r="IB221" s="101"/>
      <c r="IC221" s="101"/>
      <c r="ID221" s="101"/>
      <c r="IE221" s="101"/>
      <c r="IF221" s="101"/>
      <c r="IG221" s="101"/>
      <c r="IH221" s="101"/>
      <c r="II221" s="101"/>
      <c r="IJ221" s="101"/>
      <c r="IK221" s="101"/>
      <c r="IL221" s="101"/>
      <c r="IM221" s="101"/>
      <c r="IN221" s="101"/>
      <c r="IO221" s="101"/>
      <c r="IP221" s="101"/>
      <c r="IQ221" s="101"/>
      <c r="IR221" s="101"/>
      <c r="IS221" s="101"/>
      <c r="IT221" s="101"/>
      <c r="IU221" s="101"/>
      <c r="IV221" s="101"/>
    </row>
    <row r="222" s="35" customFormat="true" ht="15" hidden="false" customHeight="false" outlineLevel="0" collapsed="false">
      <c r="B222" s="145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  <c r="GK222" s="101"/>
      <c r="GL222" s="101"/>
      <c r="GM222" s="101"/>
      <c r="GN222" s="101"/>
      <c r="GO222" s="101"/>
      <c r="GP222" s="101"/>
      <c r="GQ222" s="101"/>
      <c r="GR222" s="101"/>
      <c r="GS222" s="101"/>
      <c r="GT222" s="101"/>
      <c r="GU222" s="101"/>
      <c r="GV222" s="101"/>
      <c r="GW222" s="101"/>
      <c r="GX222" s="101"/>
      <c r="GY222" s="101"/>
      <c r="GZ222" s="101"/>
      <c r="HA222" s="101"/>
      <c r="HB222" s="101"/>
      <c r="HC222" s="101"/>
      <c r="HD222" s="101"/>
      <c r="HE222" s="101"/>
      <c r="HF222" s="101"/>
      <c r="HG222" s="101"/>
      <c r="HH222" s="101"/>
      <c r="HI222" s="101"/>
      <c r="HJ222" s="101"/>
      <c r="HK222" s="101"/>
      <c r="HL222" s="101"/>
      <c r="HM222" s="101"/>
      <c r="HN222" s="101"/>
      <c r="HO222" s="101"/>
      <c r="HP222" s="101"/>
      <c r="HQ222" s="101"/>
      <c r="HR222" s="101"/>
      <c r="HS222" s="101"/>
      <c r="HT222" s="101"/>
      <c r="HU222" s="101"/>
      <c r="HV222" s="101"/>
      <c r="HW222" s="101"/>
      <c r="HX222" s="101"/>
      <c r="HY222" s="101"/>
      <c r="HZ222" s="101"/>
      <c r="IA222" s="101"/>
      <c r="IB222" s="101"/>
      <c r="IC222" s="101"/>
      <c r="ID222" s="101"/>
      <c r="IE222" s="101"/>
      <c r="IF222" s="101"/>
      <c r="IG222" s="101"/>
      <c r="IH222" s="101"/>
      <c r="II222" s="101"/>
      <c r="IJ222" s="101"/>
      <c r="IK222" s="101"/>
      <c r="IL222" s="101"/>
      <c r="IM222" s="101"/>
      <c r="IN222" s="101"/>
      <c r="IO222" s="101"/>
      <c r="IP222" s="101"/>
      <c r="IQ222" s="101"/>
      <c r="IR222" s="101"/>
      <c r="IS222" s="101"/>
      <c r="IT222" s="101"/>
      <c r="IU222" s="101"/>
      <c r="IV222" s="101"/>
    </row>
    <row r="223" s="35" customFormat="true" ht="15" hidden="false" customHeight="false" outlineLevel="0" collapsed="false">
      <c r="B223" s="145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  <c r="GK223" s="101"/>
      <c r="GL223" s="101"/>
      <c r="GM223" s="101"/>
      <c r="GN223" s="101"/>
      <c r="GO223" s="101"/>
      <c r="GP223" s="101"/>
      <c r="GQ223" s="101"/>
      <c r="GR223" s="101"/>
      <c r="GS223" s="101"/>
      <c r="GT223" s="101"/>
      <c r="GU223" s="101"/>
      <c r="GV223" s="101"/>
      <c r="GW223" s="101"/>
      <c r="GX223" s="101"/>
      <c r="GY223" s="101"/>
      <c r="GZ223" s="101"/>
      <c r="HA223" s="101"/>
      <c r="HB223" s="101"/>
      <c r="HC223" s="101"/>
      <c r="HD223" s="101"/>
      <c r="HE223" s="101"/>
      <c r="HF223" s="101"/>
      <c r="HG223" s="101"/>
      <c r="HH223" s="101"/>
      <c r="HI223" s="101"/>
      <c r="HJ223" s="101"/>
      <c r="HK223" s="101"/>
      <c r="HL223" s="101"/>
      <c r="HM223" s="101"/>
      <c r="HN223" s="101"/>
      <c r="HO223" s="101"/>
      <c r="HP223" s="101"/>
      <c r="HQ223" s="101"/>
      <c r="HR223" s="101"/>
      <c r="HS223" s="101"/>
      <c r="HT223" s="101"/>
      <c r="HU223" s="101"/>
      <c r="HV223" s="101"/>
      <c r="HW223" s="101"/>
      <c r="HX223" s="101"/>
      <c r="HY223" s="101"/>
      <c r="HZ223" s="101"/>
      <c r="IA223" s="101"/>
      <c r="IB223" s="101"/>
      <c r="IC223" s="101"/>
      <c r="ID223" s="101"/>
      <c r="IE223" s="101"/>
      <c r="IF223" s="101"/>
      <c r="IG223" s="101"/>
      <c r="IH223" s="101"/>
      <c r="II223" s="101"/>
      <c r="IJ223" s="101"/>
      <c r="IK223" s="101"/>
      <c r="IL223" s="101"/>
      <c r="IM223" s="101"/>
      <c r="IN223" s="101"/>
      <c r="IO223" s="101"/>
      <c r="IP223" s="101"/>
      <c r="IQ223" s="101"/>
      <c r="IR223" s="101"/>
      <c r="IS223" s="101"/>
      <c r="IT223" s="101"/>
      <c r="IU223" s="101"/>
      <c r="IV223" s="101"/>
    </row>
    <row r="224" s="35" customFormat="true" ht="15" hidden="false" customHeight="false" outlineLevel="0" collapsed="false">
      <c r="B224" s="145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  <c r="GK224" s="101"/>
      <c r="GL224" s="101"/>
      <c r="GM224" s="101"/>
      <c r="GN224" s="101"/>
      <c r="GO224" s="101"/>
      <c r="GP224" s="101"/>
      <c r="GQ224" s="101"/>
      <c r="GR224" s="101"/>
      <c r="GS224" s="101"/>
      <c r="GT224" s="101"/>
      <c r="GU224" s="101"/>
      <c r="GV224" s="101"/>
      <c r="GW224" s="101"/>
      <c r="GX224" s="101"/>
      <c r="GY224" s="101"/>
      <c r="GZ224" s="101"/>
      <c r="HA224" s="101"/>
      <c r="HB224" s="101"/>
      <c r="HC224" s="101"/>
      <c r="HD224" s="101"/>
      <c r="HE224" s="101"/>
      <c r="HF224" s="101"/>
      <c r="HG224" s="101"/>
      <c r="HH224" s="101"/>
      <c r="HI224" s="101"/>
      <c r="HJ224" s="101"/>
      <c r="HK224" s="101"/>
      <c r="HL224" s="101"/>
      <c r="HM224" s="101"/>
      <c r="HN224" s="101"/>
      <c r="HO224" s="101"/>
      <c r="HP224" s="101"/>
      <c r="HQ224" s="101"/>
      <c r="HR224" s="101"/>
      <c r="HS224" s="101"/>
      <c r="HT224" s="101"/>
      <c r="HU224" s="101"/>
      <c r="HV224" s="101"/>
      <c r="HW224" s="101"/>
      <c r="HX224" s="101"/>
      <c r="HY224" s="101"/>
      <c r="HZ224" s="101"/>
      <c r="IA224" s="101"/>
      <c r="IB224" s="101"/>
      <c r="IC224" s="101"/>
      <c r="ID224" s="101"/>
      <c r="IE224" s="101"/>
      <c r="IF224" s="101"/>
      <c r="IG224" s="101"/>
      <c r="IH224" s="101"/>
      <c r="II224" s="101"/>
      <c r="IJ224" s="101"/>
      <c r="IK224" s="101"/>
      <c r="IL224" s="101"/>
      <c r="IM224" s="101"/>
      <c r="IN224" s="101"/>
      <c r="IO224" s="101"/>
      <c r="IP224" s="101"/>
      <c r="IQ224" s="101"/>
      <c r="IR224" s="101"/>
      <c r="IS224" s="101"/>
      <c r="IT224" s="101"/>
      <c r="IU224" s="101"/>
      <c r="IV224" s="101"/>
    </row>
    <row r="225" s="35" customFormat="true" ht="15" hidden="false" customHeight="false" outlineLevel="0" collapsed="false">
      <c r="B225" s="145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  <c r="GK225" s="101"/>
      <c r="GL225" s="101"/>
      <c r="GM225" s="101"/>
      <c r="GN225" s="101"/>
      <c r="GO225" s="101"/>
      <c r="GP225" s="101"/>
      <c r="GQ225" s="101"/>
      <c r="GR225" s="101"/>
      <c r="GS225" s="101"/>
      <c r="GT225" s="101"/>
      <c r="GU225" s="101"/>
      <c r="GV225" s="101"/>
      <c r="GW225" s="101"/>
      <c r="GX225" s="101"/>
      <c r="GY225" s="101"/>
      <c r="GZ225" s="101"/>
      <c r="HA225" s="101"/>
      <c r="HB225" s="101"/>
      <c r="HC225" s="101"/>
      <c r="HD225" s="101"/>
      <c r="HE225" s="101"/>
      <c r="HF225" s="101"/>
      <c r="HG225" s="101"/>
      <c r="HH225" s="101"/>
      <c r="HI225" s="101"/>
      <c r="HJ225" s="101"/>
      <c r="HK225" s="101"/>
      <c r="HL225" s="101"/>
      <c r="HM225" s="101"/>
      <c r="HN225" s="101"/>
      <c r="HO225" s="101"/>
      <c r="HP225" s="101"/>
      <c r="HQ225" s="101"/>
      <c r="HR225" s="101"/>
      <c r="HS225" s="101"/>
      <c r="HT225" s="101"/>
      <c r="HU225" s="101"/>
      <c r="HV225" s="101"/>
      <c r="HW225" s="101"/>
      <c r="HX225" s="101"/>
      <c r="HY225" s="101"/>
      <c r="HZ225" s="101"/>
      <c r="IA225" s="101"/>
      <c r="IB225" s="101"/>
      <c r="IC225" s="101"/>
      <c r="ID225" s="101"/>
      <c r="IE225" s="101"/>
      <c r="IF225" s="101"/>
      <c r="IG225" s="101"/>
      <c r="IH225" s="101"/>
      <c r="II225" s="101"/>
      <c r="IJ225" s="101"/>
      <c r="IK225" s="101"/>
      <c r="IL225" s="101"/>
      <c r="IM225" s="101"/>
      <c r="IN225" s="101"/>
      <c r="IO225" s="101"/>
      <c r="IP225" s="101"/>
      <c r="IQ225" s="101"/>
      <c r="IR225" s="101"/>
      <c r="IS225" s="101"/>
      <c r="IT225" s="101"/>
      <c r="IU225" s="101"/>
      <c r="IV225" s="101"/>
    </row>
    <row r="226" s="35" customFormat="true" ht="15" hidden="false" customHeight="false" outlineLevel="0" collapsed="false">
      <c r="B226" s="145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  <c r="GK226" s="101"/>
      <c r="GL226" s="101"/>
      <c r="GM226" s="101"/>
      <c r="GN226" s="101"/>
      <c r="GO226" s="101"/>
      <c r="GP226" s="101"/>
      <c r="GQ226" s="101"/>
      <c r="GR226" s="101"/>
      <c r="GS226" s="101"/>
      <c r="GT226" s="101"/>
      <c r="GU226" s="101"/>
      <c r="GV226" s="101"/>
      <c r="GW226" s="101"/>
      <c r="GX226" s="101"/>
      <c r="GY226" s="101"/>
      <c r="GZ226" s="101"/>
      <c r="HA226" s="101"/>
      <c r="HB226" s="101"/>
      <c r="HC226" s="101"/>
      <c r="HD226" s="101"/>
      <c r="HE226" s="101"/>
      <c r="HF226" s="101"/>
      <c r="HG226" s="101"/>
      <c r="HH226" s="101"/>
      <c r="HI226" s="101"/>
      <c r="HJ226" s="101"/>
      <c r="HK226" s="101"/>
      <c r="HL226" s="101"/>
      <c r="HM226" s="101"/>
      <c r="HN226" s="101"/>
      <c r="HO226" s="101"/>
      <c r="HP226" s="101"/>
      <c r="HQ226" s="101"/>
      <c r="HR226" s="101"/>
      <c r="HS226" s="101"/>
      <c r="HT226" s="101"/>
      <c r="HU226" s="101"/>
      <c r="HV226" s="101"/>
      <c r="HW226" s="101"/>
      <c r="HX226" s="101"/>
      <c r="HY226" s="101"/>
      <c r="HZ226" s="101"/>
      <c r="IA226" s="101"/>
      <c r="IB226" s="101"/>
      <c r="IC226" s="101"/>
      <c r="ID226" s="101"/>
      <c r="IE226" s="101"/>
      <c r="IF226" s="101"/>
      <c r="IG226" s="101"/>
      <c r="IH226" s="101"/>
      <c r="II226" s="101"/>
      <c r="IJ226" s="101"/>
      <c r="IK226" s="101"/>
      <c r="IL226" s="101"/>
      <c r="IM226" s="101"/>
      <c r="IN226" s="101"/>
      <c r="IO226" s="101"/>
      <c r="IP226" s="101"/>
      <c r="IQ226" s="101"/>
      <c r="IR226" s="101"/>
      <c r="IS226" s="101"/>
      <c r="IT226" s="101"/>
      <c r="IU226" s="101"/>
      <c r="IV226" s="101"/>
    </row>
    <row r="227" s="35" customFormat="true" ht="15" hidden="false" customHeight="false" outlineLevel="0" collapsed="false">
      <c r="B227" s="145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  <c r="GK227" s="101"/>
      <c r="GL227" s="101"/>
      <c r="GM227" s="101"/>
      <c r="GN227" s="101"/>
      <c r="GO227" s="101"/>
      <c r="GP227" s="101"/>
      <c r="GQ227" s="101"/>
      <c r="GR227" s="101"/>
      <c r="GS227" s="101"/>
      <c r="GT227" s="101"/>
      <c r="GU227" s="101"/>
      <c r="GV227" s="101"/>
      <c r="GW227" s="101"/>
      <c r="GX227" s="101"/>
      <c r="GY227" s="101"/>
      <c r="GZ227" s="101"/>
      <c r="HA227" s="101"/>
      <c r="HB227" s="101"/>
      <c r="HC227" s="101"/>
      <c r="HD227" s="101"/>
      <c r="HE227" s="101"/>
      <c r="HF227" s="101"/>
      <c r="HG227" s="101"/>
      <c r="HH227" s="101"/>
      <c r="HI227" s="101"/>
      <c r="HJ227" s="101"/>
      <c r="HK227" s="101"/>
      <c r="HL227" s="101"/>
      <c r="HM227" s="101"/>
      <c r="HN227" s="101"/>
      <c r="HO227" s="101"/>
      <c r="HP227" s="101"/>
      <c r="HQ227" s="101"/>
      <c r="HR227" s="101"/>
      <c r="HS227" s="101"/>
      <c r="HT227" s="101"/>
      <c r="HU227" s="101"/>
      <c r="HV227" s="101"/>
      <c r="HW227" s="101"/>
      <c r="HX227" s="101"/>
      <c r="HY227" s="101"/>
      <c r="HZ227" s="101"/>
      <c r="IA227" s="101"/>
      <c r="IB227" s="101"/>
      <c r="IC227" s="101"/>
      <c r="ID227" s="101"/>
      <c r="IE227" s="101"/>
      <c r="IF227" s="101"/>
      <c r="IG227" s="101"/>
      <c r="IH227" s="101"/>
      <c r="II227" s="101"/>
      <c r="IJ227" s="101"/>
      <c r="IK227" s="101"/>
      <c r="IL227" s="101"/>
      <c r="IM227" s="101"/>
      <c r="IN227" s="101"/>
      <c r="IO227" s="101"/>
      <c r="IP227" s="101"/>
      <c r="IQ227" s="101"/>
      <c r="IR227" s="101"/>
      <c r="IS227" s="101"/>
      <c r="IT227" s="101"/>
      <c r="IU227" s="101"/>
      <c r="IV227" s="101"/>
    </row>
    <row r="228" s="35" customFormat="true" ht="15" hidden="false" customHeight="false" outlineLevel="0" collapsed="false">
      <c r="B228" s="145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  <c r="GK228" s="101"/>
      <c r="GL228" s="101"/>
      <c r="GM228" s="101"/>
      <c r="GN228" s="101"/>
      <c r="GO228" s="101"/>
      <c r="GP228" s="101"/>
      <c r="GQ228" s="101"/>
      <c r="GR228" s="101"/>
      <c r="GS228" s="101"/>
      <c r="GT228" s="101"/>
      <c r="GU228" s="101"/>
      <c r="GV228" s="101"/>
      <c r="GW228" s="101"/>
      <c r="GX228" s="101"/>
      <c r="GY228" s="101"/>
      <c r="GZ228" s="101"/>
      <c r="HA228" s="101"/>
      <c r="HB228" s="101"/>
      <c r="HC228" s="101"/>
      <c r="HD228" s="101"/>
      <c r="HE228" s="101"/>
      <c r="HF228" s="101"/>
      <c r="HG228" s="101"/>
      <c r="HH228" s="101"/>
      <c r="HI228" s="101"/>
      <c r="HJ228" s="101"/>
      <c r="HK228" s="101"/>
      <c r="HL228" s="101"/>
      <c r="HM228" s="101"/>
      <c r="HN228" s="101"/>
      <c r="HO228" s="101"/>
      <c r="HP228" s="101"/>
      <c r="HQ228" s="101"/>
      <c r="HR228" s="101"/>
      <c r="HS228" s="101"/>
      <c r="HT228" s="101"/>
      <c r="HU228" s="101"/>
      <c r="HV228" s="101"/>
      <c r="HW228" s="101"/>
      <c r="HX228" s="101"/>
      <c r="HY228" s="101"/>
      <c r="HZ228" s="101"/>
      <c r="IA228" s="101"/>
      <c r="IB228" s="101"/>
      <c r="IC228" s="101"/>
      <c r="ID228" s="101"/>
      <c r="IE228" s="101"/>
      <c r="IF228" s="101"/>
      <c r="IG228" s="101"/>
      <c r="IH228" s="101"/>
      <c r="II228" s="101"/>
      <c r="IJ228" s="101"/>
      <c r="IK228" s="101"/>
      <c r="IL228" s="101"/>
      <c r="IM228" s="101"/>
      <c r="IN228" s="101"/>
      <c r="IO228" s="101"/>
      <c r="IP228" s="101"/>
      <c r="IQ228" s="101"/>
      <c r="IR228" s="101"/>
      <c r="IS228" s="101"/>
      <c r="IT228" s="101"/>
      <c r="IU228" s="101"/>
      <c r="IV228" s="101"/>
    </row>
    <row r="229" s="35" customFormat="true" ht="15" hidden="false" customHeight="false" outlineLevel="0" collapsed="false">
      <c r="B229" s="145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  <c r="IU229" s="101"/>
      <c r="IV229" s="101"/>
    </row>
    <row r="230" s="35" customFormat="true" ht="15" hidden="false" customHeight="false" outlineLevel="0" collapsed="false">
      <c r="B230" s="145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  <c r="IU230" s="101"/>
      <c r="IV230" s="101"/>
    </row>
    <row r="231" s="35" customFormat="true" ht="15" hidden="false" customHeight="false" outlineLevel="0" collapsed="false">
      <c r="B231" s="145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  <c r="IU231" s="101"/>
      <c r="IV231" s="101"/>
    </row>
    <row r="232" s="35" customFormat="true" ht="15" hidden="false" customHeight="false" outlineLevel="0" collapsed="false">
      <c r="B232" s="145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  <c r="IU232" s="101"/>
      <c r="IV232" s="101"/>
    </row>
    <row r="233" s="35" customFormat="true" ht="15" hidden="false" customHeight="false" outlineLevel="0" collapsed="false">
      <c r="B233" s="145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  <c r="IU233" s="101"/>
      <c r="IV233" s="101"/>
    </row>
    <row r="234" s="35" customFormat="true" ht="15" hidden="false" customHeight="false" outlineLevel="0" collapsed="false">
      <c r="B234" s="145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  <c r="IU234" s="101"/>
      <c r="IV234" s="101"/>
    </row>
    <row r="235" s="35" customFormat="true" ht="15" hidden="false" customHeight="false" outlineLevel="0" collapsed="false">
      <c r="B235" s="145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  <c r="IU235" s="101"/>
      <c r="IV235" s="101"/>
    </row>
    <row r="236" s="35" customFormat="true" ht="15" hidden="false" customHeight="false" outlineLevel="0" collapsed="false">
      <c r="B236" s="145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  <c r="IU236" s="101"/>
      <c r="IV236" s="101"/>
    </row>
    <row r="237" s="35" customFormat="true" ht="15" hidden="false" customHeight="false" outlineLevel="0" collapsed="false">
      <c r="B237" s="145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  <c r="IU237" s="101"/>
      <c r="IV237" s="101"/>
    </row>
    <row r="238" s="35" customFormat="true" ht="15" hidden="false" customHeight="false" outlineLevel="0" collapsed="false">
      <c r="B238" s="145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  <c r="IU238" s="101"/>
      <c r="IV238" s="101"/>
    </row>
    <row r="239" s="35" customFormat="true" ht="15" hidden="false" customHeight="false" outlineLevel="0" collapsed="false">
      <c r="B239" s="145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  <c r="IU239" s="101"/>
      <c r="IV239" s="101"/>
    </row>
    <row r="240" s="35" customFormat="true" ht="15" hidden="false" customHeight="false" outlineLevel="0" collapsed="false">
      <c r="B240" s="145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  <c r="IU240" s="101"/>
      <c r="IV240" s="101"/>
    </row>
    <row r="241" s="35" customFormat="true" ht="15" hidden="false" customHeight="false" outlineLevel="0" collapsed="false">
      <c r="B241" s="145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  <c r="IU241" s="101"/>
      <c r="IV241" s="101"/>
    </row>
    <row r="242" s="35" customFormat="true" ht="15" hidden="false" customHeight="false" outlineLevel="0" collapsed="false">
      <c r="B242" s="145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  <c r="IU242" s="101"/>
      <c r="IV242" s="101"/>
    </row>
    <row r="243" s="35" customFormat="true" ht="15" hidden="false" customHeight="false" outlineLevel="0" collapsed="false">
      <c r="B243" s="145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  <c r="IU243" s="101"/>
      <c r="IV243" s="101"/>
    </row>
    <row r="244" s="35" customFormat="true" ht="15" hidden="false" customHeight="false" outlineLevel="0" collapsed="false">
      <c r="B244" s="145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  <c r="IU244" s="101"/>
      <c r="IV244" s="101"/>
    </row>
    <row r="245" s="35" customFormat="true" ht="15" hidden="false" customHeight="false" outlineLevel="0" collapsed="false">
      <c r="B245" s="145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  <c r="IU245" s="101"/>
      <c r="IV245" s="101"/>
    </row>
    <row r="246" s="35" customFormat="true" ht="15" hidden="false" customHeight="false" outlineLevel="0" collapsed="false">
      <c r="B246" s="145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  <c r="IU246" s="101"/>
      <c r="IV246" s="101"/>
    </row>
    <row r="247" s="35" customFormat="true" ht="15" hidden="false" customHeight="false" outlineLevel="0" collapsed="false">
      <c r="B247" s="145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  <c r="IU247" s="101"/>
      <c r="IV247" s="101"/>
    </row>
    <row r="248" s="35" customFormat="true" ht="15" hidden="false" customHeight="false" outlineLevel="0" collapsed="false">
      <c r="B248" s="145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  <c r="GK248" s="101"/>
      <c r="GL248" s="101"/>
      <c r="GM248" s="101"/>
      <c r="GN248" s="101"/>
      <c r="GO248" s="101"/>
      <c r="GP248" s="101"/>
      <c r="GQ248" s="101"/>
      <c r="GR248" s="101"/>
      <c r="GS248" s="101"/>
      <c r="GT248" s="101"/>
      <c r="GU248" s="101"/>
      <c r="GV248" s="101"/>
      <c r="GW248" s="101"/>
      <c r="GX248" s="101"/>
      <c r="GY248" s="101"/>
      <c r="GZ248" s="101"/>
      <c r="HA248" s="101"/>
      <c r="HB248" s="101"/>
      <c r="HC248" s="101"/>
      <c r="HD248" s="101"/>
      <c r="HE248" s="101"/>
      <c r="HF248" s="101"/>
      <c r="HG248" s="101"/>
      <c r="HH248" s="101"/>
      <c r="HI248" s="101"/>
      <c r="HJ248" s="101"/>
      <c r="HK248" s="101"/>
      <c r="HL248" s="101"/>
      <c r="HM248" s="101"/>
      <c r="HN248" s="101"/>
      <c r="HO248" s="101"/>
      <c r="HP248" s="101"/>
      <c r="HQ248" s="101"/>
      <c r="HR248" s="101"/>
      <c r="HS248" s="101"/>
      <c r="HT248" s="101"/>
      <c r="HU248" s="101"/>
      <c r="HV248" s="101"/>
      <c r="HW248" s="101"/>
      <c r="HX248" s="101"/>
      <c r="HY248" s="101"/>
      <c r="HZ248" s="101"/>
      <c r="IA248" s="101"/>
      <c r="IB248" s="101"/>
      <c r="IC248" s="101"/>
      <c r="ID248" s="101"/>
      <c r="IE248" s="101"/>
      <c r="IF248" s="101"/>
      <c r="IG248" s="101"/>
      <c r="IH248" s="101"/>
      <c r="II248" s="101"/>
      <c r="IJ248" s="101"/>
      <c r="IK248" s="101"/>
      <c r="IL248" s="101"/>
      <c r="IM248" s="101"/>
      <c r="IN248" s="101"/>
      <c r="IO248" s="101"/>
      <c r="IP248" s="101"/>
      <c r="IQ248" s="101"/>
      <c r="IR248" s="101"/>
      <c r="IS248" s="101"/>
      <c r="IT248" s="101"/>
      <c r="IU248" s="101"/>
      <c r="IV248" s="101"/>
    </row>
    <row r="249" s="35" customFormat="true" ht="15" hidden="false" customHeight="false" outlineLevel="0" collapsed="false">
      <c r="B249" s="145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  <c r="GK249" s="101"/>
      <c r="GL249" s="101"/>
      <c r="GM249" s="101"/>
      <c r="GN249" s="101"/>
      <c r="GO249" s="101"/>
      <c r="GP249" s="101"/>
      <c r="GQ249" s="101"/>
      <c r="GR249" s="101"/>
      <c r="GS249" s="101"/>
      <c r="GT249" s="101"/>
      <c r="GU249" s="101"/>
      <c r="GV249" s="101"/>
      <c r="GW249" s="101"/>
      <c r="GX249" s="101"/>
      <c r="GY249" s="101"/>
      <c r="GZ249" s="101"/>
      <c r="HA249" s="101"/>
      <c r="HB249" s="101"/>
      <c r="HC249" s="101"/>
      <c r="HD249" s="101"/>
      <c r="HE249" s="101"/>
      <c r="HF249" s="101"/>
      <c r="HG249" s="101"/>
      <c r="HH249" s="101"/>
      <c r="HI249" s="101"/>
      <c r="HJ249" s="101"/>
      <c r="HK249" s="101"/>
      <c r="HL249" s="101"/>
      <c r="HM249" s="101"/>
      <c r="HN249" s="101"/>
      <c r="HO249" s="101"/>
      <c r="HP249" s="101"/>
      <c r="HQ249" s="101"/>
      <c r="HR249" s="101"/>
      <c r="HS249" s="101"/>
      <c r="HT249" s="101"/>
      <c r="HU249" s="101"/>
      <c r="HV249" s="101"/>
      <c r="HW249" s="101"/>
      <c r="HX249" s="101"/>
      <c r="HY249" s="101"/>
      <c r="HZ249" s="101"/>
      <c r="IA249" s="101"/>
      <c r="IB249" s="101"/>
      <c r="IC249" s="101"/>
      <c r="ID249" s="101"/>
      <c r="IE249" s="101"/>
      <c r="IF249" s="101"/>
      <c r="IG249" s="101"/>
      <c r="IH249" s="101"/>
      <c r="II249" s="101"/>
      <c r="IJ249" s="101"/>
      <c r="IK249" s="101"/>
      <c r="IL249" s="101"/>
      <c r="IM249" s="101"/>
      <c r="IN249" s="101"/>
      <c r="IO249" s="101"/>
      <c r="IP249" s="101"/>
      <c r="IQ249" s="101"/>
      <c r="IR249" s="101"/>
      <c r="IS249" s="101"/>
      <c r="IT249" s="101"/>
      <c r="IU249" s="101"/>
      <c r="IV249" s="101"/>
    </row>
    <row r="250" s="35" customFormat="true" ht="15" hidden="false" customHeight="false" outlineLevel="0" collapsed="false">
      <c r="B250" s="145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  <c r="GK250" s="101"/>
      <c r="GL250" s="101"/>
      <c r="GM250" s="101"/>
      <c r="GN250" s="101"/>
      <c r="GO250" s="101"/>
      <c r="GP250" s="101"/>
      <c r="GQ250" s="101"/>
      <c r="GR250" s="101"/>
      <c r="GS250" s="101"/>
      <c r="GT250" s="101"/>
      <c r="GU250" s="101"/>
      <c r="GV250" s="101"/>
      <c r="GW250" s="101"/>
      <c r="GX250" s="101"/>
      <c r="GY250" s="101"/>
      <c r="GZ250" s="101"/>
      <c r="HA250" s="101"/>
      <c r="HB250" s="101"/>
      <c r="HC250" s="101"/>
      <c r="HD250" s="101"/>
      <c r="HE250" s="101"/>
      <c r="HF250" s="101"/>
      <c r="HG250" s="101"/>
      <c r="HH250" s="101"/>
      <c r="HI250" s="101"/>
      <c r="HJ250" s="101"/>
      <c r="HK250" s="101"/>
      <c r="HL250" s="101"/>
      <c r="HM250" s="101"/>
      <c r="HN250" s="101"/>
      <c r="HO250" s="101"/>
      <c r="HP250" s="101"/>
      <c r="HQ250" s="101"/>
      <c r="HR250" s="101"/>
      <c r="HS250" s="101"/>
      <c r="HT250" s="101"/>
      <c r="HU250" s="101"/>
      <c r="HV250" s="101"/>
      <c r="HW250" s="101"/>
      <c r="HX250" s="101"/>
      <c r="HY250" s="101"/>
      <c r="HZ250" s="101"/>
      <c r="IA250" s="101"/>
      <c r="IB250" s="101"/>
      <c r="IC250" s="101"/>
      <c r="ID250" s="101"/>
      <c r="IE250" s="101"/>
      <c r="IF250" s="101"/>
      <c r="IG250" s="101"/>
      <c r="IH250" s="101"/>
      <c r="II250" s="101"/>
      <c r="IJ250" s="101"/>
      <c r="IK250" s="101"/>
      <c r="IL250" s="101"/>
      <c r="IM250" s="101"/>
      <c r="IN250" s="101"/>
      <c r="IO250" s="101"/>
      <c r="IP250" s="101"/>
      <c r="IQ250" s="101"/>
      <c r="IR250" s="101"/>
      <c r="IS250" s="101"/>
      <c r="IT250" s="101"/>
      <c r="IU250" s="101"/>
      <c r="IV250" s="101"/>
    </row>
    <row r="251" s="35" customFormat="true" ht="15" hidden="false" customHeight="false" outlineLevel="0" collapsed="false">
      <c r="B251" s="145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  <c r="GK251" s="101"/>
      <c r="GL251" s="101"/>
      <c r="GM251" s="101"/>
      <c r="GN251" s="101"/>
      <c r="GO251" s="101"/>
      <c r="GP251" s="101"/>
      <c r="GQ251" s="101"/>
      <c r="GR251" s="101"/>
      <c r="GS251" s="101"/>
      <c r="GT251" s="101"/>
      <c r="GU251" s="101"/>
      <c r="GV251" s="101"/>
      <c r="GW251" s="101"/>
      <c r="GX251" s="101"/>
      <c r="GY251" s="101"/>
      <c r="GZ251" s="101"/>
      <c r="HA251" s="101"/>
      <c r="HB251" s="101"/>
      <c r="HC251" s="101"/>
      <c r="HD251" s="101"/>
      <c r="HE251" s="101"/>
      <c r="HF251" s="101"/>
      <c r="HG251" s="101"/>
      <c r="HH251" s="101"/>
      <c r="HI251" s="101"/>
      <c r="HJ251" s="101"/>
      <c r="HK251" s="101"/>
      <c r="HL251" s="101"/>
      <c r="HM251" s="101"/>
      <c r="HN251" s="101"/>
      <c r="HO251" s="101"/>
      <c r="HP251" s="101"/>
      <c r="HQ251" s="101"/>
      <c r="HR251" s="101"/>
      <c r="HS251" s="101"/>
      <c r="HT251" s="101"/>
      <c r="HU251" s="101"/>
      <c r="HV251" s="101"/>
      <c r="HW251" s="101"/>
      <c r="HX251" s="101"/>
      <c r="HY251" s="101"/>
      <c r="HZ251" s="101"/>
      <c r="IA251" s="101"/>
      <c r="IB251" s="101"/>
      <c r="IC251" s="101"/>
      <c r="ID251" s="101"/>
      <c r="IE251" s="101"/>
      <c r="IF251" s="101"/>
      <c r="IG251" s="101"/>
      <c r="IH251" s="101"/>
      <c r="II251" s="101"/>
      <c r="IJ251" s="101"/>
      <c r="IK251" s="101"/>
      <c r="IL251" s="101"/>
      <c r="IM251" s="101"/>
      <c r="IN251" s="101"/>
      <c r="IO251" s="101"/>
      <c r="IP251" s="101"/>
      <c r="IQ251" s="101"/>
      <c r="IR251" s="101"/>
      <c r="IS251" s="101"/>
      <c r="IT251" s="101"/>
      <c r="IU251" s="101"/>
      <c r="IV251" s="101"/>
    </row>
    <row r="252" s="35" customFormat="true" ht="15" hidden="false" customHeight="false" outlineLevel="0" collapsed="false">
      <c r="B252" s="145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  <c r="DX252" s="101"/>
      <c r="DY252" s="101"/>
      <c r="DZ252" s="101"/>
      <c r="EA252" s="101"/>
      <c r="EB252" s="101"/>
      <c r="EC252" s="101"/>
      <c r="ED252" s="101"/>
      <c r="EE252" s="101"/>
      <c r="EF252" s="101"/>
      <c r="EG252" s="101"/>
      <c r="EH252" s="101"/>
      <c r="EI252" s="101"/>
      <c r="EJ252" s="101"/>
      <c r="EK252" s="101"/>
      <c r="EL252" s="101"/>
      <c r="EM252" s="101"/>
      <c r="EN252" s="101"/>
      <c r="EO252" s="101"/>
      <c r="EP252" s="101"/>
      <c r="EQ252" s="101"/>
      <c r="ER252" s="101"/>
      <c r="ES252" s="101"/>
      <c r="ET252" s="101"/>
      <c r="EU252" s="101"/>
      <c r="EV252" s="101"/>
      <c r="EW252" s="101"/>
      <c r="EX252" s="101"/>
      <c r="EY252" s="101"/>
      <c r="EZ252" s="101"/>
      <c r="FA252" s="101"/>
      <c r="FB252" s="101"/>
      <c r="FC252" s="101"/>
      <c r="FD252" s="101"/>
      <c r="FE252" s="101"/>
      <c r="FF252" s="101"/>
      <c r="FG252" s="101"/>
      <c r="FH252" s="101"/>
      <c r="FI252" s="101"/>
      <c r="FJ252" s="101"/>
      <c r="FK252" s="101"/>
      <c r="FL252" s="101"/>
      <c r="FM252" s="101"/>
      <c r="FN252" s="101"/>
      <c r="FO252" s="101"/>
      <c r="FP252" s="101"/>
      <c r="FQ252" s="101"/>
      <c r="FR252" s="101"/>
      <c r="FS252" s="101"/>
      <c r="FT252" s="101"/>
      <c r="FU252" s="101"/>
      <c r="FV252" s="101"/>
      <c r="FW252" s="101"/>
      <c r="FX252" s="101"/>
      <c r="FY252" s="101"/>
      <c r="FZ252" s="101"/>
      <c r="GA252" s="101"/>
      <c r="GB252" s="101"/>
      <c r="GC252" s="101"/>
      <c r="GD252" s="101"/>
      <c r="GE252" s="101"/>
      <c r="GF252" s="101"/>
      <c r="GG252" s="101"/>
      <c r="GH252" s="101"/>
      <c r="GI252" s="101"/>
      <c r="GJ252" s="101"/>
      <c r="GK252" s="101"/>
      <c r="GL252" s="101"/>
      <c r="GM252" s="101"/>
      <c r="GN252" s="101"/>
      <c r="GO252" s="101"/>
      <c r="GP252" s="101"/>
      <c r="GQ252" s="101"/>
      <c r="GR252" s="101"/>
      <c r="GS252" s="101"/>
      <c r="GT252" s="101"/>
      <c r="GU252" s="101"/>
      <c r="GV252" s="101"/>
      <c r="GW252" s="101"/>
      <c r="GX252" s="101"/>
      <c r="GY252" s="101"/>
      <c r="GZ252" s="101"/>
      <c r="HA252" s="101"/>
      <c r="HB252" s="101"/>
      <c r="HC252" s="101"/>
      <c r="HD252" s="101"/>
      <c r="HE252" s="101"/>
      <c r="HF252" s="101"/>
      <c r="HG252" s="101"/>
      <c r="HH252" s="101"/>
      <c r="HI252" s="101"/>
      <c r="HJ252" s="101"/>
      <c r="HK252" s="101"/>
      <c r="HL252" s="101"/>
      <c r="HM252" s="101"/>
      <c r="HN252" s="101"/>
      <c r="HO252" s="101"/>
      <c r="HP252" s="101"/>
      <c r="HQ252" s="101"/>
      <c r="HR252" s="101"/>
      <c r="HS252" s="101"/>
      <c r="HT252" s="101"/>
      <c r="HU252" s="101"/>
      <c r="HV252" s="101"/>
      <c r="HW252" s="101"/>
      <c r="HX252" s="101"/>
      <c r="HY252" s="101"/>
      <c r="HZ252" s="101"/>
      <c r="IA252" s="101"/>
      <c r="IB252" s="101"/>
      <c r="IC252" s="101"/>
      <c r="ID252" s="101"/>
      <c r="IE252" s="101"/>
      <c r="IF252" s="101"/>
      <c r="IG252" s="101"/>
      <c r="IH252" s="101"/>
      <c r="II252" s="101"/>
      <c r="IJ252" s="101"/>
      <c r="IK252" s="101"/>
      <c r="IL252" s="101"/>
      <c r="IM252" s="101"/>
      <c r="IN252" s="101"/>
      <c r="IO252" s="101"/>
      <c r="IP252" s="101"/>
      <c r="IQ252" s="101"/>
      <c r="IR252" s="101"/>
      <c r="IS252" s="101"/>
      <c r="IT252" s="101"/>
      <c r="IU252" s="101"/>
      <c r="IV252" s="101"/>
    </row>
    <row r="253" s="35" customFormat="true" ht="15" hidden="false" customHeight="false" outlineLevel="0" collapsed="false">
      <c r="B253" s="145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  <c r="DG253" s="101"/>
      <c r="DH253" s="101"/>
      <c r="DI253" s="101"/>
      <c r="DJ253" s="101"/>
      <c r="DK253" s="101"/>
      <c r="DL253" s="101"/>
      <c r="DM253" s="101"/>
      <c r="DN253" s="101"/>
      <c r="DO253" s="101"/>
      <c r="DP253" s="101"/>
      <c r="DQ253" s="101"/>
      <c r="DR253" s="101"/>
      <c r="DS253" s="101"/>
      <c r="DT253" s="101"/>
      <c r="DU253" s="101"/>
      <c r="DV253" s="101"/>
      <c r="DW253" s="101"/>
      <c r="DX253" s="101"/>
      <c r="DY253" s="101"/>
      <c r="DZ253" s="101"/>
      <c r="EA253" s="101"/>
      <c r="EB253" s="101"/>
      <c r="EC253" s="101"/>
      <c r="ED253" s="101"/>
      <c r="EE253" s="101"/>
      <c r="EF253" s="101"/>
      <c r="EG253" s="101"/>
      <c r="EH253" s="101"/>
      <c r="EI253" s="101"/>
      <c r="EJ253" s="101"/>
      <c r="EK253" s="101"/>
      <c r="EL253" s="101"/>
      <c r="EM253" s="101"/>
      <c r="EN253" s="101"/>
      <c r="EO253" s="101"/>
      <c r="EP253" s="101"/>
      <c r="EQ253" s="101"/>
      <c r="ER253" s="101"/>
      <c r="ES253" s="101"/>
      <c r="ET253" s="101"/>
      <c r="EU253" s="101"/>
      <c r="EV253" s="101"/>
      <c r="EW253" s="101"/>
      <c r="EX253" s="101"/>
      <c r="EY253" s="101"/>
      <c r="EZ253" s="101"/>
      <c r="FA253" s="101"/>
      <c r="FB253" s="101"/>
      <c r="FC253" s="101"/>
      <c r="FD253" s="101"/>
      <c r="FE253" s="101"/>
      <c r="FF253" s="101"/>
      <c r="FG253" s="101"/>
      <c r="FH253" s="101"/>
      <c r="FI253" s="101"/>
      <c r="FJ253" s="101"/>
      <c r="FK253" s="101"/>
      <c r="FL253" s="101"/>
      <c r="FM253" s="101"/>
      <c r="FN253" s="101"/>
      <c r="FO253" s="101"/>
      <c r="FP253" s="101"/>
      <c r="FQ253" s="101"/>
      <c r="FR253" s="101"/>
      <c r="FS253" s="101"/>
      <c r="FT253" s="101"/>
      <c r="FU253" s="101"/>
      <c r="FV253" s="101"/>
      <c r="FW253" s="101"/>
      <c r="FX253" s="101"/>
      <c r="FY253" s="101"/>
      <c r="FZ253" s="101"/>
      <c r="GA253" s="101"/>
      <c r="GB253" s="101"/>
      <c r="GC253" s="101"/>
      <c r="GD253" s="101"/>
      <c r="GE253" s="101"/>
      <c r="GF253" s="101"/>
      <c r="GG253" s="101"/>
      <c r="GH253" s="101"/>
      <c r="GI253" s="101"/>
      <c r="GJ253" s="101"/>
      <c r="GK253" s="101"/>
      <c r="GL253" s="101"/>
      <c r="GM253" s="101"/>
      <c r="GN253" s="101"/>
      <c r="GO253" s="101"/>
      <c r="GP253" s="101"/>
      <c r="GQ253" s="101"/>
      <c r="GR253" s="101"/>
      <c r="GS253" s="101"/>
      <c r="GT253" s="101"/>
      <c r="GU253" s="101"/>
      <c r="GV253" s="101"/>
      <c r="GW253" s="101"/>
      <c r="GX253" s="101"/>
      <c r="GY253" s="101"/>
      <c r="GZ253" s="101"/>
      <c r="HA253" s="101"/>
      <c r="HB253" s="101"/>
      <c r="HC253" s="101"/>
      <c r="HD253" s="101"/>
      <c r="HE253" s="101"/>
      <c r="HF253" s="101"/>
      <c r="HG253" s="101"/>
      <c r="HH253" s="101"/>
      <c r="HI253" s="101"/>
      <c r="HJ253" s="101"/>
      <c r="HK253" s="101"/>
      <c r="HL253" s="101"/>
      <c r="HM253" s="101"/>
      <c r="HN253" s="101"/>
      <c r="HO253" s="101"/>
      <c r="HP253" s="101"/>
      <c r="HQ253" s="101"/>
      <c r="HR253" s="101"/>
      <c r="HS253" s="101"/>
      <c r="HT253" s="101"/>
      <c r="HU253" s="101"/>
      <c r="HV253" s="101"/>
      <c r="HW253" s="101"/>
      <c r="HX253" s="101"/>
      <c r="HY253" s="101"/>
      <c r="HZ253" s="101"/>
      <c r="IA253" s="101"/>
      <c r="IB253" s="101"/>
      <c r="IC253" s="101"/>
      <c r="ID253" s="101"/>
      <c r="IE253" s="101"/>
      <c r="IF253" s="101"/>
      <c r="IG253" s="101"/>
      <c r="IH253" s="101"/>
      <c r="II253" s="101"/>
      <c r="IJ253" s="101"/>
      <c r="IK253" s="101"/>
      <c r="IL253" s="101"/>
      <c r="IM253" s="101"/>
      <c r="IN253" s="101"/>
      <c r="IO253" s="101"/>
      <c r="IP253" s="101"/>
      <c r="IQ253" s="101"/>
      <c r="IR253" s="101"/>
      <c r="IS253" s="101"/>
      <c r="IT253" s="101"/>
      <c r="IU253" s="101"/>
      <c r="IV253" s="101"/>
    </row>
    <row r="254" s="35" customFormat="true" ht="15" hidden="false" customHeight="false" outlineLevel="0" collapsed="false">
      <c r="B254" s="145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  <c r="DG254" s="101"/>
      <c r="DH254" s="101"/>
      <c r="DI254" s="101"/>
      <c r="DJ254" s="101"/>
      <c r="DK254" s="101"/>
      <c r="DL254" s="101"/>
      <c r="DM254" s="101"/>
      <c r="DN254" s="101"/>
      <c r="DO254" s="101"/>
      <c r="DP254" s="101"/>
      <c r="DQ254" s="101"/>
      <c r="DR254" s="101"/>
      <c r="DS254" s="101"/>
      <c r="DT254" s="101"/>
      <c r="DU254" s="101"/>
      <c r="DV254" s="101"/>
      <c r="DW254" s="101"/>
      <c r="DX254" s="101"/>
      <c r="DY254" s="101"/>
      <c r="DZ254" s="101"/>
      <c r="EA254" s="101"/>
      <c r="EB254" s="101"/>
      <c r="EC254" s="101"/>
      <c r="ED254" s="101"/>
      <c r="EE254" s="101"/>
      <c r="EF254" s="101"/>
      <c r="EG254" s="101"/>
      <c r="EH254" s="101"/>
      <c r="EI254" s="101"/>
      <c r="EJ254" s="101"/>
      <c r="EK254" s="101"/>
      <c r="EL254" s="101"/>
      <c r="EM254" s="101"/>
      <c r="EN254" s="101"/>
      <c r="EO254" s="101"/>
      <c r="EP254" s="101"/>
      <c r="EQ254" s="101"/>
      <c r="ER254" s="101"/>
      <c r="ES254" s="101"/>
      <c r="ET254" s="101"/>
      <c r="EU254" s="101"/>
      <c r="EV254" s="101"/>
      <c r="EW254" s="101"/>
      <c r="EX254" s="101"/>
      <c r="EY254" s="101"/>
      <c r="EZ254" s="101"/>
      <c r="FA254" s="101"/>
      <c r="FB254" s="101"/>
      <c r="FC254" s="101"/>
      <c r="FD254" s="101"/>
      <c r="FE254" s="101"/>
      <c r="FF254" s="101"/>
      <c r="FG254" s="101"/>
      <c r="FH254" s="101"/>
      <c r="FI254" s="101"/>
      <c r="FJ254" s="101"/>
      <c r="FK254" s="101"/>
      <c r="FL254" s="101"/>
      <c r="FM254" s="101"/>
      <c r="FN254" s="101"/>
      <c r="FO254" s="101"/>
      <c r="FP254" s="101"/>
      <c r="FQ254" s="101"/>
      <c r="FR254" s="101"/>
      <c r="FS254" s="101"/>
      <c r="FT254" s="101"/>
      <c r="FU254" s="101"/>
      <c r="FV254" s="101"/>
      <c r="FW254" s="101"/>
      <c r="FX254" s="101"/>
      <c r="FY254" s="101"/>
      <c r="FZ254" s="101"/>
      <c r="GA254" s="101"/>
      <c r="GB254" s="101"/>
      <c r="GC254" s="101"/>
      <c r="GD254" s="101"/>
      <c r="GE254" s="101"/>
      <c r="GF254" s="101"/>
      <c r="GG254" s="101"/>
      <c r="GH254" s="101"/>
      <c r="GI254" s="101"/>
      <c r="GJ254" s="101"/>
      <c r="GK254" s="101"/>
      <c r="GL254" s="101"/>
      <c r="GM254" s="101"/>
      <c r="GN254" s="101"/>
      <c r="GO254" s="101"/>
      <c r="GP254" s="101"/>
      <c r="GQ254" s="101"/>
      <c r="GR254" s="101"/>
      <c r="GS254" s="101"/>
      <c r="GT254" s="101"/>
      <c r="GU254" s="101"/>
      <c r="GV254" s="101"/>
      <c r="GW254" s="101"/>
      <c r="GX254" s="101"/>
      <c r="GY254" s="101"/>
      <c r="GZ254" s="101"/>
      <c r="HA254" s="101"/>
      <c r="HB254" s="101"/>
      <c r="HC254" s="101"/>
      <c r="HD254" s="101"/>
      <c r="HE254" s="101"/>
      <c r="HF254" s="101"/>
      <c r="HG254" s="101"/>
      <c r="HH254" s="101"/>
      <c r="HI254" s="101"/>
      <c r="HJ254" s="101"/>
      <c r="HK254" s="101"/>
      <c r="HL254" s="101"/>
      <c r="HM254" s="101"/>
      <c r="HN254" s="101"/>
      <c r="HO254" s="101"/>
      <c r="HP254" s="101"/>
      <c r="HQ254" s="101"/>
      <c r="HR254" s="101"/>
      <c r="HS254" s="101"/>
      <c r="HT254" s="101"/>
      <c r="HU254" s="101"/>
      <c r="HV254" s="101"/>
      <c r="HW254" s="101"/>
      <c r="HX254" s="101"/>
      <c r="HY254" s="101"/>
      <c r="HZ254" s="101"/>
      <c r="IA254" s="101"/>
      <c r="IB254" s="101"/>
      <c r="IC254" s="101"/>
      <c r="ID254" s="101"/>
      <c r="IE254" s="101"/>
      <c r="IF254" s="101"/>
      <c r="IG254" s="101"/>
      <c r="IH254" s="101"/>
      <c r="II254" s="101"/>
      <c r="IJ254" s="101"/>
      <c r="IK254" s="101"/>
      <c r="IL254" s="101"/>
      <c r="IM254" s="101"/>
      <c r="IN254" s="101"/>
      <c r="IO254" s="101"/>
      <c r="IP254" s="101"/>
      <c r="IQ254" s="101"/>
      <c r="IR254" s="101"/>
      <c r="IS254" s="101"/>
      <c r="IT254" s="101"/>
      <c r="IU254" s="101"/>
      <c r="IV254" s="101"/>
    </row>
    <row r="255" s="35" customFormat="true" ht="15" hidden="false" customHeight="false" outlineLevel="0" collapsed="false">
      <c r="B255" s="145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  <c r="DG255" s="101"/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/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/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1"/>
      <c r="EL255" s="101"/>
      <c r="EM255" s="101"/>
      <c r="EN255" s="101"/>
      <c r="EO255" s="101"/>
      <c r="EP255" s="101"/>
      <c r="EQ255" s="101"/>
      <c r="ER255" s="101"/>
      <c r="ES255" s="101"/>
      <c r="ET255" s="101"/>
      <c r="EU255" s="101"/>
      <c r="EV255" s="101"/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  <c r="FH255" s="101"/>
      <c r="FI255" s="101"/>
      <c r="FJ255" s="101"/>
      <c r="FK255" s="101"/>
      <c r="FL255" s="101"/>
      <c r="FM255" s="101"/>
      <c r="FN255" s="101"/>
      <c r="FO255" s="101"/>
      <c r="FP255" s="101"/>
      <c r="FQ255" s="101"/>
      <c r="FR255" s="101"/>
      <c r="FS255" s="101"/>
      <c r="FT255" s="101"/>
      <c r="FU255" s="101"/>
      <c r="FV255" s="101"/>
      <c r="FW255" s="101"/>
      <c r="FX255" s="101"/>
      <c r="FY255" s="101"/>
      <c r="FZ255" s="101"/>
      <c r="GA255" s="101"/>
      <c r="GB255" s="101"/>
      <c r="GC255" s="101"/>
      <c r="GD255" s="101"/>
      <c r="GE255" s="101"/>
      <c r="GF255" s="101"/>
      <c r="GG255" s="101"/>
      <c r="GH255" s="101"/>
      <c r="GI255" s="101"/>
      <c r="GJ255" s="101"/>
      <c r="GK255" s="101"/>
      <c r="GL255" s="101"/>
      <c r="GM255" s="101"/>
      <c r="GN255" s="101"/>
      <c r="GO255" s="101"/>
      <c r="GP255" s="101"/>
      <c r="GQ255" s="101"/>
      <c r="GR255" s="101"/>
      <c r="GS255" s="101"/>
      <c r="GT255" s="101"/>
      <c r="GU255" s="101"/>
      <c r="GV255" s="101"/>
      <c r="GW255" s="101"/>
      <c r="GX255" s="101"/>
      <c r="GY255" s="101"/>
      <c r="GZ255" s="101"/>
      <c r="HA255" s="101"/>
      <c r="HB255" s="101"/>
      <c r="HC255" s="101"/>
      <c r="HD255" s="101"/>
      <c r="HE255" s="101"/>
      <c r="HF255" s="101"/>
      <c r="HG255" s="101"/>
      <c r="HH255" s="101"/>
      <c r="HI255" s="101"/>
      <c r="HJ255" s="101"/>
      <c r="HK255" s="101"/>
      <c r="HL255" s="101"/>
      <c r="HM255" s="101"/>
      <c r="HN255" s="101"/>
      <c r="HO255" s="101"/>
      <c r="HP255" s="101"/>
      <c r="HQ255" s="101"/>
      <c r="HR255" s="101"/>
      <c r="HS255" s="101"/>
      <c r="HT255" s="101"/>
      <c r="HU255" s="101"/>
      <c r="HV255" s="101"/>
      <c r="HW255" s="101"/>
      <c r="HX255" s="101"/>
      <c r="HY255" s="101"/>
      <c r="HZ255" s="101"/>
      <c r="IA255" s="101"/>
      <c r="IB255" s="101"/>
      <c r="IC255" s="101"/>
      <c r="ID255" s="101"/>
      <c r="IE255" s="101"/>
      <c r="IF255" s="101"/>
      <c r="IG255" s="101"/>
      <c r="IH255" s="101"/>
      <c r="II255" s="101"/>
      <c r="IJ255" s="101"/>
      <c r="IK255" s="101"/>
      <c r="IL255" s="101"/>
      <c r="IM255" s="101"/>
      <c r="IN255" s="101"/>
      <c r="IO255" s="101"/>
      <c r="IP255" s="101"/>
      <c r="IQ255" s="101"/>
      <c r="IR255" s="101"/>
      <c r="IS255" s="101"/>
      <c r="IT255" s="101"/>
      <c r="IU255" s="101"/>
      <c r="IV255" s="101"/>
    </row>
    <row r="256" s="35" customFormat="true" ht="15" hidden="false" customHeight="false" outlineLevel="0" collapsed="false">
      <c r="B256" s="145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  <c r="DG256" s="101"/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/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/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1"/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1"/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  <c r="FH256" s="101"/>
      <c r="FI256" s="101"/>
      <c r="FJ256" s="101"/>
      <c r="FK256" s="101"/>
      <c r="FL256" s="101"/>
      <c r="FM256" s="101"/>
      <c r="FN256" s="101"/>
      <c r="FO256" s="101"/>
      <c r="FP256" s="101"/>
      <c r="FQ256" s="101"/>
      <c r="FR256" s="101"/>
      <c r="FS256" s="101"/>
      <c r="FT256" s="101"/>
      <c r="FU256" s="101"/>
      <c r="FV256" s="101"/>
      <c r="FW256" s="101"/>
      <c r="FX256" s="101"/>
      <c r="FY256" s="101"/>
      <c r="FZ256" s="101"/>
      <c r="GA256" s="101"/>
      <c r="GB256" s="101"/>
      <c r="GC256" s="101"/>
      <c r="GD256" s="101"/>
      <c r="GE256" s="101"/>
      <c r="GF256" s="101"/>
      <c r="GG256" s="101"/>
      <c r="GH256" s="101"/>
      <c r="GI256" s="101"/>
      <c r="GJ256" s="101"/>
      <c r="GK256" s="101"/>
      <c r="GL256" s="101"/>
      <c r="GM256" s="101"/>
      <c r="GN256" s="101"/>
      <c r="GO256" s="101"/>
      <c r="GP256" s="101"/>
      <c r="GQ256" s="101"/>
      <c r="GR256" s="101"/>
      <c r="GS256" s="101"/>
      <c r="GT256" s="101"/>
      <c r="GU256" s="101"/>
      <c r="GV256" s="101"/>
      <c r="GW256" s="101"/>
      <c r="GX256" s="101"/>
      <c r="GY256" s="101"/>
      <c r="GZ256" s="101"/>
      <c r="HA256" s="101"/>
      <c r="HB256" s="101"/>
      <c r="HC256" s="101"/>
      <c r="HD256" s="101"/>
      <c r="HE256" s="101"/>
      <c r="HF256" s="101"/>
      <c r="HG256" s="101"/>
      <c r="HH256" s="101"/>
      <c r="HI256" s="101"/>
      <c r="HJ256" s="101"/>
      <c r="HK256" s="101"/>
      <c r="HL256" s="101"/>
      <c r="HM256" s="101"/>
      <c r="HN256" s="101"/>
      <c r="HO256" s="101"/>
      <c r="HP256" s="101"/>
      <c r="HQ256" s="101"/>
      <c r="HR256" s="101"/>
      <c r="HS256" s="101"/>
      <c r="HT256" s="101"/>
      <c r="HU256" s="101"/>
      <c r="HV256" s="101"/>
      <c r="HW256" s="101"/>
      <c r="HX256" s="101"/>
      <c r="HY256" s="101"/>
      <c r="HZ256" s="101"/>
      <c r="IA256" s="101"/>
      <c r="IB256" s="101"/>
      <c r="IC256" s="101"/>
      <c r="ID256" s="101"/>
      <c r="IE256" s="101"/>
      <c r="IF256" s="101"/>
      <c r="IG256" s="101"/>
      <c r="IH256" s="101"/>
      <c r="II256" s="101"/>
      <c r="IJ256" s="101"/>
      <c r="IK256" s="101"/>
      <c r="IL256" s="101"/>
      <c r="IM256" s="101"/>
      <c r="IN256" s="101"/>
      <c r="IO256" s="101"/>
      <c r="IP256" s="101"/>
      <c r="IQ256" s="101"/>
      <c r="IR256" s="101"/>
      <c r="IS256" s="101"/>
      <c r="IT256" s="101"/>
      <c r="IU256" s="101"/>
      <c r="IV256" s="101"/>
    </row>
    <row r="257" s="35" customFormat="true" ht="15" hidden="false" customHeight="false" outlineLevel="0" collapsed="false">
      <c r="B257" s="145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  <c r="DG257" s="101"/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/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/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1"/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1"/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  <c r="FH257" s="101"/>
      <c r="FI257" s="101"/>
      <c r="FJ257" s="101"/>
      <c r="FK257" s="101"/>
      <c r="FL257" s="101"/>
      <c r="FM257" s="101"/>
      <c r="FN257" s="101"/>
      <c r="FO257" s="101"/>
      <c r="FP257" s="101"/>
      <c r="FQ257" s="101"/>
      <c r="FR257" s="101"/>
      <c r="FS257" s="101"/>
      <c r="FT257" s="101"/>
      <c r="FU257" s="101"/>
      <c r="FV257" s="101"/>
      <c r="FW257" s="101"/>
      <c r="FX257" s="101"/>
      <c r="FY257" s="101"/>
      <c r="FZ257" s="101"/>
      <c r="GA257" s="101"/>
      <c r="GB257" s="101"/>
      <c r="GC257" s="101"/>
      <c r="GD257" s="101"/>
      <c r="GE257" s="101"/>
      <c r="GF257" s="101"/>
      <c r="GG257" s="101"/>
      <c r="GH257" s="101"/>
      <c r="GI257" s="101"/>
      <c r="GJ257" s="101"/>
      <c r="GK257" s="101"/>
      <c r="GL257" s="101"/>
      <c r="GM257" s="101"/>
      <c r="GN257" s="101"/>
      <c r="GO257" s="101"/>
      <c r="GP257" s="101"/>
      <c r="GQ257" s="101"/>
      <c r="GR257" s="101"/>
      <c r="GS257" s="101"/>
      <c r="GT257" s="101"/>
      <c r="GU257" s="101"/>
      <c r="GV257" s="101"/>
      <c r="GW257" s="101"/>
      <c r="GX257" s="101"/>
      <c r="GY257" s="101"/>
      <c r="GZ257" s="101"/>
      <c r="HA257" s="101"/>
      <c r="HB257" s="101"/>
      <c r="HC257" s="101"/>
      <c r="HD257" s="101"/>
      <c r="HE257" s="101"/>
      <c r="HF257" s="101"/>
      <c r="HG257" s="101"/>
      <c r="HH257" s="101"/>
      <c r="HI257" s="101"/>
      <c r="HJ257" s="101"/>
      <c r="HK257" s="101"/>
      <c r="HL257" s="101"/>
      <c r="HM257" s="101"/>
      <c r="HN257" s="101"/>
      <c r="HO257" s="101"/>
      <c r="HP257" s="101"/>
      <c r="HQ257" s="101"/>
      <c r="HR257" s="101"/>
      <c r="HS257" s="101"/>
      <c r="HT257" s="101"/>
      <c r="HU257" s="101"/>
      <c r="HV257" s="101"/>
      <c r="HW257" s="101"/>
      <c r="HX257" s="101"/>
      <c r="HY257" s="101"/>
      <c r="HZ257" s="101"/>
      <c r="IA257" s="101"/>
      <c r="IB257" s="101"/>
      <c r="IC257" s="101"/>
      <c r="ID257" s="101"/>
      <c r="IE257" s="101"/>
      <c r="IF257" s="101"/>
      <c r="IG257" s="101"/>
      <c r="IH257" s="101"/>
      <c r="II257" s="101"/>
      <c r="IJ257" s="101"/>
      <c r="IK257" s="101"/>
      <c r="IL257" s="101"/>
      <c r="IM257" s="101"/>
      <c r="IN257" s="101"/>
      <c r="IO257" s="101"/>
      <c r="IP257" s="101"/>
      <c r="IQ257" s="101"/>
      <c r="IR257" s="101"/>
      <c r="IS257" s="101"/>
      <c r="IT257" s="101"/>
      <c r="IU257" s="101"/>
      <c r="IV257" s="101"/>
    </row>
    <row r="258" s="35" customFormat="true" ht="15" hidden="false" customHeight="false" outlineLevel="0" collapsed="false">
      <c r="B258" s="145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1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/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1"/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  <c r="FH258" s="101"/>
      <c r="FI258" s="101"/>
      <c r="FJ258" s="101"/>
      <c r="FK258" s="101"/>
      <c r="FL258" s="101"/>
      <c r="FM258" s="101"/>
      <c r="FN258" s="101"/>
      <c r="FO258" s="101"/>
      <c r="FP258" s="101"/>
      <c r="FQ258" s="101"/>
      <c r="FR258" s="101"/>
      <c r="FS258" s="101"/>
      <c r="FT258" s="101"/>
      <c r="FU258" s="101"/>
      <c r="FV258" s="101"/>
      <c r="FW258" s="101"/>
      <c r="FX258" s="101"/>
      <c r="FY258" s="101"/>
      <c r="FZ258" s="101"/>
      <c r="GA258" s="101"/>
      <c r="GB258" s="101"/>
      <c r="GC258" s="101"/>
      <c r="GD258" s="101"/>
      <c r="GE258" s="101"/>
      <c r="GF258" s="101"/>
      <c r="GG258" s="101"/>
      <c r="GH258" s="101"/>
      <c r="GI258" s="101"/>
      <c r="GJ258" s="101"/>
      <c r="GK258" s="101"/>
      <c r="GL258" s="101"/>
      <c r="GM258" s="101"/>
      <c r="GN258" s="101"/>
      <c r="GO258" s="101"/>
      <c r="GP258" s="101"/>
      <c r="GQ258" s="101"/>
      <c r="GR258" s="101"/>
      <c r="GS258" s="101"/>
      <c r="GT258" s="101"/>
      <c r="GU258" s="101"/>
      <c r="GV258" s="101"/>
      <c r="GW258" s="101"/>
      <c r="GX258" s="101"/>
      <c r="GY258" s="101"/>
      <c r="GZ258" s="101"/>
      <c r="HA258" s="101"/>
      <c r="HB258" s="101"/>
      <c r="HC258" s="101"/>
      <c r="HD258" s="101"/>
      <c r="HE258" s="101"/>
      <c r="HF258" s="101"/>
      <c r="HG258" s="101"/>
      <c r="HH258" s="101"/>
      <c r="HI258" s="101"/>
      <c r="HJ258" s="101"/>
      <c r="HK258" s="101"/>
      <c r="HL258" s="101"/>
      <c r="HM258" s="101"/>
      <c r="HN258" s="101"/>
      <c r="HO258" s="101"/>
      <c r="HP258" s="101"/>
      <c r="HQ258" s="101"/>
      <c r="HR258" s="101"/>
      <c r="HS258" s="101"/>
      <c r="HT258" s="101"/>
      <c r="HU258" s="101"/>
      <c r="HV258" s="101"/>
      <c r="HW258" s="101"/>
      <c r="HX258" s="101"/>
      <c r="HY258" s="101"/>
      <c r="HZ258" s="101"/>
      <c r="IA258" s="101"/>
      <c r="IB258" s="101"/>
      <c r="IC258" s="101"/>
      <c r="ID258" s="101"/>
      <c r="IE258" s="101"/>
      <c r="IF258" s="101"/>
      <c r="IG258" s="101"/>
      <c r="IH258" s="101"/>
      <c r="II258" s="101"/>
      <c r="IJ258" s="101"/>
      <c r="IK258" s="101"/>
      <c r="IL258" s="101"/>
      <c r="IM258" s="101"/>
      <c r="IN258" s="101"/>
      <c r="IO258" s="101"/>
      <c r="IP258" s="101"/>
      <c r="IQ258" s="101"/>
      <c r="IR258" s="101"/>
      <c r="IS258" s="101"/>
      <c r="IT258" s="101"/>
      <c r="IU258" s="101"/>
      <c r="IV258" s="101"/>
    </row>
    <row r="259" s="35" customFormat="true" ht="15" hidden="false" customHeight="false" outlineLevel="0" collapsed="false">
      <c r="B259" s="145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1"/>
      <c r="BW259" s="101"/>
      <c r="BX259" s="101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1"/>
      <c r="CR259" s="101"/>
      <c r="CS259" s="101"/>
      <c r="CT259" s="101"/>
      <c r="CU259" s="101"/>
      <c r="CV259" s="101"/>
      <c r="CW259" s="101"/>
      <c r="CX259" s="101"/>
      <c r="CY259" s="101"/>
      <c r="CZ259" s="101"/>
      <c r="DA259" s="101"/>
      <c r="DB259" s="101"/>
      <c r="DC259" s="101"/>
      <c r="DD259" s="101"/>
      <c r="DE259" s="101"/>
      <c r="DF259" s="101"/>
      <c r="DG259" s="101"/>
      <c r="DH259" s="101"/>
      <c r="DI259" s="101"/>
      <c r="DJ259" s="101"/>
      <c r="DK259" s="101"/>
      <c r="DL259" s="101"/>
      <c r="DM259" s="101"/>
      <c r="DN259" s="101"/>
      <c r="DO259" s="101"/>
      <c r="DP259" s="101"/>
      <c r="DQ259" s="101"/>
      <c r="DR259" s="101"/>
      <c r="DS259" s="101"/>
      <c r="DT259" s="101"/>
      <c r="DU259" s="101"/>
      <c r="DV259" s="101"/>
      <c r="DW259" s="101"/>
      <c r="DX259" s="101"/>
      <c r="DY259" s="101"/>
      <c r="DZ259" s="101"/>
      <c r="EA259" s="101"/>
      <c r="EB259" s="101"/>
      <c r="EC259" s="101"/>
      <c r="ED259" s="101"/>
      <c r="EE259" s="101"/>
      <c r="EF259" s="101"/>
      <c r="EG259" s="101"/>
      <c r="EH259" s="101"/>
      <c r="EI259" s="101"/>
      <c r="EJ259" s="101"/>
      <c r="EK259" s="101"/>
      <c r="EL259" s="101"/>
      <c r="EM259" s="101"/>
      <c r="EN259" s="101"/>
      <c r="EO259" s="101"/>
      <c r="EP259" s="101"/>
      <c r="EQ259" s="101"/>
      <c r="ER259" s="101"/>
      <c r="ES259" s="101"/>
      <c r="ET259" s="101"/>
      <c r="EU259" s="101"/>
      <c r="EV259" s="101"/>
      <c r="EW259" s="101"/>
      <c r="EX259" s="101"/>
      <c r="EY259" s="101"/>
      <c r="EZ259" s="101"/>
      <c r="FA259" s="101"/>
      <c r="FB259" s="101"/>
      <c r="FC259" s="101"/>
      <c r="FD259" s="101"/>
      <c r="FE259" s="101"/>
      <c r="FF259" s="101"/>
      <c r="FG259" s="101"/>
      <c r="FH259" s="101"/>
      <c r="FI259" s="101"/>
      <c r="FJ259" s="101"/>
      <c r="FK259" s="101"/>
      <c r="FL259" s="101"/>
      <c r="FM259" s="101"/>
      <c r="FN259" s="101"/>
      <c r="FO259" s="101"/>
      <c r="FP259" s="101"/>
      <c r="FQ259" s="101"/>
      <c r="FR259" s="101"/>
      <c r="FS259" s="101"/>
      <c r="FT259" s="101"/>
      <c r="FU259" s="101"/>
      <c r="FV259" s="101"/>
      <c r="FW259" s="101"/>
      <c r="FX259" s="101"/>
      <c r="FY259" s="101"/>
      <c r="FZ259" s="101"/>
      <c r="GA259" s="101"/>
      <c r="GB259" s="101"/>
      <c r="GC259" s="101"/>
      <c r="GD259" s="101"/>
      <c r="GE259" s="101"/>
      <c r="GF259" s="101"/>
      <c r="GG259" s="101"/>
      <c r="GH259" s="101"/>
      <c r="GI259" s="101"/>
      <c r="GJ259" s="101"/>
      <c r="GK259" s="101"/>
      <c r="GL259" s="101"/>
      <c r="GM259" s="101"/>
      <c r="GN259" s="101"/>
      <c r="GO259" s="101"/>
      <c r="GP259" s="101"/>
      <c r="GQ259" s="101"/>
      <c r="GR259" s="101"/>
      <c r="GS259" s="101"/>
      <c r="GT259" s="101"/>
      <c r="GU259" s="101"/>
      <c r="GV259" s="101"/>
      <c r="GW259" s="101"/>
      <c r="GX259" s="101"/>
      <c r="GY259" s="101"/>
      <c r="GZ259" s="101"/>
      <c r="HA259" s="101"/>
      <c r="HB259" s="101"/>
      <c r="HC259" s="101"/>
      <c r="HD259" s="101"/>
      <c r="HE259" s="101"/>
      <c r="HF259" s="101"/>
      <c r="HG259" s="101"/>
      <c r="HH259" s="101"/>
      <c r="HI259" s="101"/>
      <c r="HJ259" s="101"/>
      <c r="HK259" s="101"/>
      <c r="HL259" s="101"/>
      <c r="HM259" s="101"/>
      <c r="HN259" s="101"/>
      <c r="HO259" s="101"/>
      <c r="HP259" s="101"/>
      <c r="HQ259" s="101"/>
      <c r="HR259" s="101"/>
      <c r="HS259" s="101"/>
      <c r="HT259" s="101"/>
      <c r="HU259" s="101"/>
      <c r="HV259" s="101"/>
      <c r="HW259" s="101"/>
      <c r="HX259" s="101"/>
      <c r="HY259" s="101"/>
      <c r="HZ259" s="101"/>
      <c r="IA259" s="101"/>
      <c r="IB259" s="101"/>
      <c r="IC259" s="101"/>
      <c r="ID259" s="101"/>
      <c r="IE259" s="101"/>
      <c r="IF259" s="101"/>
      <c r="IG259" s="101"/>
      <c r="IH259" s="101"/>
      <c r="II259" s="101"/>
      <c r="IJ259" s="101"/>
      <c r="IK259" s="101"/>
      <c r="IL259" s="101"/>
      <c r="IM259" s="101"/>
      <c r="IN259" s="101"/>
      <c r="IO259" s="101"/>
      <c r="IP259" s="101"/>
      <c r="IQ259" s="101"/>
      <c r="IR259" s="101"/>
      <c r="IS259" s="101"/>
      <c r="IT259" s="101"/>
      <c r="IU259" s="101"/>
      <c r="IV259" s="101"/>
    </row>
    <row r="260" s="35" customFormat="true" ht="15" hidden="false" customHeight="false" outlineLevel="0" collapsed="false">
      <c r="B260" s="145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1"/>
      <c r="BW260" s="101"/>
      <c r="BX260" s="101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1"/>
      <c r="CR260" s="101"/>
      <c r="CS260" s="101"/>
      <c r="CT260" s="101"/>
      <c r="CU260" s="101"/>
      <c r="CV260" s="101"/>
      <c r="CW260" s="101"/>
      <c r="CX260" s="101"/>
      <c r="CY260" s="101"/>
      <c r="CZ260" s="101"/>
      <c r="DA260" s="101"/>
      <c r="DB260" s="101"/>
      <c r="DC260" s="101"/>
      <c r="DD260" s="101"/>
      <c r="DE260" s="101"/>
      <c r="DF260" s="101"/>
      <c r="DG260" s="101"/>
      <c r="DH260" s="101"/>
      <c r="DI260" s="101"/>
      <c r="DJ260" s="101"/>
      <c r="DK260" s="101"/>
      <c r="DL260" s="101"/>
      <c r="DM260" s="101"/>
      <c r="DN260" s="101"/>
      <c r="DO260" s="101"/>
      <c r="DP260" s="101"/>
      <c r="DQ260" s="101"/>
      <c r="DR260" s="101"/>
      <c r="DS260" s="101"/>
      <c r="DT260" s="101"/>
      <c r="DU260" s="101"/>
      <c r="DV260" s="101"/>
      <c r="DW260" s="101"/>
      <c r="DX260" s="101"/>
      <c r="DY260" s="101"/>
      <c r="DZ260" s="101"/>
      <c r="EA260" s="101"/>
      <c r="EB260" s="101"/>
      <c r="EC260" s="101"/>
      <c r="ED260" s="101"/>
      <c r="EE260" s="101"/>
      <c r="EF260" s="101"/>
      <c r="EG260" s="101"/>
      <c r="EH260" s="101"/>
      <c r="EI260" s="101"/>
      <c r="EJ260" s="101"/>
      <c r="EK260" s="101"/>
      <c r="EL260" s="101"/>
      <c r="EM260" s="101"/>
      <c r="EN260" s="101"/>
      <c r="EO260" s="101"/>
      <c r="EP260" s="101"/>
      <c r="EQ260" s="101"/>
      <c r="ER260" s="101"/>
      <c r="ES260" s="101"/>
      <c r="ET260" s="101"/>
      <c r="EU260" s="101"/>
      <c r="EV260" s="101"/>
      <c r="EW260" s="101"/>
      <c r="EX260" s="101"/>
      <c r="EY260" s="101"/>
      <c r="EZ260" s="101"/>
      <c r="FA260" s="101"/>
      <c r="FB260" s="101"/>
      <c r="FC260" s="101"/>
      <c r="FD260" s="101"/>
      <c r="FE260" s="101"/>
      <c r="FF260" s="101"/>
      <c r="FG260" s="101"/>
      <c r="FH260" s="101"/>
      <c r="FI260" s="101"/>
      <c r="FJ260" s="101"/>
      <c r="FK260" s="101"/>
      <c r="FL260" s="101"/>
      <c r="FM260" s="101"/>
      <c r="FN260" s="101"/>
      <c r="FO260" s="101"/>
      <c r="FP260" s="101"/>
      <c r="FQ260" s="101"/>
      <c r="FR260" s="101"/>
      <c r="FS260" s="101"/>
      <c r="FT260" s="101"/>
      <c r="FU260" s="101"/>
      <c r="FV260" s="101"/>
      <c r="FW260" s="101"/>
      <c r="FX260" s="101"/>
      <c r="FY260" s="101"/>
      <c r="FZ260" s="101"/>
      <c r="GA260" s="101"/>
      <c r="GB260" s="101"/>
      <c r="GC260" s="101"/>
      <c r="GD260" s="101"/>
      <c r="GE260" s="101"/>
      <c r="GF260" s="101"/>
      <c r="GG260" s="101"/>
      <c r="GH260" s="101"/>
      <c r="GI260" s="101"/>
      <c r="GJ260" s="101"/>
      <c r="GK260" s="101"/>
      <c r="GL260" s="101"/>
      <c r="GM260" s="101"/>
      <c r="GN260" s="101"/>
      <c r="GO260" s="101"/>
      <c r="GP260" s="101"/>
      <c r="GQ260" s="101"/>
      <c r="GR260" s="101"/>
      <c r="GS260" s="101"/>
      <c r="GT260" s="101"/>
      <c r="GU260" s="101"/>
      <c r="GV260" s="101"/>
      <c r="GW260" s="101"/>
      <c r="GX260" s="101"/>
      <c r="GY260" s="101"/>
      <c r="GZ260" s="101"/>
      <c r="HA260" s="101"/>
      <c r="HB260" s="101"/>
      <c r="HC260" s="101"/>
      <c r="HD260" s="101"/>
      <c r="HE260" s="101"/>
      <c r="HF260" s="101"/>
      <c r="HG260" s="101"/>
      <c r="HH260" s="101"/>
      <c r="HI260" s="101"/>
      <c r="HJ260" s="101"/>
      <c r="HK260" s="101"/>
      <c r="HL260" s="101"/>
      <c r="HM260" s="101"/>
      <c r="HN260" s="101"/>
      <c r="HO260" s="101"/>
      <c r="HP260" s="101"/>
      <c r="HQ260" s="101"/>
      <c r="HR260" s="101"/>
      <c r="HS260" s="101"/>
      <c r="HT260" s="101"/>
      <c r="HU260" s="101"/>
      <c r="HV260" s="101"/>
      <c r="HW260" s="101"/>
      <c r="HX260" s="101"/>
      <c r="HY260" s="101"/>
      <c r="HZ260" s="101"/>
      <c r="IA260" s="101"/>
      <c r="IB260" s="101"/>
      <c r="IC260" s="101"/>
      <c r="ID260" s="101"/>
      <c r="IE260" s="101"/>
      <c r="IF260" s="101"/>
      <c r="IG260" s="101"/>
      <c r="IH260" s="101"/>
      <c r="II260" s="101"/>
      <c r="IJ260" s="101"/>
      <c r="IK260" s="101"/>
      <c r="IL260" s="101"/>
      <c r="IM260" s="101"/>
      <c r="IN260" s="101"/>
      <c r="IO260" s="101"/>
      <c r="IP260" s="101"/>
      <c r="IQ260" s="101"/>
      <c r="IR260" s="101"/>
      <c r="IS260" s="101"/>
      <c r="IT260" s="101"/>
      <c r="IU260" s="101"/>
      <c r="IV260" s="101"/>
    </row>
    <row r="261" s="35" customFormat="true" ht="15" hidden="false" customHeight="false" outlineLevel="0" collapsed="false">
      <c r="B261" s="145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1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  <c r="DG261" s="101"/>
      <c r="DH261" s="101"/>
      <c r="DI261" s="101"/>
      <c r="DJ261" s="101"/>
      <c r="DK261" s="101"/>
      <c r="DL261" s="101"/>
      <c r="DM261" s="101"/>
      <c r="DN261" s="101"/>
      <c r="DO261" s="101"/>
      <c r="DP261" s="101"/>
      <c r="DQ261" s="101"/>
      <c r="DR261" s="101"/>
      <c r="DS261" s="101"/>
      <c r="DT261" s="101"/>
      <c r="DU261" s="101"/>
      <c r="DV261" s="101"/>
      <c r="DW261" s="101"/>
      <c r="DX261" s="101"/>
      <c r="DY261" s="101"/>
      <c r="DZ261" s="101"/>
      <c r="EA261" s="101"/>
      <c r="EB261" s="101"/>
      <c r="EC261" s="101"/>
      <c r="ED261" s="101"/>
      <c r="EE261" s="101"/>
      <c r="EF261" s="101"/>
      <c r="EG261" s="101"/>
      <c r="EH261" s="101"/>
      <c r="EI261" s="101"/>
      <c r="EJ261" s="101"/>
      <c r="EK261" s="101"/>
      <c r="EL261" s="101"/>
      <c r="EM261" s="101"/>
      <c r="EN261" s="101"/>
      <c r="EO261" s="101"/>
      <c r="EP261" s="101"/>
      <c r="EQ261" s="101"/>
      <c r="ER261" s="101"/>
      <c r="ES261" s="101"/>
      <c r="ET261" s="101"/>
      <c r="EU261" s="101"/>
      <c r="EV261" s="101"/>
      <c r="EW261" s="101"/>
      <c r="EX261" s="101"/>
      <c r="EY261" s="101"/>
      <c r="EZ261" s="101"/>
      <c r="FA261" s="101"/>
      <c r="FB261" s="101"/>
      <c r="FC261" s="101"/>
      <c r="FD261" s="101"/>
      <c r="FE261" s="101"/>
      <c r="FF261" s="101"/>
      <c r="FG261" s="101"/>
      <c r="FH261" s="101"/>
      <c r="FI261" s="101"/>
      <c r="FJ261" s="101"/>
      <c r="FK261" s="101"/>
      <c r="FL261" s="101"/>
      <c r="FM261" s="101"/>
      <c r="FN261" s="101"/>
      <c r="FO261" s="101"/>
      <c r="FP261" s="101"/>
      <c r="FQ261" s="101"/>
      <c r="FR261" s="101"/>
      <c r="FS261" s="101"/>
      <c r="FT261" s="101"/>
      <c r="FU261" s="101"/>
      <c r="FV261" s="101"/>
      <c r="FW261" s="101"/>
      <c r="FX261" s="101"/>
      <c r="FY261" s="101"/>
      <c r="FZ261" s="101"/>
      <c r="GA261" s="101"/>
      <c r="GB261" s="101"/>
      <c r="GC261" s="101"/>
      <c r="GD261" s="101"/>
      <c r="GE261" s="101"/>
      <c r="GF261" s="101"/>
      <c r="GG261" s="101"/>
      <c r="GH261" s="101"/>
      <c r="GI261" s="101"/>
      <c r="GJ261" s="101"/>
      <c r="GK261" s="101"/>
      <c r="GL261" s="101"/>
      <c r="GM261" s="101"/>
      <c r="GN261" s="101"/>
      <c r="GO261" s="101"/>
      <c r="GP261" s="101"/>
      <c r="GQ261" s="101"/>
      <c r="GR261" s="101"/>
      <c r="GS261" s="101"/>
      <c r="GT261" s="101"/>
      <c r="GU261" s="101"/>
      <c r="GV261" s="101"/>
      <c r="GW261" s="101"/>
      <c r="GX261" s="101"/>
      <c r="GY261" s="101"/>
      <c r="GZ261" s="101"/>
      <c r="HA261" s="101"/>
      <c r="HB261" s="101"/>
      <c r="HC261" s="101"/>
      <c r="HD261" s="101"/>
      <c r="HE261" s="101"/>
      <c r="HF261" s="101"/>
      <c r="HG261" s="101"/>
      <c r="HH261" s="101"/>
      <c r="HI261" s="101"/>
      <c r="HJ261" s="101"/>
      <c r="HK261" s="101"/>
      <c r="HL261" s="101"/>
      <c r="HM261" s="101"/>
      <c r="HN261" s="101"/>
      <c r="HO261" s="101"/>
      <c r="HP261" s="101"/>
      <c r="HQ261" s="101"/>
      <c r="HR261" s="101"/>
      <c r="HS261" s="101"/>
      <c r="HT261" s="101"/>
      <c r="HU261" s="101"/>
      <c r="HV261" s="101"/>
      <c r="HW261" s="101"/>
      <c r="HX261" s="101"/>
      <c r="HY261" s="101"/>
      <c r="HZ261" s="101"/>
      <c r="IA261" s="101"/>
      <c r="IB261" s="101"/>
      <c r="IC261" s="101"/>
      <c r="ID261" s="101"/>
      <c r="IE261" s="101"/>
      <c r="IF261" s="101"/>
      <c r="IG261" s="101"/>
      <c r="IH261" s="101"/>
      <c r="II261" s="101"/>
      <c r="IJ261" s="101"/>
      <c r="IK261" s="101"/>
      <c r="IL261" s="101"/>
      <c r="IM261" s="101"/>
      <c r="IN261" s="101"/>
      <c r="IO261" s="101"/>
      <c r="IP261" s="101"/>
      <c r="IQ261" s="101"/>
      <c r="IR261" s="101"/>
      <c r="IS261" s="101"/>
      <c r="IT261" s="101"/>
      <c r="IU261" s="101"/>
      <c r="IV261" s="101"/>
    </row>
    <row r="262" s="35" customFormat="true" ht="15" hidden="false" customHeight="false" outlineLevel="0" collapsed="false">
      <c r="B262" s="145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1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  <c r="CU262" s="101"/>
      <c r="CV262" s="101"/>
      <c r="CW262" s="101"/>
      <c r="CX262" s="101"/>
      <c r="CY262" s="101"/>
      <c r="CZ262" s="101"/>
      <c r="DA262" s="101"/>
      <c r="DB262" s="101"/>
      <c r="DC262" s="101"/>
      <c r="DD262" s="101"/>
      <c r="DE262" s="101"/>
      <c r="DF262" s="101"/>
      <c r="DG262" s="101"/>
      <c r="DH262" s="101"/>
      <c r="DI262" s="101"/>
      <c r="DJ262" s="101"/>
      <c r="DK262" s="101"/>
      <c r="DL262" s="101"/>
      <c r="DM262" s="101"/>
      <c r="DN262" s="101"/>
      <c r="DO262" s="101"/>
      <c r="DP262" s="101"/>
      <c r="DQ262" s="101"/>
      <c r="DR262" s="101"/>
      <c r="DS262" s="101"/>
      <c r="DT262" s="101"/>
      <c r="DU262" s="101"/>
      <c r="DV262" s="101"/>
      <c r="DW262" s="101"/>
      <c r="DX262" s="101"/>
      <c r="DY262" s="101"/>
      <c r="DZ262" s="101"/>
      <c r="EA262" s="101"/>
      <c r="EB262" s="101"/>
      <c r="EC262" s="101"/>
      <c r="ED262" s="101"/>
      <c r="EE262" s="101"/>
      <c r="EF262" s="101"/>
      <c r="EG262" s="101"/>
      <c r="EH262" s="101"/>
      <c r="EI262" s="101"/>
      <c r="EJ262" s="101"/>
      <c r="EK262" s="101"/>
      <c r="EL262" s="101"/>
      <c r="EM262" s="101"/>
      <c r="EN262" s="101"/>
      <c r="EO262" s="101"/>
      <c r="EP262" s="101"/>
      <c r="EQ262" s="101"/>
      <c r="ER262" s="101"/>
      <c r="ES262" s="101"/>
      <c r="ET262" s="101"/>
      <c r="EU262" s="101"/>
      <c r="EV262" s="101"/>
      <c r="EW262" s="101"/>
      <c r="EX262" s="101"/>
      <c r="EY262" s="101"/>
      <c r="EZ262" s="101"/>
      <c r="FA262" s="101"/>
      <c r="FB262" s="101"/>
      <c r="FC262" s="101"/>
      <c r="FD262" s="101"/>
      <c r="FE262" s="101"/>
      <c r="FF262" s="101"/>
      <c r="FG262" s="101"/>
      <c r="FH262" s="101"/>
      <c r="FI262" s="101"/>
      <c r="FJ262" s="101"/>
      <c r="FK262" s="101"/>
      <c r="FL262" s="101"/>
      <c r="FM262" s="101"/>
      <c r="FN262" s="101"/>
      <c r="FO262" s="101"/>
      <c r="FP262" s="101"/>
      <c r="FQ262" s="101"/>
      <c r="FR262" s="101"/>
      <c r="FS262" s="101"/>
      <c r="FT262" s="101"/>
      <c r="FU262" s="101"/>
      <c r="FV262" s="101"/>
      <c r="FW262" s="101"/>
      <c r="FX262" s="101"/>
      <c r="FY262" s="101"/>
      <c r="FZ262" s="101"/>
      <c r="GA262" s="101"/>
      <c r="GB262" s="101"/>
      <c r="GC262" s="101"/>
      <c r="GD262" s="101"/>
      <c r="GE262" s="101"/>
      <c r="GF262" s="101"/>
      <c r="GG262" s="101"/>
      <c r="GH262" s="101"/>
      <c r="GI262" s="101"/>
      <c r="GJ262" s="101"/>
      <c r="GK262" s="101"/>
      <c r="GL262" s="101"/>
      <c r="GM262" s="101"/>
      <c r="GN262" s="101"/>
      <c r="GO262" s="101"/>
      <c r="GP262" s="101"/>
      <c r="GQ262" s="101"/>
      <c r="GR262" s="101"/>
      <c r="GS262" s="101"/>
      <c r="GT262" s="101"/>
      <c r="GU262" s="101"/>
      <c r="GV262" s="101"/>
      <c r="GW262" s="101"/>
      <c r="GX262" s="101"/>
      <c r="GY262" s="101"/>
      <c r="GZ262" s="101"/>
      <c r="HA262" s="101"/>
      <c r="HB262" s="101"/>
      <c r="HC262" s="101"/>
      <c r="HD262" s="101"/>
      <c r="HE262" s="101"/>
      <c r="HF262" s="101"/>
      <c r="HG262" s="101"/>
      <c r="HH262" s="101"/>
      <c r="HI262" s="101"/>
      <c r="HJ262" s="101"/>
      <c r="HK262" s="101"/>
      <c r="HL262" s="101"/>
      <c r="HM262" s="101"/>
      <c r="HN262" s="101"/>
      <c r="HO262" s="101"/>
      <c r="HP262" s="101"/>
      <c r="HQ262" s="101"/>
      <c r="HR262" s="101"/>
      <c r="HS262" s="101"/>
      <c r="HT262" s="101"/>
      <c r="HU262" s="101"/>
      <c r="HV262" s="101"/>
      <c r="HW262" s="101"/>
      <c r="HX262" s="101"/>
      <c r="HY262" s="101"/>
      <c r="HZ262" s="101"/>
      <c r="IA262" s="101"/>
      <c r="IB262" s="101"/>
      <c r="IC262" s="101"/>
      <c r="ID262" s="101"/>
      <c r="IE262" s="101"/>
      <c r="IF262" s="101"/>
      <c r="IG262" s="101"/>
      <c r="IH262" s="101"/>
      <c r="II262" s="101"/>
      <c r="IJ262" s="101"/>
      <c r="IK262" s="101"/>
      <c r="IL262" s="101"/>
      <c r="IM262" s="101"/>
      <c r="IN262" s="101"/>
      <c r="IO262" s="101"/>
      <c r="IP262" s="101"/>
      <c r="IQ262" s="101"/>
      <c r="IR262" s="101"/>
      <c r="IS262" s="101"/>
      <c r="IT262" s="101"/>
      <c r="IU262" s="101"/>
      <c r="IV262" s="101"/>
    </row>
    <row r="263" s="35" customFormat="true" ht="15" hidden="false" customHeight="false" outlineLevel="0" collapsed="false">
      <c r="B263" s="145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1"/>
      <c r="BR263" s="101"/>
      <c r="BS263" s="101"/>
      <c r="BT263" s="101"/>
      <c r="BU263" s="101"/>
      <c r="BV263" s="101"/>
      <c r="BW263" s="101"/>
      <c r="BX263" s="101"/>
      <c r="BY263" s="101"/>
      <c r="BZ263" s="101"/>
      <c r="CA263" s="101"/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1"/>
      <c r="CL263" s="101"/>
      <c r="CM263" s="101"/>
      <c r="CN263" s="101"/>
      <c r="CO263" s="101"/>
      <c r="CP263" s="101"/>
      <c r="CQ263" s="101"/>
      <c r="CR263" s="101"/>
      <c r="CS263" s="101"/>
      <c r="CT263" s="101"/>
      <c r="CU263" s="101"/>
      <c r="CV263" s="101"/>
      <c r="CW263" s="101"/>
      <c r="CX263" s="101"/>
      <c r="CY263" s="101"/>
      <c r="CZ263" s="101"/>
      <c r="DA263" s="101"/>
      <c r="DB263" s="101"/>
      <c r="DC263" s="101"/>
      <c r="DD263" s="101"/>
      <c r="DE263" s="101"/>
      <c r="DF263" s="101"/>
      <c r="DG263" s="101"/>
      <c r="DH263" s="101"/>
      <c r="DI263" s="101"/>
      <c r="DJ263" s="101"/>
      <c r="DK263" s="101"/>
      <c r="DL263" s="101"/>
      <c r="DM263" s="101"/>
      <c r="DN263" s="101"/>
      <c r="DO263" s="101"/>
      <c r="DP263" s="101"/>
      <c r="DQ263" s="101"/>
      <c r="DR263" s="101"/>
      <c r="DS263" s="101"/>
      <c r="DT263" s="101"/>
      <c r="DU263" s="101"/>
      <c r="DV263" s="101"/>
      <c r="DW263" s="101"/>
      <c r="DX263" s="101"/>
      <c r="DY263" s="101"/>
      <c r="DZ263" s="101"/>
      <c r="EA263" s="101"/>
      <c r="EB263" s="101"/>
      <c r="EC263" s="101"/>
      <c r="ED263" s="101"/>
      <c r="EE263" s="101"/>
      <c r="EF263" s="101"/>
      <c r="EG263" s="101"/>
      <c r="EH263" s="101"/>
      <c r="EI263" s="101"/>
      <c r="EJ263" s="101"/>
      <c r="EK263" s="101"/>
      <c r="EL263" s="101"/>
      <c r="EM263" s="101"/>
      <c r="EN263" s="101"/>
      <c r="EO263" s="101"/>
      <c r="EP263" s="101"/>
      <c r="EQ263" s="101"/>
      <c r="ER263" s="101"/>
      <c r="ES263" s="101"/>
      <c r="ET263" s="101"/>
      <c r="EU263" s="101"/>
      <c r="EV263" s="101"/>
      <c r="EW263" s="101"/>
      <c r="EX263" s="101"/>
      <c r="EY263" s="101"/>
      <c r="EZ263" s="101"/>
      <c r="FA263" s="101"/>
      <c r="FB263" s="101"/>
      <c r="FC263" s="101"/>
      <c r="FD263" s="101"/>
      <c r="FE263" s="101"/>
      <c r="FF263" s="101"/>
      <c r="FG263" s="101"/>
      <c r="FH263" s="101"/>
      <c r="FI263" s="101"/>
      <c r="FJ263" s="101"/>
      <c r="FK263" s="101"/>
      <c r="FL263" s="101"/>
      <c r="FM263" s="101"/>
      <c r="FN263" s="101"/>
      <c r="FO263" s="101"/>
      <c r="FP263" s="101"/>
      <c r="FQ263" s="101"/>
      <c r="FR263" s="101"/>
      <c r="FS263" s="101"/>
      <c r="FT263" s="101"/>
      <c r="FU263" s="101"/>
      <c r="FV263" s="101"/>
      <c r="FW263" s="101"/>
      <c r="FX263" s="101"/>
      <c r="FY263" s="101"/>
      <c r="FZ263" s="101"/>
      <c r="GA263" s="101"/>
      <c r="GB263" s="101"/>
      <c r="GC263" s="101"/>
      <c r="GD263" s="101"/>
      <c r="GE263" s="101"/>
      <c r="GF263" s="101"/>
      <c r="GG263" s="101"/>
      <c r="GH263" s="101"/>
      <c r="GI263" s="101"/>
      <c r="GJ263" s="101"/>
      <c r="GK263" s="101"/>
      <c r="GL263" s="101"/>
      <c r="GM263" s="101"/>
      <c r="GN263" s="101"/>
      <c r="GO263" s="101"/>
      <c r="GP263" s="101"/>
      <c r="GQ263" s="101"/>
      <c r="GR263" s="101"/>
      <c r="GS263" s="101"/>
      <c r="GT263" s="101"/>
      <c r="GU263" s="101"/>
      <c r="GV263" s="101"/>
      <c r="GW263" s="101"/>
      <c r="GX263" s="101"/>
      <c r="GY263" s="101"/>
      <c r="GZ263" s="101"/>
      <c r="HA263" s="101"/>
      <c r="HB263" s="101"/>
      <c r="HC263" s="101"/>
      <c r="HD263" s="101"/>
      <c r="HE263" s="101"/>
      <c r="HF263" s="101"/>
      <c r="HG263" s="101"/>
      <c r="HH263" s="101"/>
      <c r="HI263" s="101"/>
      <c r="HJ263" s="101"/>
      <c r="HK263" s="101"/>
      <c r="HL263" s="101"/>
      <c r="HM263" s="101"/>
      <c r="HN263" s="101"/>
      <c r="HO263" s="101"/>
      <c r="HP263" s="101"/>
      <c r="HQ263" s="101"/>
      <c r="HR263" s="101"/>
      <c r="HS263" s="101"/>
      <c r="HT263" s="101"/>
      <c r="HU263" s="101"/>
      <c r="HV263" s="101"/>
      <c r="HW263" s="101"/>
      <c r="HX263" s="101"/>
      <c r="HY263" s="101"/>
      <c r="HZ263" s="101"/>
      <c r="IA263" s="101"/>
      <c r="IB263" s="101"/>
      <c r="IC263" s="101"/>
      <c r="ID263" s="101"/>
      <c r="IE263" s="101"/>
      <c r="IF263" s="101"/>
      <c r="IG263" s="101"/>
      <c r="IH263" s="101"/>
      <c r="II263" s="101"/>
      <c r="IJ263" s="101"/>
      <c r="IK263" s="101"/>
      <c r="IL263" s="101"/>
      <c r="IM263" s="101"/>
      <c r="IN263" s="101"/>
      <c r="IO263" s="101"/>
      <c r="IP263" s="101"/>
      <c r="IQ263" s="101"/>
      <c r="IR263" s="101"/>
      <c r="IS263" s="101"/>
      <c r="IT263" s="101"/>
      <c r="IU263" s="101"/>
      <c r="IV263" s="101"/>
    </row>
    <row r="264" s="35" customFormat="true" ht="15" hidden="false" customHeight="false" outlineLevel="0" collapsed="false">
      <c r="B264" s="145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1"/>
      <c r="BR264" s="101"/>
      <c r="BS264" s="101"/>
      <c r="BT264" s="101"/>
      <c r="BU264" s="101"/>
      <c r="BV264" s="101"/>
      <c r="BW264" s="101"/>
      <c r="BX264" s="101"/>
      <c r="BY264" s="101"/>
      <c r="BZ264" s="101"/>
      <c r="CA264" s="101"/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1"/>
      <c r="CL264" s="101"/>
      <c r="CM264" s="101"/>
      <c r="CN264" s="101"/>
      <c r="CO264" s="101"/>
      <c r="CP264" s="101"/>
      <c r="CQ264" s="101"/>
      <c r="CR264" s="101"/>
      <c r="CS264" s="101"/>
      <c r="CT264" s="101"/>
      <c r="CU264" s="101"/>
      <c r="CV264" s="101"/>
      <c r="CW264" s="101"/>
      <c r="CX264" s="101"/>
      <c r="CY264" s="101"/>
      <c r="CZ264" s="101"/>
      <c r="DA264" s="101"/>
      <c r="DB264" s="101"/>
      <c r="DC264" s="101"/>
      <c r="DD264" s="101"/>
      <c r="DE264" s="101"/>
      <c r="DF264" s="101"/>
      <c r="DG264" s="101"/>
      <c r="DH264" s="101"/>
      <c r="DI264" s="101"/>
      <c r="DJ264" s="101"/>
      <c r="DK264" s="101"/>
      <c r="DL264" s="101"/>
      <c r="DM264" s="101"/>
      <c r="DN264" s="101"/>
      <c r="DO264" s="101"/>
      <c r="DP264" s="101"/>
      <c r="DQ264" s="101"/>
      <c r="DR264" s="101"/>
      <c r="DS264" s="101"/>
      <c r="DT264" s="101"/>
      <c r="DU264" s="101"/>
      <c r="DV264" s="101"/>
      <c r="DW264" s="101"/>
      <c r="DX264" s="101"/>
      <c r="DY264" s="101"/>
      <c r="DZ264" s="101"/>
      <c r="EA264" s="101"/>
      <c r="EB264" s="101"/>
      <c r="EC264" s="101"/>
      <c r="ED264" s="101"/>
      <c r="EE264" s="101"/>
      <c r="EF264" s="101"/>
      <c r="EG264" s="101"/>
      <c r="EH264" s="101"/>
      <c r="EI264" s="101"/>
      <c r="EJ264" s="101"/>
      <c r="EK264" s="101"/>
      <c r="EL264" s="101"/>
      <c r="EM264" s="101"/>
      <c r="EN264" s="101"/>
      <c r="EO264" s="101"/>
      <c r="EP264" s="101"/>
      <c r="EQ264" s="101"/>
      <c r="ER264" s="101"/>
      <c r="ES264" s="101"/>
      <c r="ET264" s="101"/>
      <c r="EU264" s="101"/>
      <c r="EV264" s="101"/>
      <c r="EW264" s="101"/>
      <c r="EX264" s="101"/>
      <c r="EY264" s="101"/>
      <c r="EZ264" s="101"/>
      <c r="FA264" s="101"/>
      <c r="FB264" s="101"/>
      <c r="FC264" s="101"/>
      <c r="FD264" s="101"/>
      <c r="FE264" s="101"/>
      <c r="FF264" s="101"/>
      <c r="FG264" s="101"/>
      <c r="FH264" s="101"/>
      <c r="FI264" s="101"/>
      <c r="FJ264" s="101"/>
      <c r="FK264" s="101"/>
      <c r="FL264" s="101"/>
      <c r="FM264" s="101"/>
      <c r="FN264" s="101"/>
      <c r="FO264" s="101"/>
      <c r="FP264" s="101"/>
      <c r="FQ264" s="101"/>
      <c r="FR264" s="101"/>
      <c r="FS264" s="101"/>
      <c r="FT264" s="101"/>
      <c r="FU264" s="101"/>
      <c r="FV264" s="101"/>
      <c r="FW264" s="101"/>
      <c r="FX264" s="101"/>
      <c r="FY264" s="101"/>
      <c r="FZ264" s="101"/>
      <c r="GA264" s="101"/>
      <c r="GB264" s="101"/>
      <c r="GC264" s="101"/>
      <c r="GD264" s="101"/>
      <c r="GE264" s="101"/>
      <c r="GF264" s="101"/>
      <c r="GG264" s="101"/>
      <c r="GH264" s="101"/>
      <c r="GI264" s="101"/>
      <c r="GJ264" s="101"/>
      <c r="GK264" s="101"/>
      <c r="GL264" s="101"/>
      <c r="GM264" s="101"/>
      <c r="GN264" s="101"/>
      <c r="GO264" s="101"/>
      <c r="GP264" s="101"/>
      <c r="GQ264" s="101"/>
      <c r="GR264" s="101"/>
      <c r="GS264" s="101"/>
      <c r="GT264" s="101"/>
      <c r="GU264" s="101"/>
      <c r="GV264" s="101"/>
      <c r="GW264" s="101"/>
      <c r="GX264" s="101"/>
      <c r="GY264" s="101"/>
      <c r="GZ264" s="101"/>
      <c r="HA264" s="101"/>
      <c r="HB264" s="101"/>
      <c r="HC264" s="101"/>
      <c r="HD264" s="101"/>
      <c r="HE264" s="101"/>
      <c r="HF264" s="101"/>
      <c r="HG264" s="101"/>
      <c r="HH264" s="101"/>
      <c r="HI264" s="101"/>
      <c r="HJ264" s="101"/>
      <c r="HK264" s="101"/>
      <c r="HL264" s="101"/>
      <c r="HM264" s="101"/>
      <c r="HN264" s="101"/>
      <c r="HO264" s="101"/>
      <c r="HP264" s="101"/>
      <c r="HQ264" s="101"/>
      <c r="HR264" s="101"/>
      <c r="HS264" s="101"/>
      <c r="HT264" s="101"/>
      <c r="HU264" s="101"/>
      <c r="HV264" s="101"/>
      <c r="HW264" s="101"/>
      <c r="HX264" s="101"/>
      <c r="HY264" s="101"/>
      <c r="HZ264" s="101"/>
      <c r="IA264" s="101"/>
      <c r="IB264" s="101"/>
      <c r="IC264" s="101"/>
      <c r="ID264" s="101"/>
      <c r="IE264" s="101"/>
      <c r="IF264" s="101"/>
      <c r="IG264" s="101"/>
      <c r="IH264" s="101"/>
      <c r="II264" s="101"/>
      <c r="IJ264" s="101"/>
      <c r="IK264" s="101"/>
      <c r="IL264" s="101"/>
      <c r="IM264" s="101"/>
      <c r="IN264" s="101"/>
      <c r="IO264" s="101"/>
      <c r="IP264" s="101"/>
      <c r="IQ264" s="101"/>
      <c r="IR264" s="101"/>
      <c r="IS264" s="101"/>
      <c r="IT264" s="101"/>
      <c r="IU264" s="101"/>
      <c r="IV264" s="101"/>
    </row>
    <row r="265" s="35" customFormat="true" ht="15" hidden="false" customHeight="false" outlineLevel="0" collapsed="false">
      <c r="B265" s="145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1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1"/>
      <c r="EB265" s="101"/>
      <c r="EC265" s="101"/>
      <c r="ED265" s="101"/>
      <c r="EE265" s="101"/>
      <c r="EF265" s="101"/>
      <c r="EG265" s="101"/>
      <c r="EH265" s="101"/>
      <c r="EI265" s="101"/>
      <c r="EJ265" s="101"/>
      <c r="EK265" s="101"/>
      <c r="EL265" s="101"/>
      <c r="EM265" s="101"/>
      <c r="EN265" s="101"/>
      <c r="EO265" s="101"/>
      <c r="EP265" s="101"/>
      <c r="EQ265" s="101"/>
      <c r="ER265" s="101"/>
      <c r="ES265" s="101"/>
      <c r="ET265" s="101"/>
      <c r="EU265" s="101"/>
      <c r="EV265" s="101"/>
      <c r="EW265" s="101"/>
      <c r="EX265" s="101"/>
      <c r="EY265" s="101"/>
      <c r="EZ265" s="101"/>
      <c r="FA265" s="101"/>
      <c r="FB265" s="101"/>
      <c r="FC265" s="101"/>
      <c r="FD265" s="101"/>
      <c r="FE265" s="101"/>
      <c r="FF265" s="101"/>
      <c r="FG265" s="101"/>
      <c r="FH265" s="101"/>
      <c r="FI265" s="101"/>
      <c r="FJ265" s="101"/>
      <c r="FK265" s="101"/>
      <c r="FL265" s="101"/>
      <c r="FM265" s="101"/>
      <c r="FN265" s="101"/>
      <c r="FO265" s="101"/>
      <c r="FP265" s="101"/>
      <c r="FQ265" s="101"/>
      <c r="FR265" s="101"/>
      <c r="FS265" s="101"/>
      <c r="FT265" s="101"/>
      <c r="FU265" s="101"/>
      <c r="FV265" s="101"/>
      <c r="FW265" s="101"/>
      <c r="FX265" s="101"/>
      <c r="FY265" s="101"/>
      <c r="FZ265" s="101"/>
      <c r="GA265" s="101"/>
      <c r="GB265" s="101"/>
      <c r="GC265" s="101"/>
      <c r="GD265" s="101"/>
      <c r="GE265" s="101"/>
      <c r="GF265" s="101"/>
      <c r="GG265" s="101"/>
      <c r="GH265" s="101"/>
      <c r="GI265" s="101"/>
      <c r="GJ265" s="101"/>
      <c r="GK265" s="101"/>
      <c r="GL265" s="101"/>
      <c r="GM265" s="101"/>
      <c r="GN265" s="101"/>
      <c r="GO265" s="101"/>
      <c r="GP265" s="101"/>
      <c r="GQ265" s="101"/>
      <c r="GR265" s="101"/>
      <c r="GS265" s="101"/>
      <c r="GT265" s="101"/>
      <c r="GU265" s="101"/>
      <c r="GV265" s="101"/>
      <c r="GW265" s="101"/>
      <c r="GX265" s="101"/>
      <c r="GY265" s="101"/>
      <c r="GZ265" s="101"/>
      <c r="HA265" s="101"/>
      <c r="HB265" s="101"/>
      <c r="HC265" s="101"/>
      <c r="HD265" s="101"/>
      <c r="HE265" s="101"/>
      <c r="HF265" s="101"/>
      <c r="HG265" s="101"/>
      <c r="HH265" s="101"/>
      <c r="HI265" s="101"/>
      <c r="HJ265" s="101"/>
      <c r="HK265" s="101"/>
      <c r="HL265" s="101"/>
      <c r="HM265" s="101"/>
      <c r="HN265" s="101"/>
      <c r="HO265" s="101"/>
      <c r="HP265" s="101"/>
      <c r="HQ265" s="101"/>
      <c r="HR265" s="101"/>
      <c r="HS265" s="101"/>
      <c r="HT265" s="101"/>
      <c r="HU265" s="101"/>
      <c r="HV265" s="101"/>
      <c r="HW265" s="101"/>
      <c r="HX265" s="101"/>
      <c r="HY265" s="101"/>
      <c r="HZ265" s="101"/>
      <c r="IA265" s="101"/>
      <c r="IB265" s="101"/>
      <c r="IC265" s="101"/>
      <c r="ID265" s="101"/>
      <c r="IE265" s="101"/>
      <c r="IF265" s="101"/>
      <c r="IG265" s="101"/>
      <c r="IH265" s="101"/>
      <c r="II265" s="101"/>
      <c r="IJ265" s="101"/>
      <c r="IK265" s="101"/>
      <c r="IL265" s="101"/>
      <c r="IM265" s="101"/>
      <c r="IN265" s="101"/>
      <c r="IO265" s="101"/>
      <c r="IP265" s="101"/>
      <c r="IQ265" s="101"/>
      <c r="IR265" s="101"/>
      <c r="IS265" s="101"/>
      <c r="IT265" s="101"/>
      <c r="IU265" s="101"/>
      <c r="IV265" s="101"/>
    </row>
    <row r="266" s="35" customFormat="true" ht="15" hidden="false" customHeight="false" outlineLevel="0" collapsed="false">
      <c r="B266" s="145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1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  <c r="DX266" s="101"/>
      <c r="DY266" s="101"/>
      <c r="DZ266" s="101"/>
      <c r="EA266" s="101"/>
      <c r="EB266" s="101"/>
      <c r="EC266" s="101"/>
      <c r="ED266" s="101"/>
      <c r="EE266" s="101"/>
      <c r="EF266" s="101"/>
      <c r="EG266" s="101"/>
      <c r="EH266" s="101"/>
      <c r="EI266" s="101"/>
      <c r="EJ266" s="101"/>
      <c r="EK266" s="101"/>
      <c r="EL266" s="101"/>
      <c r="EM266" s="101"/>
      <c r="EN266" s="101"/>
      <c r="EO266" s="101"/>
      <c r="EP266" s="101"/>
      <c r="EQ266" s="101"/>
      <c r="ER266" s="101"/>
      <c r="ES266" s="101"/>
      <c r="ET266" s="101"/>
      <c r="EU266" s="101"/>
      <c r="EV266" s="101"/>
      <c r="EW266" s="101"/>
      <c r="EX266" s="101"/>
      <c r="EY266" s="101"/>
      <c r="EZ266" s="101"/>
      <c r="FA266" s="101"/>
      <c r="FB266" s="101"/>
      <c r="FC266" s="101"/>
      <c r="FD266" s="101"/>
      <c r="FE266" s="101"/>
      <c r="FF266" s="101"/>
      <c r="FG266" s="101"/>
      <c r="FH266" s="101"/>
      <c r="FI266" s="101"/>
      <c r="FJ266" s="101"/>
      <c r="FK266" s="101"/>
      <c r="FL266" s="101"/>
      <c r="FM266" s="101"/>
      <c r="FN266" s="101"/>
      <c r="FO266" s="101"/>
      <c r="FP266" s="101"/>
      <c r="FQ266" s="101"/>
      <c r="FR266" s="101"/>
      <c r="FS266" s="101"/>
      <c r="FT266" s="101"/>
      <c r="FU266" s="101"/>
      <c r="FV266" s="101"/>
      <c r="FW266" s="101"/>
      <c r="FX266" s="101"/>
      <c r="FY266" s="101"/>
      <c r="FZ266" s="101"/>
      <c r="GA266" s="101"/>
      <c r="GB266" s="101"/>
      <c r="GC266" s="101"/>
      <c r="GD266" s="101"/>
      <c r="GE266" s="101"/>
      <c r="GF266" s="101"/>
      <c r="GG266" s="101"/>
      <c r="GH266" s="101"/>
      <c r="GI266" s="101"/>
      <c r="GJ266" s="101"/>
      <c r="GK266" s="101"/>
      <c r="GL266" s="101"/>
      <c r="GM266" s="101"/>
      <c r="GN266" s="101"/>
      <c r="GO266" s="101"/>
      <c r="GP266" s="101"/>
      <c r="GQ266" s="101"/>
      <c r="GR266" s="101"/>
      <c r="GS266" s="101"/>
      <c r="GT266" s="101"/>
      <c r="GU266" s="101"/>
      <c r="GV266" s="101"/>
      <c r="GW266" s="101"/>
      <c r="GX266" s="101"/>
      <c r="GY266" s="101"/>
      <c r="GZ266" s="101"/>
      <c r="HA266" s="101"/>
      <c r="HB266" s="101"/>
      <c r="HC266" s="101"/>
      <c r="HD266" s="101"/>
      <c r="HE266" s="101"/>
      <c r="HF266" s="101"/>
      <c r="HG266" s="101"/>
      <c r="HH266" s="101"/>
      <c r="HI266" s="101"/>
      <c r="HJ266" s="101"/>
      <c r="HK266" s="101"/>
      <c r="HL266" s="101"/>
      <c r="HM266" s="101"/>
      <c r="HN266" s="101"/>
      <c r="HO266" s="101"/>
      <c r="HP266" s="101"/>
      <c r="HQ266" s="101"/>
      <c r="HR266" s="101"/>
      <c r="HS266" s="101"/>
      <c r="HT266" s="101"/>
      <c r="HU266" s="101"/>
      <c r="HV266" s="101"/>
      <c r="HW266" s="101"/>
      <c r="HX266" s="101"/>
      <c r="HY266" s="101"/>
      <c r="HZ266" s="101"/>
      <c r="IA266" s="101"/>
      <c r="IB266" s="101"/>
      <c r="IC266" s="101"/>
      <c r="ID266" s="101"/>
      <c r="IE266" s="101"/>
      <c r="IF266" s="101"/>
      <c r="IG266" s="101"/>
      <c r="IH266" s="101"/>
      <c r="II266" s="101"/>
      <c r="IJ266" s="101"/>
      <c r="IK266" s="101"/>
      <c r="IL266" s="101"/>
      <c r="IM266" s="101"/>
      <c r="IN266" s="101"/>
      <c r="IO266" s="101"/>
      <c r="IP266" s="101"/>
      <c r="IQ266" s="101"/>
      <c r="IR266" s="101"/>
      <c r="IS266" s="101"/>
      <c r="IT266" s="101"/>
      <c r="IU266" s="101"/>
      <c r="IV266" s="101"/>
    </row>
    <row r="267" s="35" customFormat="true" ht="15" hidden="false" customHeight="false" outlineLevel="0" collapsed="false">
      <c r="B267" s="145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1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  <c r="DX267" s="101"/>
      <c r="DY267" s="101"/>
      <c r="DZ267" s="101"/>
      <c r="EA267" s="101"/>
      <c r="EB267" s="101"/>
      <c r="EC267" s="101"/>
      <c r="ED267" s="101"/>
      <c r="EE267" s="101"/>
      <c r="EF267" s="101"/>
      <c r="EG267" s="101"/>
      <c r="EH267" s="101"/>
      <c r="EI267" s="101"/>
      <c r="EJ267" s="101"/>
      <c r="EK267" s="101"/>
      <c r="EL267" s="101"/>
      <c r="EM267" s="101"/>
      <c r="EN267" s="101"/>
      <c r="EO267" s="101"/>
      <c r="EP267" s="101"/>
      <c r="EQ267" s="101"/>
      <c r="ER267" s="101"/>
      <c r="ES267" s="101"/>
      <c r="ET267" s="101"/>
      <c r="EU267" s="101"/>
      <c r="EV267" s="101"/>
      <c r="EW267" s="101"/>
      <c r="EX267" s="101"/>
      <c r="EY267" s="101"/>
      <c r="EZ267" s="101"/>
      <c r="FA267" s="101"/>
      <c r="FB267" s="101"/>
      <c r="FC267" s="101"/>
      <c r="FD267" s="101"/>
      <c r="FE267" s="101"/>
      <c r="FF267" s="101"/>
      <c r="FG267" s="101"/>
      <c r="FH267" s="101"/>
      <c r="FI267" s="101"/>
      <c r="FJ267" s="101"/>
      <c r="FK267" s="101"/>
      <c r="FL267" s="101"/>
      <c r="FM267" s="101"/>
      <c r="FN267" s="101"/>
      <c r="FO267" s="101"/>
      <c r="FP267" s="101"/>
      <c r="FQ267" s="101"/>
      <c r="FR267" s="101"/>
      <c r="FS267" s="101"/>
      <c r="FT267" s="101"/>
      <c r="FU267" s="101"/>
      <c r="FV267" s="101"/>
      <c r="FW267" s="101"/>
      <c r="FX267" s="101"/>
      <c r="FY267" s="101"/>
      <c r="FZ267" s="101"/>
      <c r="GA267" s="101"/>
      <c r="GB267" s="101"/>
      <c r="GC267" s="101"/>
      <c r="GD267" s="101"/>
      <c r="GE267" s="101"/>
      <c r="GF267" s="101"/>
      <c r="GG267" s="101"/>
      <c r="GH267" s="101"/>
      <c r="GI267" s="101"/>
      <c r="GJ267" s="101"/>
      <c r="GK267" s="101"/>
      <c r="GL267" s="101"/>
      <c r="GM267" s="101"/>
      <c r="GN267" s="101"/>
      <c r="GO267" s="101"/>
      <c r="GP267" s="101"/>
      <c r="GQ267" s="101"/>
      <c r="GR267" s="101"/>
      <c r="GS267" s="101"/>
      <c r="GT267" s="101"/>
      <c r="GU267" s="101"/>
      <c r="GV267" s="101"/>
      <c r="GW267" s="101"/>
      <c r="GX267" s="101"/>
      <c r="GY267" s="101"/>
      <c r="GZ267" s="101"/>
      <c r="HA267" s="101"/>
      <c r="HB267" s="101"/>
      <c r="HC267" s="101"/>
      <c r="HD267" s="101"/>
      <c r="HE267" s="101"/>
      <c r="HF267" s="101"/>
      <c r="HG267" s="101"/>
      <c r="HH267" s="101"/>
      <c r="HI267" s="101"/>
      <c r="HJ267" s="101"/>
      <c r="HK267" s="101"/>
      <c r="HL267" s="101"/>
      <c r="HM267" s="101"/>
      <c r="HN267" s="101"/>
      <c r="HO267" s="101"/>
      <c r="HP267" s="101"/>
      <c r="HQ267" s="101"/>
      <c r="HR267" s="101"/>
      <c r="HS267" s="101"/>
      <c r="HT267" s="101"/>
      <c r="HU267" s="101"/>
      <c r="HV267" s="101"/>
      <c r="HW267" s="101"/>
      <c r="HX267" s="101"/>
      <c r="HY267" s="101"/>
      <c r="HZ267" s="101"/>
      <c r="IA267" s="101"/>
      <c r="IB267" s="101"/>
      <c r="IC267" s="101"/>
      <c r="ID267" s="101"/>
      <c r="IE267" s="101"/>
      <c r="IF267" s="101"/>
      <c r="IG267" s="101"/>
      <c r="IH267" s="101"/>
      <c r="II267" s="101"/>
      <c r="IJ267" s="101"/>
      <c r="IK267" s="101"/>
      <c r="IL267" s="101"/>
      <c r="IM267" s="101"/>
      <c r="IN267" s="101"/>
      <c r="IO267" s="101"/>
      <c r="IP267" s="101"/>
      <c r="IQ267" s="101"/>
      <c r="IR267" s="101"/>
      <c r="IS267" s="101"/>
      <c r="IT267" s="101"/>
      <c r="IU267" s="101"/>
      <c r="IV267" s="101"/>
    </row>
    <row r="268" s="35" customFormat="true" ht="15" hidden="false" customHeight="false" outlineLevel="0" collapsed="false">
      <c r="B268" s="145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1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  <c r="DX268" s="101"/>
      <c r="DY268" s="101"/>
      <c r="DZ268" s="101"/>
      <c r="EA268" s="101"/>
      <c r="EB268" s="101"/>
      <c r="EC268" s="101"/>
      <c r="ED268" s="101"/>
      <c r="EE268" s="101"/>
      <c r="EF268" s="101"/>
      <c r="EG268" s="101"/>
      <c r="EH268" s="101"/>
      <c r="EI268" s="101"/>
      <c r="EJ268" s="101"/>
      <c r="EK268" s="101"/>
      <c r="EL268" s="101"/>
      <c r="EM268" s="101"/>
      <c r="EN268" s="101"/>
      <c r="EO268" s="101"/>
      <c r="EP268" s="101"/>
      <c r="EQ268" s="101"/>
      <c r="ER268" s="101"/>
      <c r="ES268" s="101"/>
      <c r="ET268" s="101"/>
      <c r="EU268" s="101"/>
      <c r="EV268" s="101"/>
      <c r="EW268" s="101"/>
      <c r="EX268" s="101"/>
      <c r="EY268" s="101"/>
      <c r="EZ268" s="101"/>
      <c r="FA268" s="101"/>
      <c r="FB268" s="101"/>
      <c r="FC268" s="101"/>
      <c r="FD268" s="101"/>
      <c r="FE268" s="101"/>
      <c r="FF268" s="101"/>
      <c r="FG268" s="101"/>
      <c r="FH268" s="101"/>
      <c r="FI268" s="101"/>
      <c r="FJ268" s="101"/>
      <c r="FK268" s="101"/>
      <c r="FL268" s="101"/>
      <c r="FM268" s="101"/>
      <c r="FN268" s="101"/>
      <c r="FO268" s="101"/>
      <c r="FP268" s="101"/>
      <c r="FQ268" s="101"/>
      <c r="FR268" s="101"/>
      <c r="FS268" s="101"/>
      <c r="FT268" s="101"/>
      <c r="FU268" s="101"/>
      <c r="FV268" s="101"/>
      <c r="FW268" s="101"/>
      <c r="FX268" s="101"/>
      <c r="FY268" s="101"/>
      <c r="FZ268" s="101"/>
      <c r="GA268" s="101"/>
      <c r="GB268" s="101"/>
      <c r="GC268" s="101"/>
      <c r="GD268" s="101"/>
      <c r="GE268" s="101"/>
      <c r="GF268" s="101"/>
      <c r="GG268" s="101"/>
      <c r="GH268" s="101"/>
      <c r="GI268" s="101"/>
      <c r="GJ268" s="101"/>
      <c r="GK268" s="101"/>
      <c r="GL268" s="101"/>
      <c r="GM268" s="101"/>
      <c r="GN268" s="101"/>
      <c r="GO268" s="101"/>
      <c r="GP268" s="101"/>
      <c r="GQ268" s="101"/>
      <c r="GR268" s="101"/>
      <c r="GS268" s="101"/>
      <c r="GT268" s="101"/>
      <c r="GU268" s="101"/>
      <c r="GV268" s="101"/>
      <c r="GW268" s="101"/>
      <c r="GX268" s="101"/>
      <c r="GY268" s="101"/>
      <c r="GZ268" s="101"/>
      <c r="HA268" s="101"/>
      <c r="HB268" s="101"/>
      <c r="HC268" s="101"/>
      <c r="HD268" s="101"/>
      <c r="HE268" s="101"/>
      <c r="HF268" s="101"/>
      <c r="HG268" s="101"/>
      <c r="HH268" s="101"/>
      <c r="HI268" s="101"/>
      <c r="HJ268" s="101"/>
      <c r="HK268" s="101"/>
      <c r="HL268" s="101"/>
      <c r="HM268" s="101"/>
      <c r="HN268" s="101"/>
      <c r="HO268" s="101"/>
      <c r="HP268" s="101"/>
      <c r="HQ268" s="101"/>
      <c r="HR268" s="101"/>
      <c r="HS268" s="101"/>
      <c r="HT268" s="101"/>
      <c r="HU268" s="101"/>
      <c r="HV268" s="101"/>
      <c r="HW268" s="101"/>
      <c r="HX268" s="101"/>
      <c r="HY268" s="101"/>
      <c r="HZ268" s="101"/>
      <c r="IA268" s="101"/>
      <c r="IB268" s="101"/>
      <c r="IC268" s="101"/>
      <c r="ID268" s="101"/>
      <c r="IE268" s="101"/>
      <c r="IF268" s="101"/>
      <c r="IG268" s="101"/>
      <c r="IH268" s="101"/>
      <c r="II268" s="101"/>
      <c r="IJ268" s="101"/>
      <c r="IK268" s="101"/>
      <c r="IL268" s="101"/>
      <c r="IM268" s="101"/>
      <c r="IN268" s="101"/>
      <c r="IO268" s="101"/>
      <c r="IP268" s="101"/>
      <c r="IQ268" s="101"/>
      <c r="IR268" s="101"/>
      <c r="IS268" s="101"/>
      <c r="IT268" s="101"/>
      <c r="IU268" s="101"/>
      <c r="IV268" s="101"/>
    </row>
    <row r="269" s="35" customFormat="true" ht="15" hidden="false" customHeight="false" outlineLevel="0" collapsed="false">
      <c r="B269" s="145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1"/>
      <c r="BR269" s="101"/>
      <c r="BS269" s="101"/>
      <c r="BT269" s="101"/>
      <c r="BU269" s="101"/>
      <c r="BV269" s="101"/>
      <c r="BW269" s="101"/>
      <c r="BX269" s="101"/>
      <c r="BY269" s="101"/>
      <c r="BZ269" s="101"/>
      <c r="CA269" s="101"/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1"/>
      <c r="CL269" s="101"/>
      <c r="CM269" s="101"/>
      <c r="CN269" s="101"/>
      <c r="CO269" s="101"/>
      <c r="CP269" s="101"/>
      <c r="CQ269" s="101"/>
      <c r="CR269" s="101"/>
      <c r="CS269" s="101"/>
      <c r="CT269" s="101"/>
      <c r="CU269" s="101"/>
      <c r="CV269" s="101"/>
      <c r="CW269" s="101"/>
      <c r="CX269" s="101"/>
      <c r="CY269" s="101"/>
      <c r="CZ269" s="101"/>
      <c r="DA269" s="101"/>
      <c r="DB269" s="101"/>
      <c r="DC269" s="101"/>
      <c r="DD269" s="101"/>
      <c r="DE269" s="101"/>
      <c r="DF269" s="101"/>
      <c r="DG269" s="101"/>
      <c r="DH269" s="101"/>
      <c r="DI269" s="101"/>
      <c r="DJ269" s="101"/>
      <c r="DK269" s="101"/>
      <c r="DL269" s="101"/>
      <c r="DM269" s="101"/>
      <c r="DN269" s="101"/>
      <c r="DO269" s="101"/>
      <c r="DP269" s="101"/>
      <c r="DQ269" s="101"/>
      <c r="DR269" s="101"/>
      <c r="DS269" s="101"/>
      <c r="DT269" s="101"/>
      <c r="DU269" s="101"/>
      <c r="DV269" s="101"/>
      <c r="DW269" s="101"/>
      <c r="DX269" s="101"/>
      <c r="DY269" s="101"/>
      <c r="DZ269" s="101"/>
      <c r="EA269" s="101"/>
      <c r="EB269" s="101"/>
      <c r="EC269" s="101"/>
      <c r="ED269" s="101"/>
      <c r="EE269" s="101"/>
      <c r="EF269" s="101"/>
      <c r="EG269" s="101"/>
      <c r="EH269" s="101"/>
      <c r="EI269" s="101"/>
      <c r="EJ269" s="101"/>
      <c r="EK269" s="101"/>
      <c r="EL269" s="101"/>
      <c r="EM269" s="101"/>
      <c r="EN269" s="101"/>
      <c r="EO269" s="101"/>
      <c r="EP269" s="101"/>
      <c r="EQ269" s="101"/>
      <c r="ER269" s="101"/>
      <c r="ES269" s="101"/>
      <c r="ET269" s="101"/>
      <c r="EU269" s="101"/>
      <c r="EV269" s="101"/>
      <c r="EW269" s="101"/>
      <c r="EX269" s="101"/>
      <c r="EY269" s="101"/>
      <c r="EZ269" s="101"/>
      <c r="FA269" s="101"/>
      <c r="FB269" s="101"/>
      <c r="FC269" s="101"/>
      <c r="FD269" s="101"/>
      <c r="FE269" s="101"/>
      <c r="FF269" s="101"/>
      <c r="FG269" s="101"/>
      <c r="FH269" s="101"/>
      <c r="FI269" s="101"/>
      <c r="FJ269" s="101"/>
      <c r="FK269" s="101"/>
      <c r="FL269" s="101"/>
      <c r="FM269" s="101"/>
      <c r="FN269" s="101"/>
      <c r="FO269" s="101"/>
      <c r="FP269" s="101"/>
      <c r="FQ269" s="101"/>
      <c r="FR269" s="101"/>
      <c r="FS269" s="101"/>
      <c r="FT269" s="101"/>
      <c r="FU269" s="101"/>
      <c r="FV269" s="101"/>
      <c r="FW269" s="101"/>
      <c r="FX269" s="101"/>
      <c r="FY269" s="101"/>
      <c r="FZ269" s="101"/>
      <c r="GA269" s="101"/>
      <c r="GB269" s="101"/>
      <c r="GC269" s="101"/>
      <c r="GD269" s="101"/>
      <c r="GE269" s="101"/>
      <c r="GF269" s="101"/>
      <c r="GG269" s="101"/>
      <c r="GH269" s="101"/>
      <c r="GI269" s="101"/>
      <c r="GJ269" s="101"/>
      <c r="GK269" s="101"/>
      <c r="GL269" s="101"/>
      <c r="GM269" s="101"/>
      <c r="GN269" s="101"/>
      <c r="GO269" s="101"/>
      <c r="GP269" s="101"/>
      <c r="GQ269" s="101"/>
      <c r="GR269" s="101"/>
      <c r="GS269" s="101"/>
      <c r="GT269" s="101"/>
      <c r="GU269" s="101"/>
      <c r="GV269" s="101"/>
      <c r="GW269" s="101"/>
      <c r="GX269" s="101"/>
      <c r="GY269" s="101"/>
      <c r="GZ269" s="101"/>
      <c r="HA269" s="101"/>
      <c r="HB269" s="101"/>
      <c r="HC269" s="101"/>
      <c r="HD269" s="101"/>
      <c r="HE269" s="101"/>
      <c r="HF269" s="101"/>
      <c r="HG269" s="101"/>
      <c r="HH269" s="101"/>
      <c r="HI269" s="101"/>
      <c r="HJ269" s="101"/>
      <c r="HK269" s="101"/>
      <c r="HL269" s="101"/>
      <c r="HM269" s="101"/>
      <c r="HN269" s="101"/>
      <c r="HO269" s="101"/>
      <c r="HP269" s="101"/>
      <c r="HQ269" s="101"/>
      <c r="HR269" s="101"/>
      <c r="HS269" s="101"/>
      <c r="HT269" s="101"/>
      <c r="HU269" s="101"/>
      <c r="HV269" s="101"/>
      <c r="HW269" s="101"/>
      <c r="HX269" s="101"/>
      <c r="HY269" s="101"/>
      <c r="HZ269" s="101"/>
      <c r="IA269" s="101"/>
      <c r="IB269" s="101"/>
      <c r="IC269" s="101"/>
      <c r="ID269" s="101"/>
      <c r="IE269" s="101"/>
      <c r="IF269" s="101"/>
      <c r="IG269" s="101"/>
      <c r="IH269" s="101"/>
      <c r="II269" s="101"/>
      <c r="IJ269" s="101"/>
      <c r="IK269" s="101"/>
      <c r="IL269" s="101"/>
      <c r="IM269" s="101"/>
      <c r="IN269" s="101"/>
      <c r="IO269" s="101"/>
      <c r="IP269" s="101"/>
      <c r="IQ269" s="101"/>
      <c r="IR269" s="101"/>
      <c r="IS269" s="101"/>
      <c r="IT269" s="101"/>
      <c r="IU269" s="101"/>
      <c r="IV269" s="101"/>
    </row>
    <row r="270" s="35" customFormat="true" ht="15" hidden="false" customHeight="false" outlineLevel="0" collapsed="false">
      <c r="B270" s="145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  <c r="BP270" s="101"/>
      <c r="BQ270" s="101"/>
      <c r="BR270" s="101"/>
      <c r="BS270" s="101"/>
      <c r="BT270" s="101"/>
      <c r="BU270" s="101"/>
      <c r="BV270" s="101"/>
      <c r="BW270" s="101"/>
      <c r="BX270" s="101"/>
      <c r="BY270" s="101"/>
      <c r="BZ270" s="101"/>
      <c r="CA270" s="101"/>
      <c r="CB270" s="101"/>
      <c r="CC270" s="101"/>
      <c r="CD270" s="101"/>
      <c r="CE270" s="101"/>
      <c r="CF270" s="101"/>
      <c r="CG270" s="101"/>
      <c r="CH270" s="101"/>
      <c r="CI270" s="101"/>
      <c r="CJ270" s="101"/>
      <c r="CK270" s="101"/>
      <c r="CL270" s="101"/>
      <c r="CM270" s="101"/>
      <c r="CN270" s="101"/>
      <c r="CO270" s="101"/>
      <c r="CP270" s="101"/>
      <c r="CQ270" s="101"/>
      <c r="CR270" s="101"/>
      <c r="CS270" s="101"/>
      <c r="CT270" s="101"/>
      <c r="CU270" s="101"/>
      <c r="CV270" s="101"/>
      <c r="CW270" s="101"/>
      <c r="CX270" s="101"/>
      <c r="CY270" s="101"/>
      <c r="CZ270" s="101"/>
      <c r="DA270" s="101"/>
      <c r="DB270" s="101"/>
      <c r="DC270" s="101"/>
      <c r="DD270" s="101"/>
      <c r="DE270" s="101"/>
      <c r="DF270" s="101"/>
      <c r="DG270" s="101"/>
      <c r="DH270" s="101"/>
      <c r="DI270" s="101"/>
      <c r="DJ270" s="101"/>
      <c r="DK270" s="101"/>
      <c r="DL270" s="101"/>
      <c r="DM270" s="101"/>
      <c r="DN270" s="101"/>
      <c r="DO270" s="101"/>
      <c r="DP270" s="101"/>
      <c r="DQ270" s="101"/>
      <c r="DR270" s="101"/>
      <c r="DS270" s="101"/>
      <c r="DT270" s="101"/>
      <c r="DU270" s="101"/>
      <c r="DV270" s="101"/>
      <c r="DW270" s="101"/>
      <c r="DX270" s="101"/>
      <c r="DY270" s="101"/>
      <c r="DZ270" s="101"/>
      <c r="EA270" s="101"/>
      <c r="EB270" s="101"/>
      <c r="EC270" s="101"/>
      <c r="ED270" s="101"/>
      <c r="EE270" s="101"/>
      <c r="EF270" s="101"/>
      <c r="EG270" s="101"/>
      <c r="EH270" s="101"/>
      <c r="EI270" s="101"/>
      <c r="EJ270" s="101"/>
      <c r="EK270" s="101"/>
      <c r="EL270" s="101"/>
      <c r="EM270" s="101"/>
      <c r="EN270" s="101"/>
      <c r="EO270" s="101"/>
      <c r="EP270" s="101"/>
      <c r="EQ270" s="101"/>
      <c r="ER270" s="101"/>
      <c r="ES270" s="101"/>
      <c r="ET270" s="101"/>
      <c r="EU270" s="101"/>
      <c r="EV270" s="101"/>
      <c r="EW270" s="101"/>
      <c r="EX270" s="101"/>
      <c r="EY270" s="101"/>
      <c r="EZ270" s="101"/>
      <c r="FA270" s="101"/>
      <c r="FB270" s="101"/>
      <c r="FC270" s="101"/>
      <c r="FD270" s="101"/>
      <c r="FE270" s="101"/>
      <c r="FF270" s="101"/>
      <c r="FG270" s="101"/>
      <c r="FH270" s="101"/>
      <c r="FI270" s="101"/>
      <c r="FJ270" s="101"/>
      <c r="FK270" s="101"/>
      <c r="FL270" s="101"/>
      <c r="FM270" s="101"/>
      <c r="FN270" s="101"/>
      <c r="FO270" s="101"/>
      <c r="FP270" s="101"/>
      <c r="FQ270" s="101"/>
      <c r="FR270" s="101"/>
      <c r="FS270" s="101"/>
      <c r="FT270" s="101"/>
      <c r="FU270" s="101"/>
      <c r="FV270" s="101"/>
      <c r="FW270" s="101"/>
      <c r="FX270" s="101"/>
      <c r="FY270" s="101"/>
      <c r="FZ270" s="101"/>
      <c r="GA270" s="101"/>
      <c r="GB270" s="101"/>
      <c r="GC270" s="101"/>
      <c r="GD270" s="101"/>
      <c r="GE270" s="101"/>
      <c r="GF270" s="101"/>
      <c r="GG270" s="101"/>
      <c r="GH270" s="101"/>
      <c r="GI270" s="101"/>
      <c r="GJ270" s="101"/>
      <c r="GK270" s="101"/>
      <c r="GL270" s="101"/>
      <c r="GM270" s="101"/>
      <c r="GN270" s="101"/>
      <c r="GO270" s="101"/>
      <c r="GP270" s="101"/>
      <c r="GQ270" s="101"/>
      <c r="GR270" s="101"/>
      <c r="GS270" s="101"/>
      <c r="GT270" s="101"/>
      <c r="GU270" s="101"/>
      <c r="GV270" s="101"/>
      <c r="GW270" s="101"/>
      <c r="GX270" s="101"/>
      <c r="GY270" s="101"/>
      <c r="GZ270" s="101"/>
      <c r="HA270" s="101"/>
      <c r="HB270" s="101"/>
      <c r="HC270" s="101"/>
      <c r="HD270" s="101"/>
      <c r="HE270" s="101"/>
      <c r="HF270" s="101"/>
      <c r="HG270" s="101"/>
      <c r="HH270" s="101"/>
      <c r="HI270" s="101"/>
      <c r="HJ270" s="101"/>
      <c r="HK270" s="101"/>
      <c r="HL270" s="101"/>
      <c r="HM270" s="101"/>
      <c r="HN270" s="101"/>
      <c r="HO270" s="101"/>
      <c r="HP270" s="101"/>
      <c r="HQ270" s="101"/>
      <c r="HR270" s="101"/>
      <c r="HS270" s="101"/>
      <c r="HT270" s="101"/>
      <c r="HU270" s="101"/>
      <c r="HV270" s="101"/>
      <c r="HW270" s="101"/>
      <c r="HX270" s="101"/>
      <c r="HY270" s="101"/>
      <c r="HZ270" s="101"/>
      <c r="IA270" s="101"/>
      <c r="IB270" s="101"/>
      <c r="IC270" s="101"/>
      <c r="ID270" s="101"/>
      <c r="IE270" s="101"/>
      <c r="IF270" s="101"/>
      <c r="IG270" s="101"/>
      <c r="IH270" s="101"/>
      <c r="II270" s="101"/>
      <c r="IJ270" s="101"/>
      <c r="IK270" s="101"/>
      <c r="IL270" s="101"/>
      <c r="IM270" s="101"/>
      <c r="IN270" s="101"/>
      <c r="IO270" s="101"/>
      <c r="IP270" s="101"/>
      <c r="IQ270" s="101"/>
      <c r="IR270" s="101"/>
      <c r="IS270" s="101"/>
      <c r="IT270" s="101"/>
      <c r="IU270" s="101"/>
      <c r="IV270" s="101"/>
    </row>
    <row r="271" s="35" customFormat="true" ht="15" hidden="false" customHeight="false" outlineLevel="0" collapsed="false">
      <c r="B271" s="145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1"/>
      <c r="BW271" s="101"/>
      <c r="BX271" s="101"/>
      <c r="BY271" s="101"/>
      <c r="BZ271" s="101"/>
      <c r="CA271" s="101"/>
      <c r="CB271" s="101"/>
      <c r="CC271" s="101"/>
      <c r="CD271" s="101"/>
      <c r="CE271" s="101"/>
      <c r="CF271" s="101"/>
      <c r="CG271" s="101"/>
      <c r="CH271" s="101"/>
      <c r="CI271" s="101"/>
      <c r="CJ271" s="101"/>
      <c r="CK271" s="101"/>
      <c r="CL271" s="101"/>
      <c r="CM271" s="101"/>
      <c r="CN271" s="101"/>
      <c r="CO271" s="101"/>
      <c r="CP271" s="101"/>
      <c r="CQ271" s="101"/>
      <c r="CR271" s="101"/>
      <c r="CS271" s="101"/>
      <c r="CT271" s="101"/>
      <c r="CU271" s="101"/>
      <c r="CV271" s="101"/>
      <c r="CW271" s="101"/>
      <c r="CX271" s="101"/>
      <c r="CY271" s="101"/>
      <c r="CZ271" s="101"/>
      <c r="DA271" s="101"/>
      <c r="DB271" s="101"/>
      <c r="DC271" s="101"/>
      <c r="DD271" s="101"/>
      <c r="DE271" s="101"/>
      <c r="DF271" s="101"/>
      <c r="DG271" s="101"/>
      <c r="DH271" s="101"/>
      <c r="DI271" s="101"/>
      <c r="DJ271" s="101"/>
      <c r="DK271" s="101"/>
      <c r="DL271" s="101"/>
      <c r="DM271" s="101"/>
      <c r="DN271" s="101"/>
      <c r="DO271" s="101"/>
      <c r="DP271" s="101"/>
      <c r="DQ271" s="101"/>
      <c r="DR271" s="101"/>
      <c r="DS271" s="101"/>
      <c r="DT271" s="101"/>
      <c r="DU271" s="101"/>
      <c r="DV271" s="101"/>
      <c r="DW271" s="101"/>
      <c r="DX271" s="101"/>
      <c r="DY271" s="101"/>
      <c r="DZ271" s="101"/>
      <c r="EA271" s="101"/>
      <c r="EB271" s="101"/>
      <c r="EC271" s="101"/>
      <c r="ED271" s="101"/>
      <c r="EE271" s="101"/>
      <c r="EF271" s="101"/>
      <c r="EG271" s="101"/>
      <c r="EH271" s="101"/>
      <c r="EI271" s="101"/>
      <c r="EJ271" s="101"/>
      <c r="EK271" s="101"/>
      <c r="EL271" s="101"/>
      <c r="EM271" s="101"/>
      <c r="EN271" s="101"/>
      <c r="EO271" s="101"/>
      <c r="EP271" s="101"/>
      <c r="EQ271" s="101"/>
      <c r="ER271" s="101"/>
      <c r="ES271" s="101"/>
      <c r="ET271" s="101"/>
      <c r="EU271" s="101"/>
      <c r="EV271" s="101"/>
      <c r="EW271" s="101"/>
      <c r="EX271" s="101"/>
      <c r="EY271" s="101"/>
      <c r="EZ271" s="101"/>
      <c r="FA271" s="101"/>
      <c r="FB271" s="101"/>
      <c r="FC271" s="101"/>
      <c r="FD271" s="101"/>
      <c r="FE271" s="101"/>
      <c r="FF271" s="101"/>
      <c r="FG271" s="101"/>
      <c r="FH271" s="101"/>
      <c r="FI271" s="101"/>
      <c r="FJ271" s="101"/>
      <c r="FK271" s="101"/>
      <c r="FL271" s="101"/>
      <c r="FM271" s="101"/>
      <c r="FN271" s="101"/>
      <c r="FO271" s="101"/>
      <c r="FP271" s="101"/>
      <c r="FQ271" s="101"/>
      <c r="FR271" s="101"/>
      <c r="FS271" s="101"/>
      <c r="FT271" s="101"/>
      <c r="FU271" s="101"/>
      <c r="FV271" s="101"/>
      <c r="FW271" s="101"/>
      <c r="FX271" s="101"/>
      <c r="FY271" s="101"/>
      <c r="FZ271" s="101"/>
      <c r="GA271" s="101"/>
      <c r="GB271" s="101"/>
      <c r="GC271" s="101"/>
      <c r="GD271" s="101"/>
      <c r="GE271" s="101"/>
      <c r="GF271" s="101"/>
      <c r="GG271" s="101"/>
      <c r="GH271" s="101"/>
      <c r="GI271" s="101"/>
      <c r="GJ271" s="101"/>
      <c r="GK271" s="101"/>
      <c r="GL271" s="101"/>
      <c r="GM271" s="101"/>
      <c r="GN271" s="101"/>
      <c r="GO271" s="101"/>
      <c r="GP271" s="101"/>
      <c r="GQ271" s="101"/>
      <c r="GR271" s="101"/>
      <c r="GS271" s="101"/>
      <c r="GT271" s="101"/>
      <c r="GU271" s="101"/>
      <c r="GV271" s="101"/>
      <c r="GW271" s="101"/>
      <c r="GX271" s="101"/>
      <c r="GY271" s="101"/>
      <c r="GZ271" s="101"/>
      <c r="HA271" s="101"/>
      <c r="HB271" s="101"/>
      <c r="HC271" s="101"/>
      <c r="HD271" s="101"/>
      <c r="HE271" s="101"/>
      <c r="HF271" s="101"/>
      <c r="HG271" s="101"/>
      <c r="HH271" s="101"/>
      <c r="HI271" s="101"/>
      <c r="HJ271" s="101"/>
      <c r="HK271" s="101"/>
      <c r="HL271" s="101"/>
      <c r="HM271" s="101"/>
      <c r="HN271" s="101"/>
      <c r="HO271" s="101"/>
      <c r="HP271" s="101"/>
      <c r="HQ271" s="101"/>
      <c r="HR271" s="101"/>
      <c r="HS271" s="101"/>
      <c r="HT271" s="101"/>
      <c r="HU271" s="101"/>
      <c r="HV271" s="101"/>
      <c r="HW271" s="101"/>
      <c r="HX271" s="101"/>
      <c r="HY271" s="101"/>
      <c r="HZ271" s="101"/>
      <c r="IA271" s="101"/>
      <c r="IB271" s="101"/>
      <c r="IC271" s="101"/>
      <c r="ID271" s="101"/>
      <c r="IE271" s="101"/>
      <c r="IF271" s="101"/>
      <c r="IG271" s="101"/>
      <c r="IH271" s="101"/>
      <c r="II271" s="101"/>
      <c r="IJ271" s="101"/>
      <c r="IK271" s="101"/>
      <c r="IL271" s="101"/>
      <c r="IM271" s="101"/>
      <c r="IN271" s="101"/>
      <c r="IO271" s="101"/>
      <c r="IP271" s="101"/>
      <c r="IQ271" s="101"/>
      <c r="IR271" s="101"/>
      <c r="IS271" s="101"/>
      <c r="IT271" s="101"/>
      <c r="IU271" s="101"/>
      <c r="IV271" s="101"/>
    </row>
    <row r="272" s="35" customFormat="true" ht="15" hidden="false" customHeight="false" outlineLevel="0" collapsed="false">
      <c r="B272" s="145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1"/>
      <c r="BW272" s="101"/>
      <c r="BX272" s="101"/>
      <c r="BY272" s="101"/>
      <c r="BZ272" s="101"/>
      <c r="CA272" s="101"/>
      <c r="CB272" s="101"/>
      <c r="CC272" s="101"/>
      <c r="CD272" s="101"/>
      <c r="CE272" s="101"/>
      <c r="CF272" s="101"/>
      <c r="CG272" s="101"/>
      <c r="CH272" s="101"/>
      <c r="CI272" s="101"/>
      <c r="CJ272" s="101"/>
      <c r="CK272" s="101"/>
      <c r="CL272" s="101"/>
      <c r="CM272" s="101"/>
      <c r="CN272" s="101"/>
      <c r="CO272" s="101"/>
      <c r="CP272" s="101"/>
      <c r="CQ272" s="101"/>
      <c r="CR272" s="101"/>
      <c r="CS272" s="101"/>
      <c r="CT272" s="101"/>
      <c r="CU272" s="101"/>
      <c r="CV272" s="101"/>
      <c r="CW272" s="101"/>
      <c r="CX272" s="101"/>
      <c r="CY272" s="101"/>
      <c r="CZ272" s="101"/>
      <c r="DA272" s="101"/>
      <c r="DB272" s="101"/>
      <c r="DC272" s="101"/>
      <c r="DD272" s="101"/>
      <c r="DE272" s="101"/>
      <c r="DF272" s="101"/>
      <c r="DG272" s="101"/>
      <c r="DH272" s="101"/>
      <c r="DI272" s="101"/>
      <c r="DJ272" s="101"/>
      <c r="DK272" s="101"/>
      <c r="DL272" s="101"/>
      <c r="DM272" s="101"/>
      <c r="DN272" s="101"/>
      <c r="DO272" s="101"/>
      <c r="DP272" s="101"/>
      <c r="DQ272" s="101"/>
      <c r="DR272" s="101"/>
      <c r="DS272" s="101"/>
      <c r="DT272" s="101"/>
      <c r="DU272" s="101"/>
      <c r="DV272" s="101"/>
      <c r="DW272" s="101"/>
      <c r="DX272" s="101"/>
      <c r="DY272" s="101"/>
      <c r="DZ272" s="101"/>
      <c r="EA272" s="101"/>
      <c r="EB272" s="101"/>
      <c r="EC272" s="101"/>
      <c r="ED272" s="101"/>
      <c r="EE272" s="101"/>
      <c r="EF272" s="101"/>
      <c r="EG272" s="101"/>
      <c r="EH272" s="101"/>
      <c r="EI272" s="101"/>
      <c r="EJ272" s="101"/>
      <c r="EK272" s="101"/>
      <c r="EL272" s="101"/>
      <c r="EM272" s="101"/>
      <c r="EN272" s="101"/>
      <c r="EO272" s="101"/>
      <c r="EP272" s="101"/>
      <c r="EQ272" s="101"/>
      <c r="ER272" s="101"/>
      <c r="ES272" s="101"/>
      <c r="ET272" s="101"/>
      <c r="EU272" s="101"/>
      <c r="EV272" s="101"/>
      <c r="EW272" s="101"/>
      <c r="EX272" s="101"/>
      <c r="EY272" s="101"/>
      <c r="EZ272" s="101"/>
      <c r="FA272" s="101"/>
      <c r="FB272" s="101"/>
      <c r="FC272" s="101"/>
      <c r="FD272" s="101"/>
      <c r="FE272" s="101"/>
      <c r="FF272" s="101"/>
      <c r="FG272" s="101"/>
      <c r="FH272" s="101"/>
      <c r="FI272" s="101"/>
      <c r="FJ272" s="101"/>
      <c r="FK272" s="101"/>
      <c r="FL272" s="101"/>
      <c r="FM272" s="101"/>
      <c r="FN272" s="101"/>
      <c r="FO272" s="101"/>
      <c r="FP272" s="101"/>
      <c r="FQ272" s="101"/>
      <c r="FR272" s="101"/>
      <c r="FS272" s="101"/>
      <c r="FT272" s="101"/>
      <c r="FU272" s="101"/>
      <c r="FV272" s="101"/>
      <c r="FW272" s="101"/>
      <c r="FX272" s="101"/>
      <c r="FY272" s="101"/>
      <c r="FZ272" s="101"/>
      <c r="GA272" s="101"/>
      <c r="GB272" s="101"/>
      <c r="GC272" s="101"/>
      <c r="GD272" s="101"/>
      <c r="GE272" s="101"/>
      <c r="GF272" s="101"/>
      <c r="GG272" s="101"/>
      <c r="GH272" s="101"/>
      <c r="GI272" s="101"/>
      <c r="GJ272" s="101"/>
      <c r="GK272" s="101"/>
      <c r="GL272" s="101"/>
      <c r="GM272" s="101"/>
      <c r="GN272" s="101"/>
      <c r="GO272" s="101"/>
      <c r="GP272" s="101"/>
      <c r="GQ272" s="101"/>
      <c r="GR272" s="101"/>
      <c r="GS272" s="101"/>
      <c r="GT272" s="101"/>
      <c r="GU272" s="101"/>
      <c r="GV272" s="101"/>
      <c r="GW272" s="101"/>
      <c r="GX272" s="101"/>
      <c r="GY272" s="101"/>
      <c r="GZ272" s="101"/>
      <c r="HA272" s="101"/>
      <c r="HB272" s="101"/>
      <c r="HC272" s="101"/>
      <c r="HD272" s="101"/>
      <c r="HE272" s="101"/>
      <c r="HF272" s="101"/>
      <c r="HG272" s="101"/>
      <c r="HH272" s="101"/>
      <c r="HI272" s="101"/>
      <c r="HJ272" s="101"/>
      <c r="HK272" s="101"/>
      <c r="HL272" s="101"/>
      <c r="HM272" s="101"/>
      <c r="HN272" s="101"/>
      <c r="HO272" s="101"/>
      <c r="HP272" s="101"/>
      <c r="HQ272" s="101"/>
      <c r="HR272" s="101"/>
      <c r="HS272" s="101"/>
      <c r="HT272" s="101"/>
      <c r="HU272" s="101"/>
      <c r="HV272" s="101"/>
      <c r="HW272" s="101"/>
      <c r="HX272" s="101"/>
      <c r="HY272" s="101"/>
      <c r="HZ272" s="101"/>
      <c r="IA272" s="101"/>
      <c r="IB272" s="101"/>
      <c r="IC272" s="101"/>
      <c r="ID272" s="101"/>
      <c r="IE272" s="101"/>
      <c r="IF272" s="101"/>
      <c r="IG272" s="101"/>
      <c r="IH272" s="101"/>
      <c r="II272" s="101"/>
      <c r="IJ272" s="101"/>
      <c r="IK272" s="101"/>
      <c r="IL272" s="101"/>
      <c r="IM272" s="101"/>
      <c r="IN272" s="101"/>
      <c r="IO272" s="101"/>
      <c r="IP272" s="101"/>
      <c r="IQ272" s="101"/>
      <c r="IR272" s="101"/>
      <c r="IS272" s="101"/>
      <c r="IT272" s="101"/>
      <c r="IU272" s="101"/>
      <c r="IV272" s="101"/>
    </row>
    <row r="273" s="35" customFormat="true" ht="15" hidden="false" customHeight="false" outlineLevel="0" collapsed="false">
      <c r="B273" s="145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1"/>
      <c r="BW273" s="101"/>
      <c r="BX273" s="101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1"/>
      <c r="CR273" s="101"/>
      <c r="CS273" s="101"/>
      <c r="CT273" s="101"/>
      <c r="CU273" s="101"/>
      <c r="CV273" s="101"/>
      <c r="CW273" s="101"/>
      <c r="CX273" s="101"/>
      <c r="CY273" s="101"/>
      <c r="CZ273" s="101"/>
      <c r="DA273" s="101"/>
      <c r="DB273" s="101"/>
      <c r="DC273" s="101"/>
      <c r="DD273" s="101"/>
      <c r="DE273" s="101"/>
      <c r="DF273" s="101"/>
      <c r="DG273" s="101"/>
      <c r="DH273" s="101"/>
      <c r="DI273" s="101"/>
      <c r="DJ273" s="101"/>
      <c r="DK273" s="101"/>
      <c r="DL273" s="101"/>
      <c r="DM273" s="101"/>
      <c r="DN273" s="101"/>
      <c r="DO273" s="101"/>
      <c r="DP273" s="101"/>
      <c r="DQ273" s="101"/>
      <c r="DR273" s="101"/>
      <c r="DS273" s="101"/>
      <c r="DT273" s="101"/>
      <c r="DU273" s="101"/>
      <c r="DV273" s="101"/>
      <c r="DW273" s="101"/>
      <c r="DX273" s="101"/>
      <c r="DY273" s="101"/>
      <c r="DZ273" s="101"/>
      <c r="EA273" s="101"/>
      <c r="EB273" s="101"/>
      <c r="EC273" s="101"/>
      <c r="ED273" s="101"/>
      <c r="EE273" s="101"/>
      <c r="EF273" s="101"/>
      <c r="EG273" s="101"/>
      <c r="EH273" s="101"/>
      <c r="EI273" s="101"/>
      <c r="EJ273" s="101"/>
      <c r="EK273" s="101"/>
      <c r="EL273" s="101"/>
      <c r="EM273" s="101"/>
      <c r="EN273" s="101"/>
      <c r="EO273" s="101"/>
      <c r="EP273" s="101"/>
      <c r="EQ273" s="101"/>
      <c r="ER273" s="101"/>
      <c r="ES273" s="101"/>
      <c r="ET273" s="101"/>
      <c r="EU273" s="101"/>
      <c r="EV273" s="101"/>
      <c r="EW273" s="101"/>
      <c r="EX273" s="101"/>
      <c r="EY273" s="101"/>
      <c r="EZ273" s="101"/>
      <c r="FA273" s="101"/>
      <c r="FB273" s="101"/>
      <c r="FC273" s="101"/>
      <c r="FD273" s="101"/>
      <c r="FE273" s="101"/>
      <c r="FF273" s="101"/>
      <c r="FG273" s="101"/>
      <c r="FH273" s="101"/>
      <c r="FI273" s="101"/>
      <c r="FJ273" s="101"/>
      <c r="FK273" s="101"/>
      <c r="FL273" s="101"/>
      <c r="FM273" s="101"/>
      <c r="FN273" s="101"/>
      <c r="FO273" s="101"/>
      <c r="FP273" s="101"/>
      <c r="FQ273" s="101"/>
      <c r="FR273" s="101"/>
      <c r="FS273" s="101"/>
      <c r="FT273" s="101"/>
      <c r="FU273" s="101"/>
      <c r="FV273" s="101"/>
      <c r="FW273" s="101"/>
      <c r="FX273" s="101"/>
      <c r="FY273" s="101"/>
      <c r="FZ273" s="101"/>
      <c r="GA273" s="101"/>
      <c r="GB273" s="101"/>
      <c r="GC273" s="101"/>
      <c r="GD273" s="101"/>
      <c r="GE273" s="101"/>
      <c r="GF273" s="101"/>
      <c r="GG273" s="101"/>
      <c r="GH273" s="101"/>
      <c r="GI273" s="101"/>
      <c r="GJ273" s="101"/>
      <c r="GK273" s="101"/>
      <c r="GL273" s="101"/>
      <c r="GM273" s="101"/>
      <c r="GN273" s="101"/>
      <c r="GO273" s="101"/>
      <c r="GP273" s="101"/>
      <c r="GQ273" s="101"/>
      <c r="GR273" s="101"/>
      <c r="GS273" s="101"/>
      <c r="GT273" s="101"/>
      <c r="GU273" s="101"/>
      <c r="GV273" s="101"/>
      <c r="GW273" s="101"/>
      <c r="GX273" s="101"/>
      <c r="GY273" s="101"/>
      <c r="GZ273" s="101"/>
      <c r="HA273" s="101"/>
      <c r="HB273" s="101"/>
      <c r="HC273" s="101"/>
      <c r="HD273" s="101"/>
      <c r="HE273" s="101"/>
      <c r="HF273" s="101"/>
      <c r="HG273" s="101"/>
      <c r="HH273" s="101"/>
      <c r="HI273" s="101"/>
      <c r="HJ273" s="101"/>
      <c r="HK273" s="101"/>
      <c r="HL273" s="101"/>
      <c r="HM273" s="101"/>
      <c r="HN273" s="101"/>
      <c r="HO273" s="101"/>
      <c r="HP273" s="101"/>
      <c r="HQ273" s="101"/>
      <c r="HR273" s="101"/>
      <c r="HS273" s="101"/>
      <c r="HT273" s="101"/>
      <c r="HU273" s="101"/>
      <c r="HV273" s="101"/>
      <c r="HW273" s="101"/>
      <c r="HX273" s="101"/>
      <c r="HY273" s="101"/>
      <c r="HZ273" s="101"/>
      <c r="IA273" s="101"/>
      <c r="IB273" s="101"/>
      <c r="IC273" s="101"/>
      <c r="ID273" s="101"/>
      <c r="IE273" s="101"/>
      <c r="IF273" s="101"/>
      <c r="IG273" s="101"/>
      <c r="IH273" s="101"/>
      <c r="II273" s="101"/>
      <c r="IJ273" s="101"/>
      <c r="IK273" s="101"/>
      <c r="IL273" s="101"/>
      <c r="IM273" s="101"/>
      <c r="IN273" s="101"/>
      <c r="IO273" s="101"/>
      <c r="IP273" s="101"/>
      <c r="IQ273" s="101"/>
      <c r="IR273" s="101"/>
      <c r="IS273" s="101"/>
      <c r="IT273" s="101"/>
      <c r="IU273" s="101"/>
      <c r="IV273" s="101"/>
    </row>
    <row r="274" s="35" customFormat="true" ht="15" hidden="false" customHeight="false" outlineLevel="0" collapsed="false">
      <c r="B274" s="145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  <c r="BP274" s="101"/>
      <c r="BQ274" s="101"/>
      <c r="BR274" s="101"/>
      <c r="BS274" s="101"/>
      <c r="BT274" s="101"/>
      <c r="BU274" s="101"/>
      <c r="BV274" s="101"/>
      <c r="BW274" s="101"/>
      <c r="BX274" s="101"/>
      <c r="BY274" s="101"/>
      <c r="BZ274" s="101"/>
      <c r="CA274" s="101"/>
      <c r="CB274" s="101"/>
      <c r="CC274" s="101"/>
      <c r="CD274" s="101"/>
      <c r="CE274" s="101"/>
      <c r="CF274" s="101"/>
      <c r="CG274" s="101"/>
      <c r="CH274" s="101"/>
      <c r="CI274" s="101"/>
      <c r="CJ274" s="101"/>
      <c r="CK274" s="101"/>
      <c r="CL274" s="101"/>
      <c r="CM274" s="101"/>
      <c r="CN274" s="101"/>
      <c r="CO274" s="101"/>
      <c r="CP274" s="101"/>
      <c r="CQ274" s="101"/>
      <c r="CR274" s="101"/>
      <c r="CS274" s="101"/>
      <c r="CT274" s="101"/>
      <c r="CU274" s="101"/>
      <c r="CV274" s="101"/>
      <c r="CW274" s="101"/>
      <c r="CX274" s="101"/>
      <c r="CY274" s="101"/>
      <c r="CZ274" s="101"/>
      <c r="DA274" s="101"/>
      <c r="DB274" s="101"/>
      <c r="DC274" s="101"/>
      <c r="DD274" s="101"/>
      <c r="DE274" s="101"/>
      <c r="DF274" s="101"/>
      <c r="DG274" s="101"/>
      <c r="DH274" s="101"/>
      <c r="DI274" s="101"/>
      <c r="DJ274" s="101"/>
      <c r="DK274" s="101"/>
      <c r="DL274" s="101"/>
      <c r="DM274" s="101"/>
      <c r="DN274" s="101"/>
      <c r="DO274" s="101"/>
      <c r="DP274" s="101"/>
      <c r="DQ274" s="101"/>
      <c r="DR274" s="101"/>
      <c r="DS274" s="101"/>
      <c r="DT274" s="101"/>
      <c r="DU274" s="101"/>
      <c r="DV274" s="101"/>
      <c r="DW274" s="101"/>
      <c r="DX274" s="101"/>
      <c r="DY274" s="101"/>
      <c r="DZ274" s="101"/>
      <c r="EA274" s="101"/>
      <c r="EB274" s="101"/>
      <c r="EC274" s="101"/>
      <c r="ED274" s="101"/>
      <c r="EE274" s="101"/>
      <c r="EF274" s="101"/>
      <c r="EG274" s="101"/>
      <c r="EH274" s="101"/>
      <c r="EI274" s="101"/>
      <c r="EJ274" s="101"/>
      <c r="EK274" s="101"/>
      <c r="EL274" s="101"/>
      <c r="EM274" s="101"/>
      <c r="EN274" s="101"/>
      <c r="EO274" s="101"/>
      <c r="EP274" s="101"/>
      <c r="EQ274" s="101"/>
      <c r="ER274" s="101"/>
      <c r="ES274" s="101"/>
      <c r="ET274" s="101"/>
      <c r="EU274" s="101"/>
      <c r="EV274" s="101"/>
      <c r="EW274" s="101"/>
      <c r="EX274" s="101"/>
      <c r="EY274" s="101"/>
      <c r="EZ274" s="101"/>
      <c r="FA274" s="101"/>
      <c r="FB274" s="101"/>
      <c r="FC274" s="101"/>
      <c r="FD274" s="101"/>
      <c r="FE274" s="101"/>
      <c r="FF274" s="101"/>
      <c r="FG274" s="101"/>
      <c r="FH274" s="101"/>
      <c r="FI274" s="101"/>
      <c r="FJ274" s="101"/>
      <c r="FK274" s="101"/>
      <c r="FL274" s="101"/>
      <c r="FM274" s="101"/>
      <c r="FN274" s="101"/>
      <c r="FO274" s="101"/>
      <c r="FP274" s="101"/>
      <c r="FQ274" s="101"/>
      <c r="FR274" s="101"/>
      <c r="FS274" s="101"/>
      <c r="FT274" s="101"/>
      <c r="FU274" s="101"/>
      <c r="FV274" s="101"/>
      <c r="FW274" s="101"/>
      <c r="FX274" s="101"/>
      <c r="FY274" s="101"/>
      <c r="FZ274" s="101"/>
      <c r="GA274" s="101"/>
      <c r="GB274" s="101"/>
      <c r="GC274" s="101"/>
      <c r="GD274" s="101"/>
      <c r="GE274" s="101"/>
      <c r="GF274" s="101"/>
      <c r="GG274" s="101"/>
      <c r="GH274" s="101"/>
      <c r="GI274" s="101"/>
      <c r="GJ274" s="101"/>
      <c r="GK274" s="101"/>
      <c r="GL274" s="101"/>
      <c r="GM274" s="101"/>
      <c r="GN274" s="101"/>
      <c r="GO274" s="101"/>
      <c r="GP274" s="101"/>
      <c r="GQ274" s="101"/>
      <c r="GR274" s="101"/>
      <c r="GS274" s="101"/>
      <c r="GT274" s="101"/>
      <c r="GU274" s="101"/>
      <c r="GV274" s="101"/>
      <c r="GW274" s="101"/>
      <c r="GX274" s="101"/>
      <c r="GY274" s="101"/>
      <c r="GZ274" s="101"/>
      <c r="HA274" s="101"/>
      <c r="HB274" s="101"/>
      <c r="HC274" s="101"/>
      <c r="HD274" s="101"/>
      <c r="HE274" s="101"/>
      <c r="HF274" s="101"/>
      <c r="HG274" s="101"/>
      <c r="HH274" s="101"/>
      <c r="HI274" s="101"/>
      <c r="HJ274" s="101"/>
      <c r="HK274" s="101"/>
      <c r="HL274" s="101"/>
      <c r="HM274" s="101"/>
      <c r="HN274" s="101"/>
      <c r="HO274" s="101"/>
      <c r="HP274" s="101"/>
      <c r="HQ274" s="101"/>
      <c r="HR274" s="101"/>
      <c r="HS274" s="101"/>
      <c r="HT274" s="101"/>
      <c r="HU274" s="101"/>
      <c r="HV274" s="101"/>
      <c r="HW274" s="101"/>
      <c r="HX274" s="101"/>
      <c r="HY274" s="101"/>
      <c r="HZ274" s="101"/>
      <c r="IA274" s="101"/>
      <c r="IB274" s="101"/>
      <c r="IC274" s="101"/>
      <c r="ID274" s="101"/>
      <c r="IE274" s="101"/>
      <c r="IF274" s="101"/>
      <c r="IG274" s="101"/>
      <c r="IH274" s="101"/>
      <c r="II274" s="101"/>
      <c r="IJ274" s="101"/>
      <c r="IK274" s="101"/>
      <c r="IL274" s="101"/>
      <c r="IM274" s="101"/>
      <c r="IN274" s="101"/>
      <c r="IO274" s="101"/>
      <c r="IP274" s="101"/>
      <c r="IQ274" s="101"/>
      <c r="IR274" s="101"/>
      <c r="IS274" s="101"/>
      <c r="IT274" s="101"/>
      <c r="IU274" s="101"/>
      <c r="IV274" s="101"/>
    </row>
    <row r="275" s="35" customFormat="true" ht="15" hidden="false" customHeight="false" outlineLevel="0" collapsed="false">
      <c r="B275" s="145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1"/>
      <c r="BW275" s="101"/>
      <c r="BX275" s="101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1"/>
      <c r="CR275" s="101"/>
      <c r="CS275" s="101"/>
      <c r="CT275" s="101"/>
      <c r="CU275" s="101"/>
      <c r="CV275" s="101"/>
      <c r="CW275" s="101"/>
      <c r="CX275" s="101"/>
      <c r="CY275" s="101"/>
      <c r="CZ275" s="101"/>
      <c r="DA275" s="101"/>
      <c r="DB275" s="101"/>
      <c r="DC275" s="101"/>
      <c r="DD275" s="101"/>
      <c r="DE275" s="101"/>
      <c r="DF275" s="101"/>
      <c r="DG275" s="101"/>
      <c r="DH275" s="101"/>
      <c r="DI275" s="101"/>
      <c r="DJ275" s="101"/>
      <c r="DK275" s="101"/>
      <c r="DL275" s="101"/>
      <c r="DM275" s="101"/>
      <c r="DN275" s="101"/>
      <c r="DO275" s="101"/>
      <c r="DP275" s="101"/>
      <c r="DQ275" s="101"/>
      <c r="DR275" s="101"/>
      <c r="DS275" s="101"/>
      <c r="DT275" s="101"/>
      <c r="DU275" s="101"/>
      <c r="DV275" s="101"/>
      <c r="DW275" s="101"/>
      <c r="DX275" s="101"/>
      <c r="DY275" s="101"/>
      <c r="DZ275" s="101"/>
      <c r="EA275" s="101"/>
      <c r="EB275" s="101"/>
      <c r="EC275" s="101"/>
      <c r="ED275" s="101"/>
      <c r="EE275" s="101"/>
      <c r="EF275" s="101"/>
      <c r="EG275" s="101"/>
      <c r="EH275" s="101"/>
      <c r="EI275" s="101"/>
      <c r="EJ275" s="101"/>
      <c r="EK275" s="101"/>
      <c r="EL275" s="101"/>
      <c r="EM275" s="101"/>
      <c r="EN275" s="101"/>
      <c r="EO275" s="101"/>
      <c r="EP275" s="101"/>
      <c r="EQ275" s="101"/>
      <c r="ER275" s="101"/>
      <c r="ES275" s="101"/>
      <c r="ET275" s="101"/>
      <c r="EU275" s="101"/>
      <c r="EV275" s="101"/>
      <c r="EW275" s="101"/>
      <c r="EX275" s="101"/>
      <c r="EY275" s="101"/>
      <c r="EZ275" s="101"/>
      <c r="FA275" s="101"/>
      <c r="FB275" s="101"/>
      <c r="FC275" s="101"/>
      <c r="FD275" s="101"/>
      <c r="FE275" s="101"/>
      <c r="FF275" s="101"/>
      <c r="FG275" s="101"/>
      <c r="FH275" s="101"/>
      <c r="FI275" s="101"/>
      <c r="FJ275" s="101"/>
      <c r="FK275" s="101"/>
      <c r="FL275" s="101"/>
      <c r="FM275" s="101"/>
      <c r="FN275" s="101"/>
      <c r="FO275" s="101"/>
      <c r="FP275" s="101"/>
      <c r="FQ275" s="101"/>
      <c r="FR275" s="101"/>
      <c r="FS275" s="101"/>
      <c r="FT275" s="101"/>
      <c r="FU275" s="101"/>
      <c r="FV275" s="101"/>
      <c r="FW275" s="101"/>
      <c r="FX275" s="101"/>
      <c r="FY275" s="101"/>
      <c r="FZ275" s="101"/>
      <c r="GA275" s="101"/>
      <c r="GB275" s="101"/>
      <c r="GC275" s="101"/>
      <c r="GD275" s="101"/>
      <c r="GE275" s="101"/>
      <c r="GF275" s="101"/>
      <c r="GG275" s="101"/>
      <c r="GH275" s="101"/>
      <c r="GI275" s="101"/>
      <c r="GJ275" s="101"/>
      <c r="GK275" s="101"/>
      <c r="GL275" s="101"/>
      <c r="GM275" s="101"/>
      <c r="GN275" s="101"/>
      <c r="GO275" s="101"/>
      <c r="GP275" s="101"/>
      <c r="GQ275" s="101"/>
      <c r="GR275" s="101"/>
      <c r="GS275" s="101"/>
      <c r="GT275" s="101"/>
      <c r="GU275" s="101"/>
      <c r="GV275" s="101"/>
      <c r="GW275" s="101"/>
      <c r="GX275" s="101"/>
      <c r="GY275" s="101"/>
      <c r="GZ275" s="101"/>
      <c r="HA275" s="101"/>
      <c r="HB275" s="101"/>
      <c r="HC275" s="101"/>
      <c r="HD275" s="101"/>
      <c r="HE275" s="101"/>
      <c r="HF275" s="101"/>
      <c r="HG275" s="101"/>
      <c r="HH275" s="101"/>
      <c r="HI275" s="101"/>
      <c r="HJ275" s="101"/>
      <c r="HK275" s="101"/>
      <c r="HL275" s="101"/>
      <c r="HM275" s="101"/>
      <c r="HN275" s="101"/>
      <c r="HO275" s="101"/>
      <c r="HP275" s="101"/>
      <c r="HQ275" s="101"/>
      <c r="HR275" s="101"/>
      <c r="HS275" s="101"/>
      <c r="HT275" s="101"/>
      <c r="HU275" s="101"/>
      <c r="HV275" s="101"/>
      <c r="HW275" s="101"/>
      <c r="HX275" s="101"/>
      <c r="HY275" s="101"/>
      <c r="HZ275" s="101"/>
      <c r="IA275" s="101"/>
      <c r="IB275" s="101"/>
      <c r="IC275" s="101"/>
      <c r="ID275" s="101"/>
      <c r="IE275" s="101"/>
      <c r="IF275" s="101"/>
      <c r="IG275" s="101"/>
      <c r="IH275" s="101"/>
      <c r="II275" s="101"/>
      <c r="IJ275" s="101"/>
      <c r="IK275" s="101"/>
      <c r="IL275" s="101"/>
      <c r="IM275" s="101"/>
      <c r="IN275" s="101"/>
      <c r="IO275" s="101"/>
      <c r="IP275" s="101"/>
      <c r="IQ275" s="101"/>
      <c r="IR275" s="101"/>
      <c r="IS275" s="101"/>
      <c r="IT275" s="101"/>
      <c r="IU275" s="101"/>
      <c r="IV275" s="101"/>
    </row>
    <row r="276" s="35" customFormat="true" ht="15" hidden="false" customHeight="false" outlineLevel="0" collapsed="false">
      <c r="B276" s="145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1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  <c r="CR276" s="101"/>
      <c r="CS276" s="101"/>
      <c r="CT276" s="101"/>
      <c r="CU276" s="101"/>
      <c r="CV276" s="101"/>
      <c r="CW276" s="101"/>
      <c r="CX276" s="101"/>
      <c r="CY276" s="101"/>
      <c r="CZ276" s="101"/>
      <c r="DA276" s="101"/>
      <c r="DB276" s="101"/>
      <c r="DC276" s="101"/>
      <c r="DD276" s="101"/>
      <c r="DE276" s="101"/>
      <c r="DF276" s="101"/>
      <c r="DG276" s="101"/>
      <c r="DH276" s="101"/>
      <c r="DI276" s="101"/>
      <c r="DJ276" s="101"/>
      <c r="DK276" s="101"/>
      <c r="DL276" s="101"/>
      <c r="DM276" s="101"/>
      <c r="DN276" s="101"/>
      <c r="DO276" s="101"/>
      <c r="DP276" s="101"/>
      <c r="DQ276" s="101"/>
      <c r="DR276" s="101"/>
      <c r="DS276" s="101"/>
      <c r="DT276" s="101"/>
      <c r="DU276" s="101"/>
      <c r="DV276" s="101"/>
      <c r="DW276" s="101"/>
      <c r="DX276" s="101"/>
      <c r="DY276" s="101"/>
      <c r="DZ276" s="101"/>
      <c r="EA276" s="101"/>
      <c r="EB276" s="101"/>
      <c r="EC276" s="101"/>
      <c r="ED276" s="101"/>
      <c r="EE276" s="101"/>
      <c r="EF276" s="101"/>
      <c r="EG276" s="101"/>
      <c r="EH276" s="101"/>
      <c r="EI276" s="101"/>
      <c r="EJ276" s="101"/>
      <c r="EK276" s="101"/>
      <c r="EL276" s="101"/>
      <c r="EM276" s="101"/>
      <c r="EN276" s="101"/>
      <c r="EO276" s="101"/>
      <c r="EP276" s="101"/>
      <c r="EQ276" s="101"/>
      <c r="ER276" s="101"/>
      <c r="ES276" s="101"/>
      <c r="ET276" s="101"/>
      <c r="EU276" s="101"/>
      <c r="EV276" s="101"/>
      <c r="EW276" s="101"/>
      <c r="EX276" s="101"/>
      <c r="EY276" s="101"/>
      <c r="EZ276" s="101"/>
      <c r="FA276" s="101"/>
      <c r="FB276" s="101"/>
      <c r="FC276" s="101"/>
      <c r="FD276" s="101"/>
      <c r="FE276" s="101"/>
      <c r="FF276" s="101"/>
      <c r="FG276" s="101"/>
      <c r="FH276" s="101"/>
      <c r="FI276" s="101"/>
      <c r="FJ276" s="101"/>
      <c r="FK276" s="101"/>
      <c r="FL276" s="101"/>
      <c r="FM276" s="101"/>
      <c r="FN276" s="101"/>
      <c r="FO276" s="101"/>
      <c r="FP276" s="101"/>
      <c r="FQ276" s="101"/>
      <c r="FR276" s="101"/>
      <c r="FS276" s="101"/>
      <c r="FT276" s="101"/>
      <c r="FU276" s="101"/>
      <c r="FV276" s="101"/>
      <c r="FW276" s="101"/>
      <c r="FX276" s="101"/>
      <c r="FY276" s="101"/>
      <c r="FZ276" s="101"/>
      <c r="GA276" s="101"/>
      <c r="GB276" s="101"/>
      <c r="GC276" s="101"/>
      <c r="GD276" s="101"/>
      <c r="GE276" s="101"/>
      <c r="GF276" s="101"/>
      <c r="GG276" s="101"/>
      <c r="GH276" s="101"/>
      <c r="GI276" s="101"/>
      <c r="GJ276" s="101"/>
      <c r="GK276" s="101"/>
      <c r="GL276" s="101"/>
      <c r="GM276" s="101"/>
      <c r="GN276" s="101"/>
      <c r="GO276" s="101"/>
      <c r="GP276" s="101"/>
      <c r="GQ276" s="101"/>
      <c r="GR276" s="101"/>
      <c r="GS276" s="101"/>
      <c r="GT276" s="101"/>
      <c r="GU276" s="101"/>
      <c r="GV276" s="101"/>
      <c r="GW276" s="101"/>
      <c r="GX276" s="101"/>
      <c r="GY276" s="101"/>
      <c r="GZ276" s="101"/>
      <c r="HA276" s="101"/>
      <c r="HB276" s="101"/>
      <c r="HC276" s="101"/>
      <c r="HD276" s="101"/>
      <c r="HE276" s="101"/>
      <c r="HF276" s="101"/>
      <c r="HG276" s="101"/>
      <c r="HH276" s="101"/>
      <c r="HI276" s="101"/>
      <c r="HJ276" s="101"/>
      <c r="HK276" s="101"/>
      <c r="HL276" s="101"/>
      <c r="HM276" s="101"/>
      <c r="HN276" s="101"/>
      <c r="HO276" s="101"/>
      <c r="HP276" s="101"/>
      <c r="HQ276" s="101"/>
      <c r="HR276" s="101"/>
      <c r="HS276" s="101"/>
      <c r="HT276" s="101"/>
      <c r="HU276" s="101"/>
      <c r="HV276" s="101"/>
      <c r="HW276" s="101"/>
      <c r="HX276" s="101"/>
      <c r="HY276" s="101"/>
      <c r="HZ276" s="101"/>
      <c r="IA276" s="101"/>
      <c r="IB276" s="101"/>
      <c r="IC276" s="101"/>
      <c r="ID276" s="101"/>
      <c r="IE276" s="101"/>
      <c r="IF276" s="101"/>
      <c r="IG276" s="101"/>
      <c r="IH276" s="101"/>
      <c r="II276" s="101"/>
      <c r="IJ276" s="101"/>
      <c r="IK276" s="101"/>
      <c r="IL276" s="101"/>
      <c r="IM276" s="101"/>
      <c r="IN276" s="101"/>
      <c r="IO276" s="101"/>
      <c r="IP276" s="101"/>
      <c r="IQ276" s="101"/>
      <c r="IR276" s="101"/>
      <c r="IS276" s="101"/>
      <c r="IT276" s="101"/>
      <c r="IU276" s="101"/>
      <c r="IV276" s="101"/>
    </row>
    <row r="277" s="35" customFormat="true" ht="15" hidden="false" customHeight="false" outlineLevel="0" collapsed="false">
      <c r="B277" s="145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1"/>
      <c r="BW277" s="101"/>
      <c r="BX277" s="101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1"/>
      <c r="CR277" s="101"/>
      <c r="CS277" s="101"/>
      <c r="CT277" s="101"/>
      <c r="CU277" s="101"/>
      <c r="CV277" s="101"/>
      <c r="CW277" s="101"/>
      <c r="CX277" s="101"/>
      <c r="CY277" s="101"/>
      <c r="CZ277" s="101"/>
      <c r="DA277" s="101"/>
      <c r="DB277" s="101"/>
      <c r="DC277" s="101"/>
      <c r="DD277" s="101"/>
      <c r="DE277" s="101"/>
      <c r="DF277" s="101"/>
      <c r="DG277" s="101"/>
      <c r="DH277" s="101"/>
      <c r="DI277" s="101"/>
      <c r="DJ277" s="101"/>
      <c r="DK277" s="101"/>
      <c r="DL277" s="101"/>
      <c r="DM277" s="101"/>
      <c r="DN277" s="101"/>
      <c r="DO277" s="101"/>
      <c r="DP277" s="101"/>
      <c r="DQ277" s="101"/>
      <c r="DR277" s="101"/>
      <c r="DS277" s="101"/>
      <c r="DT277" s="101"/>
      <c r="DU277" s="101"/>
      <c r="DV277" s="101"/>
      <c r="DW277" s="101"/>
      <c r="DX277" s="101"/>
      <c r="DY277" s="101"/>
      <c r="DZ277" s="101"/>
      <c r="EA277" s="101"/>
      <c r="EB277" s="101"/>
      <c r="EC277" s="101"/>
      <c r="ED277" s="101"/>
      <c r="EE277" s="101"/>
      <c r="EF277" s="101"/>
      <c r="EG277" s="101"/>
      <c r="EH277" s="101"/>
      <c r="EI277" s="101"/>
      <c r="EJ277" s="101"/>
      <c r="EK277" s="101"/>
      <c r="EL277" s="101"/>
      <c r="EM277" s="101"/>
      <c r="EN277" s="101"/>
      <c r="EO277" s="101"/>
      <c r="EP277" s="101"/>
      <c r="EQ277" s="101"/>
      <c r="ER277" s="101"/>
      <c r="ES277" s="101"/>
      <c r="ET277" s="101"/>
      <c r="EU277" s="101"/>
      <c r="EV277" s="101"/>
      <c r="EW277" s="101"/>
      <c r="EX277" s="101"/>
      <c r="EY277" s="101"/>
      <c r="EZ277" s="101"/>
      <c r="FA277" s="101"/>
      <c r="FB277" s="101"/>
      <c r="FC277" s="101"/>
      <c r="FD277" s="101"/>
      <c r="FE277" s="101"/>
      <c r="FF277" s="101"/>
      <c r="FG277" s="101"/>
      <c r="FH277" s="101"/>
      <c r="FI277" s="101"/>
      <c r="FJ277" s="101"/>
      <c r="FK277" s="101"/>
      <c r="FL277" s="101"/>
      <c r="FM277" s="101"/>
      <c r="FN277" s="101"/>
      <c r="FO277" s="101"/>
      <c r="FP277" s="101"/>
      <c r="FQ277" s="101"/>
      <c r="FR277" s="101"/>
      <c r="FS277" s="101"/>
      <c r="FT277" s="101"/>
      <c r="FU277" s="101"/>
      <c r="FV277" s="101"/>
      <c r="FW277" s="101"/>
      <c r="FX277" s="101"/>
      <c r="FY277" s="101"/>
      <c r="FZ277" s="101"/>
      <c r="GA277" s="101"/>
      <c r="GB277" s="101"/>
      <c r="GC277" s="101"/>
      <c r="GD277" s="101"/>
      <c r="GE277" s="101"/>
      <c r="GF277" s="101"/>
      <c r="GG277" s="101"/>
      <c r="GH277" s="101"/>
      <c r="GI277" s="101"/>
      <c r="GJ277" s="101"/>
      <c r="GK277" s="101"/>
      <c r="GL277" s="101"/>
      <c r="GM277" s="101"/>
      <c r="GN277" s="101"/>
      <c r="GO277" s="101"/>
      <c r="GP277" s="101"/>
      <c r="GQ277" s="101"/>
      <c r="GR277" s="101"/>
      <c r="GS277" s="101"/>
      <c r="GT277" s="101"/>
      <c r="GU277" s="101"/>
      <c r="GV277" s="101"/>
      <c r="GW277" s="101"/>
      <c r="GX277" s="101"/>
      <c r="GY277" s="101"/>
      <c r="GZ277" s="101"/>
      <c r="HA277" s="101"/>
      <c r="HB277" s="101"/>
      <c r="HC277" s="101"/>
      <c r="HD277" s="101"/>
      <c r="HE277" s="101"/>
      <c r="HF277" s="101"/>
      <c r="HG277" s="101"/>
      <c r="HH277" s="101"/>
      <c r="HI277" s="101"/>
      <c r="HJ277" s="101"/>
      <c r="HK277" s="101"/>
      <c r="HL277" s="101"/>
      <c r="HM277" s="101"/>
      <c r="HN277" s="101"/>
      <c r="HO277" s="101"/>
      <c r="HP277" s="101"/>
      <c r="HQ277" s="101"/>
      <c r="HR277" s="101"/>
      <c r="HS277" s="101"/>
      <c r="HT277" s="101"/>
      <c r="HU277" s="101"/>
      <c r="HV277" s="101"/>
      <c r="HW277" s="101"/>
      <c r="HX277" s="101"/>
      <c r="HY277" s="101"/>
      <c r="HZ277" s="101"/>
      <c r="IA277" s="101"/>
      <c r="IB277" s="101"/>
      <c r="IC277" s="101"/>
      <c r="ID277" s="101"/>
      <c r="IE277" s="101"/>
      <c r="IF277" s="101"/>
      <c r="IG277" s="101"/>
      <c r="IH277" s="101"/>
      <c r="II277" s="101"/>
      <c r="IJ277" s="101"/>
      <c r="IK277" s="101"/>
      <c r="IL277" s="101"/>
      <c r="IM277" s="101"/>
      <c r="IN277" s="101"/>
      <c r="IO277" s="101"/>
      <c r="IP277" s="101"/>
      <c r="IQ277" s="101"/>
      <c r="IR277" s="101"/>
      <c r="IS277" s="101"/>
      <c r="IT277" s="101"/>
      <c r="IU277" s="101"/>
      <c r="IV277" s="101"/>
    </row>
    <row r="278" s="35" customFormat="true" ht="15" hidden="false" customHeight="false" outlineLevel="0" collapsed="false">
      <c r="B278" s="145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  <c r="BP278" s="101"/>
      <c r="BQ278" s="101"/>
      <c r="BR278" s="101"/>
      <c r="BS278" s="101"/>
      <c r="BT278" s="101"/>
      <c r="BU278" s="101"/>
      <c r="BV278" s="101"/>
      <c r="BW278" s="101"/>
      <c r="BX278" s="101"/>
      <c r="BY278" s="101"/>
      <c r="BZ278" s="101"/>
      <c r="CA278" s="101"/>
      <c r="CB278" s="101"/>
      <c r="CC278" s="101"/>
      <c r="CD278" s="101"/>
      <c r="CE278" s="101"/>
      <c r="CF278" s="101"/>
      <c r="CG278" s="101"/>
      <c r="CH278" s="101"/>
      <c r="CI278" s="101"/>
      <c r="CJ278" s="101"/>
      <c r="CK278" s="101"/>
      <c r="CL278" s="101"/>
      <c r="CM278" s="101"/>
      <c r="CN278" s="101"/>
      <c r="CO278" s="101"/>
      <c r="CP278" s="101"/>
      <c r="CQ278" s="101"/>
      <c r="CR278" s="101"/>
      <c r="CS278" s="101"/>
      <c r="CT278" s="101"/>
      <c r="CU278" s="101"/>
      <c r="CV278" s="101"/>
      <c r="CW278" s="101"/>
      <c r="CX278" s="101"/>
      <c r="CY278" s="101"/>
      <c r="CZ278" s="101"/>
      <c r="DA278" s="101"/>
      <c r="DB278" s="101"/>
      <c r="DC278" s="101"/>
      <c r="DD278" s="101"/>
      <c r="DE278" s="101"/>
      <c r="DF278" s="101"/>
      <c r="DG278" s="101"/>
      <c r="DH278" s="101"/>
      <c r="DI278" s="101"/>
      <c r="DJ278" s="101"/>
      <c r="DK278" s="101"/>
      <c r="DL278" s="101"/>
      <c r="DM278" s="101"/>
      <c r="DN278" s="101"/>
      <c r="DO278" s="101"/>
      <c r="DP278" s="101"/>
      <c r="DQ278" s="101"/>
      <c r="DR278" s="101"/>
      <c r="DS278" s="101"/>
      <c r="DT278" s="101"/>
      <c r="DU278" s="101"/>
      <c r="DV278" s="101"/>
      <c r="DW278" s="101"/>
      <c r="DX278" s="101"/>
      <c r="DY278" s="101"/>
      <c r="DZ278" s="101"/>
      <c r="EA278" s="101"/>
      <c r="EB278" s="101"/>
      <c r="EC278" s="101"/>
      <c r="ED278" s="101"/>
      <c r="EE278" s="101"/>
      <c r="EF278" s="101"/>
      <c r="EG278" s="101"/>
      <c r="EH278" s="101"/>
      <c r="EI278" s="101"/>
      <c r="EJ278" s="101"/>
      <c r="EK278" s="101"/>
      <c r="EL278" s="101"/>
      <c r="EM278" s="101"/>
      <c r="EN278" s="101"/>
      <c r="EO278" s="101"/>
      <c r="EP278" s="101"/>
      <c r="EQ278" s="101"/>
      <c r="ER278" s="101"/>
      <c r="ES278" s="101"/>
      <c r="ET278" s="101"/>
      <c r="EU278" s="101"/>
      <c r="EV278" s="101"/>
      <c r="EW278" s="101"/>
      <c r="EX278" s="101"/>
      <c r="EY278" s="101"/>
      <c r="EZ278" s="101"/>
      <c r="FA278" s="101"/>
      <c r="FB278" s="101"/>
      <c r="FC278" s="101"/>
      <c r="FD278" s="101"/>
      <c r="FE278" s="101"/>
      <c r="FF278" s="101"/>
      <c r="FG278" s="101"/>
      <c r="FH278" s="101"/>
      <c r="FI278" s="101"/>
      <c r="FJ278" s="101"/>
      <c r="FK278" s="101"/>
      <c r="FL278" s="101"/>
      <c r="FM278" s="101"/>
      <c r="FN278" s="101"/>
      <c r="FO278" s="101"/>
      <c r="FP278" s="101"/>
      <c r="FQ278" s="101"/>
      <c r="FR278" s="101"/>
      <c r="FS278" s="101"/>
      <c r="FT278" s="101"/>
      <c r="FU278" s="101"/>
      <c r="FV278" s="101"/>
      <c r="FW278" s="101"/>
      <c r="FX278" s="101"/>
      <c r="FY278" s="101"/>
      <c r="FZ278" s="101"/>
      <c r="GA278" s="101"/>
      <c r="GB278" s="101"/>
      <c r="GC278" s="101"/>
      <c r="GD278" s="101"/>
      <c r="GE278" s="101"/>
      <c r="GF278" s="101"/>
      <c r="GG278" s="101"/>
      <c r="GH278" s="101"/>
      <c r="GI278" s="101"/>
      <c r="GJ278" s="101"/>
      <c r="GK278" s="101"/>
      <c r="GL278" s="101"/>
      <c r="GM278" s="101"/>
      <c r="GN278" s="101"/>
      <c r="GO278" s="101"/>
      <c r="GP278" s="101"/>
      <c r="GQ278" s="101"/>
      <c r="GR278" s="101"/>
      <c r="GS278" s="101"/>
      <c r="GT278" s="101"/>
      <c r="GU278" s="101"/>
      <c r="GV278" s="101"/>
      <c r="GW278" s="101"/>
      <c r="GX278" s="101"/>
      <c r="GY278" s="101"/>
      <c r="GZ278" s="101"/>
      <c r="HA278" s="101"/>
      <c r="HB278" s="101"/>
      <c r="HC278" s="101"/>
      <c r="HD278" s="101"/>
      <c r="HE278" s="101"/>
      <c r="HF278" s="101"/>
      <c r="HG278" s="101"/>
      <c r="HH278" s="101"/>
      <c r="HI278" s="101"/>
      <c r="HJ278" s="101"/>
      <c r="HK278" s="101"/>
      <c r="HL278" s="101"/>
      <c r="HM278" s="101"/>
      <c r="HN278" s="101"/>
      <c r="HO278" s="101"/>
      <c r="HP278" s="101"/>
      <c r="HQ278" s="101"/>
      <c r="HR278" s="101"/>
      <c r="HS278" s="101"/>
      <c r="HT278" s="101"/>
      <c r="HU278" s="101"/>
      <c r="HV278" s="101"/>
      <c r="HW278" s="101"/>
      <c r="HX278" s="101"/>
      <c r="HY278" s="101"/>
      <c r="HZ278" s="101"/>
      <c r="IA278" s="101"/>
      <c r="IB278" s="101"/>
      <c r="IC278" s="101"/>
      <c r="ID278" s="101"/>
      <c r="IE278" s="101"/>
      <c r="IF278" s="101"/>
      <c r="IG278" s="101"/>
      <c r="IH278" s="101"/>
      <c r="II278" s="101"/>
      <c r="IJ278" s="101"/>
      <c r="IK278" s="101"/>
      <c r="IL278" s="101"/>
      <c r="IM278" s="101"/>
      <c r="IN278" s="101"/>
      <c r="IO278" s="101"/>
      <c r="IP278" s="101"/>
      <c r="IQ278" s="101"/>
      <c r="IR278" s="101"/>
      <c r="IS278" s="101"/>
      <c r="IT278" s="101"/>
      <c r="IU278" s="101"/>
      <c r="IV278" s="101"/>
    </row>
    <row r="279" s="35" customFormat="true" ht="15" hidden="false" customHeight="false" outlineLevel="0" collapsed="false">
      <c r="B279" s="145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1"/>
      <c r="BW279" s="101"/>
      <c r="BX279" s="101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1"/>
      <c r="CR279" s="101"/>
      <c r="CS279" s="101"/>
      <c r="CT279" s="101"/>
      <c r="CU279" s="101"/>
      <c r="CV279" s="101"/>
      <c r="CW279" s="101"/>
      <c r="CX279" s="101"/>
      <c r="CY279" s="101"/>
      <c r="CZ279" s="101"/>
      <c r="DA279" s="101"/>
      <c r="DB279" s="101"/>
      <c r="DC279" s="101"/>
      <c r="DD279" s="101"/>
      <c r="DE279" s="101"/>
      <c r="DF279" s="101"/>
      <c r="DG279" s="101"/>
      <c r="DH279" s="101"/>
      <c r="DI279" s="101"/>
      <c r="DJ279" s="101"/>
      <c r="DK279" s="101"/>
      <c r="DL279" s="101"/>
      <c r="DM279" s="101"/>
      <c r="DN279" s="101"/>
      <c r="DO279" s="101"/>
      <c r="DP279" s="101"/>
      <c r="DQ279" s="101"/>
      <c r="DR279" s="101"/>
      <c r="DS279" s="101"/>
      <c r="DT279" s="101"/>
      <c r="DU279" s="101"/>
      <c r="DV279" s="101"/>
      <c r="DW279" s="101"/>
      <c r="DX279" s="101"/>
      <c r="DY279" s="101"/>
      <c r="DZ279" s="101"/>
      <c r="EA279" s="101"/>
      <c r="EB279" s="101"/>
      <c r="EC279" s="101"/>
      <c r="ED279" s="101"/>
      <c r="EE279" s="101"/>
      <c r="EF279" s="101"/>
      <c r="EG279" s="101"/>
      <c r="EH279" s="101"/>
      <c r="EI279" s="101"/>
      <c r="EJ279" s="101"/>
      <c r="EK279" s="101"/>
      <c r="EL279" s="101"/>
      <c r="EM279" s="101"/>
      <c r="EN279" s="101"/>
      <c r="EO279" s="101"/>
      <c r="EP279" s="101"/>
      <c r="EQ279" s="101"/>
      <c r="ER279" s="101"/>
      <c r="ES279" s="101"/>
      <c r="ET279" s="101"/>
      <c r="EU279" s="101"/>
      <c r="EV279" s="101"/>
      <c r="EW279" s="101"/>
      <c r="EX279" s="101"/>
      <c r="EY279" s="101"/>
      <c r="EZ279" s="101"/>
      <c r="FA279" s="101"/>
      <c r="FB279" s="101"/>
      <c r="FC279" s="101"/>
      <c r="FD279" s="101"/>
      <c r="FE279" s="101"/>
      <c r="FF279" s="101"/>
      <c r="FG279" s="101"/>
      <c r="FH279" s="101"/>
      <c r="FI279" s="101"/>
      <c r="FJ279" s="101"/>
      <c r="FK279" s="101"/>
      <c r="FL279" s="101"/>
      <c r="FM279" s="101"/>
      <c r="FN279" s="101"/>
      <c r="FO279" s="101"/>
      <c r="FP279" s="101"/>
      <c r="FQ279" s="101"/>
      <c r="FR279" s="101"/>
      <c r="FS279" s="101"/>
      <c r="FT279" s="101"/>
      <c r="FU279" s="101"/>
      <c r="FV279" s="101"/>
      <c r="FW279" s="101"/>
      <c r="FX279" s="101"/>
      <c r="FY279" s="101"/>
      <c r="FZ279" s="101"/>
      <c r="GA279" s="101"/>
      <c r="GB279" s="101"/>
      <c r="GC279" s="101"/>
      <c r="GD279" s="101"/>
      <c r="GE279" s="101"/>
      <c r="GF279" s="101"/>
      <c r="GG279" s="101"/>
      <c r="GH279" s="101"/>
      <c r="GI279" s="101"/>
      <c r="GJ279" s="101"/>
      <c r="GK279" s="101"/>
      <c r="GL279" s="101"/>
      <c r="GM279" s="101"/>
      <c r="GN279" s="101"/>
      <c r="GO279" s="101"/>
      <c r="GP279" s="101"/>
      <c r="GQ279" s="101"/>
      <c r="GR279" s="101"/>
      <c r="GS279" s="101"/>
      <c r="GT279" s="101"/>
      <c r="GU279" s="101"/>
      <c r="GV279" s="101"/>
      <c r="GW279" s="101"/>
      <c r="GX279" s="101"/>
      <c r="GY279" s="101"/>
      <c r="GZ279" s="101"/>
      <c r="HA279" s="101"/>
      <c r="HB279" s="101"/>
      <c r="HC279" s="101"/>
      <c r="HD279" s="101"/>
      <c r="HE279" s="101"/>
      <c r="HF279" s="101"/>
      <c r="HG279" s="101"/>
      <c r="HH279" s="101"/>
      <c r="HI279" s="101"/>
      <c r="HJ279" s="101"/>
      <c r="HK279" s="101"/>
      <c r="HL279" s="101"/>
      <c r="HM279" s="101"/>
      <c r="HN279" s="101"/>
      <c r="HO279" s="101"/>
      <c r="HP279" s="101"/>
      <c r="HQ279" s="101"/>
      <c r="HR279" s="101"/>
      <c r="HS279" s="101"/>
      <c r="HT279" s="101"/>
      <c r="HU279" s="101"/>
      <c r="HV279" s="101"/>
      <c r="HW279" s="101"/>
      <c r="HX279" s="101"/>
      <c r="HY279" s="101"/>
      <c r="HZ279" s="101"/>
      <c r="IA279" s="101"/>
      <c r="IB279" s="101"/>
      <c r="IC279" s="101"/>
      <c r="ID279" s="101"/>
      <c r="IE279" s="101"/>
      <c r="IF279" s="101"/>
      <c r="IG279" s="101"/>
      <c r="IH279" s="101"/>
      <c r="II279" s="101"/>
      <c r="IJ279" s="101"/>
      <c r="IK279" s="101"/>
      <c r="IL279" s="101"/>
      <c r="IM279" s="101"/>
      <c r="IN279" s="101"/>
      <c r="IO279" s="101"/>
      <c r="IP279" s="101"/>
      <c r="IQ279" s="101"/>
      <c r="IR279" s="101"/>
      <c r="IS279" s="101"/>
      <c r="IT279" s="101"/>
      <c r="IU279" s="101"/>
      <c r="IV279" s="101"/>
    </row>
    <row r="280" s="35" customFormat="true" ht="15" hidden="false" customHeight="false" outlineLevel="0" collapsed="false">
      <c r="B280" s="145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  <c r="BP280" s="101"/>
      <c r="BQ280" s="101"/>
      <c r="BR280" s="101"/>
      <c r="BS280" s="101"/>
      <c r="BT280" s="101"/>
      <c r="BU280" s="101"/>
      <c r="BV280" s="101"/>
      <c r="BW280" s="101"/>
      <c r="BX280" s="101"/>
      <c r="BY280" s="101"/>
      <c r="BZ280" s="101"/>
      <c r="CA280" s="101"/>
      <c r="CB280" s="101"/>
      <c r="CC280" s="101"/>
      <c r="CD280" s="101"/>
      <c r="CE280" s="101"/>
      <c r="CF280" s="101"/>
      <c r="CG280" s="101"/>
      <c r="CH280" s="101"/>
      <c r="CI280" s="101"/>
      <c r="CJ280" s="101"/>
      <c r="CK280" s="101"/>
      <c r="CL280" s="101"/>
      <c r="CM280" s="101"/>
      <c r="CN280" s="101"/>
      <c r="CO280" s="101"/>
      <c r="CP280" s="101"/>
      <c r="CQ280" s="101"/>
      <c r="CR280" s="101"/>
      <c r="CS280" s="101"/>
      <c r="CT280" s="101"/>
      <c r="CU280" s="101"/>
      <c r="CV280" s="101"/>
      <c r="CW280" s="101"/>
      <c r="CX280" s="101"/>
      <c r="CY280" s="101"/>
      <c r="CZ280" s="101"/>
      <c r="DA280" s="101"/>
      <c r="DB280" s="101"/>
      <c r="DC280" s="101"/>
      <c r="DD280" s="101"/>
      <c r="DE280" s="101"/>
      <c r="DF280" s="101"/>
      <c r="DG280" s="101"/>
      <c r="DH280" s="101"/>
      <c r="DI280" s="101"/>
      <c r="DJ280" s="101"/>
      <c r="DK280" s="101"/>
      <c r="DL280" s="101"/>
      <c r="DM280" s="101"/>
      <c r="DN280" s="101"/>
      <c r="DO280" s="101"/>
      <c r="DP280" s="101"/>
      <c r="DQ280" s="101"/>
      <c r="DR280" s="101"/>
      <c r="DS280" s="101"/>
      <c r="DT280" s="101"/>
      <c r="DU280" s="101"/>
      <c r="DV280" s="101"/>
      <c r="DW280" s="101"/>
      <c r="DX280" s="101"/>
      <c r="DY280" s="101"/>
      <c r="DZ280" s="101"/>
      <c r="EA280" s="101"/>
      <c r="EB280" s="101"/>
      <c r="EC280" s="101"/>
      <c r="ED280" s="101"/>
      <c r="EE280" s="101"/>
      <c r="EF280" s="101"/>
      <c r="EG280" s="101"/>
      <c r="EH280" s="101"/>
      <c r="EI280" s="101"/>
      <c r="EJ280" s="101"/>
      <c r="EK280" s="101"/>
      <c r="EL280" s="101"/>
      <c r="EM280" s="101"/>
      <c r="EN280" s="101"/>
      <c r="EO280" s="101"/>
      <c r="EP280" s="101"/>
      <c r="EQ280" s="101"/>
      <c r="ER280" s="101"/>
      <c r="ES280" s="101"/>
      <c r="ET280" s="101"/>
      <c r="EU280" s="101"/>
      <c r="EV280" s="101"/>
      <c r="EW280" s="101"/>
      <c r="EX280" s="101"/>
      <c r="EY280" s="101"/>
      <c r="EZ280" s="101"/>
      <c r="FA280" s="101"/>
      <c r="FB280" s="101"/>
      <c r="FC280" s="101"/>
      <c r="FD280" s="101"/>
      <c r="FE280" s="101"/>
      <c r="FF280" s="101"/>
      <c r="FG280" s="101"/>
      <c r="FH280" s="101"/>
      <c r="FI280" s="101"/>
      <c r="FJ280" s="101"/>
      <c r="FK280" s="101"/>
      <c r="FL280" s="101"/>
      <c r="FM280" s="101"/>
      <c r="FN280" s="101"/>
      <c r="FO280" s="101"/>
      <c r="FP280" s="101"/>
      <c r="FQ280" s="101"/>
      <c r="FR280" s="101"/>
      <c r="FS280" s="101"/>
      <c r="FT280" s="101"/>
      <c r="FU280" s="101"/>
      <c r="FV280" s="101"/>
      <c r="FW280" s="101"/>
      <c r="FX280" s="101"/>
      <c r="FY280" s="101"/>
      <c r="FZ280" s="101"/>
      <c r="GA280" s="101"/>
      <c r="GB280" s="101"/>
      <c r="GC280" s="101"/>
      <c r="GD280" s="101"/>
      <c r="GE280" s="101"/>
      <c r="GF280" s="101"/>
      <c r="GG280" s="101"/>
      <c r="GH280" s="101"/>
      <c r="GI280" s="101"/>
      <c r="GJ280" s="101"/>
      <c r="GK280" s="101"/>
      <c r="GL280" s="101"/>
      <c r="GM280" s="101"/>
      <c r="GN280" s="101"/>
      <c r="GO280" s="101"/>
      <c r="GP280" s="101"/>
      <c r="GQ280" s="101"/>
      <c r="GR280" s="101"/>
      <c r="GS280" s="101"/>
      <c r="GT280" s="101"/>
      <c r="GU280" s="101"/>
      <c r="GV280" s="101"/>
      <c r="GW280" s="101"/>
      <c r="GX280" s="101"/>
      <c r="GY280" s="101"/>
      <c r="GZ280" s="101"/>
      <c r="HA280" s="101"/>
      <c r="HB280" s="101"/>
      <c r="HC280" s="101"/>
      <c r="HD280" s="101"/>
      <c r="HE280" s="101"/>
      <c r="HF280" s="101"/>
      <c r="HG280" s="101"/>
      <c r="HH280" s="101"/>
      <c r="HI280" s="101"/>
      <c r="HJ280" s="101"/>
      <c r="HK280" s="101"/>
      <c r="HL280" s="101"/>
      <c r="HM280" s="101"/>
      <c r="HN280" s="101"/>
      <c r="HO280" s="101"/>
      <c r="HP280" s="101"/>
      <c r="HQ280" s="101"/>
      <c r="HR280" s="101"/>
      <c r="HS280" s="101"/>
      <c r="HT280" s="101"/>
      <c r="HU280" s="101"/>
      <c r="HV280" s="101"/>
      <c r="HW280" s="101"/>
      <c r="HX280" s="101"/>
      <c r="HY280" s="101"/>
      <c r="HZ280" s="101"/>
      <c r="IA280" s="101"/>
      <c r="IB280" s="101"/>
      <c r="IC280" s="101"/>
      <c r="ID280" s="101"/>
      <c r="IE280" s="101"/>
      <c r="IF280" s="101"/>
      <c r="IG280" s="101"/>
      <c r="IH280" s="101"/>
      <c r="II280" s="101"/>
      <c r="IJ280" s="101"/>
      <c r="IK280" s="101"/>
      <c r="IL280" s="101"/>
      <c r="IM280" s="101"/>
      <c r="IN280" s="101"/>
      <c r="IO280" s="101"/>
      <c r="IP280" s="101"/>
      <c r="IQ280" s="101"/>
      <c r="IR280" s="101"/>
      <c r="IS280" s="101"/>
      <c r="IT280" s="101"/>
      <c r="IU280" s="101"/>
      <c r="IV280" s="101"/>
    </row>
    <row r="281" s="35" customFormat="true" ht="15" hidden="false" customHeight="false" outlineLevel="0" collapsed="false">
      <c r="B281" s="145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  <c r="BP281" s="101"/>
      <c r="BQ281" s="101"/>
      <c r="BR281" s="101"/>
      <c r="BS281" s="101"/>
      <c r="BT281" s="101"/>
      <c r="BU281" s="101"/>
      <c r="BV281" s="101"/>
      <c r="BW281" s="101"/>
      <c r="BX281" s="101"/>
      <c r="BY281" s="101"/>
      <c r="BZ281" s="101"/>
      <c r="CA281" s="101"/>
      <c r="CB281" s="101"/>
      <c r="CC281" s="101"/>
      <c r="CD281" s="101"/>
      <c r="CE281" s="101"/>
      <c r="CF281" s="101"/>
      <c r="CG281" s="101"/>
      <c r="CH281" s="101"/>
      <c r="CI281" s="101"/>
      <c r="CJ281" s="101"/>
      <c r="CK281" s="101"/>
      <c r="CL281" s="101"/>
      <c r="CM281" s="101"/>
      <c r="CN281" s="101"/>
      <c r="CO281" s="101"/>
      <c r="CP281" s="101"/>
      <c r="CQ281" s="101"/>
      <c r="CR281" s="101"/>
      <c r="CS281" s="101"/>
      <c r="CT281" s="101"/>
      <c r="CU281" s="101"/>
      <c r="CV281" s="101"/>
      <c r="CW281" s="101"/>
      <c r="CX281" s="101"/>
      <c r="CY281" s="101"/>
      <c r="CZ281" s="101"/>
      <c r="DA281" s="101"/>
      <c r="DB281" s="101"/>
      <c r="DC281" s="101"/>
      <c r="DD281" s="101"/>
      <c r="DE281" s="101"/>
      <c r="DF281" s="101"/>
      <c r="DG281" s="101"/>
      <c r="DH281" s="101"/>
      <c r="DI281" s="101"/>
      <c r="DJ281" s="101"/>
      <c r="DK281" s="101"/>
      <c r="DL281" s="101"/>
      <c r="DM281" s="101"/>
      <c r="DN281" s="101"/>
      <c r="DO281" s="101"/>
      <c r="DP281" s="101"/>
      <c r="DQ281" s="101"/>
      <c r="DR281" s="101"/>
      <c r="DS281" s="101"/>
      <c r="DT281" s="101"/>
      <c r="DU281" s="101"/>
      <c r="DV281" s="101"/>
      <c r="DW281" s="101"/>
      <c r="DX281" s="101"/>
      <c r="DY281" s="101"/>
      <c r="DZ281" s="101"/>
      <c r="EA281" s="101"/>
      <c r="EB281" s="101"/>
      <c r="EC281" s="101"/>
      <c r="ED281" s="101"/>
      <c r="EE281" s="101"/>
      <c r="EF281" s="101"/>
      <c r="EG281" s="101"/>
      <c r="EH281" s="101"/>
      <c r="EI281" s="101"/>
      <c r="EJ281" s="101"/>
      <c r="EK281" s="101"/>
      <c r="EL281" s="101"/>
      <c r="EM281" s="101"/>
      <c r="EN281" s="101"/>
      <c r="EO281" s="101"/>
      <c r="EP281" s="101"/>
      <c r="EQ281" s="101"/>
      <c r="ER281" s="101"/>
      <c r="ES281" s="101"/>
      <c r="ET281" s="101"/>
      <c r="EU281" s="101"/>
      <c r="EV281" s="101"/>
      <c r="EW281" s="101"/>
      <c r="EX281" s="101"/>
      <c r="EY281" s="101"/>
      <c r="EZ281" s="101"/>
      <c r="FA281" s="101"/>
      <c r="FB281" s="101"/>
      <c r="FC281" s="101"/>
      <c r="FD281" s="101"/>
      <c r="FE281" s="101"/>
      <c r="FF281" s="101"/>
      <c r="FG281" s="101"/>
      <c r="FH281" s="101"/>
      <c r="FI281" s="101"/>
      <c r="FJ281" s="101"/>
      <c r="FK281" s="101"/>
      <c r="FL281" s="101"/>
      <c r="FM281" s="101"/>
      <c r="FN281" s="101"/>
      <c r="FO281" s="101"/>
      <c r="FP281" s="101"/>
      <c r="FQ281" s="101"/>
      <c r="FR281" s="101"/>
      <c r="FS281" s="101"/>
      <c r="FT281" s="101"/>
      <c r="FU281" s="101"/>
      <c r="FV281" s="101"/>
      <c r="FW281" s="101"/>
      <c r="FX281" s="101"/>
      <c r="FY281" s="101"/>
      <c r="FZ281" s="101"/>
      <c r="GA281" s="101"/>
      <c r="GB281" s="101"/>
      <c r="GC281" s="101"/>
      <c r="GD281" s="101"/>
      <c r="GE281" s="101"/>
      <c r="GF281" s="101"/>
      <c r="GG281" s="101"/>
      <c r="GH281" s="101"/>
      <c r="GI281" s="101"/>
      <c r="GJ281" s="101"/>
      <c r="GK281" s="101"/>
      <c r="GL281" s="101"/>
      <c r="GM281" s="101"/>
      <c r="GN281" s="101"/>
      <c r="GO281" s="101"/>
      <c r="GP281" s="101"/>
      <c r="GQ281" s="101"/>
      <c r="GR281" s="101"/>
      <c r="GS281" s="101"/>
      <c r="GT281" s="101"/>
      <c r="GU281" s="101"/>
      <c r="GV281" s="101"/>
      <c r="GW281" s="101"/>
      <c r="GX281" s="101"/>
      <c r="GY281" s="101"/>
      <c r="GZ281" s="101"/>
      <c r="HA281" s="101"/>
      <c r="HB281" s="101"/>
      <c r="HC281" s="101"/>
      <c r="HD281" s="101"/>
      <c r="HE281" s="101"/>
      <c r="HF281" s="101"/>
      <c r="HG281" s="101"/>
      <c r="HH281" s="101"/>
      <c r="HI281" s="101"/>
      <c r="HJ281" s="101"/>
      <c r="HK281" s="101"/>
      <c r="HL281" s="101"/>
      <c r="HM281" s="101"/>
      <c r="HN281" s="101"/>
      <c r="HO281" s="101"/>
      <c r="HP281" s="101"/>
      <c r="HQ281" s="101"/>
      <c r="HR281" s="101"/>
      <c r="HS281" s="101"/>
      <c r="HT281" s="101"/>
      <c r="HU281" s="101"/>
      <c r="HV281" s="101"/>
      <c r="HW281" s="101"/>
      <c r="HX281" s="101"/>
      <c r="HY281" s="101"/>
      <c r="HZ281" s="101"/>
      <c r="IA281" s="101"/>
      <c r="IB281" s="101"/>
      <c r="IC281" s="101"/>
      <c r="ID281" s="101"/>
      <c r="IE281" s="101"/>
      <c r="IF281" s="101"/>
      <c r="IG281" s="101"/>
      <c r="IH281" s="101"/>
      <c r="II281" s="101"/>
      <c r="IJ281" s="101"/>
      <c r="IK281" s="101"/>
      <c r="IL281" s="101"/>
      <c r="IM281" s="101"/>
      <c r="IN281" s="101"/>
      <c r="IO281" s="101"/>
      <c r="IP281" s="101"/>
      <c r="IQ281" s="101"/>
      <c r="IR281" s="101"/>
      <c r="IS281" s="101"/>
      <c r="IT281" s="101"/>
      <c r="IU281" s="101"/>
      <c r="IV281" s="101"/>
    </row>
    <row r="282" s="35" customFormat="true" ht="15" hidden="false" customHeight="false" outlineLevel="0" collapsed="false">
      <c r="B282" s="145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  <c r="BP282" s="101"/>
      <c r="BQ282" s="101"/>
      <c r="BR282" s="101"/>
      <c r="BS282" s="101"/>
      <c r="BT282" s="101"/>
      <c r="BU282" s="101"/>
      <c r="BV282" s="101"/>
      <c r="BW282" s="101"/>
      <c r="BX282" s="101"/>
      <c r="BY282" s="101"/>
      <c r="BZ282" s="101"/>
      <c r="CA282" s="101"/>
      <c r="CB282" s="101"/>
      <c r="CC282" s="101"/>
      <c r="CD282" s="101"/>
      <c r="CE282" s="101"/>
      <c r="CF282" s="101"/>
      <c r="CG282" s="101"/>
      <c r="CH282" s="101"/>
      <c r="CI282" s="101"/>
      <c r="CJ282" s="101"/>
      <c r="CK282" s="101"/>
      <c r="CL282" s="101"/>
      <c r="CM282" s="101"/>
      <c r="CN282" s="101"/>
      <c r="CO282" s="101"/>
      <c r="CP282" s="101"/>
      <c r="CQ282" s="101"/>
      <c r="CR282" s="101"/>
      <c r="CS282" s="101"/>
      <c r="CT282" s="101"/>
      <c r="CU282" s="101"/>
      <c r="CV282" s="101"/>
      <c r="CW282" s="101"/>
      <c r="CX282" s="101"/>
      <c r="CY282" s="101"/>
      <c r="CZ282" s="101"/>
      <c r="DA282" s="101"/>
      <c r="DB282" s="101"/>
      <c r="DC282" s="101"/>
      <c r="DD282" s="101"/>
      <c r="DE282" s="101"/>
      <c r="DF282" s="101"/>
      <c r="DG282" s="101"/>
      <c r="DH282" s="101"/>
      <c r="DI282" s="101"/>
      <c r="DJ282" s="101"/>
      <c r="DK282" s="101"/>
      <c r="DL282" s="101"/>
      <c r="DM282" s="101"/>
      <c r="DN282" s="101"/>
      <c r="DO282" s="101"/>
      <c r="DP282" s="101"/>
      <c r="DQ282" s="101"/>
      <c r="DR282" s="101"/>
      <c r="DS282" s="101"/>
      <c r="DT282" s="101"/>
      <c r="DU282" s="101"/>
      <c r="DV282" s="101"/>
      <c r="DW282" s="101"/>
      <c r="DX282" s="101"/>
      <c r="DY282" s="101"/>
      <c r="DZ282" s="101"/>
      <c r="EA282" s="101"/>
      <c r="EB282" s="101"/>
      <c r="EC282" s="101"/>
      <c r="ED282" s="101"/>
      <c r="EE282" s="101"/>
      <c r="EF282" s="101"/>
      <c r="EG282" s="101"/>
      <c r="EH282" s="101"/>
      <c r="EI282" s="101"/>
      <c r="EJ282" s="101"/>
      <c r="EK282" s="101"/>
      <c r="EL282" s="101"/>
      <c r="EM282" s="101"/>
      <c r="EN282" s="101"/>
      <c r="EO282" s="101"/>
      <c r="EP282" s="101"/>
      <c r="EQ282" s="101"/>
      <c r="ER282" s="101"/>
      <c r="ES282" s="101"/>
      <c r="ET282" s="101"/>
      <c r="EU282" s="101"/>
      <c r="EV282" s="101"/>
      <c r="EW282" s="101"/>
      <c r="EX282" s="101"/>
      <c r="EY282" s="101"/>
      <c r="EZ282" s="101"/>
      <c r="FA282" s="101"/>
      <c r="FB282" s="101"/>
      <c r="FC282" s="101"/>
      <c r="FD282" s="101"/>
      <c r="FE282" s="101"/>
      <c r="FF282" s="101"/>
      <c r="FG282" s="101"/>
      <c r="FH282" s="101"/>
      <c r="FI282" s="101"/>
      <c r="FJ282" s="101"/>
      <c r="FK282" s="101"/>
      <c r="FL282" s="101"/>
      <c r="FM282" s="101"/>
      <c r="FN282" s="101"/>
      <c r="FO282" s="101"/>
      <c r="FP282" s="101"/>
      <c r="FQ282" s="101"/>
      <c r="FR282" s="101"/>
      <c r="FS282" s="101"/>
      <c r="FT282" s="101"/>
      <c r="FU282" s="101"/>
      <c r="FV282" s="101"/>
      <c r="FW282" s="101"/>
      <c r="FX282" s="101"/>
      <c r="FY282" s="101"/>
      <c r="FZ282" s="101"/>
      <c r="GA282" s="101"/>
      <c r="GB282" s="101"/>
      <c r="GC282" s="101"/>
      <c r="GD282" s="101"/>
      <c r="GE282" s="101"/>
      <c r="GF282" s="101"/>
      <c r="GG282" s="101"/>
      <c r="GH282" s="101"/>
      <c r="GI282" s="101"/>
      <c r="GJ282" s="101"/>
      <c r="GK282" s="101"/>
      <c r="GL282" s="101"/>
      <c r="GM282" s="101"/>
      <c r="GN282" s="101"/>
      <c r="GO282" s="101"/>
      <c r="GP282" s="101"/>
      <c r="GQ282" s="101"/>
      <c r="GR282" s="101"/>
      <c r="GS282" s="101"/>
      <c r="GT282" s="101"/>
      <c r="GU282" s="101"/>
      <c r="GV282" s="101"/>
      <c r="GW282" s="101"/>
      <c r="GX282" s="101"/>
      <c r="GY282" s="101"/>
      <c r="GZ282" s="101"/>
      <c r="HA282" s="101"/>
      <c r="HB282" s="101"/>
      <c r="HC282" s="101"/>
      <c r="HD282" s="101"/>
      <c r="HE282" s="101"/>
      <c r="HF282" s="101"/>
      <c r="HG282" s="101"/>
      <c r="HH282" s="101"/>
      <c r="HI282" s="101"/>
      <c r="HJ282" s="101"/>
      <c r="HK282" s="101"/>
      <c r="HL282" s="101"/>
      <c r="HM282" s="101"/>
      <c r="HN282" s="101"/>
      <c r="HO282" s="101"/>
      <c r="HP282" s="101"/>
      <c r="HQ282" s="101"/>
      <c r="HR282" s="101"/>
      <c r="HS282" s="101"/>
      <c r="HT282" s="101"/>
      <c r="HU282" s="101"/>
      <c r="HV282" s="101"/>
      <c r="HW282" s="101"/>
      <c r="HX282" s="101"/>
      <c r="HY282" s="101"/>
      <c r="HZ282" s="101"/>
      <c r="IA282" s="101"/>
      <c r="IB282" s="101"/>
      <c r="IC282" s="101"/>
      <c r="ID282" s="101"/>
      <c r="IE282" s="101"/>
      <c r="IF282" s="101"/>
      <c r="IG282" s="101"/>
      <c r="IH282" s="101"/>
      <c r="II282" s="101"/>
      <c r="IJ282" s="101"/>
      <c r="IK282" s="101"/>
      <c r="IL282" s="101"/>
      <c r="IM282" s="101"/>
      <c r="IN282" s="101"/>
      <c r="IO282" s="101"/>
      <c r="IP282" s="101"/>
      <c r="IQ282" s="101"/>
      <c r="IR282" s="101"/>
      <c r="IS282" s="101"/>
      <c r="IT282" s="101"/>
      <c r="IU282" s="101"/>
      <c r="IV282" s="101"/>
    </row>
    <row r="283" s="35" customFormat="true" ht="15" hidden="false" customHeight="false" outlineLevel="0" collapsed="false">
      <c r="B283" s="145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  <c r="BP283" s="101"/>
      <c r="BQ283" s="101"/>
      <c r="BR283" s="101"/>
      <c r="BS283" s="101"/>
      <c r="BT283" s="101"/>
      <c r="BU283" s="101"/>
      <c r="BV283" s="101"/>
      <c r="BW283" s="101"/>
      <c r="BX283" s="101"/>
      <c r="BY283" s="101"/>
      <c r="BZ283" s="101"/>
      <c r="CA283" s="101"/>
      <c r="CB283" s="101"/>
      <c r="CC283" s="101"/>
      <c r="CD283" s="101"/>
      <c r="CE283" s="101"/>
      <c r="CF283" s="101"/>
      <c r="CG283" s="101"/>
      <c r="CH283" s="101"/>
      <c r="CI283" s="101"/>
      <c r="CJ283" s="101"/>
      <c r="CK283" s="101"/>
      <c r="CL283" s="101"/>
      <c r="CM283" s="101"/>
      <c r="CN283" s="101"/>
      <c r="CO283" s="101"/>
      <c r="CP283" s="101"/>
      <c r="CQ283" s="101"/>
      <c r="CR283" s="101"/>
      <c r="CS283" s="101"/>
      <c r="CT283" s="101"/>
      <c r="CU283" s="101"/>
      <c r="CV283" s="101"/>
      <c r="CW283" s="101"/>
      <c r="CX283" s="101"/>
      <c r="CY283" s="101"/>
      <c r="CZ283" s="101"/>
      <c r="DA283" s="101"/>
      <c r="DB283" s="101"/>
      <c r="DC283" s="101"/>
      <c r="DD283" s="101"/>
      <c r="DE283" s="101"/>
      <c r="DF283" s="101"/>
      <c r="DG283" s="101"/>
      <c r="DH283" s="101"/>
      <c r="DI283" s="101"/>
      <c r="DJ283" s="101"/>
      <c r="DK283" s="101"/>
      <c r="DL283" s="101"/>
      <c r="DM283" s="101"/>
      <c r="DN283" s="101"/>
      <c r="DO283" s="101"/>
      <c r="DP283" s="101"/>
      <c r="DQ283" s="101"/>
      <c r="DR283" s="101"/>
      <c r="DS283" s="101"/>
      <c r="DT283" s="101"/>
      <c r="DU283" s="101"/>
      <c r="DV283" s="101"/>
      <c r="DW283" s="101"/>
      <c r="DX283" s="101"/>
      <c r="DY283" s="101"/>
      <c r="DZ283" s="101"/>
      <c r="EA283" s="101"/>
      <c r="EB283" s="101"/>
      <c r="EC283" s="101"/>
      <c r="ED283" s="101"/>
      <c r="EE283" s="101"/>
      <c r="EF283" s="101"/>
      <c r="EG283" s="101"/>
      <c r="EH283" s="101"/>
      <c r="EI283" s="101"/>
      <c r="EJ283" s="101"/>
      <c r="EK283" s="101"/>
      <c r="EL283" s="101"/>
      <c r="EM283" s="101"/>
      <c r="EN283" s="101"/>
      <c r="EO283" s="101"/>
      <c r="EP283" s="101"/>
      <c r="EQ283" s="101"/>
      <c r="ER283" s="101"/>
      <c r="ES283" s="101"/>
      <c r="ET283" s="101"/>
      <c r="EU283" s="101"/>
      <c r="EV283" s="101"/>
      <c r="EW283" s="101"/>
      <c r="EX283" s="101"/>
      <c r="EY283" s="101"/>
      <c r="EZ283" s="101"/>
      <c r="FA283" s="101"/>
      <c r="FB283" s="101"/>
      <c r="FC283" s="101"/>
      <c r="FD283" s="101"/>
      <c r="FE283" s="101"/>
      <c r="FF283" s="101"/>
      <c r="FG283" s="101"/>
      <c r="FH283" s="101"/>
      <c r="FI283" s="101"/>
      <c r="FJ283" s="101"/>
      <c r="FK283" s="101"/>
      <c r="FL283" s="101"/>
      <c r="FM283" s="101"/>
      <c r="FN283" s="101"/>
      <c r="FO283" s="101"/>
      <c r="FP283" s="101"/>
      <c r="FQ283" s="101"/>
      <c r="FR283" s="101"/>
      <c r="FS283" s="101"/>
      <c r="FT283" s="101"/>
      <c r="FU283" s="101"/>
      <c r="FV283" s="101"/>
      <c r="FW283" s="101"/>
      <c r="FX283" s="101"/>
      <c r="FY283" s="101"/>
      <c r="FZ283" s="101"/>
      <c r="GA283" s="101"/>
      <c r="GB283" s="101"/>
      <c r="GC283" s="101"/>
      <c r="GD283" s="101"/>
      <c r="GE283" s="101"/>
      <c r="GF283" s="101"/>
      <c r="GG283" s="101"/>
      <c r="GH283" s="101"/>
      <c r="GI283" s="101"/>
      <c r="GJ283" s="101"/>
      <c r="GK283" s="101"/>
      <c r="GL283" s="101"/>
      <c r="GM283" s="101"/>
      <c r="GN283" s="101"/>
      <c r="GO283" s="101"/>
      <c r="GP283" s="101"/>
      <c r="GQ283" s="101"/>
      <c r="GR283" s="101"/>
      <c r="GS283" s="101"/>
      <c r="GT283" s="101"/>
      <c r="GU283" s="101"/>
      <c r="GV283" s="101"/>
      <c r="GW283" s="101"/>
      <c r="GX283" s="101"/>
      <c r="GY283" s="101"/>
      <c r="GZ283" s="101"/>
      <c r="HA283" s="101"/>
      <c r="HB283" s="101"/>
      <c r="HC283" s="101"/>
      <c r="HD283" s="101"/>
      <c r="HE283" s="101"/>
      <c r="HF283" s="101"/>
      <c r="HG283" s="101"/>
      <c r="HH283" s="101"/>
      <c r="HI283" s="101"/>
      <c r="HJ283" s="101"/>
      <c r="HK283" s="101"/>
      <c r="HL283" s="101"/>
      <c r="HM283" s="101"/>
      <c r="HN283" s="101"/>
      <c r="HO283" s="101"/>
      <c r="HP283" s="101"/>
      <c r="HQ283" s="101"/>
      <c r="HR283" s="101"/>
      <c r="HS283" s="101"/>
      <c r="HT283" s="101"/>
      <c r="HU283" s="101"/>
      <c r="HV283" s="101"/>
      <c r="HW283" s="101"/>
      <c r="HX283" s="101"/>
      <c r="HY283" s="101"/>
      <c r="HZ283" s="101"/>
      <c r="IA283" s="101"/>
      <c r="IB283" s="101"/>
      <c r="IC283" s="101"/>
      <c r="ID283" s="101"/>
      <c r="IE283" s="101"/>
      <c r="IF283" s="101"/>
      <c r="IG283" s="101"/>
      <c r="IH283" s="101"/>
      <c r="II283" s="101"/>
      <c r="IJ283" s="101"/>
      <c r="IK283" s="101"/>
      <c r="IL283" s="101"/>
      <c r="IM283" s="101"/>
      <c r="IN283" s="101"/>
      <c r="IO283" s="101"/>
      <c r="IP283" s="101"/>
      <c r="IQ283" s="101"/>
      <c r="IR283" s="101"/>
      <c r="IS283" s="101"/>
      <c r="IT283" s="101"/>
      <c r="IU283" s="101"/>
      <c r="IV283" s="101"/>
    </row>
    <row r="284" s="35" customFormat="true" ht="15" hidden="false" customHeight="false" outlineLevel="0" collapsed="false">
      <c r="B284" s="145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  <c r="BP284" s="101"/>
      <c r="BQ284" s="101"/>
      <c r="BR284" s="101"/>
      <c r="BS284" s="101"/>
      <c r="BT284" s="101"/>
      <c r="BU284" s="101"/>
      <c r="BV284" s="101"/>
      <c r="BW284" s="101"/>
      <c r="BX284" s="101"/>
      <c r="BY284" s="101"/>
      <c r="BZ284" s="101"/>
      <c r="CA284" s="101"/>
      <c r="CB284" s="101"/>
      <c r="CC284" s="101"/>
      <c r="CD284" s="101"/>
      <c r="CE284" s="101"/>
      <c r="CF284" s="101"/>
      <c r="CG284" s="101"/>
      <c r="CH284" s="101"/>
      <c r="CI284" s="101"/>
      <c r="CJ284" s="101"/>
      <c r="CK284" s="101"/>
      <c r="CL284" s="101"/>
      <c r="CM284" s="101"/>
      <c r="CN284" s="101"/>
      <c r="CO284" s="101"/>
      <c r="CP284" s="101"/>
      <c r="CQ284" s="101"/>
      <c r="CR284" s="101"/>
      <c r="CS284" s="101"/>
      <c r="CT284" s="101"/>
      <c r="CU284" s="101"/>
      <c r="CV284" s="101"/>
      <c r="CW284" s="101"/>
      <c r="CX284" s="101"/>
      <c r="CY284" s="101"/>
      <c r="CZ284" s="101"/>
      <c r="DA284" s="101"/>
      <c r="DB284" s="101"/>
      <c r="DC284" s="101"/>
      <c r="DD284" s="101"/>
      <c r="DE284" s="101"/>
      <c r="DF284" s="101"/>
      <c r="DG284" s="101"/>
      <c r="DH284" s="101"/>
      <c r="DI284" s="101"/>
      <c r="DJ284" s="101"/>
      <c r="DK284" s="101"/>
      <c r="DL284" s="101"/>
      <c r="DM284" s="101"/>
      <c r="DN284" s="101"/>
      <c r="DO284" s="101"/>
      <c r="DP284" s="101"/>
      <c r="DQ284" s="101"/>
      <c r="DR284" s="101"/>
      <c r="DS284" s="101"/>
      <c r="DT284" s="101"/>
      <c r="DU284" s="101"/>
      <c r="DV284" s="101"/>
      <c r="DW284" s="101"/>
      <c r="DX284" s="101"/>
      <c r="DY284" s="101"/>
      <c r="DZ284" s="101"/>
      <c r="EA284" s="101"/>
      <c r="EB284" s="101"/>
      <c r="EC284" s="101"/>
      <c r="ED284" s="101"/>
      <c r="EE284" s="101"/>
      <c r="EF284" s="101"/>
      <c r="EG284" s="101"/>
      <c r="EH284" s="101"/>
      <c r="EI284" s="101"/>
      <c r="EJ284" s="101"/>
      <c r="EK284" s="101"/>
      <c r="EL284" s="101"/>
      <c r="EM284" s="101"/>
      <c r="EN284" s="101"/>
      <c r="EO284" s="101"/>
      <c r="EP284" s="101"/>
      <c r="EQ284" s="101"/>
      <c r="ER284" s="101"/>
      <c r="ES284" s="101"/>
      <c r="ET284" s="101"/>
      <c r="EU284" s="101"/>
      <c r="EV284" s="101"/>
      <c r="EW284" s="101"/>
      <c r="EX284" s="101"/>
      <c r="EY284" s="101"/>
      <c r="EZ284" s="101"/>
      <c r="FA284" s="101"/>
      <c r="FB284" s="101"/>
      <c r="FC284" s="101"/>
      <c r="FD284" s="101"/>
      <c r="FE284" s="101"/>
      <c r="FF284" s="101"/>
      <c r="FG284" s="101"/>
      <c r="FH284" s="101"/>
      <c r="FI284" s="101"/>
      <c r="FJ284" s="101"/>
      <c r="FK284" s="101"/>
      <c r="FL284" s="101"/>
      <c r="FM284" s="101"/>
      <c r="FN284" s="101"/>
      <c r="FO284" s="101"/>
      <c r="FP284" s="101"/>
      <c r="FQ284" s="101"/>
      <c r="FR284" s="101"/>
      <c r="FS284" s="101"/>
      <c r="FT284" s="101"/>
      <c r="FU284" s="101"/>
      <c r="FV284" s="101"/>
      <c r="FW284" s="101"/>
      <c r="FX284" s="101"/>
      <c r="FY284" s="101"/>
      <c r="FZ284" s="101"/>
      <c r="GA284" s="101"/>
      <c r="GB284" s="101"/>
      <c r="GC284" s="101"/>
      <c r="GD284" s="101"/>
      <c r="GE284" s="101"/>
      <c r="GF284" s="101"/>
      <c r="GG284" s="101"/>
      <c r="GH284" s="101"/>
      <c r="GI284" s="101"/>
      <c r="GJ284" s="101"/>
      <c r="GK284" s="101"/>
      <c r="GL284" s="101"/>
      <c r="GM284" s="101"/>
      <c r="GN284" s="101"/>
      <c r="GO284" s="101"/>
      <c r="GP284" s="101"/>
      <c r="GQ284" s="101"/>
      <c r="GR284" s="101"/>
      <c r="GS284" s="101"/>
      <c r="GT284" s="101"/>
      <c r="GU284" s="101"/>
      <c r="GV284" s="101"/>
      <c r="GW284" s="101"/>
      <c r="GX284" s="101"/>
      <c r="GY284" s="101"/>
      <c r="GZ284" s="101"/>
      <c r="HA284" s="101"/>
      <c r="HB284" s="101"/>
      <c r="HC284" s="101"/>
      <c r="HD284" s="101"/>
      <c r="HE284" s="101"/>
      <c r="HF284" s="101"/>
      <c r="HG284" s="101"/>
      <c r="HH284" s="101"/>
      <c r="HI284" s="101"/>
      <c r="HJ284" s="101"/>
      <c r="HK284" s="101"/>
      <c r="HL284" s="101"/>
      <c r="HM284" s="101"/>
      <c r="HN284" s="101"/>
      <c r="HO284" s="101"/>
      <c r="HP284" s="101"/>
      <c r="HQ284" s="101"/>
      <c r="HR284" s="101"/>
      <c r="HS284" s="101"/>
      <c r="HT284" s="101"/>
      <c r="HU284" s="101"/>
      <c r="HV284" s="101"/>
      <c r="HW284" s="101"/>
      <c r="HX284" s="101"/>
      <c r="HY284" s="101"/>
      <c r="HZ284" s="101"/>
      <c r="IA284" s="101"/>
      <c r="IB284" s="101"/>
      <c r="IC284" s="101"/>
      <c r="ID284" s="101"/>
      <c r="IE284" s="101"/>
      <c r="IF284" s="101"/>
      <c r="IG284" s="101"/>
      <c r="IH284" s="101"/>
      <c r="II284" s="101"/>
      <c r="IJ284" s="101"/>
      <c r="IK284" s="101"/>
      <c r="IL284" s="101"/>
      <c r="IM284" s="101"/>
      <c r="IN284" s="101"/>
      <c r="IO284" s="101"/>
      <c r="IP284" s="101"/>
      <c r="IQ284" s="101"/>
      <c r="IR284" s="101"/>
      <c r="IS284" s="101"/>
      <c r="IT284" s="101"/>
      <c r="IU284" s="101"/>
      <c r="IV284" s="101"/>
    </row>
    <row r="285" s="35" customFormat="true" ht="15" hidden="false" customHeight="false" outlineLevel="0" collapsed="false">
      <c r="B285" s="145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  <c r="BP285" s="101"/>
      <c r="BQ285" s="101"/>
      <c r="BR285" s="101"/>
      <c r="BS285" s="101"/>
      <c r="BT285" s="101"/>
      <c r="BU285" s="101"/>
      <c r="BV285" s="101"/>
      <c r="BW285" s="101"/>
      <c r="BX285" s="101"/>
      <c r="BY285" s="101"/>
      <c r="BZ285" s="101"/>
      <c r="CA285" s="101"/>
      <c r="CB285" s="101"/>
      <c r="CC285" s="101"/>
      <c r="CD285" s="101"/>
      <c r="CE285" s="101"/>
      <c r="CF285" s="101"/>
      <c r="CG285" s="101"/>
      <c r="CH285" s="101"/>
      <c r="CI285" s="101"/>
      <c r="CJ285" s="101"/>
      <c r="CK285" s="101"/>
      <c r="CL285" s="101"/>
      <c r="CM285" s="101"/>
      <c r="CN285" s="101"/>
      <c r="CO285" s="101"/>
      <c r="CP285" s="101"/>
      <c r="CQ285" s="101"/>
      <c r="CR285" s="101"/>
      <c r="CS285" s="101"/>
      <c r="CT285" s="101"/>
      <c r="CU285" s="101"/>
      <c r="CV285" s="101"/>
      <c r="CW285" s="101"/>
      <c r="CX285" s="101"/>
      <c r="CY285" s="101"/>
      <c r="CZ285" s="101"/>
      <c r="DA285" s="101"/>
      <c r="DB285" s="101"/>
      <c r="DC285" s="101"/>
      <c r="DD285" s="101"/>
      <c r="DE285" s="101"/>
      <c r="DF285" s="101"/>
      <c r="DG285" s="101"/>
      <c r="DH285" s="101"/>
      <c r="DI285" s="101"/>
      <c r="DJ285" s="101"/>
      <c r="DK285" s="101"/>
      <c r="DL285" s="101"/>
      <c r="DM285" s="101"/>
      <c r="DN285" s="101"/>
      <c r="DO285" s="101"/>
      <c r="DP285" s="101"/>
      <c r="DQ285" s="101"/>
      <c r="DR285" s="101"/>
      <c r="DS285" s="101"/>
      <c r="DT285" s="101"/>
      <c r="DU285" s="101"/>
      <c r="DV285" s="101"/>
      <c r="DW285" s="101"/>
      <c r="DX285" s="101"/>
      <c r="DY285" s="101"/>
      <c r="DZ285" s="101"/>
      <c r="EA285" s="101"/>
      <c r="EB285" s="101"/>
      <c r="EC285" s="101"/>
      <c r="ED285" s="101"/>
      <c r="EE285" s="101"/>
      <c r="EF285" s="101"/>
      <c r="EG285" s="101"/>
      <c r="EH285" s="101"/>
      <c r="EI285" s="101"/>
      <c r="EJ285" s="101"/>
      <c r="EK285" s="101"/>
      <c r="EL285" s="101"/>
      <c r="EM285" s="101"/>
      <c r="EN285" s="101"/>
      <c r="EO285" s="101"/>
      <c r="EP285" s="101"/>
      <c r="EQ285" s="101"/>
      <c r="ER285" s="101"/>
      <c r="ES285" s="101"/>
      <c r="ET285" s="101"/>
      <c r="EU285" s="101"/>
      <c r="EV285" s="101"/>
      <c r="EW285" s="101"/>
      <c r="EX285" s="101"/>
      <c r="EY285" s="101"/>
      <c r="EZ285" s="101"/>
      <c r="FA285" s="101"/>
      <c r="FB285" s="101"/>
      <c r="FC285" s="101"/>
      <c r="FD285" s="101"/>
      <c r="FE285" s="101"/>
      <c r="FF285" s="101"/>
      <c r="FG285" s="101"/>
      <c r="FH285" s="101"/>
      <c r="FI285" s="101"/>
      <c r="FJ285" s="101"/>
      <c r="FK285" s="101"/>
      <c r="FL285" s="101"/>
      <c r="FM285" s="101"/>
      <c r="FN285" s="101"/>
      <c r="FO285" s="101"/>
      <c r="FP285" s="101"/>
      <c r="FQ285" s="101"/>
      <c r="FR285" s="101"/>
      <c r="FS285" s="101"/>
      <c r="FT285" s="101"/>
      <c r="FU285" s="101"/>
      <c r="FV285" s="101"/>
      <c r="FW285" s="101"/>
      <c r="FX285" s="101"/>
      <c r="FY285" s="101"/>
      <c r="FZ285" s="101"/>
      <c r="GA285" s="101"/>
      <c r="GB285" s="101"/>
      <c r="GC285" s="101"/>
      <c r="GD285" s="101"/>
      <c r="GE285" s="101"/>
      <c r="GF285" s="101"/>
      <c r="GG285" s="101"/>
      <c r="GH285" s="101"/>
      <c r="GI285" s="101"/>
      <c r="GJ285" s="101"/>
      <c r="GK285" s="101"/>
      <c r="GL285" s="101"/>
      <c r="GM285" s="101"/>
      <c r="GN285" s="101"/>
      <c r="GO285" s="101"/>
      <c r="GP285" s="101"/>
      <c r="GQ285" s="101"/>
      <c r="GR285" s="101"/>
      <c r="GS285" s="101"/>
      <c r="GT285" s="101"/>
      <c r="GU285" s="101"/>
      <c r="GV285" s="101"/>
      <c r="GW285" s="101"/>
      <c r="GX285" s="101"/>
      <c r="GY285" s="101"/>
      <c r="GZ285" s="101"/>
      <c r="HA285" s="101"/>
      <c r="HB285" s="101"/>
      <c r="HC285" s="101"/>
      <c r="HD285" s="101"/>
      <c r="HE285" s="101"/>
      <c r="HF285" s="101"/>
      <c r="HG285" s="101"/>
      <c r="HH285" s="101"/>
      <c r="HI285" s="101"/>
      <c r="HJ285" s="101"/>
      <c r="HK285" s="101"/>
      <c r="HL285" s="101"/>
      <c r="HM285" s="101"/>
      <c r="HN285" s="101"/>
      <c r="HO285" s="101"/>
      <c r="HP285" s="101"/>
      <c r="HQ285" s="101"/>
      <c r="HR285" s="101"/>
      <c r="HS285" s="101"/>
      <c r="HT285" s="101"/>
      <c r="HU285" s="101"/>
      <c r="HV285" s="101"/>
      <c r="HW285" s="101"/>
      <c r="HX285" s="101"/>
      <c r="HY285" s="101"/>
      <c r="HZ285" s="101"/>
      <c r="IA285" s="101"/>
      <c r="IB285" s="101"/>
      <c r="IC285" s="101"/>
      <c r="ID285" s="101"/>
      <c r="IE285" s="101"/>
      <c r="IF285" s="101"/>
      <c r="IG285" s="101"/>
      <c r="IH285" s="101"/>
      <c r="II285" s="101"/>
      <c r="IJ285" s="101"/>
      <c r="IK285" s="101"/>
      <c r="IL285" s="101"/>
      <c r="IM285" s="101"/>
      <c r="IN285" s="101"/>
      <c r="IO285" s="101"/>
      <c r="IP285" s="101"/>
      <c r="IQ285" s="101"/>
      <c r="IR285" s="101"/>
      <c r="IS285" s="101"/>
      <c r="IT285" s="101"/>
      <c r="IU285" s="101"/>
      <c r="IV285" s="101"/>
    </row>
    <row r="286" s="35" customFormat="true" ht="15" hidden="false" customHeight="false" outlineLevel="0" collapsed="false">
      <c r="B286" s="145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1"/>
      <c r="BW286" s="101"/>
      <c r="BX286" s="101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1"/>
      <c r="CR286" s="101"/>
      <c r="CS286" s="101"/>
      <c r="CT286" s="101"/>
      <c r="CU286" s="101"/>
      <c r="CV286" s="101"/>
      <c r="CW286" s="101"/>
      <c r="CX286" s="101"/>
      <c r="CY286" s="101"/>
      <c r="CZ286" s="101"/>
      <c r="DA286" s="101"/>
      <c r="DB286" s="101"/>
      <c r="DC286" s="101"/>
      <c r="DD286" s="101"/>
      <c r="DE286" s="101"/>
      <c r="DF286" s="101"/>
      <c r="DG286" s="101"/>
      <c r="DH286" s="101"/>
      <c r="DI286" s="101"/>
      <c r="DJ286" s="101"/>
      <c r="DK286" s="101"/>
      <c r="DL286" s="101"/>
      <c r="DM286" s="101"/>
      <c r="DN286" s="101"/>
      <c r="DO286" s="101"/>
      <c r="DP286" s="101"/>
      <c r="DQ286" s="101"/>
      <c r="DR286" s="101"/>
      <c r="DS286" s="101"/>
      <c r="DT286" s="101"/>
      <c r="DU286" s="101"/>
      <c r="DV286" s="101"/>
      <c r="DW286" s="101"/>
      <c r="DX286" s="101"/>
      <c r="DY286" s="101"/>
      <c r="DZ286" s="101"/>
      <c r="EA286" s="101"/>
      <c r="EB286" s="101"/>
      <c r="EC286" s="101"/>
      <c r="ED286" s="101"/>
      <c r="EE286" s="101"/>
      <c r="EF286" s="101"/>
      <c r="EG286" s="101"/>
      <c r="EH286" s="101"/>
      <c r="EI286" s="101"/>
      <c r="EJ286" s="101"/>
      <c r="EK286" s="101"/>
      <c r="EL286" s="101"/>
      <c r="EM286" s="101"/>
      <c r="EN286" s="101"/>
      <c r="EO286" s="101"/>
      <c r="EP286" s="101"/>
      <c r="EQ286" s="101"/>
      <c r="ER286" s="101"/>
      <c r="ES286" s="101"/>
      <c r="ET286" s="101"/>
      <c r="EU286" s="101"/>
      <c r="EV286" s="101"/>
      <c r="EW286" s="101"/>
      <c r="EX286" s="101"/>
      <c r="EY286" s="101"/>
      <c r="EZ286" s="101"/>
      <c r="FA286" s="101"/>
      <c r="FB286" s="101"/>
      <c r="FC286" s="101"/>
      <c r="FD286" s="101"/>
      <c r="FE286" s="101"/>
      <c r="FF286" s="101"/>
      <c r="FG286" s="101"/>
      <c r="FH286" s="101"/>
      <c r="FI286" s="101"/>
      <c r="FJ286" s="101"/>
      <c r="FK286" s="101"/>
      <c r="FL286" s="101"/>
      <c r="FM286" s="101"/>
      <c r="FN286" s="101"/>
      <c r="FO286" s="101"/>
      <c r="FP286" s="101"/>
      <c r="FQ286" s="101"/>
      <c r="FR286" s="101"/>
      <c r="FS286" s="101"/>
      <c r="FT286" s="101"/>
      <c r="FU286" s="101"/>
      <c r="FV286" s="101"/>
      <c r="FW286" s="101"/>
      <c r="FX286" s="101"/>
      <c r="FY286" s="101"/>
      <c r="FZ286" s="101"/>
      <c r="GA286" s="101"/>
      <c r="GB286" s="101"/>
      <c r="GC286" s="101"/>
      <c r="GD286" s="101"/>
      <c r="GE286" s="101"/>
      <c r="GF286" s="101"/>
      <c r="GG286" s="101"/>
      <c r="GH286" s="101"/>
      <c r="GI286" s="101"/>
      <c r="GJ286" s="101"/>
      <c r="GK286" s="101"/>
      <c r="GL286" s="101"/>
      <c r="GM286" s="101"/>
      <c r="GN286" s="101"/>
      <c r="GO286" s="101"/>
      <c r="GP286" s="101"/>
      <c r="GQ286" s="101"/>
      <c r="GR286" s="101"/>
      <c r="GS286" s="101"/>
      <c r="GT286" s="101"/>
      <c r="GU286" s="101"/>
      <c r="GV286" s="101"/>
      <c r="GW286" s="101"/>
      <c r="GX286" s="101"/>
      <c r="GY286" s="101"/>
      <c r="GZ286" s="101"/>
      <c r="HA286" s="101"/>
      <c r="HB286" s="101"/>
      <c r="HC286" s="101"/>
      <c r="HD286" s="101"/>
      <c r="HE286" s="101"/>
      <c r="HF286" s="101"/>
      <c r="HG286" s="101"/>
      <c r="HH286" s="101"/>
      <c r="HI286" s="101"/>
      <c r="HJ286" s="101"/>
      <c r="HK286" s="101"/>
      <c r="HL286" s="101"/>
      <c r="HM286" s="101"/>
      <c r="HN286" s="101"/>
      <c r="HO286" s="101"/>
      <c r="HP286" s="101"/>
      <c r="HQ286" s="101"/>
      <c r="HR286" s="101"/>
      <c r="HS286" s="101"/>
      <c r="HT286" s="101"/>
      <c r="HU286" s="101"/>
      <c r="HV286" s="101"/>
      <c r="HW286" s="101"/>
      <c r="HX286" s="101"/>
      <c r="HY286" s="101"/>
      <c r="HZ286" s="101"/>
      <c r="IA286" s="101"/>
      <c r="IB286" s="101"/>
      <c r="IC286" s="101"/>
      <c r="ID286" s="101"/>
      <c r="IE286" s="101"/>
      <c r="IF286" s="101"/>
      <c r="IG286" s="101"/>
      <c r="IH286" s="101"/>
      <c r="II286" s="101"/>
      <c r="IJ286" s="101"/>
      <c r="IK286" s="101"/>
      <c r="IL286" s="101"/>
      <c r="IM286" s="101"/>
      <c r="IN286" s="101"/>
      <c r="IO286" s="101"/>
      <c r="IP286" s="101"/>
      <c r="IQ286" s="101"/>
      <c r="IR286" s="101"/>
      <c r="IS286" s="101"/>
      <c r="IT286" s="101"/>
      <c r="IU286" s="101"/>
      <c r="IV286" s="101"/>
    </row>
    <row r="287" s="35" customFormat="true" ht="15" hidden="false" customHeight="false" outlineLevel="0" collapsed="false">
      <c r="B287" s="145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  <c r="BP287" s="101"/>
      <c r="BQ287" s="101"/>
      <c r="BR287" s="101"/>
      <c r="BS287" s="101"/>
      <c r="BT287" s="101"/>
      <c r="BU287" s="101"/>
      <c r="BV287" s="101"/>
      <c r="BW287" s="101"/>
      <c r="BX287" s="101"/>
      <c r="BY287" s="101"/>
      <c r="BZ287" s="101"/>
      <c r="CA287" s="101"/>
      <c r="CB287" s="101"/>
      <c r="CC287" s="101"/>
      <c r="CD287" s="101"/>
      <c r="CE287" s="101"/>
      <c r="CF287" s="101"/>
      <c r="CG287" s="101"/>
      <c r="CH287" s="101"/>
      <c r="CI287" s="101"/>
      <c r="CJ287" s="101"/>
      <c r="CK287" s="101"/>
      <c r="CL287" s="101"/>
      <c r="CM287" s="101"/>
      <c r="CN287" s="101"/>
      <c r="CO287" s="101"/>
      <c r="CP287" s="101"/>
      <c r="CQ287" s="101"/>
      <c r="CR287" s="101"/>
      <c r="CS287" s="101"/>
      <c r="CT287" s="101"/>
      <c r="CU287" s="101"/>
      <c r="CV287" s="101"/>
      <c r="CW287" s="101"/>
      <c r="CX287" s="101"/>
      <c r="CY287" s="101"/>
      <c r="CZ287" s="101"/>
      <c r="DA287" s="101"/>
      <c r="DB287" s="101"/>
      <c r="DC287" s="101"/>
      <c r="DD287" s="101"/>
      <c r="DE287" s="101"/>
      <c r="DF287" s="101"/>
      <c r="DG287" s="101"/>
      <c r="DH287" s="101"/>
      <c r="DI287" s="101"/>
      <c r="DJ287" s="101"/>
      <c r="DK287" s="101"/>
      <c r="DL287" s="101"/>
      <c r="DM287" s="101"/>
      <c r="DN287" s="101"/>
      <c r="DO287" s="101"/>
      <c r="DP287" s="101"/>
      <c r="DQ287" s="101"/>
      <c r="DR287" s="101"/>
      <c r="DS287" s="101"/>
      <c r="DT287" s="101"/>
      <c r="DU287" s="101"/>
      <c r="DV287" s="101"/>
      <c r="DW287" s="101"/>
      <c r="DX287" s="101"/>
      <c r="DY287" s="101"/>
      <c r="DZ287" s="101"/>
      <c r="EA287" s="101"/>
      <c r="EB287" s="101"/>
      <c r="EC287" s="101"/>
      <c r="ED287" s="101"/>
      <c r="EE287" s="101"/>
      <c r="EF287" s="101"/>
      <c r="EG287" s="101"/>
      <c r="EH287" s="101"/>
      <c r="EI287" s="101"/>
      <c r="EJ287" s="101"/>
      <c r="EK287" s="101"/>
      <c r="EL287" s="101"/>
      <c r="EM287" s="101"/>
      <c r="EN287" s="101"/>
      <c r="EO287" s="101"/>
      <c r="EP287" s="101"/>
      <c r="EQ287" s="101"/>
      <c r="ER287" s="101"/>
      <c r="ES287" s="101"/>
      <c r="ET287" s="101"/>
      <c r="EU287" s="101"/>
      <c r="EV287" s="101"/>
      <c r="EW287" s="101"/>
      <c r="EX287" s="101"/>
      <c r="EY287" s="101"/>
      <c r="EZ287" s="101"/>
      <c r="FA287" s="101"/>
      <c r="FB287" s="101"/>
      <c r="FC287" s="101"/>
      <c r="FD287" s="101"/>
      <c r="FE287" s="101"/>
      <c r="FF287" s="101"/>
      <c r="FG287" s="101"/>
      <c r="FH287" s="101"/>
      <c r="FI287" s="101"/>
      <c r="FJ287" s="101"/>
      <c r="FK287" s="101"/>
      <c r="FL287" s="101"/>
      <c r="FM287" s="101"/>
      <c r="FN287" s="101"/>
      <c r="FO287" s="101"/>
      <c r="FP287" s="101"/>
      <c r="FQ287" s="101"/>
      <c r="FR287" s="101"/>
      <c r="FS287" s="101"/>
      <c r="FT287" s="101"/>
      <c r="FU287" s="101"/>
      <c r="FV287" s="101"/>
      <c r="FW287" s="101"/>
      <c r="FX287" s="101"/>
      <c r="FY287" s="101"/>
      <c r="FZ287" s="101"/>
      <c r="GA287" s="101"/>
      <c r="GB287" s="101"/>
      <c r="GC287" s="101"/>
      <c r="GD287" s="101"/>
      <c r="GE287" s="101"/>
      <c r="GF287" s="101"/>
      <c r="GG287" s="101"/>
      <c r="GH287" s="101"/>
      <c r="GI287" s="101"/>
      <c r="GJ287" s="101"/>
      <c r="GK287" s="101"/>
      <c r="GL287" s="101"/>
      <c r="GM287" s="101"/>
      <c r="GN287" s="101"/>
      <c r="GO287" s="101"/>
      <c r="GP287" s="101"/>
      <c r="GQ287" s="101"/>
      <c r="GR287" s="101"/>
      <c r="GS287" s="101"/>
      <c r="GT287" s="101"/>
      <c r="GU287" s="101"/>
      <c r="GV287" s="101"/>
      <c r="GW287" s="101"/>
      <c r="GX287" s="101"/>
      <c r="GY287" s="101"/>
      <c r="GZ287" s="101"/>
      <c r="HA287" s="101"/>
      <c r="HB287" s="101"/>
      <c r="HC287" s="101"/>
      <c r="HD287" s="101"/>
      <c r="HE287" s="101"/>
      <c r="HF287" s="101"/>
      <c r="HG287" s="101"/>
      <c r="HH287" s="101"/>
      <c r="HI287" s="101"/>
      <c r="HJ287" s="101"/>
      <c r="HK287" s="101"/>
      <c r="HL287" s="101"/>
      <c r="HM287" s="101"/>
      <c r="HN287" s="101"/>
      <c r="HO287" s="101"/>
      <c r="HP287" s="101"/>
      <c r="HQ287" s="101"/>
      <c r="HR287" s="101"/>
      <c r="HS287" s="101"/>
      <c r="HT287" s="101"/>
      <c r="HU287" s="101"/>
      <c r="HV287" s="101"/>
      <c r="HW287" s="101"/>
      <c r="HX287" s="101"/>
      <c r="HY287" s="101"/>
      <c r="HZ287" s="101"/>
      <c r="IA287" s="101"/>
      <c r="IB287" s="101"/>
      <c r="IC287" s="101"/>
      <c r="ID287" s="101"/>
      <c r="IE287" s="101"/>
      <c r="IF287" s="101"/>
      <c r="IG287" s="101"/>
      <c r="IH287" s="101"/>
      <c r="II287" s="101"/>
      <c r="IJ287" s="101"/>
      <c r="IK287" s="101"/>
      <c r="IL287" s="101"/>
      <c r="IM287" s="101"/>
      <c r="IN287" s="101"/>
      <c r="IO287" s="101"/>
      <c r="IP287" s="101"/>
      <c r="IQ287" s="101"/>
      <c r="IR287" s="101"/>
      <c r="IS287" s="101"/>
      <c r="IT287" s="101"/>
      <c r="IU287" s="101"/>
      <c r="IV287" s="101"/>
    </row>
    <row r="288" s="35" customFormat="true" ht="15" hidden="false" customHeight="false" outlineLevel="0" collapsed="false">
      <c r="B288" s="145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  <c r="BN288" s="101"/>
      <c r="BO288" s="101"/>
      <c r="BP288" s="101"/>
      <c r="BQ288" s="101"/>
      <c r="BR288" s="101"/>
      <c r="BS288" s="101"/>
      <c r="BT288" s="101"/>
      <c r="BU288" s="101"/>
      <c r="BV288" s="101"/>
      <c r="BW288" s="101"/>
      <c r="BX288" s="101"/>
      <c r="BY288" s="101"/>
      <c r="BZ288" s="101"/>
      <c r="CA288" s="101"/>
      <c r="CB288" s="101"/>
      <c r="CC288" s="101"/>
      <c r="CD288" s="101"/>
      <c r="CE288" s="101"/>
      <c r="CF288" s="101"/>
      <c r="CG288" s="101"/>
      <c r="CH288" s="101"/>
      <c r="CI288" s="101"/>
      <c r="CJ288" s="101"/>
      <c r="CK288" s="101"/>
      <c r="CL288" s="101"/>
      <c r="CM288" s="101"/>
      <c r="CN288" s="101"/>
      <c r="CO288" s="101"/>
      <c r="CP288" s="101"/>
      <c r="CQ288" s="101"/>
      <c r="CR288" s="101"/>
      <c r="CS288" s="101"/>
      <c r="CT288" s="101"/>
      <c r="CU288" s="101"/>
      <c r="CV288" s="101"/>
      <c r="CW288" s="101"/>
      <c r="CX288" s="101"/>
      <c r="CY288" s="101"/>
      <c r="CZ288" s="101"/>
      <c r="DA288" s="101"/>
      <c r="DB288" s="101"/>
      <c r="DC288" s="101"/>
      <c r="DD288" s="101"/>
      <c r="DE288" s="101"/>
      <c r="DF288" s="101"/>
      <c r="DG288" s="101"/>
      <c r="DH288" s="101"/>
      <c r="DI288" s="101"/>
      <c r="DJ288" s="101"/>
      <c r="DK288" s="101"/>
      <c r="DL288" s="101"/>
      <c r="DM288" s="101"/>
      <c r="DN288" s="101"/>
      <c r="DO288" s="101"/>
      <c r="DP288" s="101"/>
      <c r="DQ288" s="101"/>
      <c r="DR288" s="101"/>
      <c r="DS288" s="101"/>
      <c r="DT288" s="101"/>
      <c r="DU288" s="101"/>
      <c r="DV288" s="101"/>
      <c r="DW288" s="101"/>
      <c r="DX288" s="101"/>
      <c r="DY288" s="101"/>
      <c r="DZ288" s="101"/>
      <c r="EA288" s="101"/>
      <c r="EB288" s="101"/>
      <c r="EC288" s="101"/>
      <c r="ED288" s="101"/>
      <c r="EE288" s="101"/>
      <c r="EF288" s="101"/>
      <c r="EG288" s="101"/>
      <c r="EH288" s="101"/>
      <c r="EI288" s="101"/>
      <c r="EJ288" s="101"/>
      <c r="EK288" s="101"/>
      <c r="EL288" s="101"/>
      <c r="EM288" s="101"/>
      <c r="EN288" s="101"/>
      <c r="EO288" s="101"/>
      <c r="EP288" s="101"/>
      <c r="EQ288" s="101"/>
      <c r="ER288" s="101"/>
      <c r="ES288" s="101"/>
      <c r="ET288" s="101"/>
      <c r="EU288" s="101"/>
      <c r="EV288" s="101"/>
      <c r="EW288" s="101"/>
      <c r="EX288" s="101"/>
      <c r="EY288" s="101"/>
      <c r="EZ288" s="101"/>
      <c r="FA288" s="101"/>
      <c r="FB288" s="101"/>
      <c r="FC288" s="101"/>
      <c r="FD288" s="101"/>
      <c r="FE288" s="101"/>
      <c r="FF288" s="101"/>
      <c r="FG288" s="101"/>
      <c r="FH288" s="101"/>
      <c r="FI288" s="101"/>
      <c r="FJ288" s="101"/>
      <c r="FK288" s="101"/>
      <c r="FL288" s="101"/>
      <c r="FM288" s="101"/>
      <c r="FN288" s="101"/>
      <c r="FO288" s="101"/>
      <c r="FP288" s="101"/>
      <c r="FQ288" s="101"/>
      <c r="FR288" s="101"/>
      <c r="FS288" s="101"/>
      <c r="FT288" s="101"/>
      <c r="FU288" s="101"/>
      <c r="FV288" s="101"/>
      <c r="FW288" s="101"/>
      <c r="FX288" s="101"/>
      <c r="FY288" s="101"/>
      <c r="FZ288" s="101"/>
      <c r="GA288" s="101"/>
      <c r="GB288" s="101"/>
      <c r="GC288" s="101"/>
      <c r="GD288" s="101"/>
      <c r="GE288" s="101"/>
      <c r="GF288" s="101"/>
      <c r="GG288" s="101"/>
      <c r="GH288" s="101"/>
      <c r="GI288" s="101"/>
      <c r="GJ288" s="101"/>
      <c r="GK288" s="101"/>
      <c r="GL288" s="101"/>
      <c r="GM288" s="101"/>
      <c r="GN288" s="101"/>
      <c r="GO288" s="101"/>
      <c r="GP288" s="101"/>
      <c r="GQ288" s="101"/>
      <c r="GR288" s="101"/>
      <c r="GS288" s="101"/>
      <c r="GT288" s="101"/>
      <c r="GU288" s="101"/>
      <c r="GV288" s="101"/>
      <c r="GW288" s="101"/>
      <c r="GX288" s="101"/>
      <c r="GY288" s="101"/>
      <c r="GZ288" s="101"/>
      <c r="HA288" s="101"/>
      <c r="HB288" s="101"/>
      <c r="HC288" s="101"/>
      <c r="HD288" s="101"/>
      <c r="HE288" s="101"/>
      <c r="HF288" s="101"/>
      <c r="HG288" s="101"/>
      <c r="HH288" s="101"/>
      <c r="HI288" s="101"/>
      <c r="HJ288" s="101"/>
      <c r="HK288" s="101"/>
      <c r="HL288" s="101"/>
      <c r="HM288" s="101"/>
      <c r="HN288" s="101"/>
      <c r="HO288" s="101"/>
      <c r="HP288" s="101"/>
      <c r="HQ288" s="101"/>
      <c r="HR288" s="101"/>
      <c r="HS288" s="101"/>
      <c r="HT288" s="101"/>
      <c r="HU288" s="101"/>
      <c r="HV288" s="101"/>
      <c r="HW288" s="101"/>
      <c r="HX288" s="101"/>
      <c r="HY288" s="101"/>
      <c r="HZ288" s="101"/>
      <c r="IA288" s="101"/>
      <c r="IB288" s="101"/>
      <c r="IC288" s="101"/>
      <c r="ID288" s="101"/>
      <c r="IE288" s="101"/>
      <c r="IF288" s="101"/>
      <c r="IG288" s="101"/>
      <c r="IH288" s="101"/>
      <c r="II288" s="101"/>
      <c r="IJ288" s="101"/>
      <c r="IK288" s="101"/>
      <c r="IL288" s="101"/>
      <c r="IM288" s="101"/>
      <c r="IN288" s="101"/>
      <c r="IO288" s="101"/>
      <c r="IP288" s="101"/>
      <c r="IQ288" s="101"/>
      <c r="IR288" s="101"/>
      <c r="IS288" s="101"/>
      <c r="IT288" s="101"/>
      <c r="IU288" s="101"/>
      <c r="IV288" s="101"/>
    </row>
    <row r="289" s="35" customFormat="true" ht="15" hidden="false" customHeight="false" outlineLevel="0" collapsed="false">
      <c r="B289" s="145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  <c r="BN289" s="101"/>
      <c r="BO289" s="101"/>
      <c r="BP289" s="101"/>
      <c r="BQ289" s="101"/>
      <c r="BR289" s="101"/>
      <c r="BS289" s="101"/>
      <c r="BT289" s="101"/>
      <c r="BU289" s="101"/>
      <c r="BV289" s="101"/>
      <c r="BW289" s="101"/>
      <c r="BX289" s="101"/>
      <c r="BY289" s="101"/>
      <c r="BZ289" s="101"/>
      <c r="CA289" s="101"/>
      <c r="CB289" s="101"/>
      <c r="CC289" s="101"/>
      <c r="CD289" s="101"/>
      <c r="CE289" s="101"/>
      <c r="CF289" s="101"/>
      <c r="CG289" s="101"/>
      <c r="CH289" s="101"/>
      <c r="CI289" s="101"/>
      <c r="CJ289" s="101"/>
      <c r="CK289" s="101"/>
      <c r="CL289" s="101"/>
      <c r="CM289" s="101"/>
      <c r="CN289" s="101"/>
      <c r="CO289" s="101"/>
      <c r="CP289" s="101"/>
      <c r="CQ289" s="101"/>
      <c r="CR289" s="101"/>
      <c r="CS289" s="101"/>
      <c r="CT289" s="101"/>
      <c r="CU289" s="101"/>
      <c r="CV289" s="101"/>
      <c r="CW289" s="101"/>
      <c r="CX289" s="101"/>
      <c r="CY289" s="101"/>
      <c r="CZ289" s="101"/>
      <c r="DA289" s="101"/>
      <c r="DB289" s="101"/>
      <c r="DC289" s="101"/>
      <c r="DD289" s="101"/>
      <c r="DE289" s="101"/>
      <c r="DF289" s="101"/>
      <c r="DG289" s="101"/>
      <c r="DH289" s="101"/>
      <c r="DI289" s="101"/>
      <c r="DJ289" s="101"/>
      <c r="DK289" s="101"/>
      <c r="DL289" s="101"/>
      <c r="DM289" s="101"/>
      <c r="DN289" s="101"/>
      <c r="DO289" s="101"/>
      <c r="DP289" s="101"/>
      <c r="DQ289" s="101"/>
      <c r="DR289" s="101"/>
      <c r="DS289" s="101"/>
      <c r="DT289" s="101"/>
      <c r="DU289" s="101"/>
      <c r="DV289" s="101"/>
      <c r="DW289" s="101"/>
      <c r="DX289" s="101"/>
      <c r="DY289" s="101"/>
      <c r="DZ289" s="101"/>
      <c r="EA289" s="101"/>
      <c r="EB289" s="101"/>
      <c r="EC289" s="101"/>
      <c r="ED289" s="101"/>
      <c r="EE289" s="101"/>
      <c r="EF289" s="101"/>
      <c r="EG289" s="101"/>
      <c r="EH289" s="101"/>
      <c r="EI289" s="101"/>
      <c r="EJ289" s="101"/>
      <c r="EK289" s="101"/>
      <c r="EL289" s="101"/>
      <c r="EM289" s="101"/>
      <c r="EN289" s="101"/>
      <c r="EO289" s="101"/>
      <c r="EP289" s="101"/>
      <c r="EQ289" s="101"/>
      <c r="ER289" s="101"/>
      <c r="ES289" s="101"/>
      <c r="ET289" s="101"/>
      <c r="EU289" s="101"/>
      <c r="EV289" s="101"/>
      <c r="EW289" s="101"/>
      <c r="EX289" s="101"/>
      <c r="EY289" s="101"/>
      <c r="EZ289" s="101"/>
      <c r="FA289" s="101"/>
      <c r="FB289" s="101"/>
      <c r="FC289" s="101"/>
      <c r="FD289" s="101"/>
      <c r="FE289" s="101"/>
      <c r="FF289" s="101"/>
      <c r="FG289" s="101"/>
      <c r="FH289" s="101"/>
      <c r="FI289" s="101"/>
      <c r="FJ289" s="101"/>
      <c r="FK289" s="101"/>
      <c r="FL289" s="101"/>
      <c r="FM289" s="101"/>
      <c r="FN289" s="101"/>
      <c r="FO289" s="101"/>
      <c r="FP289" s="101"/>
      <c r="FQ289" s="101"/>
      <c r="FR289" s="101"/>
      <c r="FS289" s="101"/>
      <c r="FT289" s="101"/>
      <c r="FU289" s="101"/>
      <c r="FV289" s="101"/>
      <c r="FW289" s="101"/>
      <c r="FX289" s="101"/>
      <c r="FY289" s="101"/>
      <c r="FZ289" s="101"/>
      <c r="GA289" s="101"/>
      <c r="GB289" s="101"/>
      <c r="GC289" s="101"/>
      <c r="GD289" s="101"/>
      <c r="GE289" s="101"/>
      <c r="GF289" s="101"/>
      <c r="GG289" s="101"/>
      <c r="GH289" s="101"/>
      <c r="GI289" s="101"/>
      <c r="GJ289" s="101"/>
      <c r="GK289" s="101"/>
      <c r="GL289" s="101"/>
      <c r="GM289" s="101"/>
      <c r="GN289" s="101"/>
      <c r="GO289" s="101"/>
      <c r="GP289" s="101"/>
      <c r="GQ289" s="101"/>
      <c r="GR289" s="101"/>
      <c r="GS289" s="101"/>
      <c r="GT289" s="101"/>
      <c r="GU289" s="101"/>
      <c r="GV289" s="101"/>
      <c r="GW289" s="101"/>
      <c r="GX289" s="101"/>
      <c r="GY289" s="101"/>
      <c r="GZ289" s="101"/>
      <c r="HA289" s="101"/>
      <c r="HB289" s="101"/>
      <c r="HC289" s="101"/>
      <c r="HD289" s="101"/>
      <c r="HE289" s="101"/>
      <c r="HF289" s="101"/>
      <c r="HG289" s="101"/>
      <c r="HH289" s="101"/>
      <c r="HI289" s="101"/>
      <c r="HJ289" s="101"/>
      <c r="HK289" s="101"/>
      <c r="HL289" s="101"/>
      <c r="HM289" s="101"/>
      <c r="HN289" s="101"/>
      <c r="HO289" s="101"/>
      <c r="HP289" s="101"/>
      <c r="HQ289" s="101"/>
      <c r="HR289" s="101"/>
      <c r="HS289" s="101"/>
      <c r="HT289" s="101"/>
      <c r="HU289" s="101"/>
      <c r="HV289" s="101"/>
      <c r="HW289" s="101"/>
      <c r="HX289" s="101"/>
      <c r="HY289" s="101"/>
      <c r="HZ289" s="101"/>
      <c r="IA289" s="101"/>
      <c r="IB289" s="101"/>
      <c r="IC289" s="101"/>
      <c r="ID289" s="101"/>
      <c r="IE289" s="101"/>
      <c r="IF289" s="101"/>
      <c r="IG289" s="101"/>
      <c r="IH289" s="101"/>
      <c r="II289" s="101"/>
      <c r="IJ289" s="101"/>
      <c r="IK289" s="101"/>
      <c r="IL289" s="101"/>
      <c r="IM289" s="101"/>
      <c r="IN289" s="101"/>
      <c r="IO289" s="101"/>
      <c r="IP289" s="101"/>
      <c r="IQ289" s="101"/>
      <c r="IR289" s="101"/>
      <c r="IS289" s="101"/>
      <c r="IT289" s="101"/>
      <c r="IU289" s="101"/>
      <c r="IV289" s="101"/>
    </row>
    <row r="290" s="35" customFormat="true" ht="15" hidden="false" customHeight="false" outlineLevel="0" collapsed="false">
      <c r="B290" s="145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  <c r="BL290" s="101"/>
      <c r="BM290" s="101"/>
      <c r="BN290" s="101"/>
      <c r="BO290" s="101"/>
      <c r="BP290" s="101"/>
      <c r="BQ290" s="101"/>
      <c r="BR290" s="101"/>
      <c r="BS290" s="101"/>
      <c r="BT290" s="101"/>
      <c r="BU290" s="101"/>
      <c r="BV290" s="101"/>
      <c r="BW290" s="101"/>
      <c r="BX290" s="101"/>
      <c r="BY290" s="101"/>
      <c r="BZ290" s="101"/>
      <c r="CA290" s="101"/>
      <c r="CB290" s="101"/>
      <c r="CC290" s="101"/>
      <c r="CD290" s="101"/>
      <c r="CE290" s="101"/>
      <c r="CF290" s="101"/>
      <c r="CG290" s="101"/>
      <c r="CH290" s="101"/>
      <c r="CI290" s="101"/>
      <c r="CJ290" s="101"/>
      <c r="CK290" s="101"/>
      <c r="CL290" s="101"/>
      <c r="CM290" s="101"/>
      <c r="CN290" s="101"/>
      <c r="CO290" s="101"/>
      <c r="CP290" s="101"/>
      <c r="CQ290" s="101"/>
      <c r="CR290" s="101"/>
      <c r="CS290" s="101"/>
      <c r="CT290" s="101"/>
      <c r="CU290" s="101"/>
      <c r="CV290" s="101"/>
      <c r="CW290" s="101"/>
      <c r="CX290" s="101"/>
      <c r="CY290" s="101"/>
      <c r="CZ290" s="101"/>
      <c r="DA290" s="101"/>
      <c r="DB290" s="101"/>
      <c r="DC290" s="101"/>
      <c r="DD290" s="101"/>
      <c r="DE290" s="101"/>
      <c r="DF290" s="101"/>
      <c r="DG290" s="101"/>
      <c r="DH290" s="101"/>
      <c r="DI290" s="101"/>
      <c r="DJ290" s="101"/>
      <c r="DK290" s="101"/>
      <c r="DL290" s="101"/>
      <c r="DM290" s="101"/>
      <c r="DN290" s="101"/>
      <c r="DO290" s="101"/>
      <c r="DP290" s="101"/>
      <c r="DQ290" s="101"/>
      <c r="DR290" s="101"/>
      <c r="DS290" s="101"/>
      <c r="DT290" s="101"/>
      <c r="DU290" s="101"/>
      <c r="DV290" s="101"/>
      <c r="DW290" s="101"/>
      <c r="DX290" s="101"/>
      <c r="DY290" s="101"/>
      <c r="DZ290" s="101"/>
      <c r="EA290" s="101"/>
      <c r="EB290" s="101"/>
      <c r="EC290" s="101"/>
      <c r="ED290" s="101"/>
      <c r="EE290" s="101"/>
      <c r="EF290" s="101"/>
      <c r="EG290" s="101"/>
      <c r="EH290" s="101"/>
      <c r="EI290" s="101"/>
      <c r="EJ290" s="101"/>
      <c r="EK290" s="101"/>
      <c r="EL290" s="101"/>
      <c r="EM290" s="101"/>
      <c r="EN290" s="101"/>
      <c r="EO290" s="101"/>
      <c r="EP290" s="101"/>
      <c r="EQ290" s="101"/>
      <c r="ER290" s="101"/>
      <c r="ES290" s="101"/>
      <c r="ET290" s="101"/>
      <c r="EU290" s="101"/>
      <c r="EV290" s="101"/>
      <c r="EW290" s="101"/>
      <c r="EX290" s="101"/>
      <c r="EY290" s="101"/>
      <c r="EZ290" s="101"/>
      <c r="FA290" s="101"/>
      <c r="FB290" s="101"/>
      <c r="FC290" s="101"/>
      <c r="FD290" s="101"/>
      <c r="FE290" s="101"/>
      <c r="FF290" s="101"/>
      <c r="FG290" s="101"/>
      <c r="FH290" s="101"/>
      <c r="FI290" s="101"/>
      <c r="FJ290" s="101"/>
      <c r="FK290" s="101"/>
      <c r="FL290" s="101"/>
      <c r="FM290" s="101"/>
      <c r="FN290" s="101"/>
      <c r="FO290" s="101"/>
      <c r="FP290" s="101"/>
      <c r="FQ290" s="101"/>
      <c r="FR290" s="101"/>
      <c r="FS290" s="101"/>
      <c r="FT290" s="101"/>
      <c r="FU290" s="101"/>
      <c r="FV290" s="101"/>
      <c r="FW290" s="101"/>
      <c r="FX290" s="101"/>
      <c r="FY290" s="101"/>
      <c r="FZ290" s="101"/>
      <c r="GA290" s="101"/>
      <c r="GB290" s="101"/>
      <c r="GC290" s="101"/>
      <c r="GD290" s="101"/>
      <c r="GE290" s="101"/>
      <c r="GF290" s="101"/>
      <c r="GG290" s="101"/>
      <c r="GH290" s="101"/>
      <c r="GI290" s="101"/>
      <c r="GJ290" s="101"/>
      <c r="GK290" s="101"/>
      <c r="GL290" s="101"/>
      <c r="GM290" s="101"/>
      <c r="GN290" s="101"/>
      <c r="GO290" s="101"/>
      <c r="GP290" s="101"/>
      <c r="GQ290" s="101"/>
      <c r="GR290" s="101"/>
      <c r="GS290" s="101"/>
      <c r="GT290" s="101"/>
      <c r="GU290" s="101"/>
      <c r="GV290" s="101"/>
      <c r="GW290" s="101"/>
      <c r="GX290" s="101"/>
      <c r="GY290" s="101"/>
      <c r="GZ290" s="101"/>
      <c r="HA290" s="101"/>
      <c r="HB290" s="101"/>
      <c r="HC290" s="101"/>
      <c r="HD290" s="101"/>
      <c r="HE290" s="101"/>
      <c r="HF290" s="101"/>
      <c r="HG290" s="101"/>
      <c r="HH290" s="101"/>
      <c r="HI290" s="101"/>
      <c r="HJ290" s="101"/>
      <c r="HK290" s="101"/>
      <c r="HL290" s="101"/>
      <c r="HM290" s="101"/>
      <c r="HN290" s="101"/>
      <c r="HO290" s="101"/>
      <c r="HP290" s="101"/>
      <c r="HQ290" s="101"/>
      <c r="HR290" s="101"/>
      <c r="HS290" s="101"/>
      <c r="HT290" s="101"/>
      <c r="HU290" s="101"/>
      <c r="HV290" s="101"/>
      <c r="HW290" s="101"/>
      <c r="HX290" s="101"/>
      <c r="HY290" s="101"/>
      <c r="HZ290" s="101"/>
      <c r="IA290" s="101"/>
      <c r="IB290" s="101"/>
      <c r="IC290" s="101"/>
      <c r="ID290" s="101"/>
      <c r="IE290" s="101"/>
      <c r="IF290" s="101"/>
      <c r="IG290" s="101"/>
      <c r="IH290" s="101"/>
      <c r="II290" s="101"/>
      <c r="IJ290" s="101"/>
      <c r="IK290" s="101"/>
      <c r="IL290" s="101"/>
      <c r="IM290" s="101"/>
      <c r="IN290" s="101"/>
      <c r="IO290" s="101"/>
      <c r="IP290" s="101"/>
      <c r="IQ290" s="101"/>
      <c r="IR290" s="101"/>
      <c r="IS290" s="101"/>
      <c r="IT290" s="101"/>
      <c r="IU290" s="101"/>
      <c r="IV290" s="101"/>
    </row>
    <row r="291" s="35" customFormat="true" ht="15" hidden="false" customHeight="false" outlineLevel="0" collapsed="false">
      <c r="B291" s="145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  <c r="BL291" s="101"/>
      <c r="BM291" s="101"/>
      <c r="BN291" s="101"/>
      <c r="BO291" s="101"/>
      <c r="BP291" s="101"/>
      <c r="BQ291" s="101"/>
      <c r="BR291" s="101"/>
      <c r="BS291" s="101"/>
      <c r="BT291" s="101"/>
      <c r="BU291" s="101"/>
      <c r="BV291" s="101"/>
      <c r="BW291" s="101"/>
      <c r="BX291" s="101"/>
      <c r="BY291" s="101"/>
      <c r="BZ291" s="101"/>
      <c r="CA291" s="101"/>
      <c r="CB291" s="101"/>
      <c r="CC291" s="101"/>
      <c r="CD291" s="101"/>
      <c r="CE291" s="101"/>
      <c r="CF291" s="101"/>
      <c r="CG291" s="101"/>
      <c r="CH291" s="101"/>
      <c r="CI291" s="101"/>
      <c r="CJ291" s="101"/>
      <c r="CK291" s="101"/>
      <c r="CL291" s="101"/>
      <c r="CM291" s="101"/>
      <c r="CN291" s="101"/>
      <c r="CO291" s="101"/>
      <c r="CP291" s="101"/>
      <c r="CQ291" s="101"/>
      <c r="CR291" s="101"/>
      <c r="CS291" s="101"/>
      <c r="CT291" s="101"/>
      <c r="CU291" s="101"/>
      <c r="CV291" s="101"/>
      <c r="CW291" s="101"/>
      <c r="CX291" s="101"/>
      <c r="CY291" s="101"/>
      <c r="CZ291" s="101"/>
      <c r="DA291" s="101"/>
      <c r="DB291" s="101"/>
      <c r="DC291" s="101"/>
      <c r="DD291" s="101"/>
      <c r="DE291" s="101"/>
      <c r="DF291" s="101"/>
      <c r="DG291" s="101"/>
      <c r="DH291" s="101"/>
      <c r="DI291" s="101"/>
      <c r="DJ291" s="101"/>
      <c r="DK291" s="101"/>
      <c r="DL291" s="101"/>
      <c r="DM291" s="101"/>
      <c r="DN291" s="101"/>
      <c r="DO291" s="101"/>
      <c r="DP291" s="101"/>
      <c r="DQ291" s="101"/>
      <c r="DR291" s="101"/>
      <c r="DS291" s="101"/>
      <c r="DT291" s="101"/>
      <c r="DU291" s="101"/>
      <c r="DV291" s="101"/>
      <c r="DW291" s="101"/>
      <c r="DX291" s="101"/>
      <c r="DY291" s="101"/>
      <c r="DZ291" s="101"/>
      <c r="EA291" s="101"/>
      <c r="EB291" s="101"/>
      <c r="EC291" s="101"/>
      <c r="ED291" s="101"/>
      <c r="EE291" s="101"/>
      <c r="EF291" s="101"/>
      <c r="EG291" s="101"/>
      <c r="EH291" s="101"/>
      <c r="EI291" s="101"/>
      <c r="EJ291" s="101"/>
      <c r="EK291" s="101"/>
      <c r="EL291" s="101"/>
      <c r="EM291" s="101"/>
      <c r="EN291" s="101"/>
      <c r="EO291" s="101"/>
      <c r="EP291" s="101"/>
      <c r="EQ291" s="101"/>
      <c r="ER291" s="101"/>
      <c r="ES291" s="101"/>
      <c r="ET291" s="101"/>
      <c r="EU291" s="101"/>
      <c r="EV291" s="101"/>
      <c r="EW291" s="101"/>
      <c r="EX291" s="101"/>
      <c r="EY291" s="101"/>
      <c r="EZ291" s="101"/>
      <c r="FA291" s="101"/>
      <c r="FB291" s="101"/>
      <c r="FC291" s="101"/>
      <c r="FD291" s="101"/>
      <c r="FE291" s="101"/>
      <c r="FF291" s="101"/>
      <c r="FG291" s="101"/>
      <c r="FH291" s="101"/>
      <c r="FI291" s="101"/>
      <c r="FJ291" s="101"/>
      <c r="FK291" s="101"/>
      <c r="FL291" s="101"/>
      <c r="FM291" s="101"/>
      <c r="FN291" s="101"/>
      <c r="FO291" s="101"/>
      <c r="FP291" s="101"/>
      <c r="FQ291" s="101"/>
      <c r="FR291" s="101"/>
      <c r="FS291" s="101"/>
      <c r="FT291" s="101"/>
      <c r="FU291" s="101"/>
      <c r="FV291" s="101"/>
      <c r="FW291" s="101"/>
      <c r="FX291" s="101"/>
      <c r="FY291" s="101"/>
      <c r="FZ291" s="101"/>
      <c r="GA291" s="101"/>
      <c r="GB291" s="101"/>
      <c r="GC291" s="101"/>
      <c r="GD291" s="101"/>
      <c r="GE291" s="101"/>
      <c r="GF291" s="101"/>
      <c r="GG291" s="101"/>
      <c r="GH291" s="101"/>
      <c r="GI291" s="101"/>
      <c r="GJ291" s="101"/>
      <c r="GK291" s="101"/>
      <c r="GL291" s="101"/>
      <c r="GM291" s="101"/>
      <c r="GN291" s="101"/>
      <c r="GO291" s="101"/>
      <c r="GP291" s="101"/>
      <c r="GQ291" s="101"/>
      <c r="GR291" s="101"/>
      <c r="GS291" s="101"/>
      <c r="GT291" s="101"/>
      <c r="GU291" s="101"/>
      <c r="GV291" s="101"/>
      <c r="GW291" s="101"/>
      <c r="GX291" s="101"/>
      <c r="GY291" s="101"/>
      <c r="GZ291" s="101"/>
      <c r="HA291" s="101"/>
      <c r="HB291" s="101"/>
      <c r="HC291" s="101"/>
      <c r="HD291" s="101"/>
      <c r="HE291" s="101"/>
      <c r="HF291" s="101"/>
      <c r="HG291" s="101"/>
      <c r="HH291" s="101"/>
      <c r="HI291" s="101"/>
      <c r="HJ291" s="101"/>
      <c r="HK291" s="101"/>
      <c r="HL291" s="101"/>
      <c r="HM291" s="101"/>
      <c r="HN291" s="101"/>
      <c r="HO291" s="101"/>
      <c r="HP291" s="101"/>
      <c r="HQ291" s="101"/>
      <c r="HR291" s="101"/>
      <c r="HS291" s="101"/>
      <c r="HT291" s="101"/>
      <c r="HU291" s="101"/>
      <c r="HV291" s="101"/>
      <c r="HW291" s="101"/>
      <c r="HX291" s="101"/>
      <c r="HY291" s="101"/>
      <c r="HZ291" s="101"/>
      <c r="IA291" s="101"/>
      <c r="IB291" s="101"/>
      <c r="IC291" s="101"/>
      <c r="ID291" s="101"/>
      <c r="IE291" s="101"/>
      <c r="IF291" s="101"/>
      <c r="IG291" s="101"/>
      <c r="IH291" s="101"/>
      <c r="II291" s="101"/>
      <c r="IJ291" s="101"/>
      <c r="IK291" s="101"/>
      <c r="IL291" s="101"/>
      <c r="IM291" s="101"/>
      <c r="IN291" s="101"/>
      <c r="IO291" s="101"/>
      <c r="IP291" s="101"/>
      <c r="IQ291" s="101"/>
      <c r="IR291" s="101"/>
      <c r="IS291" s="101"/>
      <c r="IT291" s="101"/>
      <c r="IU291" s="101"/>
      <c r="IV291" s="101"/>
    </row>
    <row r="292" s="35" customFormat="true" ht="15" hidden="false" customHeight="false" outlineLevel="0" collapsed="false">
      <c r="B292" s="145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  <c r="BL292" s="101"/>
      <c r="BM292" s="101"/>
      <c r="BN292" s="101"/>
      <c r="BO292" s="101"/>
      <c r="BP292" s="101"/>
      <c r="BQ292" s="101"/>
      <c r="BR292" s="101"/>
      <c r="BS292" s="101"/>
      <c r="BT292" s="101"/>
      <c r="BU292" s="101"/>
      <c r="BV292" s="101"/>
      <c r="BW292" s="101"/>
      <c r="BX292" s="101"/>
      <c r="BY292" s="101"/>
      <c r="BZ292" s="101"/>
      <c r="CA292" s="101"/>
      <c r="CB292" s="101"/>
      <c r="CC292" s="101"/>
      <c r="CD292" s="101"/>
      <c r="CE292" s="101"/>
      <c r="CF292" s="101"/>
      <c r="CG292" s="101"/>
      <c r="CH292" s="101"/>
      <c r="CI292" s="101"/>
      <c r="CJ292" s="101"/>
      <c r="CK292" s="101"/>
      <c r="CL292" s="101"/>
      <c r="CM292" s="101"/>
      <c r="CN292" s="101"/>
      <c r="CO292" s="101"/>
      <c r="CP292" s="101"/>
      <c r="CQ292" s="101"/>
      <c r="CR292" s="101"/>
      <c r="CS292" s="101"/>
      <c r="CT292" s="101"/>
      <c r="CU292" s="101"/>
      <c r="CV292" s="101"/>
      <c r="CW292" s="101"/>
      <c r="CX292" s="101"/>
      <c r="CY292" s="101"/>
      <c r="CZ292" s="101"/>
      <c r="DA292" s="101"/>
      <c r="DB292" s="101"/>
      <c r="DC292" s="101"/>
      <c r="DD292" s="101"/>
      <c r="DE292" s="101"/>
      <c r="DF292" s="101"/>
      <c r="DG292" s="101"/>
      <c r="DH292" s="101"/>
      <c r="DI292" s="101"/>
      <c r="DJ292" s="101"/>
      <c r="DK292" s="101"/>
      <c r="DL292" s="101"/>
      <c r="DM292" s="101"/>
      <c r="DN292" s="101"/>
      <c r="DO292" s="101"/>
      <c r="DP292" s="101"/>
      <c r="DQ292" s="101"/>
      <c r="DR292" s="101"/>
      <c r="DS292" s="101"/>
      <c r="DT292" s="101"/>
      <c r="DU292" s="101"/>
      <c r="DV292" s="101"/>
      <c r="DW292" s="101"/>
      <c r="DX292" s="101"/>
      <c r="DY292" s="101"/>
      <c r="DZ292" s="101"/>
      <c r="EA292" s="101"/>
      <c r="EB292" s="101"/>
      <c r="EC292" s="101"/>
      <c r="ED292" s="101"/>
      <c r="EE292" s="101"/>
      <c r="EF292" s="101"/>
      <c r="EG292" s="101"/>
      <c r="EH292" s="101"/>
      <c r="EI292" s="101"/>
      <c r="EJ292" s="101"/>
      <c r="EK292" s="101"/>
      <c r="EL292" s="101"/>
      <c r="EM292" s="101"/>
      <c r="EN292" s="101"/>
      <c r="EO292" s="101"/>
      <c r="EP292" s="101"/>
      <c r="EQ292" s="101"/>
      <c r="ER292" s="101"/>
      <c r="ES292" s="101"/>
      <c r="ET292" s="101"/>
      <c r="EU292" s="101"/>
      <c r="EV292" s="101"/>
      <c r="EW292" s="101"/>
      <c r="EX292" s="101"/>
      <c r="EY292" s="101"/>
      <c r="EZ292" s="101"/>
      <c r="FA292" s="101"/>
      <c r="FB292" s="101"/>
      <c r="FC292" s="101"/>
      <c r="FD292" s="101"/>
      <c r="FE292" s="101"/>
      <c r="FF292" s="101"/>
      <c r="FG292" s="101"/>
      <c r="FH292" s="101"/>
      <c r="FI292" s="101"/>
      <c r="FJ292" s="101"/>
      <c r="FK292" s="101"/>
      <c r="FL292" s="101"/>
      <c r="FM292" s="101"/>
      <c r="FN292" s="101"/>
      <c r="FO292" s="101"/>
      <c r="FP292" s="101"/>
      <c r="FQ292" s="101"/>
      <c r="FR292" s="101"/>
      <c r="FS292" s="101"/>
      <c r="FT292" s="101"/>
      <c r="FU292" s="101"/>
      <c r="FV292" s="101"/>
      <c r="FW292" s="101"/>
      <c r="FX292" s="101"/>
      <c r="FY292" s="101"/>
      <c r="FZ292" s="101"/>
      <c r="GA292" s="101"/>
      <c r="GB292" s="101"/>
      <c r="GC292" s="101"/>
      <c r="GD292" s="101"/>
      <c r="GE292" s="101"/>
      <c r="GF292" s="101"/>
      <c r="GG292" s="101"/>
      <c r="GH292" s="101"/>
      <c r="GI292" s="101"/>
      <c r="GJ292" s="101"/>
      <c r="GK292" s="101"/>
      <c r="GL292" s="101"/>
      <c r="GM292" s="101"/>
      <c r="GN292" s="101"/>
      <c r="GO292" s="101"/>
      <c r="GP292" s="101"/>
      <c r="GQ292" s="101"/>
      <c r="GR292" s="101"/>
      <c r="GS292" s="101"/>
      <c r="GT292" s="101"/>
      <c r="GU292" s="101"/>
      <c r="GV292" s="101"/>
      <c r="GW292" s="101"/>
      <c r="GX292" s="101"/>
      <c r="GY292" s="101"/>
      <c r="GZ292" s="101"/>
      <c r="HA292" s="101"/>
      <c r="HB292" s="101"/>
      <c r="HC292" s="101"/>
      <c r="HD292" s="101"/>
      <c r="HE292" s="101"/>
      <c r="HF292" s="101"/>
      <c r="HG292" s="101"/>
      <c r="HH292" s="101"/>
      <c r="HI292" s="101"/>
      <c r="HJ292" s="101"/>
      <c r="HK292" s="101"/>
      <c r="HL292" s="101"/>
      <c r="HM292" s="101"/>
      <c r="HN292" s="101"/>
      <c r="HO292" s="101"/>
      <c r="HP292" s="101"/>
      <c r="HQ292" s="101"/>
      <c r="HR292" s="101"/>
      <c r="HS292" s="101"/>
      <c r="HT292" s="101"/>
      <c r="HU292" s="101"/>
      <c r="HV292" s="101"/>
      <c r="HW292" s="101"/>
      <c r="HX292" s="101"/>
      <c r="HY292" s="101"/>
      <c r="HZ292" s="101"/>
      <c r="IA292" s="101"/>
      <c r="IB292" s="101"/>
      <c r="IC292" s="101"/>
      <c r="ID292" s="101"/>
      <c r="IE292" s="101"/>
      <c r="IF292" s="101"/>
      <c r="IG292" s="101"/>
      <c r="IH292" s="101"/>
      <c r="II292" s="101"/>
      <c r="IJ292" s="101"/>
      <c r="IK292" s="101"/>
      <c r="IL292" s="101"/>
      <c r="IM292" s="101"/>
      <c r="IN292" s="101"/>
      <c r="IO292" s="101"/>
      <c r="IP292" s="101"/>
      <c r="IQ292" s="101"/>
      <c r="IR292" s="101"/>
      <c r="IS292" s="101"/>
      <c r="IT292" s="101"/>
      <c r="IU292" s="101"/>
      <c r="IV292" s="101"/>
    </row>
    <row r="293" s="35" customFormat="true" ht="15" hidden="false" customHeight="false" outlineLevel="0" collapsed="false">
      <c r="B293" s="145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  <c r="BL293" s="101"/>
      <c r="BM293" s="101"/>
      <c r="BN293" s="101"/>
      <c r="BO293" s="101"/>
      <c r="BP293" s="101"/>
      <c r="BQ293" s="101"/>
      <c r="BR293" s="101"/>
      <c r="BS293" s="101"/>
      <c r="BT293" s="101"/>
      <c r="BU293" s="101"/>
      <c r="BV293" s="101"/>
      <c r="BW293" s="101"/>
      <c r="BX293" s="101"/>
      <c r="BY293" s="101"/>
      <c r="BZ293" s="101"/>
      <c r="CA293" s="101"/>
      <c r="CB293" s="101"/>
      <c r="CC293" s="101"/>
      <c r="CD293" s="101"/>
      <c r="CE293" s="101"/>
      <c r="CF293" s="101"/>
      <c r="CG293" s="101"/>
      <c r="CH293" s="101"/>
      <c r="CI293" s="101"/>
      <c r="CJ293" s="101"/>
      <c r="CK293" s="101"/>
      <c r="CL293" s="101"/>
      <c r="CM293" s="101"/>
      <c r="CN293" s="101"/>
      <c r="CO293" s="101"/>
      <c r="CP293" s="101"/>
      <c r="CQ293" s="101"/>
      <c r="CR293" s="101"/>
      <c r="CS293" s="101"/>
      <c r="CT293" s="101"/>
      <c r="CU293" s="101"/>
      <c r="CV293" s="101"/>
      <c r="CW293" s="101"/>
      <c r="CX293" s="101"/>
      <c r="CY293" s="101"/>
      <c r="CZ293" s="101"/>
      <c r="DA293" s="101"/>
      <c r="DB293" s="101"/>
      <c r="DC293" s="101"/>
      <c r="DD293" s="101"/>
      <c r="DE293" s="101"/>
      <c r="DF293" s="101"/>
      <c r="DG293" s="101"/>
      <c r="DH293" s="101"/>
      <c r="DI293" s="101"/>
      <c r="DJ293" s="101"/>
      <c r="DK293" s="101"/>
      <c r="DL293" s="101"/>
      <c r="DM293" s="101"/>
      <c r="DN293" s="101"/>
      <c r="DO293" s="101"/>
      <c r="DP293" s="101"/>
      <c r="DQ293" s="101"/>
      <c r="DR293" s="101"/>
      <c r="DS293" s="101"/>
      <c r="DT293" s="101"/>
      <c r="DU293" s="101"/>
      <c r="DV293" s="101"/>
      <c r="DW293" s="101"/>
      <c r="DX293" s="101"/>
      <c r="DY293" s="101"/>
      <c r="DZ293" s="101"/>
      <c r="EA293" s="101"/>
      <c r="EB293" s="101"/>
      <c r="EC293" s="101"/>
      <c r="ED293" s="101"/>
      <c r="EE293" s="101"/>
      <c r="EF293" s="101"/>
      <c r="EG293" s="101"/>
      <c r="EH293" s="101"/>
      <c r="EI293" s="101"/>
      <c r="EJ293" s="101"/>
      <c r="EK293" s="101"/>
      <c r="EL293" s="101"/>
      <c r="EM293" s="101"/>
      <c r="EN293" s="101"/>
      <c r="EO293" s="101"/>
      <c r="EP293" s="101"/>
      <c r="EQ293" s="101"/>
      <c r="ER293" s="101"/>
      <c r="ES293" s="101"/>
      <c r="ET293" s="101"/>
      <c r="EU293" s="101"/>
      <c r="EV293" s="101"/>
      <c r="EW293" s="101"/>
      <c r="EX293" s="101"/>
      <c r="EY293" s="101"/>
      <c r="EZ293" s="101"/>
      <c r="FA293" s="101"/>
      <c r="FB293" s="101"/>
      <c r="FC293" s="101"/>
      <c r="FD293" s="101"/>
      <c r="FE293" s="101"/>
      <c r="FF293" s="101"/>
      <c r="FG293" s="101"/>
      <c r="FH293" s="101"/>
      <c r="FI293" s="101"/>
      <c r="FJ293" s="101"/>
      <c r="FK293" s="101"/>
      <c r="FL293" s="101"/>
      <c r="FM293" s="101"/>
      <c r="FN293" s="101"/>
      <c r="FO293" s="101"/>
      <c r="FP293" s="101"/>
      <c r="FQ293" s="101"/>
      <c r="FR293" s="101"/>
      <c r="FS293" s="101"/>
      <c r="FT293" s="101"/>
      <c r="FU293" s="101"/>
      <c r="FV293" s="101"/>
      <c r="FW293" s="101"/>
      <c r="FX293" s="101"/>
      <c r="FY293" s="101"/>
      <c r="FZ293" s="101"/>
      <c r="GA293" s="101"/>
      <c r="GB293" s="101"/>
      <c r="GC293" s="101"/>
      <c r="GD293" s="101"/>
      <c r="GE293" s="101"/>
      <c r="GF293" s="101"/>
      <c r="GG293" s="101"/>
      <c r="GH293" s="101"/>
      <c r="GI293" s="101"/>
      <c r="GJ293" s="101"/>
      <c r="GK293" s="101"/>
      <c r="GL293" s="101"/>
      <c r="GM293" s="101"/>
      <c r="GN293" s="101"/>
      <c r="GO293" s="101"/>
      <c r="GP293" s="101"/>
      <c r="GQ293" s="101"/>
      <c r="GR293" s="101"/>
      <c r="GS293" s="101"/>
      <c r="GT293" s="101"/>
      <c r="GU293" s="101"/>
      <c r="GV293" s="101"/>
      <c r="GW293" s="101"/>
      <c r="GX293" s="101"/>
      <c r="GY293" s="101"/>
      <c r="GZ293" s="101"/>
      <c r="HA293" s="101"/>
      <c r="HB293" s="101"/>
      <c r="HC293" s="101"/>
      <c r="HD293" s="101"/>
      <c r="HE293" s="101"/>
      <c r="HF293" s="101"/>
      <c r="HG293" s="101"/>
      <c r="HH293" s="101"/>
      <c r="HI293" s="101"/>
      <c r="HJ293" s="101"/>
      <c r="HK293" s="101"/>
      <c r="HL293" s="101"/>
      <c r="HM293" s="101"/>
      <c r="HN293" s="101"/>
      <c r="HO293" s="101"/>
      <c r="HP293" s="101"/>
      <c r="HQ293" s="101"/>
      <c r="HR293" s="101"/>
      <c r="HS293" s="101"/>
      <c r="HT293" s="101"/>
      <c r="HU293" s="101"/>
      <c r="HV293" s="101"/>
      <c r="HW293" s="101"/>
      <c r="HX293" s="101"/>
      <c r="HY293" s="101"/>
      <c r="HZ293" s="101"/>
      <c r="IA293" s="101"/>
      <c r="IB293" s="101"/>
      <c r="IC293" s="101"/>
      <c r="ID293" s="101"/>
      <c r="IE293" s="101"/>
      <c r="IF293" s="101"/>
      <c r="IG293" s="101"/>
      <c r="IH293" s="101"/>
      <c r="II293" s="101"/>
      <c r="IJ293" s="101"/>
      <c r="IK293" s="101"/>
      <c r="IL293" s="101"/>
      <c r="IM293" s="101"/>
      <c r="IN293" s="101"/>
      <c r="IO293" s="101"/>
      <c r="IP293" s="101"/>
      <c r="IQ293" s="101"/>
      <c r="IR293" s="101"/>
      <c r="IS293" s="101"/>
      <c r="IT293" s="101"/>
      <c r="IU293" s="101"/>
      <c r="IV293" s="101"/>
    </row>
    <row r="294" s="35" customFormat="true" ht="15" hidden="false" customHeight="false" outlineLevel="0" collapsed="false">
      <c r="B294" s="145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  <c r="BH294" s="101"/>
      <c r="BI294" s="101"/>
      <c r="BJ294" s="101"/>
      <c r="BK294" s="101"/>
      <c r="BL294" s="101"/>
      <c r="BM294" s="101"/>
      <c r="BN294" s="101"/>
      <c r="BO294" s="101"/>
      <c r="BP294" s="101"/>
      <c r="BQ294" s="101"/>
      <c r="BR294" s="101"/>
      <c r="BS294" s="101"/>
      <c r="BT294" s="101"/>
      <c r="BU294" s="101"/>
      <c r="BV294" s="101"/>
      <c r="BW294" s="101"/>
      <c r="BX294" s="101"/>
      <c r="BY294" s="101"/>
      <c r="BZ294" s="101"/>
      <c r="CA294" s="101"/>
      <c r="CB294" s="101"/>
      <c r="CC294" s="101"/>
      <c r="CD294" s="101"/>
      <c r="CE294" s="101"/>
      <c r="CF294" s="101"/>
      <c r="CG294" s="101"/>
      <c r="CH294" s="101"/>
      <c r="CI294" s="101"/>
      <c r="CJ294" s="101"/>
      <c r="CK294" s="101"/>
      <c r="CL294" s="101"/>
      <c r="CM294" s="101"/>
      <c r="CN294" s="101"/>
      <c r="CO294" s="101"/>
      <c r="CP294" s="101"/>
      <c r="CQ294" s="101"/>
      <c r="CR294" s="101"/>
      <c r="CS294" s="101"/>
      <c r="CT294" s="101"/>
      <c r="CU294" s="101"/>
      <c r="CV294" s="101"/>
      <c r="CW294" s="101"/>
      <c r="CX294" s="101"/>
      <c r="CY294" s="101"/>
      <c r="CZ294" s="101"/>
      <c r="DA294" s="101"/>
      <c r="DB294" s="101"/>
      <c r="DC294" s="101"/>
      <c r="DD294" s="101"/>
      <c r="DE294" s="101"/>
      <c r="DF294" s="101"/>
      <c r="DG294" s="101"/>
      <c r="DH294" s="101"/>
      <c r="DI294" s="101"/>
      <c r="DJ294" s="101"/>
      <c r="DK294" s="101"/>
      <c r="DL294" s="101"/>
      <c r="DM294" s="101"/>
      <c r="DN294" s="101"/>
      <c r="DO294" s="101"/>
      <c r="DP294" s="101"/>
      <c r="DQ294" s="101"/>
      <c r="DR294" s="101"/>
      <c r="DS294" s="101"/>
      <c r="DT294" s="101"/>
      <c r="DU294" s="101"/>
      <c r="DV294" s="101"/>
      <c r="DW294" s="101"/>
      <c r="DX294" s="101"/>
      <c r="DY294" s="101"/>
      <c r="DZ294" s="101"/>
      <c r="EA294" s="101"/>
      <c r="EB294" s="101"/>
      <c r="EC294" s="101"/>
      <c r="ED294" s="101"/>
      <c r="EE294" s="101"/>
      <c r="EF294" s="101"/>
      <c r="EG294" s="101"/>
      <c r="EH294" s="101"/>
      <c r="EI294" s="101"/>
      <c r="EJ294" s="101"/>
      <c r="EK294" s="101"/>
      <c r="EL294" s="101"/>
      <c r="EM294" s="101"/>
      <c r="EN294" s="101"/>
      <c r="EO294" s="101"/>
      <c r="EP294" s="101"/>
      <c r="EQ294" s="101"/>
      <c r="ER294" s="101"/>
      <c r="ES294" s="101"/>
      <c r="ET294" s="101"/>
      <c r="EU294" s="101"/>
      <c r="EV294" s="101"/>
      <c r="EW294" s="101"/>
      <c r="EX294" s="101"/>
      <c r="EY294" s="101"/>
      <c r="EZ294" s="101"/>
      <c r="FA294" s="101"/>
      <c r="FB294" s="101"/>
      <c r="FC294" s="101"/>
      <c r="FD294" s="101"/>
      <c r="FE294" s="101"/>
      <c r="FF294" s="101"/>
      <c r="FG294" s="101"/>
      <c r="FH294" s="101"/>
      <c r="FI294" s="101"/>
      <c r="FJ294" s="101"/>
      <c r="FK294" s="101"/>
      <c r="FL294" s="101"/>
      <c r="FM294" s="101"/>
      <c r="FN294" s="101"/>
      <c r="FO294" s="101"/>
      <c r="FP294" s="101"/>
      <c r="FQ294" s="101"/>
      <c r="FR294" s="101"/>
      <c r="FS294" s="101"/>
      <c r="FT294" s="101"/>
      <c r="FU294" s="101"/>
      <c r="FV294" s="101"/>
      <c r="FW294" s="101"/>
      <c r="FX294" s="101"/>
      <c r="FY294" s="101"/>
      <c r="FZ294" s="101"/>
      <c r="GA294" s="101"/>
      <c r="GB294" s="101"/>
      <c r="GC294" s="101"/>
      <c r="GD294" s="101"/>
      <c r="GE294" s="101"/>
      <c r="GF294" s="101"/>
      <c r="GG294" s="101"/>
      <c r="GH294" s="101"/>
      <c r="GI294" s="101"/>
      <c r="GJ294" s="101"/>
      <c r="GK294" s="101"/>
      <c r="GL294" s="101"/>
      <c r="GM294" s="101"/>
      <c r="GN294" s="101"/>
      <c r="GO294" s="101"/>
      <c r="GP294" s="101"/>
      <c r="GQ294" s="101"/>
      <c r="GR294" s="101"/>
      <c r="GS294" s="101"/>
      <c r="GT294" s="101"/>
      <c r="GU294" s="101"/>
      <c r="GV294" s="101"/>
      <c r="GW294" s="101"/>
      <c r="GX294" s="101"/>
      <c r="GY294" s="101"/>
      <c r="GZ294" s="101"/>
      <c r="HA294" s="101"/>
      <c r="HB294" s="101"/>
      <c r="HC294" s="101"/>
      <c r="HD294" s="101"/>
      <c r="HE294" s="101"/>
      <c r="HF294" s="101"/>
      <c r="HG294" s="101"/>
      <c r="HH294" s="101"/>
      <c r="HI294" s="101"/>
      <c r="HJ294" s="101"/>
      <c r="HK294" s="101"/>
      <c r="HL294" s="101"/>
      <c r="HM294" s="101"/>
      <c r="HN294" s="101"/>
      <c r="HO294" s="101"/>
      <c r="HP294" s="101"/>
      <c r="HQ294" s="101"/>
      <c r="HR294" s="101"/>
      <c r="HS294" s="101"/>
      <c r="HT294" s="101"/>
      <c r="HU294" s="101"/>
      <c r="HV294" s="101"/>
      <c r="HW294" s="101"/>
      <c r="HX294" s="101"/>
      <c r="HY294" s="101"/>
      <c r="HZ294" s="101"/>
      <c r="IA294" s="101"/>
      <c r="IB294" s="101"/>
      <c r="IC294" s="101"/>
      <c r="ID294" s="101"/>
      <c r="IE294" s="101"/>
      <c r="IF294" s="101"/>
      <c r="IG294" s="101"/>
      <c r="IH294" s="101"/>
      <c r="II294" s="101"/>
      <c r="IJ294" s="101"/>
      <c r="IK294" s="101"/>
      <c r="IL294" s="101"/>
      <c r="IM294" s="101"/>
      <c r="IN294" s="101"/>
      <c r="IO294" s="101"/>
      <c r="IP294" s="101"/>
      <c r="IQ294" s="101"/>
      <c r="IR294" s="101"/>
      <c r="IS294" s="101"/>
      <c r="IT294" s="101"/>
      <c r="IU294" s="101"/>
      <c r="IV294" s="101"/>
    </row>
    <row r="295" s="35" customFormat="true" ht="15" hidden="false" customHeight="false" outlineLevel="0" collapsed="false">
      <c r="B295" s="145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  <c r="BH295" s="101"/>
      <c r="BI295" s="101"/>
      <c r="BJ295" s="101"/>
      <c r="BK295" s="101"/>
      <c r="BL295" s="101"/>
      <c r="BM295" s="101"/>
      <c r="BN295" s="101"/>
      <c r="BO295" s="101"/>
      <c r="BP295" s="101"/>
      <c r="BQ295" s="101"/>
      <c r="BR295" s="101"/>
      <c r="BS295" s="101"/>
      <c r="BT295" s="101"/>
      <c r="BU295" s="101"/>
      <c r="BV295" s="101"/>
      <c r="BW295" s="101"/>
      <c r="BX295" s="101"/>
      <c r="BY295" s="101"/>
      <c r="BZ295" s="101"/>
      <c r="CA295" s="101"/>
      <c r="CB295" s="101"/>
      <c r="CC295" s="101"/>
      <c r="CD295" s="101"/>
      <c r="CE295" s="101"/>
      <c r="CF295" s="101"/>
      <c r="CG295" s="101"/>
      <c r="CH295" s="101"/>
      <c r="CI295" s="101"/>
      <c r="CJ295" s="101"/>
      <c r="CK295" s="101"/>
      <c r="CL295" s="101"/>
      <c r="CM295" s="101"/>
      <c r="CN295" s="101"/>
      <c r="CO295" s="101"/>
      <c r="CP295" s="101"/>
      <c r="CQ295" s="101"/>
      <c r="CR295" s="101"/>
      <c r="CS295" s="101"/>
      <c r="CT295" s="101"/>
      <c r="CU295" s="101"/>
      <c r="CV295" s="101"/>
      <c r="CW295" s="101"/>
      <c r="CX295" s="101"/>
      <c r="CY295" s="101"/>
      <c r="CZ295" s="101"/>
      <c r="DA295" s="101"/>
      <c r="DB295" s="101"/>
      <c r="DC295" s="101"/>
      <c r="DD295" s="101"/>
      <c r="DE295" s="101"/>
      <c r="DF295" s="101"/>
      <c r="DG295" s="101"/>
      <c r="DH295" s="101"/>
      <c r="DI295" s="101"/>
      <c r="DJ295" s="101"/>
      <c r="DK295" s="101"/>
      <c r="DL295" s="101"/>
      <c r="DM295" s="101"/>
      <c r="DN295" s="101"/>
      <c r="DO295" s="101"/>
      <c r="DP295" s="101"/>
      <c r="DQ295" s="101"/>
      <c r="DR295" s="101"/>
      <c r="DS295" s="101"/>
      <c r="DT295" s="101"/>
      <c r="DU295" s="101"/>
      <c r="DV295" s="101"/>
      <c r="DW295" s="101"/>
      <c r="DX295" s="101"/>
      <c r="DY295" s="101"/>
      <c r="DZ295" s="101"/>
      <c r="EA295" s="101"/>
      <c r="EB295" s="101"/>
      <c r="EC295" s="101"/>
      <c r="ED295" s="101"/>
      <c r="EE295" s="101"/>
      <c r="EF295" s="101"/>
      <c r="EG295" s="101"/>
      <c r="EH295" s="101"/>
      <c r="EI295" s="101"/>
      <c r="EJ295" s="101"/>
      <c r="EK295" s="101"/>
      <c r="EL295" s="101"/>
      <c r="EM295" s="101"/>
      <c r="EN295" s="101"/>
      <c r="EO295" s="101"/>
      <c r="EP295" s="101"/>
      <c r="EQ295" s="101"/>
      <c r="ER295" s="101"/>
      <c r="ES295" s="101"/>
      <c r="ET295" s="101"/>
      <c r="EU295" s="101"/>
      <c r="EV295" s="101"/>
      <c r="EW295" s="101"/>
      <c r="EX295" s="101"/>
      <c r="EY295" s="101"/>
      <c r="EZ295" s="101"/>
      <c r="FA295" s="101"/>
      <c r="FB295" s="101"/>
      <c r="FC295" s="101"/>
      <c r="FD295" s="101"/>
      <c r="FE295" s="101"/>
      <c r="FF295" s="101"/>
      <c r="FG295" s="101"/>
      <c r="FH295" s="101"/>
      <c r="FI295" s="101"/>
      <c r="FJ295" s="101"/>
      <c r="FK295" s="101"/>
      <c r="FL295" s="101"/>
      <c r="FM295" s="101"/>
      <c r="FN295" s="101"/>
      <c r="FO295" s="101"/>
      <c r="FP295" s="101"/>
      <c r="FQ295" s="101"/>
      <c r="FR295" s="101"/>
      <c r="FS295" s="101"/>
      <c r="FT295" s="101"/>
      <c r="FU295" s="101"/>
      <c r="FV295" s="101"/>
      <c r="FW295" s="101"/>
      <c r="FX295" s="101"/>
      <c r="FY295" s="101"/>
      <c r="FZ295" s="101"/>
      <c r="GA295" s="101"/>
      <c r="GB295" s="101"/>
      <c r="GC295" s="101"/>
      <c r="GD295" s="101"/>
      <c r="GE295" s="101"/>
      <c r="GF295" s="101"/>
      <c r="GG295" s="101"/>
      <c r="GH295" s="101"/>
      <c r="GI295" s="101"/>
      <c r="GJ295" s="101"/>
      <c r="GK295" s="101"/>
      <c r="GL295" s="101"/>
      <c r="GM295" s="101"/>
      <c r="GN295" s="101"/>
      <c r="GO295" s="101"/>
      <c r="GP295" s="101"/>
      <c r="GQ295" s="101"/>
      <c r="GR295" s="101"/>
      <c r="GS295" s="101"/>
      <c r="GT295" s="101"/>
      <c r="GU295" s="101"/>
      <c r="GV295" s="101"/>
      <c r="GW295" s="101"/>
      <c r="GX295" s="101"/>
      <c r="GY295" s="101"/>
      <c r="GZ295" s="101"/>
      <c r="HA295" s="101"/>
      <c r="HB295" s="101"/>
      <c r="HC295" s="101"/>
      <c r="HD295" s="101"/>
      <c r="HE295" s="101"/>
      <c r="HF295" s="101"/>
      <c r="HG295" s="101"/>
      <c r="HH295" s="101"/>
      <c r="HI295" s="101"/>
      <c r="HJ295" s="101"/>
      <c r="HK295" s="101"/>
      <c r="HL295" s="101"/>
      <c r="HM295" s="101"/>
      <c r="HN295" s="101"/>
      <c r="HO295" s="101"/>
      <c r="HP295" s="101"/>
      <c r="HQ295" s="101"/>
      <c r="HR295" s="101"/>
      <c r="HS295" s="101"/>
      <c r="HT295" s="101"/>
      <c r="HU295" s="101"/>
      <c r="HV295" s="101"/>
      <c r="HW295" s="101"/>
      <c r="HX295" s="101"/>
      <c r="HY295" s="101"/>
      <c r="HZ295" s="101"/>
      <c r="IA295" s="101"/>
      <c r="IB295" s="101"/>
      <c r="IC295" s="101"/>
      <c r="ID295" s="101"/>
      <c r="IE295" s="101"/>
      <c r="IF295" s="101"/>
      <c r="IG295" s="101"/>
      <c r="IH295" s="101"/>
      <c r="II295" s="101"/>
      <c r="IJ295" s="101"/>
      <c r="IK295" s="101"/>
      <c r="IL295" s="101"/>
      <c r="IM295" s="101"/>
      <c r="IN295" s="101"/>
      <c r="IO295" s="101"/>
      <c r="IP295" s="101"/>
      <c r="IQ295" s="101"/>
      <c r="IR295" s="101"/>
      <c r="IS295" s="101"/>
      <c r="IT295" s="101"/>
      <c r="IU295" s="101"/>
      <c r="IV295" s="101"/>
    </row>
    <row r="296" s="35" customFormat="true" ht="15" hidden="false" customHeight="false" outlineLevel="0" collapsed="false">
      <c r="B296" s="145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1"/>
      <c r="BR296" s="101"/>
      <c r="BS296" s="101"/>
      <c r="BT296" s="101"/>
      <c r="BU296" s="101"/>
      <c r="BV296" s="101"/>
      <c r="BW296" s="101"/>
      <c r="BX296" s="101"/>
      <c r="BY296" s="101"/>
      <c r="BZ296" s="101"/>
      <c r="CA296" s="101"/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1"/>
      <c r="CL296" s="101"/>
      <c r="CM296" s="101"/>
      <c r="CN296" s="101"/>
      <c r="CO296" s="101"/>
      <c r="CP296" s="101"/>
      <c r="CQ296" s="101"/>
      <c r="CR296" s="101"/>
      <c r="CS296" s="101"/>
      <c r="CT296" s="101"/>
      <c r="CU296" s="101"/>
      <c r="CV296" s="101"/>
      <c r="CW296" s="101"/>
      <c r="CX296" s="101"/>
      <c r="CY296" s="101"/>
      <c r="CZ296" s="101"/>
      <c r="DA296" s="101"/>
      <c r="DB296" s="101"/>
      <c r="DC296" s="101"/>
      <c r="DD296" s="101"/>
      <c r="DE296" s="101"/>
      <c r="DF296" s="101"/>
      <c r="DG296" s="101"/>
      <c r="DH296" s="101"/>
      <c r="DI296" s="101"/>
      <c r="DJ296" s="101"/>
      <c r="DK296" s="101"/>
      <c r="DL296" s="101"/>
      <c r="DM296" s="101"/>
      <c r="DN296" s="101"/>
      <c r="DO296" s="101"/>
      <c r="DP296" s="101"/>
      <c r="DQ296" s="101"/>
      <c r="DR296" s="101"/>
      <c r="DS296" s="101"/>
      <c r="DT296" s="101"/>
      <c r="DU296" s="101"/>
      <c r="DV296" s="101"/>
      <c r="DW296" s="101"/>
      <c r="DX296" s="101"/>
      <c r="DY296" s="101"/>
      <c r="DZ296" s="101"/>
      <c r="EA296" s="101"/>
      <c r="EB296" s="101"/>
      <c r="EC296" s="101"/>
      <c r="ED296" s="101"/>
      <c r="EE296" s="101"/>
      <c r="EF296" s="101"/>
      <c r="EG296" s="101"/>
      <c r="EH296" s="101"/>
      <c r="EI296" s="101"/>
      <c r="EJ296" s="101"/>
      <c r="EK296" s="101"/>
      <c r="EL296" s="101"/>
      <c r="EM296" s="101"/>
      <c r="EN296" s="101"/>
      <c r="EO296" s="101"/>
      <c r="EP296" s="101"/>
      <c r="EQ296" s="101"/>
      <c r="ER296" s="101"/>
      <c r="ES296" s="101"/>
      <c r="ET296" s="101"/>
      <c r="EU296" s="101"/>
      <c r="EV296" s="101"/>
      <c r="EW296" s="101"/>
      <c r="EX296" s="101"/>
      <c r="EY296" s="101"/>
      <c r="EZ296" s="101"/>
      <c r="FA296" s="101"/>
      <c r="FB296" s="101"/>
      <c r="FC296" s="101"/>
      <c r="FD296" s="101"/>
      <c r="FE296" s="101"/>
      <c r="FF296" s="101"/>
      <c r="FG296" s="101"/>
      <c r="FH296" s="101"/>
      <c r="FI296" s="101"/>
      <c r="FJ296" s="101"/>
      <c r="FK296" s="101"/>
      <c r="FL296" s="101"/>
      <c r="FM296" s="101"/>
      <c r="FN296" s="101"/>
      <c r="FO296" s="101"/>
      <c r="FP296" s="101"/>
      <c r="FQ296" s="101"/>
      <c r="FR296" s="101"/>
      <c r="FS296" s="101"/>
      <c r="FT296" s="101"/>
      <c r="FU296" s="101"/>
      <c r="FV296" s="101"/>
      <c r="FW296" s="101"/>
      <c r="FX296" s="101"/>
      <c r="FY296" s="101"/>
      <c r="FZ296" s="101"/>
      <c r="GA296" s="101"/>
      <c r="GB296" s="101"/>
      <c r="GC296" s="101"/>
      <c r="GD296" s="101"/>
      <c r="GE296" s="101"/>
      <c r="GF296" s="101"/>
      <c r="GG296" s="101"/>
      <c r="GH296" s="101"/>
      <c r="GI296" s="101"/>
      <c r="GJ296" s="101"/>
      <c r="GK296" s="101"/>
      <c r="GL296" s="101"/>
      <c r="GM296" s="101"/>
      <c r="GN296" s="101"/>
      <c r="GO296" s="101"/>
      <c r="GP296" s="101"/>
      <c r="GQ296" s="101"/>
      <c r="GR296" s="101"/>
      <c r="GS296" s="101"/>
      <c r="GT296" s="101"/>
      <c r="GU296" s="101"/>
      <c r="GV296" s="101"/>
      <c r="GW296" s="101"/>
      <c r="GX296" s="101"/>
      <c r="GY296" s="101"/>
      <c r="GZ296" s="101"/>
      <c r="HA296" s="101"/>
      <c r="HB296" s="101"/>
      <c r="HC296" s="101"/>
      <c r="HD296" s="101"/>
      <c r="HE296" s="101"/>
      <c r="HF296" s="101"/>
      <c r="HG296" s="101"/>
      <c r="HH296" s="101"/>
      <c r="HI296" s="101"/>
      <c r="HJ296" s="101"/>
      <c r="HK296" s="101"/>
      <c r="HL296" s="101"/>
      <c r="HM296" s="101"/>
      <c r="HN296" s="101"/>
      <c r="HO296" s="101"/>
      <c r="HP296" s="101"/>
      <c r="HQ296" s="101"/>
      <c r="HR296" s="101"/>
      <c r="HS296" s="101"/>
      <c r="HT296" s="101"/>
      <c r="HU296" s="101"/>
      <c r="HV296" s="101"/>
      <c r="HW296" s="101"/>
      <c r="HX296" s="101"/>
      <c r="HY296" s="101"/>
      <c r="HZ296" s="101"/>
      <c r="IA296" s="101"/>
      <c r="IB296" s="101"/>
      <c r="IC296" s="101"/>
      <c r="ID296" s="101"/>
      <c r="IE296" s="101"/>
      <c r="IF296" s="101"/>
      <c r="IG296" s="101"/>
      <c r="IH296" s="101"/>
      <c r="II296" s="101"/>
      <c r="IJ296" s="101"/>
      <c r="IK296" s="101"/>
      <c r="IL296" s="101"/>
      <c r="IM296" s="101"/>
      <c r="IN296" s="101"/>
      <c r="IO296" s="101"/>
      <c r="IP296" s="101"/>
      <c r="IQ296" s="101"/>
      <c r="IR296" s="101"/>
      <c r="IS296" s="101"/>
      <c r="IT296" s="101"/>
      <c r="IU296" s="101"/>
      <c r="IV296" s="101"/>
    </row>
    <row r="297" s="35" customFormat="true" ht="15" hidden="false" customHeight="false" outlineLevel="0" collapsed="false">
      <c r="B297" s="145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1"/>
      <c r="BR297" s="101"/>
      <c r="BS297" s="101"/>
      <c r="BT297" s="101"/>
      <c r="BU297" s="101"/>
      <c r="BV297" s="101"/>
      <c r="BW297" s="101"/>
      <c r="BX297" s="101"/>
      <c r="BY297" s="101"/>
      <c r="BZ297" s="101"/>
      <c r="CA297" s="101"/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1"/>
      <c r="CL297" s="101"/>
      <c r="CM297" s="101"/>
      <c r="CN297" s="101"/>
      <c r="CO297" s="101"/>
      <c r="CP297" s="101"/>
      <c r="CQ297" s="101"/>
      <c r="CR297" s="101"/>
      <c r="CS297" s="101"/>
      <c r="CT297" s="101"/>
      <c r="CU297" s="101"/>
      <c r="CV297" s="101"/>
      <c r="CW297" s="101"/>
      <c r="CX297" s="101"/>
      <c r="CY297" s="101"/>
      <c r="CZ297" s="101"/>
      <c r="DA297" s="101"/>
      <c r="DB297" s="101"/>
      <c r="DC297" s="101"/>
      <c r="DD297" s="101"/>
      <c r="DE297" s="101"/>
      <c r="DF297" s="101"/>
      <c r="DG297" s="101"/>
      <c r="DH297" s="101"/>
      <c r="DI297" s="101"/>
      <c r="DJ297" s="101"/>
      <c r="DK297" s="101"/>
      <c r="DL297" s="101"/>
      <c r="DM297" s="101"/>
      <c r="DN297" s="101"/>
      <c r="DO297" s="101"/>
      <c r="DP297" s="101"/>
      <c r="DQ297" s="101"/>
      <c r="DR297" s="101"/>
      <c r="DS297" s="101"/>
      <c r="DT297" s="101"/>
      <c r="DU297" s="101"/>
      <c r="DV297" s="101"/>
      <c r="DW297" s="101"/>
      <c r="DX297" s="101"/>
      <c r="DY297" s="101"/>
      <c r="DZ297" s="101"/>
      <c r="EA297" s="101"/>
      <c r="EB297" s="101"/>
      <c r="EC297" s="101"/>
      <c r="ED297" s="101"/>
      <c r="EE297" s="101"/>
      <c r="EF297" s="101"/>
      <c r="EG297" s="101"/>
      <c r="EH297" s="101"/>
      <c r="EI297" s="101"/>
      <c r="EJ297" s="101"/>
      <c r="EK297" s="101"/>
      <c r="EL297" s="101"/>
      <c r="EM297" s="101"/>
      <c r="EN297" s="101"/>
      <c r="EO297" s="101"/>
      <c r="EP297" s="101"/>
      <c r="EQ297" s="101"/>
      <c r="ER297" s="101"/>
      <c r="ES297" s="101"/>
      <c r="ET297" s="101"/>
      <c r="EU297" s="101"/>
      <c r="EV297" s="101"/>
      <c r="EW297" s="101"/>
      <c r="EX297" s="101"/>
      <c r="EY297" s="101"/>
      <c r="EZ297" s="101"/>
      <c r="FA297" s="101"/>
      <c r="FB297" s="101"/>
      <c r="FC297" s="101"/>
      <c r="FD297" s="101"/>
      <c r="FE297" s="101"/>
      <c r="FF297" s="101"/>
      <c r="FG297" s="101"/>
      <c r="FH297" s="101"/>
      <c r="FI297" s="101"/>
      <c r="FJ297" s="101"/>
      <c r="FK297" s="101"/>
      <c r="FL297" s="101"/>
      <c r="FM297" s="101"/>
      <c r="FN297" s="101"/>
      <c r="FO297" s="101"/>
      <c r="FP297" s="101"/>
      <c r="FQ297" s="101"/>
      <c r="FR297" s="101"/>
      <c r="FS297" s="101"/>
      <c r="FT297" s="101"/>
      <c r="FU297" s="101"/>
      <c r="FV297" s="101"/>
      <c r="FW297" s="101"/>
      <c r="FX297" s="101"/>
      <c r="FY297" s="101"/>
      <c r="FZ297" s="101"/>
      <c r="GA297" s="101"/>
      <c r="GB297" s="101"/>
      <c r="GC297" s="101"/>
      <c r="GD297" s="101"/>
      <c r="GE297" s="101"/>
      <c r="GF297" s="101"/>
      <c r="GG297" s="101"/>
      <c r="GH297" s="101"/>
      <c r="GI297" s="101"/>
      <c r="GJ297" s="101"/>
      <c r="GK297" s="101"/>
      <c r="GL297" s="101"/>
      <c r="GM297" s="101"/>
      <c r="GN297" s="101"/>
      <c r="GO297" s="101"/>
      <c r="GP297" s="101"/>
      <c r="GQ297" s="101"/>
      <c r="GR297" s="101"/>
      <c r="GS297" s="101"/>
      <c r="GT297" s="101"/>
      <c r="GU297" s="101"/>
      <c r="GV297" s="101"/>
      <c r="GW297" s="101"/>
      <c r="GX297" s="101"/>
      <c r="GY297" s="101"/>
      <c r="GZ297" s="101"/>
      <c r="HA297" s="101"/>
      <c r="HB297" s="101"/>
      <c r="HC297" s="101"/>
      <c r="HD297" s="101"/>
      <c r="HE297" s="101"/>
      <c r="HF297" s="101"/>
      <c r="HG297" s="101"/>
      <c r="HH297" s="101"/>
      <c r="HI297" s="101"/>
      <c r="HJ297" s="101"/>
      <c r="HK297" s="101"/>
      <c r="HL297" s="101"/>
      <c r="HM297" s="101"/>
      <c r="HN297" s="101"/>
      <c r="HO297" s="101"/>
      <c r="HP297" s="101"/>
      <c r="HQ297" s="101"/>
      <c r="HR297" s="101"/>
      <c r="HS297" s="101"/>
      <c r="HT297" s="101"/>
      <c r="HU297" s="101"/>
      <c r="HV297" s="101"/>
      <c r="HW297" s="101"/>
      <c r="HX297" s="101"/>
      <c r="HY297" s="101"/>
      <c r="HZ297" s="101"/>
      <c r="IA297" s="101"/>
      <c r="IB297" s="101"/>
      <c r="IC297" s="101"/>
      <c r="ID297" s="101"/>
      <c r="IE297" s="101"/>
      <c r="IF297" s="101"/>
      <c r="IG297" s="101"/>
      <c r="IH297" s="101"/>
      <c r="II297" s="101"/>
      <c r="IJ297" s="101"/>
      <c r="IK297" s="101"/>
      <c r="IL297" s="101"/>
      <c r="IM297" s="101"/>
      <c r="IN297" s="101"/>
      <c r="IO297" s="101"/>
      <c r="IP297" s="101"/>
      <c r="IQ297" s="101"/>
      <c r="IR297" s="101"/>
      <c r="IS297" s="101"/>
      <c r="IT297" s="101"/>
      <c r="IU297" s="101"/>
      <c r="IV297" s="101"/>
    </row>
    <row r="298" s="35" customFormat="true" ht="15" hidden="false" customHeight="false" outlineLevel="0" collapsed="false">
      <c r="B298" s="145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H298" s="101"/>
      <c r="BI298" s="101"/>
      <c r="BJ298" s="101"/>
      <c r="BK298" s="101"/>
      <c r="BL298" s="101"/>
      <c r="BM298" s="101"/>
      <c r="BN298" s="101"/>
      <c r="BO298" s="101"/>
      <c r="BP298" s="101"/>
      <c r="BQ298" s="101"/>
      <c r="BR298" s="101"/>
      <c r="BS298" s="101"/>
      <c r="BT298" s="101"/>
      <c r="BU298" s="101"/>
      <c r="BV298" s="101"/>
      <c r="BW298" s="101"/>
      <c r="BX298" s="101"/>
      <c r="BY298" s="101"/>
      <c r="BZ298" s="101"/>
      <c r="CA298" s="101"/>
      <c r="CB298" s="101"/>
      <c r="CC298" s="101"/>
      <c r="CD298" s="101"/>
      <c r="CE298" s="101"/>
      <c r="CF298" s="101"/>
      <c r="CG298" s="101"/>
      <c r="CH298" s="101"/>
      <c r="CI298" s="101"/>
      <c r="CJ298" s="101"/>
      <c r="CK298" s="101"/>
      <c r="CL298" s="101"/>
      <c r="CM298" s="101"/>
      <c r="CN298" s="101"/>
      <c r="CO298" s="101"/>
      <c r="CP298" s="101"/>
      <c r="CQ298" s="101"/>
      <c r="CR298" s="101"/>
      <c r="CS298" s="101"/>
      <c r="CT298" s="101"/>
      <c r="CU298" s="101"/>
      <c r="CV298" s="101"/>
      <c r="CW298" s="101"/>
      <c r="CX298" s="101"/>
      <c r="CY298" s="101"/>
      <c r="CZ298" s="101"/>
      <c r="DA298" s="101"/>
      <c r="DB298" s="101"/>
      <c r="DC298" s="101"/>
      <c r="DD298" s="101"/>
      <c r="DE298" s="101"/>
      <c r="DF298" s="101"/>
      <c r="DG298" s="101"/>
      <c r="DH298" s="101"/>
      <c r="DI298" s="101"/>
      <c r="DJ298" s="101"/>
      <c r="DK298" s="101"/>
      <c r="DL298" s="101"/>
      <c r="DM298" s="101"/>
      <c r="DN298" s="101"/>
      <c r="DO298" s="101"/>
      <c r="DP298" s="101"/>
      <c r="DQ298" s="101"/>
      <c r="DR298" s="101"/>
      <c r="DS298" s="101"/>
      <c r="DT298" s="101"/>
      <c r="DU298" s="101"/>
      <c r="DV298" s="101"/>
      <c r="DW298" s="101"/>
      <c r="DX298" s="101"/>
      <c r="DY298" s="101"/>
      <c r="DZ298" s="101"/>
      <c r="EA298" s="101"/>
      <c r="EB298" s="101"/>
      <c r="EC298" s="101"/>
      <c r="ED298" s="101"/>
      <c r="EE298" s="101"/>
      <c r="EF298" s="101"/>
      <c r="EG298" s="101"/>
      <c r="EH298" s="101"/>
      <c r="EI298" s="101"/>
      <c r="EJ298" s="101"/>
      <c r="EK298" s="101"/>
      <c r="EL298" s="101"/>
      <c r="EM298" s="101"/>
      <c r="EN298" s="101"/>
      <c r="EO298" s="101"/>
      <c r="EP298" s="101"/>
      <c r="EQ298" s="101"/>
      <c r="ER298" s="101"/>
      <c r="ES298" s="101"/>
      <c r="ET298" s="101"/>
      <c r="EU298" s="101"/>
      <c r="EV298" s="101"/>
      <c r="EW298" s="101"/>
      <c r="EX298" s="101"/>
      <c r="EY298" s="101"/>
      <c r="EZ298" s="101"/>
      <c r="FA298" s="101"/>
      <c r="FB298" s="101"/>
      <c r="FC298" s="101"/>
      <c r="FD298" s="101"/>
      <c r="FE298" s="101"/>
      <c r="FF298" s="101"/>
      <c r="FG298" s="101"/>
      <c r="FH298" s="101"/>
      <c r="FI298" s="101"/>
      <c r="FJ298" s="101"/>
      <c r="FK298" s="101"/>
      <c r="FL298" s="101"/>
      <c r="FM298" s="101"/>
      <c r="FN298" s="101"/>
      <c r="FO298" s="101"/>
      <c r="FP298" s="101"/>
      <c r="FQ298" s="101"/>
      <c r="FR298" s="101"/>
      <c r="FS298" s="101"/>
      <c r="FT298" s="101"/>
      <c r="FU298" s="101"/>
      <c r="FV298" s="101"/>
      <c r="FW298" s="101"/>
      <c r="FX298" s="101"/>
      <c r="FY298" s="101"/>
      <c r="FZ298" s="101"/>
      <c r="GA298" s="101"/>
      <c r="GB298" s="101"/>
      <c r="GC298" s="101"/>
      <c r="GD298" s="101"/>
      <c r="GE298" s="101"/>
      <c r="GF298" s="101"/>
      <c r="GG298" s="101"/>
      <c r="GH298" s="101"/>
      <c r="GI298" s="101"/>
      <c r="GJ298" s="101"/>
      <c r="GK298" s="101"/>
      <c r="GL298" s="101"/>
      <c r="GM298" s="101"/>
      <c r="GN298" s="101"/>
      <c r="GO298" s="101"/>
      <c r="GP298" s="101"/>
      <c r="GQ298" s="101"/>
      <c r="GR298" s="101"/>
      <c r="GS298" s="101"/>
      <c r="GT298" s="101"/>
      <c r="GU298" s="101"/>
      <c r="GV298" s="101"/>
      <c r="GW298" s="101"/>
      <c r="GX298" s="101"/>
      <c r="GY298" s="101"/>
      <c r="GZ298" s="101"/>
      <c r="HA298" s="101"/>
      <c r="HB298" s="101"/>
      <c r="HC298" s="101"/>
      <c r="HD298" s="101"/>
      <c r="HE298" s="101"/>
      <c r="HF298" s="101"/>
      <c r="HG298" s="101"/>
      <c r="HH298" s="101"/>
      <c r="HI298" s="101"/>
      <c r="HJ298" s="101"/>
      <c r="HK298" s="101"/>
      <c r="HL298" s="101"/>
      <c r="HM298" s="101"/>
      <c r="HN298" s="101"/>
      <c r="HO298" s="101"/>
      <c r="HP298" s="101"/>
      <c r="HQ298" s="101"/>
      <c r="HR298" s="101"/>
      <c r="HS298" s="101"/>
      <c r="HT298" s="101"/>
      <c r="HU298" s="101"/>
      <c r="HV298" s="101"/>
      <c r="HW298" s="101"/>
      <c r="HX298" s="101"/>
      <c r="HY298" s="101"/>
      <c r="HZ298" s="101"/>
      <c r="IA298" s="101"/>
      <c r="IB298" s="101"/>
      <c r="IC298" s="101"/>
      <c r="ID298" s="101"/>
      <c r="IE298" s="101"/>
      <c r="IF298" s="101"/>
      <c r="IG298" s="101"/>
      <c r="IH298" s="101"/>
      <c r="II298" s="101"/>
      <c r="IJ298" s="101"/>
      <c r="IK298" s="101"/>
      <c r="IL298" s="101"/>
      <c r="IM298" s="101"/>
      <c r="IN298" s="101"/>
      <c r="IO298" s="101"/>
      <c r="IP298" s="101"/>
      <c r="IQ298" s="101"/>
      <c r="IR298" s="101"/>
      <c r="IS298" s="101"/>
      <c r="IT298" s="101"/>
      <c r="IU298" s="101"/>
      <c r="IV298" s="101"/>
    </row>
    <row r="299" s="35" customFormat="true" ht="15" hidden="false" customHeight="false" outlineLevel="0" collapsed="false">
      <c r="B299" s="145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  <c r="BH299" s="101"/>
      <c r="BI299" s="101"/>
      <c r="BJ299" s="101"/>
      <c r="BK299" s="101"/>
      <c r="BL299" s="101"/>
      <c r="BM299" s="101"/>
      <c r="BN299" s="101"/>
      <c r="BO299" s="101"/>
      <c r="BP299" s="101"/>
      <c r="BQ299" s="101"/>
      <c r="BR299" s="101"/>
      <c r="BS299" s="101"/>
      <c r="BT299" s="101"/>
      <c r="BU299" s="101"/>
      <c r="BV299" s="101"/>
      <c r="BW299" s="101"/>
      <c r="BX299" s="101"/>
      <c r="BY299" s="101"/>
      <c r="BZ299" s="101"/>
      <c r="CA299" s="101"/>
      <c r="CB299" s="101"/>
      <c r="CC299" s="101"/>
      <c r="CD299" s="101"/>
      <c r="CE299" s="101"/>
      <c r="CF299" s="101"/>
      <c r="CG299" s="101"/>
      <c r="CH299" s="101"/>
      <c r="CI299" s="101"/>
      <c r="CJ299" s="101"/>
      <c r="CK299" s="101"/>
      <c r="CL299" s="101"/>
      <c r="CM299" s="101"/>
      <c r="CN299" s="101"/>
      <c r="CO299" s="101"/>
      <c r="CP299" s="101"/>
      <c r="CQ299" s="101"/>
      <c r="CR299" s="101"/>
      <c r="CS299" s="101"/>
      <c r="CT299" s="101"/>
      <c r="CU299" s="101"/>
      <c r="CV299" s="101"/>
      <c r="CW299" s="101"/>
      <c r="CX299" s="101"/>
      <c r="CY299" s="101"/>
      <c r="CZ299" s="101"/>
      <c r="DA299" s="101"/>
      <c r="DB299" s="101"/>
      <c r="DC299" s="101"/>
      <c r="DD299" s="101"/>
      <c r="DE299" s="101"/>
      <c r="DF299" s="101"/>
      <c r="DG299" s="101"/>
      <c r="DH299" s="101"/>
      <c r="DI299" s="101"/>
      <c r="DJ299" s="101"/>
      <c r="DK299" s="101"/>
      <c r="DL299" s="101"/>
      <c r="DM299" s="101"/>
      <c r="DN299" s="101"/>
      <c r="DO299" s="101"/>
      <c r="DP299" s="101"/>
      <c r="DQ299" s="101"/>
      <c r="DR299" s="101"/>
      <c r="DS299" s="101"/>
      <c r="DT299" s="101"/>
      <c r="DU299" s="101"/>
      <c r="DV299" s="101"/>
      <c r="DW299" s="101"/>
      <c r="DX299" s="101"/>
      <c r="DY299" s="101"/>
      <c r="DZ299" s="101"/>
      <c r="EA299" s="101"/>
      <c r="EB299" s="101"/>
      <c r="EC299" s="101"/>
      <c r="ED299" s="101"/>
      <c r="EE299" s="101"/>
      <c r="EF299" s="101"/>
      <c r="EG299" s="101"/>
      <c r="EH299" s="101"/>
      <c r="EI299" s="101"/>
      <c r="EJ299" s="101"/>
      <c r="EK299" s="101"/>
      <c r="EL299" s="101"/>
      <c r="EM299" s="101"/>
      <c r="EN299" s="101"/>
      <c r="EO299" s="101"/>
      <c r="EP299" s="101"/>
      <c r="EQ299" s="101"/>
      <c r="ER299" s="101"/>
      <c r="ES299" s="101"/>
      <c r="ET299" s="101"/>
      <c r="EU299" s="101"/>
      <c r="EV299" s="101"/>
      <c r="EW299" s="101"/>
      <c r="EX299" s="101"/>
      <c r="EY299" s="101"/>
      <c r="EZ299" s="101"/>
      <c r="FA299" s="101"/>
      <c r="FB299" s="101"/>
      <c r="FC299" s="101"/>
      <c r="FD299" s="101"/>
      <c r="FE299" s="101"/>
      <c r="FF299" s="101"/>
      <c r="FG299" s="101"/>
      <c r="FH299" s="101"/>
      <c r="FI299" s="101"/>
      <c r="FJ299" s="101"/>
      <c r="FK299" s="101"/>
      <c r="FL299" s="101"/>
      <c r="FM299" s="101"/>
      <c r="FN299" s="101"/>
      <c r="FO299" s="101"/>
      <c r="FP299" s="101"/>
      <c r="FQ299" s="101"/>
      <c r="FR299" s="101"/>
      <c r="FS299" s="101"/>
      <c r="FT299" s="101"/>
      <c r="FU299" s="101"/>
      <c r="FV299" s="101"/>
      <c r="FW299" s="101"/>
      <c r="FX299" s="101"/>
      <c r="FY299" s="101"/>
      <c r="FZ299" s="101"/>
      <c r="GA299" s="101"/>
      <c r="GB299" s="101"/>
      <c r="GC299" s="101"/>
      <c r="GD299" s="101"/>
      <c r="GE299" s="101"/>
      <c r="GF299" s="101"/>
      <c r="GG299" s="101"/>
      <c r="GH299" s="101"/>
      <c r="GI299" s="101"/>
      <c r="GJ299" s="101"/>
      <c r="GK299" s="101"/>
      <c r="GL299" s="101"/>
      <c r="GM299" s="101"/>
      <c r="GN299" s="101"/>
      <c r="GO299" s="101"/>
      <c r="GP299" s="101"/>
      <c r="GQ299" s="101"/>
      <c r="GR299" s="101"/>
      <c r="GS299" s="101"/>
      <c r="GT299" s="101"/>
      <c r="GU299" s="101"/>
      <c r="GV299" s="101"/>
      <c r="GW299" s="101"/>
      <c r="GX299" s="101"/>
      <c r="GY299" s="101"/>
      <c r="GZ299" s="101"/>
      <c r="HA299" s="101"/>
      <c r="HB299" s="101"/>
      <c r="HC299" s="101"/>
      <c r="HD299" s="101"/>
      <c r="HE299" s="101"/>
      <c r="HF299" s="101"/>
      <c r="HG299" s="101"/>
      <c r="HH299" s="101"/>
      <c r="HI299" s="101"/>
      <c r="HJ299" s="101"/>
      <c r="HK299" s="101"/>
      <c r="HL299" s="101"/>
      <c r="HM299" s="101"/>
      <c r="HN299" s="101"/>
      <c r="HO299" s="101"/>
      <c r="HP299" s="101"/>
      <c r="HQ299" s="101"/>
      <c r="HR299" s="101"/>
      <c r="HS299" s="101"/>
      <c r="HT299" s="101"/>
      <c r="HU299" s="101"/>
      <c r="HV299" s="101"/>
      <c r="HW299" s="101"/>
      <c r="HX299" s="101"/>
      <c r="HY299" s="101"/>
      <c r="HZ299" s="101"/>
      <c r="IA299" s="101"/>
      <c r="IB299" s="101"/>
      <c r="IC299" s="101"/>
      <c r="ID299" s="101"/>
      <c r="IE299" s="101"/>
      <c r="IF299" s="101"/>
      <c r="IG299" s="101"/>
      <c r="IH299" s="101"/>
      <c r="II299" s="101"/>
      <c r="IJ299" s="101"/>
      <c r="IK299" s="101"/>
      <c r="IL299" s="101"/>
      <c r="IM299" s="101"/>
      <c r="IN299" s="101"/>
      <c r="IO299" s="101"/>
      <c r="IP299" s="101"/>
      <c r="IQ299" s="101"/>
      <c r="IR299" s="101"/>
      <c r="IS299" s="101"/>
      <c r="IT299" s="101"/>
      <c r="IU299" s="101"/>
      <c r="IV299" s="101"/>
    </row>
    <row r="300" s="35" customFormat="true" ht="15" hidden="false" customHeight="false" outlineLevel="0" collapsed="false">
      <c r="B300" s="145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  <c r="BH300" s="101"/>
      <c r="BI300" s="101"/>
      <c r="BJ300" s="101"/>
      <c r="BK300" s="101"/>
      <c r="BL300" s="101"/>
      <c r="BM300" s="101"/>
      <c r="BN300" s="101"/>
      <c r="BO300" s="101"/>
      <c r="BP300" s="101"/>
      <c r="BQ300" s="101"/>
      <c r="BR300" s="101"/>
      <c r="BS300" s="101"/>
      <c r="BT300" s="101"/>
      <c r="BU300" s="101"/>
      <c r="BV300" s="101"/>
      <c r="BW300" s="101"/>
      <c r="BX300" s="101"/>
      <c r="BY300" s="101"/>
      <c r="BZ300" s="101"/>
      <c r="CA300" s="101"/>
      <c r="CB300" s="101"/>
      <c r="CC300" s="101"/>
      <c r="CD300" s="101"/>
      <c r="CE300" s="101"/>
      <c r="CF300" s="101"/>
      <c r="CG300" s="101"/>
      <c r="CH300" s="101"/>
      <c r="CI300" s="101"/>
      <c r="CJ300" s="101"/>
      <c r="CK300" s="101"/>
      <c r="CL300" s="101"/>
      <c r="CM300" s="101"/>
      <c r="CN300" s="101"/>
      <c r="CO300" s="101"/>
      <c r="CP300" s="101"/>
      <c r="CQ300" s="101"/>
      <c r="CR300" s="101"/>
      <c r="CS300" s="101"/>
      <c r="CT300" s="101"/>
      <c r="CU300" s="101"/>
      <c r="CV300" s="101"/>
      <c r="CW300" s="101"/>
      <c r="CX300" s="101"/>
      <c r="CY300" s="101"/>
      <c r="CZ300" s="101"/>
      <c r="DA300" s="101"/>
      <c r="DB300" s="101"/>
      <c r="DC300" s="101"/>
      <c r="DD300" s="101"/>
      <c r="DE300" s="101"/>
      <c r="DF300" s="101"/>
      <c r="DG300" s="101"/>
      <c r="DH300" s="101"/>
      <c r="DI300" s="101"/>
      <c r="DJ300" s="101"/>
      <c r="DK300" s="101"/>
      <c r="DL300" s="101"/>
      <c r="DM300" s="101"/>
      <c r="DN300" s="101"/>
      <c r="DO300" s="101"/>
      <c r="DP300" s="101"/>
      <c r="DQ300" s="101"/>
      <c r="DR300" s="101"/>
      <c r="DS300" s="101"/>
      <c r="DT300" s="101"/>
      <c r="DU300" s="101"/>
      <c r="DV300" s="101"/>
      <c r="DW300" s="101"/>
      <c r="DX300" s="101"/>
      <c r="DY300" s="101"/>
      <c r="DZ300" s="101"/>
      <c r="EA300" s="101"/>
      <c r="EB300" s="101"/>
      <c r="EC300" s="101"/>
      <c r="ED300" s="101"/>
      <c r="EE300" s="101"/>
      <c r="EF300" s="101"/>
      <c r="EG300" s="101"/>
      <c r="EH300" s="101"/>
      <c r="EI300" s="101"/>
      <c r="EJ300" s="101"/>
      <c r="EK300" s="101"/>
      <c r="EL300" s="101"/>
      <c r="EM300" s="101"/>
      <c r="EN300" s="101"/>
      <c r="EO300" s="101"/>
      <c r="EP300" s="101"/>
      <c r="EQ300" s="101"/>
      <c r="ER300" s="101"/>
      <c r="ES300" s="101"/>
      <c r="ET300" s="101"/>
      <c r="EU300" s="101"/>
      <c r="EV300" s="101"/>
      <c r="EW300" s="101"/>
      <c r="EX300" s="101"/>
      <c r="EY300" s="101"/>
      <c r="EZ300" s="101"/>
      <c r="FA300" s="101"/>
      <c r="FB300" s="101"/>
      <c r="FC300" s="101"/>
      <c r="FD300" s="101"/>
      <c r="FE300" s="101"/>
      <c r="FF300" s="101"/>
      <c r="FG300" s="101"/>
      <c r="FH300" s="101"/>
      <c r="FI300" s="101"/>
      <c r="FJ300" s="101"/>
      <c r="FK300" s="101"/>
      <c r="FL300" s="101"/>
      <c r="FM300" s="101"/>
      <c r="FN300" s="101"/>
      <c r="FO300" s="101"/>
      <c r="FP300" s="101"/>
      <c r="FQ300" s="101"/>
      <c r="FR300" s="101"/>
      <c r="FS300" s="101"/>
      <c r="FT300" s="101"/>
      <c r="FU300" s="101"/>
      <c r="FV300" s="101"/>
      <c r="FW300" s="101"/>
      <c r="FX300" s="101"/>
      <c r="FY300" s="101"/>
      <c r="FZ300" s="101"/>
      <c r="GA300" s="101"/>
      <c r="GB300" s="101"/>
      <c r="GC300" s="101"/>
      <c r="GD300" s="101"/>
      <c r="GE300" s="101"/>
      <c r="GF300" s="101"/>
      <c r="GG300" s="101"/>
      <c r="GH300" s="101"/>
      <c r="GI300" s="101"/>
      <c r="GJ300" s="101"/>
      <c r="GK300" s="101"/>
      <c r="GL300" s="101"/>
      <c r="GM300" s="101"/>
      <c r="GN300" s="101"/>
      <c r="GO300" s="101"/>
      <c r="GP300" s="101"/>
      <c r="GQ300" s="101"/>
      <c r="GR300" s="101"/>
      <c r="GS300" s="101"/>
      <c r="GT300" s="101"/>
      <c r="GU300" s="101"/>
      <c r="GV300" s="101"/>
      <c r="GW300" s="101"/>
      <c r="GX300" s="101"/>
      <c r="GY300" s="101"/>
      <c r="GZ300" s="101"/>
      <c r="HA300" s="101"/>
      <c r="HB300" s="101"/>
      <c r="HC300" s="101"/>
      <c r="HD300" s="101"/>
      <c r="HE300" s="101"/>
      <c r="HF300" s="101"/>
      <c r="HG300" s="101"/>
      <c r="HH300" s="101"/>
      <c r="HI300" s="101"/>
      <c r="HJ300" s="101"/>
      <c r="HK300" s="101"/>
      <c r="HL300" s="101"/>
      <c r="HM300" s="101"/>
      <c r="HN300" s="101"/>
      <c r="HO300" s="101"/>
      <c r="HP300" s="101"/>
      <c r="HQ300" s="101"/>
      <c r="HR300" s="101"/>
      <c r="HS300" s="101"/>
      <c r="HT300" s="101"/>
      <c r="HU300" s="101"/>
      <c r="HV300" s="101"/>
      <c r="HW300" s="101"/>
      <c r="HX300" s="101"/>
      <c r="HY300" s="101"/>
      <c r="HZ300" s="101"/>
      <c r="IA300" s="101"/>
      <c r="IB300" s="101"/>
      <c r="IC300" s="101"/>
      <c r="ID300" s="101"/>
      <c r="IE300" s="101"/>
      <c r="IF300" s="101"/>
      <c r="IG300" s="101"/>
      <c r="IH300" s="101"/>
      <c r="II300" s="101"/>
      <c r="IJ300" s="101"/>
      <c r="IK300" s="101"/>
      <c r="IL300" s="101"/>
      <c r="IM300" s="101"/>
      <c r="IN300" s="101"/>
      <c r="IO300" s="101"/>
      <c r="IP300" s="101"/>
      <c r="IQ300" s="101"/>
      <c r="IR300" s="101"/>
      <c r="IS300" s="101"/>
      <c r="IT300" s="101"/>
      <c r="IU300" s="101"/>
      <c r="IV300" s="101"/>
    </row>
    <row r="301" s="35" customFormat="true" ht="15" hidden="false" customHeight="false" outlineLevel="0" collapsed="false">
      <c r="B301" s="145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H301" s="101"/>
      <c r="BI301" s="101"/>
      <c r="BJ301" s="101"/>
      <c r="BK301" s="101"/>
      <c r="BL301" s="101"/>
      <c r="BM301" s="101"/>
      <c r="BN301" s="101"/>
      <c r="BO301" s="101"/>
      <c r="BP301" s="101"/>
      <c r="BQ301" s="101"/>
      <c r="BR301" s="101"/>
      <c r="BS301" s="101"/>
      <c r="BT301" s="101"/>
      <c r="BU301" s="101"/>
      <c r="BV301" s="101"/>
      <c r="BW301" s="101"/>
      <c r="BX301" s="101"/>
      <c r="BY301" s="101"/>
      <c r="BZ301" s="101"/>
      <c r="CA301" s="101"/>
      <c r="CB301" s="101"/>
      <c r="CC301" s="101"/>
      <c r="CD301" s="101"/>
      <c r="CE301" s="101"/>
      <c r="CF301" s="101"/>
      <c r="CG301" s="101"/>
      <c r="CH301" s="101"/>
      <c r="CI301" s="101"/>
      <c r="CJ301" s="101"/>
      <c r="CK301" s="101"/>
      <c r="CL301" s="101"/>
      <c r="CM301" s="101"/>
      <c r="CN301" s="101"/>
      <c r="CO301" s="101"/>
      <c r="CP301" s="101"/>
      <c r="CQ301" s="101"/>
      <c r="CR301" s="101"/>
      <c r="CS301" s="101"/>
      <c r="CT301" s="101"/>
      <c r="CU301" s="101"/>
      <c r="CV301" s="101"/>
      <c r="CW301" s="101"/>
      <c r="CX301" s="101"/>
      <c r="CY301" s="101"/>
      <c r="CZ301" s="101"/>
      <c r="DA301" s="101"/>
      <c r="DB301" s="101"/>
      <c r="DC301" s="101"/>
      <c r="DD301" s="101"/>
      <c r="DE301" s="101"/>
      <c r="DF301" s="101"/>
      <c r="DG301" s="101"/>
      <c r="DH301" s="101"/>
      <c r="DI301" s="101"/>
      <c r="DJ301" s="101"/>
      <c r="DK301" s="101"/>
      <c r="DL301" s="101"/>
      <c r="DM301" s="101"/>
      <c r="DN301" s="101"/>
      <c r="DO301" s="101"/>
      <c r="DP301" s="101"/>
      <c r="DQ301" s="101"/>
      <c r="DR301" s="101"/>
      <c r="DS301" s="101"/>
      <c r="DT301" s="101"/>
      <c r="DU301" s="101"/>
      <c r="DV301" s="101"/>
      <c r="DW301" s="101"/>
      <c r="DX301" s="101"/>
      <c r="DY301" s="101"/>
      <c r="DZ301" s="101"/>
      <c r="EA301" s="101"/>
      <c r="EB301" s="101"/>
      <c r="EC301" s="101"/>
      <c r="ED301" s="101"/>
      <c r="EE301" s="101"/>
      <c r="EF301" s="101"/>
      <c r="EG301" s="101"/>
      <c r="EH301" s="101"/>
      <c r="EI301" s="101"/>
      <c r="EJ301" s="101"/>
      <c r="EK301" s="101"/>
      <c r="EL301" s="101"/>
      <c r="EM301" s="101"/>
      <c r="EN301" s="101"/>
      <c r="EO301" s="101"/>
      <c r="EP301" s="101"/>
      <c r="EQ301" s="101"/>
      <c r="ER301" s="101"/>
      <c r="ES301" s="101"/>
      <c r="ET301" s="101"/>
      <c r="EU301" s="101"/>
      <c r="EV301" s="101"/>
      <c r="EW301" s="101"/>
      <c r="EX301" s="101"/>
      <c r="EY301" s="101"/>
      <c r="EZ301" s="101"/>
      <c r="FA301" s="101"/>
      <c r="FB301" s="101"/>
      <c r="FC301" s="101"/>
      <c r="FD301" s="101"/>
      <c r="FE301" s="101"/>
      <c r="FF301" s="101"/>
      <c r="FG301" s="101"/>
      <c r="FH301" s="101"/>
      <c r="FI301" s="101"/>
      <c r="FJ301" s="101"/>
      <c r="FK301" s="101"/>
      <c r="FL301" s="101"/>
      <c r="FM301" s="101"/>
      <c r="FN301" s="101"/>
      <c r="FO301" s="101"/>
      <c r="FP301" s="101"/>
      <c r="FQ301" s="101"/>
      <c r="FR301" s="101"/>
      <c r="FS301" s="101"/>
      <c r="FT301" s="101"/>
      <c r="FU301" s="101"/>
      <c r="FV301" s="101"/>
      <c r="FW301" s="101"/>
      <c r="FX301" s="101"/>
      <c r="FY301" s="101"/>
      <c r="FZ301" s="101"/>
      <c r="GA301" s="101"/>
      <c r="GB301" s="101"/>
      <c r="GC301" s="101"/>
      <c r="GD301" s="101"/>
      <c r="GE301" s="101"/>
      <c r="GF301" s="101"/>
      <c r="GG301" s="101"/>
      <c r="GH301" s="101"/>
      <c r="GI301" s="101"/>
      <c r="GJ301" s="101"/>
      <c r="GK301" s="101"/>
      <c r="GL301" s="101"/>
      <c r="GM301" s="101"/>
      <c r="GN301" s="101"/>
      <c r="GO301" s="101"/>
      <c r="GP301" s="101"/>
      <c r="GQ301" s="101"/>
      <c r="GR301" s="101"/>
      <c r="GS301" s="101"/>
      <c r="GT301" s="101"/>
      <c r="GU301" s="101"/>
      <c r="GV301" s="101"/>
      <c r="GW301" s="101"/>
      <c r="GX301" s="101"/>
      <c r="GY301" s="101"/>
      <c r="GZ301" s="101"/>
      <c r="HA301" s="101"/>
      <c r="HB301" s="101"/>
      <c r="HC301" s="101"/>
      <c r="HD301" s="101"/>
      <c r="HE301" s="101"/>
      <c r="HF301" s="101"/>
      <c r="HG301" s="101"/>
      <c r="HH301" s="101"/>
      <c r="HI301" s="101"/>
      <c r="HJ301" s="101"/>
      <c r="HK301" s="101"/>
      <c r="HL301" s="101"/>
      <c r="HM301" s="101"/>
      <c r="HN301" s="101"/>
      <c r="HO301" s="101"/>
      <c r="HP301" s="101"/>
      <c r="HQ301" s="101"/>
      <c r="HR301" s="101"/>
      <c r="HS301" s="101"/>
      <c r="HT301" s="101"/>
      <c r="HU301" s="101"/>
      <c r="HV301" s="101"/>
      <c r="HW301" s="101"/>
      <c r="HX301" s="101"/>
      <c r="HY301" s="101"/>
      <c r="HZ301" s="101"/>
      <c r="IA301" s="101"/>
      <c r="IB301" s="101"/>
      <c r="IC301" s="101"/>
      <c r="ID301" s="101"/>
      <c r="IE301" s="101"/>
      <c r="IF301" s="101"/>
      <c r="IG301" s="101"/>
      <c r="IH301" s="101"/>
      <c r="II301" s="101"/>
      <c r="IJ301" s="101"/>
      <c r="IK301" s="101"/>
      <c r="IL301" s="101"/>
      <c r="IM301" s="101"/>
      <c r="IN301" s="101"/>
      <c r="IO301" s="101"/>
      <c r="IP301" s="101"/>
      <c r="IQ301" s="101"/>
      <c r="IR301" s="101"/>
      <c r="IS301" s="101"/>
      <c r="IT301" s="101"/>
      <c r="IU301" s="101"/>
      <c r="IV301" s="101"/>
    </row>
    <row r="302" s="35" customFormat="true" ht="15" hidden="false" customHeight="false" outlineLevel="0" collapsed="false">
      <c r="B302" s="145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  <c r="IV302" s="101"/>
    </row>
    <row r="303" s="35" customFormat="true" ht="15" hidden="false" customHeight="false" outlineLevel="0" collapsed="false">
      <c r="B303" s="145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  <c r="BH303" s="101"/>
      <c r="BI303" s="101"/>
      <c r="BJ303" s="101"/>
      <c r="BK303" s="101"/>
      <c r="BL303" s="101"/>
      <c r="BM303" s="101"/>
      <c r="BN303" s="101"/>
      <c r="BO303" s="101"/>
      <c r="BP303" s="101"/>
      <c r="BQ303" s="101"/>
      <c r="BR303" s="101"/>
      <c r="BS303" s="101"/>
      <c r="BT303" s="101"/>
      <c r="BU303" s="101"/>
      <c r="BV303" s="101"/>
      <c r="BW303" s="101"/>
      <c r="BX303" s="101"/>
      <c r="BY303" s="101"/>
      <c r="BZ303" s="101"/>
      <c r="CA303" s="101"/>
      <c r="CB303" s="101"/>
      <c r="CC303" s="101"/>
      <c r="CD303" s="101"/>
      <c r="CE303" s="101"/>
      <c r="CF303" s="101"/>
      <c r="CG303" s="101"/>
      <c r="CH303" s="101"/>
      <c r="CI303" s="101"/>
      <c r="CJ303" s="101"/>
      <c r="CK303" s="101"/>
      <c r="CL303" s="101"/>
      <c r="CM303" s="101"/>
      <c r="CN303" s="101"/>
      <c r="CO303" s="101"/>
      <c r="CP303" s="101"/>
      <c r="CQ303" s="101"/>
      <c r="CR303" s="101"/>
      <c r="CS303" s="101"/>
      <c r="CT303" s="101"/>
      <c r="CU303" s="101"/>
      <c r="CV303" s="101"/>
      <c r="CW303" s="101"/>
      <c r="CX303" s="101"/>
      <c r="CY303" s="101"/>
      <c r="CZ303" s="101"/>
      <c r="DA303" s="101"/>
      <c r="DB303" s="101"/>
      <c r="DC303" s="101"/>
      <c r="DD303" s="101"/>
      <c r="DE303" s="101"/>
      <c r="DF303" s="101"/>
      <c r="DG303" s="101"/>
      <c r="DH303" s="101"/>
      <c r="DI303" s="101"/>
      <c r="DJ303" s="101"/>
      <c r="DK303" s="101"/>
      <c r="DL303" s="101"/>
      <c r="DM303" s="101"/>
      <c r="DN303" s="101"/>
      <c r="DO303" s="101"/>
      <c r="DP303" s="101"/>
      <c r="DQ303" s="101"/>
      <c r="DR303" s="101"/>
      <c r="DS303" s="101"/>
      <c r="DT303" s="101"/>
      <c r="DU303" s="101"/>
      <c r="DV303" s="101"/>
      <c r="DW303" s="101"/>
      <c r="DX303" s="101"/>
      <c r="DY303" s="101"/>
      <c r="DZ303" s="101"/>
      <c r="EA303" s="101"/>
      <c r="EB303" s="101"/>
      <c r="EC303" s="101"/>
      <c r="ED303" s="101"/>
      <c r="EE303" s="101"/>
      <c r="EF303" s="101"/>
      <c r="EG303" s="101"/>
      <c r="EH303" s="101"/>
      <c r="EI303" s="101"/>
      <c r="EJ303" s="101"/>
      <c r="EK303" s="101"/>
      <c r="EL303" s="101"/>
      <c r="EM303" s="101"/>
      <c r="EN303" s="101"/>
      <c r="EO303" s="101"/>
      <c r="EP303" s="101"/>
      <c r="EQ303" s="101"/>
      <c r="ER303" s="101"/>
      <c r="ES303" s="101"/>
      <c r="ET303" s="101"/>
      <c r="EU303" s="101"/>
      <c r="EV303" s="101"/>
      <c r="EW303" s="101"/>
      <c r="EX303" s="101"/>
      <c r="EY303" s="101"/>
      <c r="EZ303" s="101"/>
      <c r="FA303" s="101"/>
      <c r="FB303" s="101"/>
      <c r="FC303" s="101"/>
      <c r="FD303" s="101"/>
      <c r="FE303" s="101"/>
      <c r="FF303" s="101"/>
      <c r="FG303" s="101"/>
      <c r="FH303" s="101"/>
      <c r="FI303" s="101"/>
      <c r="FJ303" s="101"/>
      <c r="FK303" s="101"/>
      <c r="FL303" s="101"/>
      <c r="FM303" s="101"/>
      <c r="FN303" s="101"/>
      <c r="FO303" s="101"/>
      <c r="FP303" s="101"/>
      <c r="FQ303" s="101"/>
      <c r="FR303" s="101"/>
      <c r="FS303" s="101"/>
      <c r="FT303" s="101"/>
      <c r="FU303" s="101"/>
      <c r="FV303" s="101"/>
      <c r="FW303" s="101"/>
      <c r="FX303" s="101"/>
      <c r="FY303" s="101"/>
      <c r="FZ303" s="101"/>
      <c r="GA303" s="101"/>
      <c r="GB303" s="101"/>
      <c r="GC303" s="101"/>
      <c r="GD303" s="101"/>
      <c r="GE303" s="101"/>
      <c r="GF303" s="101"/>
      <c r="GG303" s="101"/>
      <c r="GH303" s="101"/>
      <c r="GI303" s="101"/>
      <c r="GJ303" s="101"/>
      <c r="GK303" s="101"/>
      <c r="GL303" s="101"/>
      <c r="GM303" s="101"/>
      <c r="GN303" s="101"/>
      <c r="GO303" s="101"/>
      <c r="GP303" s="101"/>
      <c r="GQ303" s="101"/>
      <c r="GR303" s="101"/>
      <c r="GS303" s="101"/>
      <c r="GT303" s="101"/>
      <c r="GU303" s="101"/>
      <c r="GV303" s="101"/>
      <c r="GW303" s="101"/>
      <c r="GX303" s="101"/>
      <c r="GY303" s="101"/>
      <c r="GZ303" s="101"/>
      <c r="HA303" s="101"/>
      <c r="HB303" s="101"/>
      <c r="HC303" s="101"/>
      <c r="HD303" s="101"/>
      <c r="HE303" s="101"/>
      <c r="HF303" s="101"/>
      <c r="HG303" s="101"/>
      <c r="HH303" s="101"/>
      <c r="HI303" s="101"/>
      <c r="HJ303" s="101"/>
      <c r="HK303" s="101"/>
      <c r="HL303" s="101"/>
      <c r="HM303" s="101"/>
      <c r="HN303" s="101"/>
      <c r="HO303" s="101"/>
      <c r="HP303" s="101"/>
      <c r="HQ303" s="101"/>
      <c r="HR303" s="101"/>
      <c r="HS303" s="101"/>
      <c r="HT303" s="101"/>
      <c r="HU303" s="101"/>
      <c r="HV303" s="101"/>
      <c r="HW303" s="101"/>
      <c r="HX303" s="101"/>
      <c r="HY303" s="101"/>
      <c r="HZ303" s="101"/>
      <c r="IA303" s="101"/>
      <c r="IB303" s="101"/>
      <c r="IC303" s="101"/>
      <c r="ID303" s="101"/>
      <c r="IE303" s="101"/>
      <c r="IF303" s="101"/>
      <c r="IG303" s="101"/>
      <c r="IH303" s="101"/>
      <c r="II303" s="101"/>
      <c r="IJ303" s="101"/>
      <c r="IK303" s="101"/>
      <c r="IL303" s="101"/>
      <c r="IM303" s="101"/>
      <c r="IN303" s="101"/>
      <c r="IO303" s="101"/>
      <c r="IP303" s="101"/>
      <c r="IQ303" s="101"/>
      <c r="IR303" s="101"/>
      <c r="IS303" s="101"/>
      <c r="IT303" s="101"/>
      <c r="IU303" s="101"/>
      <c r="IV303" s="101"/>
    </row>
    <row r="304" s="35" customFormat="true" ht="15" hidden="false" customHeight="false" outlineLevel="0" collapsed="false">
      <c r="B304" s="145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  <c r="BH304" s="101"/>
      <c r="BI304" s="101"/>
      <c r="BJ304" s="101"/>
      <c r="BK304" s="101"/>
      <c r="BL304" s="101"/>
      <c r="BM304" s="101"/>
      <c r="BN304" s="101"/>
      <c r="BO304" s="101"/>
      <c r="BP304" s="101"/>
      <c r="BQ304" s="101"/>
      <c r="BR304" s="101"/>
      <c r="BS304" s="101"/>
      <c r="BT304" s="101"/>
      <c r="BU304" s="101"/>
      <c r="BV304" s="101"/>
      <c r="BW304" s="101"/>
      <c r="BX304" s="101"/>
      <c r="BY304" s="101"/>
      <c r="BZ304" s="101"/>
      <c r="CA304" s="101"/>
      <c r="CB304" s="101"/>
      <c r="CC304" s="101"/>
      <c r="CD304" s="101"/>
      <c r="CE304" s="101"/>
      <c r="CF304" s="101"/>
      <c r="CG304" s="101"/>
      <c r="CH304" s="101"/>
      <c r="CI304" s="101"/>
      <c r="CJ304" s="101"/>
      <c r="CK304" s="101"/>
      <c r="CL304" s="101"/>
      <c r="CM304" s="101"/>
      <c r="CN304" s="101"/>
      <c r="CO304" s="101"/>
      <c r="CP304" s="101"/>
      <c r="CQ304" s="101"/>
      <c r="CR304" s="101"/>
      <c r="CS304" s="101"/>
      <c r="CT304" s="101"/>
      <c r="CU304" s="101"/>
      <c r="CV304" s="101"/>
      <c r="CW304" s="101"/>
      <c r="CX304" s="101"/>
      <c r="CY304" s="101"/>
      <c r="CZ304" s="101"/>
      <c r="DA304" s="101"/>
      <c r="DB304" s="101"/>
      <c r="DC304" s="101"/>
      <c r="DD304" s="101"/>
      <c r="DE304" s="101"/>
      <c r="DF304" s="101"/>
      <c r="DG304" s="101"/>
      <c r="DH304" s="101"/>
      <c r="DI304" s="101"/>
      <c r="DJ304" s="101"/>
      <c r="DK304" s="101"/>
      <c r="DL304" s="101"/>
      <c r="DM304" s="101"/>
      <c r="DN304" s="101"/>
      <c r="DO304" s="101"/>
      <c r="DP304" s="101"/>
      <c r="DQ304" s="101"/>
      <c r="DR304" s="101"/>
      <c r="DS304" s="101"/>
      <c r="DT304" s="101"/>
      <c r="DU304" s="101"/>
      <c r="DV304" s="101"/>
      <c r="DW304" s="101"/>
      <c r="DX304" s="101"/>
      <c r="DY304" s="101"/>
      <c r="DZ304" s="101"/>
      <c r="EA304" s="101"/>
      <c r="EB304" s="101"/>
      <c r="EC304" s="101"/>
      <c r="ED304" s="101"/>
      <c r="EE304" s="101"/>
      <c r="EF304" s="101"/>
      <c r="EG304" s="101"/>
      <c r="EH304" s="101"/>
      <c r="EI304" s="101"/>
      <c r="EJ304" s="101"/>
      <c r="EK304" s="101"/>
      <c r="EL304" s="101"/>
      <c r="EM304" s="101"/>
      <c r="EN304" s="101"/>
      <c r="EO304" s="101"/>
      <c r="EP304" s="101"/>
      <c r="EQ304" s="101"/>
      <c r="ER304" s="101"/>
      <c r="ES304" s="101"/>
      <c r="ET304" s="101"/>
      <c r="EU304" s="101"/>
      <c r="EV304" s="101"/>
      <c r="EW304" s="101"/>
      <c r="EX304" s="101"/>
      <c r="EY304" s="101"/>
      <c r="EZ304" s="101"/>
      <c r="FA304" s="101"/>
      <c r="FB304" s="101"/>
      <c r="FC304" s="101"/>
      <c r="FD304" s="101"/>
      <c r="FE304" s="101"/>
      <c r="FF304" s="101"/>
      <c r="FG304" s="101"/>
      <c r="FH304" s="101"/>
      <c r="FI304" s="101"/>
      <c r="FJ304" s="101"/>
      <c r="FK304" s="101"/>
      <c r="FL304" s="101"/>
      <c r="FM304" s="101"/>
      <c r="FN304" s="101"/>
      <c r="FO304" s="101"/>
      <c r="FP304" s="101"/>
      <c r="FQ304" s="101"/>
      <c r="FR304" s="101"/>
      <c r="FS304" s="101"/>
      <c r="FT304" s="101"/>
      <c r="FU304" s="101"/>
      <c r="FV304" s="101"/>
      <c r="FW304" s="101"/>
      <c r="FX304" s="101"/>
      <c r="FY304" s="101"/>
      <c r="FZ304" s="101"/>
      <c r="GA304" s="101"/>
      <c r="GB304" s="101"/>
      <c r="GC304" s="101"/>
      <c r="GD304" s="101"/>
      <c r="GE304" s="101"/>
      <c r="GF304" s="101"/>
      <c r="GG304" s="101"/>
      <c r="GH304" s="101"/>
      <c r="GI304" s="101"/>
      <c r="GJ304" s="101"/>
      <c r="GK304" s="101"/>
      <c r="GL304" s="101"/>
      <c r="GM304" s="101"/>
      <c r="GN304" s="101"/>
      <c r="GO304" s="101"/>
      <c r="GP304" s="101"/>
      <c r="GQ304" s="101"/>
      <c r="GR304" s="101"/>
      <c r="GS304" s="101"/>
      <c r="GT304" s="101"/>
      <c r="GU304" s="101"/>
      <c r="GV304" s="101"/>
      <c r="GW304" s="101"/>
      <c r="GX304" s="101"/>
      <c r="GY304" s="101"/>
      <c r="GZ304" s="101"/>
      <c r="HA304" s="101"/>
      <c r="HB304" s="101"/>
      <c r="HC304" s="101"/>
      <c r="HD304" s="101"/>
      <c r="HE304" s="101"/>
      <c r="HF304" s="101"/>
      <c r="HG304" s="101"/>
      <c r="HH304" s="101"/>
      <c r="HI304" s="101"/>
      <c r="HJ304" s="101"/>
      <c r="HK304" s="101"/>
      <c r="HL304" s="101"/>
      <c r="HM304" s="101"/>
      <c r="HN304" s="101"/>
      <c r="HO304" s="101"/>
      <c r="HP304" s="101"/>
      <c r="HQ304" s="101"/>
      <c r="HR304" s="101"/>
      <c r="HS304" s="101"/>
      <c r="HT304" s="101"/>
      <c r="HU304" s="101"/>
      <c r="HV304" s="101"/>
      <c r="HW304" s="101"/>
      <c r="HX304" s="101"/>
      <c r="HY304" s="101"/>
      <c r="HZ304" s="101"/>
      <c r="IA304" s="101"/>
      <c r="IB304" s="101"/>
      <c r="IC304" s="101"/>
      <c r="ID304" s="101"/>
      <c r="IE304" s="101"/>
      <c r="IF304" s="101"/>
      <c r="IG304" s="101"/>
      <c r="IH304" s="101"/>
      <c r="II304" s="101"/>
      <c r="IJ304" s="101"/>
      <c r="IK304" s="101"/>
      <c r="IL304" s="101"/>
      <c r="IM304" s="101"/>
      <c r="IN304" s="101"/>
      <c r="IO304" s="101"/>
      <c r="IP304" s="101"/>
      <c r="IQ304" s="101"/>
      <c r="IR304" s="101"/>
      <c r="IS304" s="101"/>
      <c r="IT304" s="101"/>
      <c r="IU304" s="101"/>
      <c r="IV304" s="101"/>
    </row>
    <row r="305" s="35" customFormat="true" ht="15" hidden="false" customHeight="false" outlineLevel="0" collapsed="false">
      <c r="B305" s="145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  <c r="BH305" s="101"/>
      <c r="BI305" s="101"/>
      <c r="BJ305" s="101"/>
      <c r="BK305" s="101"/>
      <c r="BL305" s="101"/>
      <c r="BM305" s="101"/>
      <c r="BN305" s="101"/>
      <c r="BO305" s="101"/>
      <c r="BP305" s="101"/>
      <c r="BQ305" s="101"/>
      <c r="BR305" s="101"/>
      <c r="BS305" s="101"/>
      <c r="BT305" s="101"/>
      <c r="BU305" s="101"/>
      <c r="BV305" s="101"/>
      <c r="BW305" s="101"/>
      <c r="BX305" s="101"/>
      <c r="BY305" s="101"/>
      <c r="BZ305" s="101"/>
      <c r="CA305" s="101"/>
      <c r="CB305" s="101"/>
      <c r="CC305" s="101"/>
      <c r="CD305" s="101"/>
      <c r="CE305" s="101"/>
      <c r="CF305" s="101"/>
      <c r="CG305" s="101"/>
      <c r="CH305" s="101"/>
      <c r="CI305" s="101"/>
      <c r="CJ305" s="101"/>
      <c r="CK305" s="101"/>
      <c r="CL305" s="101"/>
      <c r="CM305" s="101"/>
      <c r="CN305" s="101"/>
      <c r="CO305" s="101"/>
      <c r="CP305" s="101"/>
      <c r="CQ305" s="101"/>
      <c r="CR305" s="101"/>
      <c r="CS305" s="101"/>
      <c r="CT305" s="101"/>
      <c r="CU305" s="101"/>
      <c r="CV305" s="101"/>
      <c r="CW305" s="101"/>
      <c r="CX305" s="101"/>
      <c r="CY305" s="101"/>
      <c r="CZ305" s="101"/>
      <c r="DA305" s="101"/>
      <c r="DB305" s="101"/>
      <c r="DC305" s="101"/>
      <c r="DD305" s="101"/>
      <c r="DE305" s="101"/>
      <c r="DF305" s="101"/>
      <c r="DG305" s="101"/>
      <c r="DH305" s="101"/>
      <c r="DI305" s="101"/>
      <c r="DJ305" s="101"/>
      <c r="DK305" s="101"/>
      <c r="DL305" s="101"/>
      <c r="DM305" s="101"/>
      <c r="DN305" s="101"/>
      <c r="DO305" s="101"/>
      <c r="DP305" s="101"/>
      <c r="DQ305" s="101"/>
      <c r="DR305" s="101"/>
      <c r="DS305" s="101"/>
      <c r="DT305" s="101"/>
      <c r="DU305" s="101"/>
      <c r="DV305" s="101"/>
      <c r="DW305" s="101"/>
      <c r="DX305" s="101"/>
      <c r="DY305" s="101"/>
      <c r="DZ305" s="101"/>
      <c r="EA305" s="101"/>
      <c r="EB305" s="101"/>
      <c r="EC305" s="101"/>
      <c r="ED305" s="101"/>
      <c r="EE305" s="101"/>
      <c r="EF305" s="101"/>
      <c r="EG305" s="101"/>
      <c r="EH305" s="101"/>
      <c r="EI305" s="101"/>
      <c r="EJ305" s="101"/>
      <c r="EK305" s="101"/>
      <c r="EL305" s="101"/>
      <c r="EM305" s="101"/>
      <c r="EN305" s="101"/>
      <c r="EO305" s="101"/>
      <c r="EP305" s="101"/>
      <c r="EQ305" s="101"/>
      <c r="ER305" s="101"/>
      <c r="ES305" s="101"/>
      <c r="ET305" s="101"/>
      <c r="EU305" s="101"/>
      <c r="EV305" s="101"/>
      <c r="EW305" s="101"/>
      <c r="EX305" s="101"/>
      <c r="EY305" s="101"/>
      <c r="EZ305" s="101"/>
      <c r="FA305" s="101"/>
      <c r="FB305" s="101"/>
      <c r="FC305" s="101"/>
      <c r="FD305" s="101"/>
      <c r="FE305" s="101"/>
      <c r="FF305" s="101"/>
      <c r="FG305" s="101"/>
      <c r="FH305" s="101"/>
      <c r="FI305" s="101"/>
      <c r="FJ305" s="101"/>
      <c r="FK305" s="101"/>
      <c r="FL305" s="101"/>
      <c r="FM305" s="101"/>
      <c r="FN305" s="101"/>
      <c r="FO305" s="101"/>
      <c r="FP305" s="101"/>
      <c r="FQ305" s="101"/>
      <c r="FR305" s="101"/>
      <c r="FS305" s="101"/>
      <c r="FT305" s="101"/>
      <c r="FU305" s="101"/>
      <c r="FV305" s="101"/>
      <c r="FW305" s="101"/>
      <c r="FX305" s="101"/>
      <c r="FY305" s="101"/>
      <c r="FZ305" s="101"/>
      <c r="GA305" s="101"/>
      <c r="GB305" s="101"/>
      <c r="GC305" s="101"/>
      <c r="GD305" s="101"/>
      <c r="GE305" s="101"/>
      <c r="GF305" s="101"/>
      <c r="GG305" s="101"/>
      <c r="GH305" s="101"/>
      <c r="GI305" s="101"/>
      <c r="GJ305" s="101"/>
      <c r="GK305" s="101"/>
      <c r="GL305" s="101"/>
      <c r="GM305" s="101"/>
      <c r="GN305" s="101"/>
      <c r="GO305" s="101"/>
      <c r="GP305" s="101"/>
      <c r="GQ305" s="101"/>
      <c r="GR305" s="101"/>
      <c r="GS305" s="101"/>
      <c r="GT305" s="101"/>
      <c r="GU305" s="101"/>
      <c r="GV305" s="101"/>
      <c r="GW305" s="101"/>
      <c r="GX305" s="101"/>
      <c r="GY305" s="101"/>
      <c r="GZ305" s="101"/>
      <c r="HA305" s="101"/>
      <c r="HB305" s="101"/>
      <c r="HC305" s="101"/>
      <c r="HD305" s="101"/>
      <c r="HE305" s="101"/>
      <c r="HF305" s="101"/>
      <c r="HG305" s="101"/>
      <c r="HH305" s="101"/>
      <c r="HI305" s="101"/>
      <c r="HJ305" s="101"/>
      <c r="HK305" s="101"/>
      <c r="HL305" s="101"/>
      <c r="HM305" s="101"/>
      <c r="HN305" s="101"/>
      <c r="HO305" s="101"/>
      <c r="HP305" s="101"/>
      <c r="HQ305" s="101"/>
      <c r="HR305" s="101"/>
      <c r="HS305" s="101"/>
      <c r="HT305" s="101"/>
      <c r="HU305" s="101"/>
      <c r="HV305" s="101"/>
      <c r="HW305" s="101"/>
      <c r="HX305" s="101"/>
      <c r="HY305" s="101"/>
      <c r="HZ305" s="101"/>
      <c r="IA305" s="101"/>
      <c r="IB305" s="101"/>
      <c r="IC305" s="101"/>
      <c r="ID305" s="101"/>
      <c r="IE305" s="101"/>
      <c r="IF305" s="101"/>
      <c r="IG305" s="101"/>
      <c r="IH305" s="101"/>
      <c r="II305" s="101"/>
      <c r="IJ305" s="101"/>
      <c r="IK305" s="101"/>
      <c r="IL305" s="101"/>
      <c r="IM305" s="101"/>
      <c r="IN305" s="101"/>
      <c r="IO305" s="101"/>
      <c r="IP305" s="101"/>
      <c r="IQ305" s="101"/>
      <c r="IR305" s="101"/>
      <c r="IS305" s="101"/>
      <c r="IT305" s="101"/>
      <c r="IU305" s="101"/>
      <c r="IV305" s="101"/>
    </row>
    <row r="306" s="35" customFormat="true" ht="15" hidden="false" customHeight="false" outlineLevel="0" collapsed="false">
      <c r="B306" s="145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  <c r="BH306" s="101"/>
      <c r="BI306" s="101"/>
      <c r="BJ306" s="101"/>
      <c r="BK306" s="101"/>
      <c r="BL306" s="101"/>
      <c r="BM306" s="101"/>
      <c r="BN306" s="101"/>
      <c r="BO306" s="101"/>
      <c r="BP306" s="101"/>
      <c r="BQ306" s="101"/>
      <c r="BR306" s="101"/>
      <c r="BS306" s="101"/>
      <c r="BT306" s="101"/>
      <c r="BU306" s="101"/>
      <c r="BV306" s="101"/>
      <c r="BW306" s="101"/>
      <c r="BX306" s="101"/>
      <c r="BY306" s="101"/>
      <c r="BZ306" s="101"/>
      <c r="CA306" s="101"/>
      <c r="CB306" s="101"/>
      <c r="CC306" s="101"/>
      <c r="CD306" s="101"/>
      <c r="CE306" s="101"/>
      <c r="CF306" s="101"/>
      <c r="CG306" s="101"/>
      <c r="CH306" s="101"/>
      <c r="CI306" s="101"/>
      <c r="CJ306" s="101"/>
      <c r="CK306" s="101"/>
      <c r="CL306" s="101"/>
      <c r="CM306" s="101"/>
      <c r="CN306" s="101"/>
      <c r="CO306" s="101"/>
      <c r="CP306" s="101"/>
      <c r="CQ306" s="101"/>
      <c r="CR306" s="101"/>
      <c r="CS306" s="101"/>
      <c r="CT306" s="101"/>
      <c r="CU306" s="101"/>
      <c r="CV306" s="101"/>
      <c r="CW306" s="101"/>
      <c r="CX306" s="101"/>
      <c r="CY306" s="101"/>
      <c r="CZ306" s="101"/>
      <c r="DA306" s="101"/>
      <c r="DB306" s="101"/>
      <c r="DC306" s="101"/>
      <c r="DD306" s="101"/>
      <c r="DE306" s="101"/>
      <c r="DF306" s="101"/>
      <c r="DG306" s="101"/>
      <c r="DH306" s="101"/>
      <c r="DI306" s="101"/>
      <c r="DJ306" s="101"/>
      <c r="DK306" s="101"/>
      <c r="DL306" s="101"/>
      <c r="DM306" s="101"/>
      <c r="DN306" s="101"/>
      <c r="DO306" s="101"/>
      <c r="DP306" s="101"/>
      <c r="DQ306" s="101"/>
      <c r="DR306" s="101"/>
      <c r="DS306" s="101"/>
      <c r="DT306" s="101"/>
      <c r="DU306" s="101"/>
      <c r="DV306" s="101"/>
      <c r="DW306" s="101"/>
      <c r="DX306" s="101"/>
      <c r="DY306" s="101"/>
      <c r="DZ306" s="101"/>
      <c r="EA306" s="101"/>
      <c r="EB306" s="101"/>
      <c r="EC306" s="101"/>
      <c r="ED306" s="101"/>
      <c r="EE306" s="101"/>
      <c r="EF306" s="101"/>
      <c r="EG306" s="101"/>
      <c r="EH306" s="101"/>
      <c r="EI306" s="101"/>
      <c r="EJ306" s="101"/>
      <c r="EK306" s="101"/>
      <c r="EL306" s="101"/>
      <c r="EM306" s="101"/>
      <c r="EN306" s="101"/>
      <c r="EO306" s="101"/>
      <c r="EP306" s="101"/>
      <c r="EQ306" s="101"/>
      <c r="ER306" s="101"/>
      <c r="ES306" s="101"/>
      <c r="ET306" s="101"/>
      <c r="EU306" s="101"/>
      <c r="EV306" s="101"/>
      <c r="EW306" s="101"/>
      <c r="EX306" s="101"/>
      <c r="EY306" s="101"/>
      <c r="EZ306" s="101"/>
      <c r="FA306" s="101"/>
      <c r="FB306" s="101"/>
      <c r="FC306" s="101"/>
      <c r="FD306" s="101"/>
      <c r="FE306" s="101"/>
      <c r="FF306" s="101"/>
      <c r="FG306" s="101"/>
      <c r="FH306" s="101"/>
      <c r="FI306" s="101"/>
      <c r="FJ306" s="101"/>
      <c r="FK306" s="101"/>
      <c r="FL306" s="101"/>
      <c r="FM306" s="101"/>
      <c r="FN306" s="101"/>
      <c r="FO306" s="101"/>
      <c r="FP306" s="101"/>
      <c r="FQ306" s="101"/>
      <c r="FR306" s="101"/>
      <c r="FS306" s="101"/>
      <c r="FT306" s="101"/>
      <c r="FU306" s="101"/>
      <c r="FV306" s="101"/>
      <c r="FW306" s="101"/>
      <c r="FX306" s="101"/>
      <c r="FY306" s="101"/>
      <c r="FZ306" s="101"/>
      <c r="GA306" s="101"/>
      <c r="GB306" s="101"/>
      <c r="GC306" s="101"/>
      <c r="GD306" s="101"/>
      <c r="GE306" s="101"/>
      <c r="GF306" s="101"/>
      <c r="GG306" s="101"/>
      <c r="GH306" s="101"/>
      <c r="GI306" s="101"/>
      <c r="GJ306" s="101"/>
      <c r="GK306" s="101"/>
      <c r="GL306" s="101"/>
      <c r="GM306" s="101"/>
      <c r="GN306" s="101"/>
      <c r="GO306" s="101"/>
      <c r="GP306" s="101"/>
      <c r="GQ306" s="101"/>
      <c r="GR306" s="101"/>
      <c r="GS306" s="101"/>
      <c r="GT306" s="101"/>
      <c r="GU306" s="101"/>
      <c r="GV306" s="101"/>
      <c r="GW306" s="101"/>
      <c r="GX306" s="101"/>
      <c r="GY306" s="101"/>
      <c r="GZ306" s="101"/>
      <c r="HA306" s="101"/>
      <c r="HB306" s="101"/>
      <c r="HC306" s="101"/>
      <c r="HD306" s="101"/>
      <c r="HE306" s="101"/>
      <c r="HF306" s="101"/>
      <c r="HG306" s="101"/>
      <c r="HH306" s="101"/>
      <c r="HI306" s="101"/>
      <c r="HJ306" s="101"/>
      <c r="HK306" s="101"/>
      <c r="HL306" s="101"/>
      <c r="HM306" s="101"/>
      <c r="HN306" s="101"/>
      <c r="HO306" s="101"/>
      <c r="HP306" s="101"/>
      <c r="HQ306" s="101"/>
      <c r="HR306" s="101"/>
      <c r="HS306" s="101"/>
      <c r="HT306" s="101"/>
      <c r="HU306" s="101"/>
      <c r="HV306" s="101"/>
      <c r="HW306" s="101"/>
      <c r="HX306" s="101"/>
      <c r="HY306" s="101"/>
      <c r="HZ306" s="101"/>
      <c r="IA306" s="101"/>
      <c r="IB306" s="101"/>
      <c r="IC306" s="101"/>
      <c r="ID306" s="101"/>
      <c r="IE306" s="101"/>
      <c r="IF306" s="101"/>
      <c r="IG306" s="101"/>
      <c r="IH306" s="101"/>
      <c r="II306" s="101"/>
      <c r="IJ306" s="101"/>
      <c r="IK306" s="101"/>
      <c r="IL306" s="101"/>
      <c r="IM306" s="101"/>
      <c r="IN306" s="101"/>
      <c r="IO306" s="101"/>
      <c r="IP306" s="101"/>
      <c r="IQ306" s="101"/>
      <c r="IR306" s="101"/>
      <c r="IS306" s="101"/>
      <c r="IT306" s="101"/>
      <c r="IU306" s="101"/>
      <c r="IV306" s="101"/>
    </row>
    <row r="307" s="35" customFormat="true" ht="15" hidden="false" customHeight="false" outlineLevel="0" collapsed="false">
      <c r="B307" s="145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  <c r="BH307" s="101"/>
      <c r="BI307" s="101"/>
      <c r="BJ307" s="101"/>
      <c r="BK307" s="101"/>
      <c r="BL307" s="101"/>
      <c r="BM307" s="101"/>
      <c r="BN307" s="101"/>
      <c r="BO307" s="101"/>
      <c r="BP307" s="101"/>
      <c r="BQ307" s="101"/>
      <c r="BR307" s="101"/>
      <c r="BS307" s="101"/>
      <c r="BT307" s="101"/>
      <c r="BU307" s="101"/>
      <c r="BV307" s="101"/>
      <c r="BW307" s="101"/>
      <c r="BX307" s="101"/>
      <c r="BY307" s="101"/>
      <c r="BZ307" s="101"/>
      <c r="CA307" s="101"/>
      <c r="CB307" s="101"/>
      <c r="CC307" s="101"/>
      <c r="CD307" s="101"/>
      <c r="CE307" s="101"/>
      <c r="CF307" s="101"/>
      <c r="CG307" s="101"/>
      <c r="CH307" s="101"/>
      <c r="CI307" s="101"/>
      <c r="CJ307" s="101"/>
      <c r="CK307" s="101"/>
      <c r="CL307" s="101"/>
      <c r="CM307" s="101"/>
      <c r="CN307" s="101"/>
      <c r="CO307" s="101"/>
      <c r="CP307" s="101"/>
      <c r="CQ307" s="101"/>
      <c r="CR307" s="101"/>
      <c r="CS307" s="101"/>
      <c r="CT307" s="101"/>
      <c r="CU307" s="101"/>
      <c r="CV307" s="101"/>
      <c r="CW307" s="101"/>
      <c r="CX307" s="101"/>
      <c r="CY307" s="101"/>
      <c r="CZ307" s="101"/>
      <c r="DA307" s="101"/>
      <c r="DB307" s="101"/>
      <c r="DC307" s="101"/>
      <c r="DD307" s="101"/>
      <c r="DE307" s="101"/>
      <c r="DF307" s="101"/>
      <c r="DG307" s="101"/>
      <c r="DH307" s="101"/>
      <c r="DI307" s="101"/>
      <c r="DJ307" s="101"/>
      <c r="DK307" s="101"/>
      <c r="DL307" s="101"/>
      <c r="DM307" s="101"/>
      <c r="DN307" s="101"/>
      <c r="DO307" s="101"/>
      <c r="DP307" s="101"/>
      <c r="DQ307" s="101"/>
      <c r="DR307" s="101"/>
      <c r="DS307" s="101"/>
      <c r="DT307" s="101"/>
      <c r="DU307" s="101"/>
      <c r="DV307" s="101"/>
      <c r="DW307" s="101"/>
      <c r="DX307" s="101"/>
      <c r="DY307" s="101"/>
      <c r="DZ307" s="101"/>
      <c r="EA307" s="101"/>
      <c r="EB307" s="101"/>
      <c r="EC307" s="101"/>
      <c r="ED307" s="101"/>
      <c r="EE307" s="101"/>
      <c r="EF307" s="101"/>
      <c r="EG307" s="101"/>
      <c r="EH307" s="101"/>
      <c r="EI307" s="101"/>
      <c r="EJ307" s="101"/>
      <c r="EK307" s="101"/>
      <c r="EL307" s="101"/>
      <c r="EM307" s="101"/>
      <c r="EN307" s="101"/>
      <c r="EO307" s="101"/>
      <c r="EP307" s="101"/>
      <c r="EQ307" s="101"/>
      <c r="ER307" s="101"/>
      <c r="ES307" s="101"/>
      <c r="ET307" s="101"/>
      <c r="EU307" s="101"/>
      <c r="EV307" s="101"/>
      <c r="EW307" s="101"/>
      <c r="EX307" s="101"/>
      <c r="EY307" s="101"/>
      <c r="EZ307" s="101"/>
      <c r="FA307" s="101"/>
      <c r="FB307" s="101"/>
      <c r="FC307" s="101"/>
      <c r="FD307" s="101"/>
      <c r="FE307" s="101"/>
      <c r="FF307" s="101"/>
      <c r="FG307" s="101"/>
      <c r="FH307" s="101"/>
      <c r="FI307" s="101"/>
      <c r="FJ307" s="101"/>
      <c r="FK307" s="101"/>
      <c r="FL307" s="101"/>
      <c r="FM307" s="101"/>
      <c r="FN307" s="101"/>
      <c r="FO307" s="101"/>
      <c r="FP307" s="101"/>
      <c r="FQ307" s="101"/>
      <c r="FR307" s="101"/>
      <c r="FS307" s="101"/>
      <c r="FT307" s="101"/>
      <c r="FU307" s="101"/>
      <c r="FV307" s="101"/>
      <c r="FW307" s="101"/>
      <c r="FX307" s="101"/>
      <c r="FY307" s="101"/>
      <c r="FZ307" s="101"/>
      <c r="GA307" s="101"/>
      <c r="GB307" s="101"/>
      <c r="GC307" s="101"/>
      <c r="GD307" s="101"/>
      <c r="GE307" s="101"/>
      <c r="GF307" s="101"/>
      <c r="GG307" s="101"/>
      <c r="GH307" s="101"/>
      <c r="GI307" s="101"/>
      <c r="GJ307" s="101"/>
      <c r="GK307" s="101"/>
      <c r="GL307" s="101"/>
      <c r="GM307" s="101"/>
      <c r="GN307" s="101"/>
      <c r="GO307" s="101"/>
      <c r="GP307" s="101"/>
      <c r="GQ307" s="101"/>
      <c r="GR307" s="101"/>
      <c r="GS307" s="101"/>
      <c r="GT307" s="101"/>
      <c r="GU307" s="101"/>
      <c r="GV307" s="101"/>
      <c r="GW307" s="101"/>
      <c r="GX307" s="101"/>
      <c r="GY307" s="101"/>
      <c r="GZ307" s="101"/>
      <c r="HA307" s="101"/>
      <c r="HB307" s="101"/>
      <c r="HC307" s="101"/>
      <c r="HD307" s="101"/>
      <c r="HE307" s="101"/>
      <c r="HF307" s="101"/>
      <c r="HG307" s="101"/>
      <c r="HH307" s="101"/>
      <c r="HI307" s="101"/>
      <c r="HJ307" s="101"/>
      <c r="HK307" s="101"/>
      <c r="HL307" s="101"/>
      <c r="HM307" s="101"/>
      <c r="HN307" s="101"/>
      <c r="HO307" s="101"/>
      <c r="HP307" s="101"/>
      <c r="HQ307" s="101"/>
      <c r="HR307" s="101"/>
      <c r="HS307" s="101"/>
      <c r="HT307" s="101"/>
      <c r="HU307" s="101"/>
      <c r="HV307" s="101"/>
      <c r="HW307" s="101"/>
      <c r="HX307" s="101"/>
      <c r="HY307" s="101"/>
      <c r="HZ307" s="101"/>
      <c r="IA307" s="101"/>
      <c r="IB307" s="101"/>
      <c r="IC307" s="101"/>
      <c r="ID307" s="101"/>
      <c r="IE307" s="101"/>
      <c r="IF307" s="101"/>
      <c r="IG307" s="101"/>
      <c r="IH307" s="101"/>
      <c r="II307" s="101"/>
      <c r="IJ307" s="101"/>
      <c r="IK307" s="101"/>
      <c r="IL307" s="101"/>
      <c r="IM307" s="101"/>
      <c r="IN307" s="101"/>
      <c r="IO307" s="101"/>
      <c r="IP307" s="101"/>
      <c r="IQ307" s="101"/>
      <c r="IR307" s="101"/>
      <c r="IS307" s="101"/>
      <c r="IT307" s="101"/>
      <c r="IU307" s="101"/>
      <c r="IV307" s="101"/>
    </row>
    <row r="308" s="35" customFormat="true" ht="15" hidden="false" customHeight="false" outlineLevel="0" collapsed="false">
      <c r="B308" s="145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  <c r="BH308" s="101"/>
      <c r="BI308" s="101"/>
      <c r="BJ308" s="101"/>
      <c r="BK308" s="101"/>
      <c r="BL308" s="101"/>
      <c r="BM308" s="101"/>
      <c r="BN308" s="101"/>
      <c r="BO308" s="101"/>
      <c r="BP308" s="101"/>
      <c r="BQ308" s="101"/>
      <c r="BR308" s="101"/>
      <c r="BS308" s="101"/>
      <c r="BT308" s="101"/>
      <c r="BU308" s="101"/>
      <c r="BV308" s="101"/>
      <c r="BW308" s="101"/>
      <c r="BX308" s="101"/>
      <c r="BY308" s="101"/>
      <c r="BZ308" s="101"/>
      <c r="CA308" s="101"/>
      <c r="CB308" s="101"/>
      <c r="CC308" s="101"/>
      <c r="CD308" s="101"/>
      <c r="CE308" s="101"/>
      <c r="CF308" s="101"/>
      <c r="CG308" s="101"/>
      <c r="CH308" s="101"/>
      <c r="CI308" s="101"/>
      <c r="CJ308" s="101"/>
      <c r="CK308" s="101"/>
      <c r="CL308" s="101"/>
      <c r="CM308" s="101"/>
      <c r="CN308" s="101"/>
      <c r="CO308" s="101"/>
      <c r="CP308" s="101"/>
      <c r="CQ308" s="101"/>
      <c r="CR308" s="101"/>
      <c r="CS308" s="101"/>
      <c r="CT308" s="101"/>
      <c r="CU308" s="101"/>
      <c r="CV308" s="101"/>
      <c r="CW308" s="101"/>
      <c r="CX308" s="101"/>
      <c r="CY308" s="101"/>
      <c r="CZ308" s="101"/>
      <c r="DA308" s="101"/>
      <c r="DB308" s="101"/>
      <c r="DC308" s="101"/>
      <c r="DD308" s="101"/>
      <c r="DE308" s="101"/>
      <c r="DF308" s="101"/>
      <c r="DG308" s="101"/>
      <c r="DH308" s="101"/>
      <c r="DI308" s="101"/>
      <c r="DJ308" s="101"/>
      <c r="DK308" s="101"/>
      <c r="DL308" s="101"/>
      <c r="DM308" s="101"/>
      <c r="DN308" s="101"/>
      <c r="DO308" s="101"/>
      <c r="DP308" s="101"/>
      <c r="DQ308" s="101"/>
      <c r="DR308" s="101"/>
      <c r="DS308" s="101"/>
      <c r="DT308" s="101"/>
      <c r="DU308" s="101"/>
      <c r="DV308" s="101"/>
      <c r="DW308" s="101"/>
      <c r="DX308" s="101"/>
      <c r="DY308" s="101"/>
      <c r="DZ308" s="101"/>
      <c r="EA308" s="101"/>
      <c r="EB308" s="101"/>
      <c r="EC308" s="101"/>
      <c r="ED308" s="101"/>
      <c r="EE308" s="101"/>
      <c r="EF308" s="101"/>
      <c r="EG308" s="101"/>
      <c r="EH308" s="101"/>
      <c r="EI308" s="101"/>
      <c r="EJ308" s="101"/>
      <c r="EK308" s="101"/>
      <c r="EL308" s="101"/>
      <c r="EM308" s="101"/>
      <c r="EN308" s="101"/>
      <c r="EO308" s="101"/>
      <c r="EP308" s="101"/>
      <c r="EQ308" s="101"/>
      <c r="ER308" s="101"/>
      <c r="ES308" s="101"/>
      <c r="ET308" s="101"/>
      <c r="EU308" s="101"/>
      <c r="EV308" s="101"/>
      <c r="EW308" s="101"/>
      <c r="EX308" s="101"/>
      <c r="EY308" s="101"/>
      <c r="EZ308" s="101"/>
      <c r="FA308" s="101"/>
      <c r="FB308" s="101"/>
      <c r="FC308" s="101"/>
      <c r="FD308" s="101"/>
      <c r="FE308" s="101"/>
      <c r="FF308" s="101"/>
      <c r="FG308" s="101"/>
      <c r="FH308" s="101"/>
      <c r="FI308" s="101"/>
      <c r="FJ308" s="101"/>
      <c r="FK308" s="101"/>
      <c r="FL308" s="101"/>
      <c r="FM308" s="101"/>
      <c r="FN308" s="101"/>
      <c r="FO308" s="101"/>
      <c r="FP308" s="101"/>
      <c r="FQ308" s="101"/>
      <c r="FR308" s="101"/>
      <c r="FS308" s="101"/>
      <c r="FT308" s="101"/>
      <c r="FU308" s="101"/>
      <c r="FV308" s="101"/>
      <c r="FW308" s="101"/>
      <c r="FX308" s="101"/>
      <c r="FY308" s="101"/>
      <c r="FZ308" s="101"/>
      <c r="GA308" s="101"/>
      <c r="GB308" s="101"/>
      <c r="GC308" s="101"/>
      <c r="GD308" s="101"/>
      <c r="GE308" s="101"/>
      <c r="GF308" s="101"/>
      <c r="GG308" s="101"/>
      <c r="GH308" s="101"/>
      <c r="GI308" s="101"/>
      <c r="GJ308" s="101"/>
      <c r="GK308" s="101"/>
      <c r="GL308" s="101"/>
      <c r="GM308" s="101"/>
      <c r="GN308" s="101"/>
      <c r="GO308" s="101"/>
      <c r="GP308" s="101"/>
      <c r="GQ308" s="101"/>
      <c r="GR308" s="101"/>
      <c r="GS308" s="101"/>
      <c r="GT308" s="101"/>
      <c r="GU308" s="101"/>
      <c r="GV308" s="101"/>
      <c r="GW308" s="101"/>
      <c r="GX308" s="101"/>
      <c r="GY308" s="101"/>
      <c r="GZ308" s="101"/>
      <c r="HA308" s="101"/>
      <c r="HB308" s="101"/>
      <c r="HC308" s="101"/>
      <c r="HD308" s="101"/>
      <c r="HE308" s="101"/>
      <c r="HF308" s="101"/>
      <c r="HG308" s="101"/>
      <c r="HH308" s="101"/>
      <c r="HI308" s="101"/>
      <c r="HJ308" s="101"/>
      <c r="HK308" s="101"/>
      <c r="HL308" s="101"/>
      <c r="HM308" s="101"/>
      <c r="HN308" s="101"/>
      <c r="HO308" s="101"/>
      <c r="HP308" s="101"/>
      <c r="HQ308" s="101"/>
      <c r="HR308" s="101"/>
      <c r="HS308" s="101"/>
      <c r="HT308" s="101"/>
      <c r="HU308" s="101"/>
      <c r="HV308" s="101"/>
      <c r="HW308" s="101"/>
      <c r="HX308" s="101"/>
      <c r="HY308" s="101"/>
      <c r="HZ308" s="101"/>
      <c r="IA308" s="101"/>
      <c r="IB308" s="101"/>
      <c r="IC308" s="101"/>
      <c r="ID308" s="101"/>
      <c r="IE308" s="101"/>
      <c r="IF308" s="101"/>
      <c r="IG308" s="101"/>
      <c r="IH308" s="101"/>
      <c r="II308" s="101"/>
      <c r="IJ308" s="101"/>
      <c r="IK308" s="101"/>
      <c r="IL308" s="101"/>
      <c r="IM308" s="101"/>
      <c r="IN308" s="101"/>
      <c r="IO308" s="101"/>
      <c r="IP308" s="101"/>
      <c r="IQ308" s="101"/>
      <c r="IR308" s="101"/>
      <c r="IS308" s="101"/>
      <c r="IT308" s="101"/>
      <c r="IU308" s="101"/>
      <c r="IV308" s="101"/>
    </row>
    <row r="309" s="35" customFormat="true" ht="15" hidden="false" customHeight="false" outlineLevel="0" collapsed="false">
      <c r="B309" s="145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  <c r="BH309" s="101"/>
      <c r="BI309" s="101"/>
      <c r="BJ309" s="101"/>
      <c r="BK309" s="101"/>
      <c r="BL309" s="101"/>
      <c r="BM309" s="101"/>
      <c r="BN309" s="101"/>
      <c r="BO309" s="101"/>
      <c r="BP309" s="101"/>
      <c r="BQ309" s="101"/>
      <c r="BR309" s="101"/>
      <c r="BS309" s="101"/>
      <c r="BT309" s="101"/>
      <c r="BU309" s="101"/>
      <c r="BV309" s="101"/>
      <c r="BW309" s="101"/>
      <c r="BX309" s="101"/>
      <c r="BY309" s="101"/>
      <c r="BZ309" s="101"/>
      <c r="CA309" s="101"/>
      <c r="CB309" s="101"/>
      <c r="CC309" s="101"/>
      <c r="CD309" s="101"/>
      <c r="CE309" s="101"/>
      <c r="CF309" s="101"/>
      <c r="CG309" s="101"/>
      <c r="CH309" s="101"/>
      <c r="CI309" s="101"/>
      <c r="CJ309" s="101"/>
      <c r="CK309" s="101"/>
      <c r="CL309" s="101"/>
      <c r="CM309" s="101"/>
      <c r="CN309" s="101"/>
      <c r="CO309" s="101"/>
      <c r="CP309" s="101"/>
      <c r="CQ309" s="101"/>
      <c r="CR309" s="101"/>
      <c r="CS309" s="101"/>
      <c r="CT309" s="101"/>
      <c r="CU309" s="101"/>
      <c r="CV309" s="101"/>
      <c r="CW309" s="101"/>
      <c r="CX309" s="101"/>
      <c r="CY309" s="101"/>
      <c r="CZ309" s="101"/>
      <c r="DA309" s="101"/>
      <c r="DB309" s="101"/>
      <c r="DC309" s="101"/>
      <c r="DD309" s="101"/>
      <c r="DE309" s="101"/>
      <c r="DF309" s="101"/>
      <c r="DG309" s="101"/>
      <c r="DH309" s="101"/>
      <c r="DI309" s="101"/>
      <c r="DJ309" s="101"/>
      <c r="DK309" s="101"/>
      <c r="DL309" s="101"/>
      <c r="DM309" s="101"/>
      <c r="DN309" s="101"/>
      <c r="DO309" s="101"/>
      <c r="DP309" s="101"/>
      <c r="DQ309" s="101"/>
      <c r="DR309" s="101"/>
      <c r="DS309" s="101"/>
      <c r="DT309" s="101"/>
      <c r="DU309" s="101"/>
      <c r="DV309" s="101"/>
      <c r="DW309" s="101"/>
      <c r="DX309" s="101"/>
      <c r="DY309" s="101"/>
      <c r="DZ309" s="101"/>
      <c r="EA309" s="101"/>
      <c r="EB309" s="101"/>
      <c r="EC309" s="101"/>
      <c r="ED309" s="101"/>
      <c r="EE309" s="101"/>
      <c r="EF309" s="101"/>
      <c r="EG309" s="101"/>
      <c r="EH309" s="101"/>
      <c r="EI309" s="101"/>
      <c r="EJ309" s="101"/>
      <c r="EK309" s="101"/>
      <c r="EL309" s="101"/>
      <c r="EM309" s="101"/>
      <c r="EN309" s="101"/>
      <c r="EO309" s="101"/>
      <c r="EP309" s="101"/>
      <c r="EQ309" s="101"/>
      <c r="ER309" s="101"/>
      <c r="ES309" s="101"/>
      <c r="ET309" s="101"/>
      <c r="EU309" s="101"/>
      <c r="EV309" s="101"/>
      <c r="EW309" s="101"/>
      <c r="EX309" s="101"/>
      <c r="EY309" s="101"/>
      <c r="EZ309" s="101"/>
      <c r="FA309" s="101"/>
      <c r="FB309" s="101"/>
      <c r="FC309" s="101"/>
      <c r="FD309" s="101"/>
      <c r="FE309" s="101"/>
      <c r="FF309" s="101"/>
      <c r="FG309" s="101"/>
      <c r="FH309" s="101"/>
      <c r="FI309" s="101"/>
      <c r="FJ309" s="101"/>
      <c r="FK309" s="101"/>
      <c r="FL309" s="101"/>
      <c r="FM309" s="101"/>
      <c r="FN309" s="101"/>
      <c r="FO309" s="101"/>
      <c r="FP309" s="101"/>
      <c r="FQ309" s="101"/>
      <c r="FR309" s="101"/>
      <c r="FS309" s="101"/>
      <c r="FT309" s="101"/>
      <c r="FU309" s="101"/>
      <c r="FV309" s="101"/>
      <c r="FW309" s="101"/>
      <c r="FX309" s="101"/>
      <c r="FY309" s="101"/>
      <c r="FZ309" s="101"/>
      <c r="GA309" s="101"/>
      <c r="GB309" s="101"/>
      <c r="GC309" s="101"/>
      <c r="GD309" s="101"/>
      <c r="GE309" s="101"/>
      <c r="GF309" s="101"/>
      <c r="GG309" s="101"/>
      <c r="GH309" s="101"/>
      <c r="GI309" s="101"/>
      <c r="GJ309" s="101"/>
      <c r="GK309" s="101"/>
      <c r="GL309" s="101"/>
      <c r="GM309" s="101"/>
      <c r="GN309" s="101"/>
      <c r="GO309" s="101"/>
      <c r="GP309" s="101"/>
      <c r="GQ309" s="101"/>
      <c r="GR309" s="101"/>
      <c r="GS309" s="101"/>
      <c r="GT309" s="101"/>
      <c r="GU309" s="101"/>
      <c r="GV309" s="101"/>
      <c r="GW309" s="101"/>
      <c r="GX309" s="101"/>
      <c r="GY309" s="101"/>
      <c r="GZ309" s="101"/>
      <c r="HA309" s="101"/>
      <c r="HB309" s="101"/>
      <c r="HC309" s="101"/>
      <c r="HD309" s="101"/>
      <c r="HE309" s="101"/>
      <c r="HF309" s="101"/>
      <c r="HG309" s="101"/>
      <c r="HH309" s="101"/>
      <c r="HI309" s="101"/>
      <c r="HJ309" s="101"/>
      <c r="HK309" s="101"/>
      <c r="HL309" s="101"/>
      <c r="HM309" s="101"/>
      <c r="HN309" s="101"/>
      <c r="HO309" s="101"/>
      <c r="HP309" s="101"/>
      <c r="HQ309" s="101"/>
      <c r="HR309" s="101"/>
      <c r="HS309" s="101"/>
      <c r="HT309" s="101"/>
      <c r="HU309" s="101"/>
      <c r="HV309" s="101"/>
      <c r="HW309" s="101"/>
      <c r="HX309" s="101"/>
      <c r="HY309" s="101"/>
      <c r="HZ309" s="101"/>
      <c r="IA309" s="101"/>
      <c r="IB309" s="101"/>
      <c r="IC309" s="101"/>
      <c r="ID309" s="101"/>
      <c r="IE309" s="101"/>
      <c r="IF309" s="101"/>
      <c r="IG309" s="101"/>
      <c r="IH309" s="101"/>
      <c r="II309" s="101"/>
      <c r="IJ309" s="101"/>
      <c r="IK309" s="101"/>
      <c r="IL309" s="101"/>
      <c r="IM309" s="101"/>
      <c r="IN309" s="101"/>
      <c r="IO309" s="101"/>
      <c r="IP309" s="101"/>
      <c r="IQ309" s="101"/>
      <c r="IR309" s="101"/>
      <c r="IS309" s="101"/>
      <c r="IT309" s="101"/>
      <c r="IU309" s="101"/>
      <c r="IV309" s="101"/>
    </row>
    <row r="310" s="35" customFormat="true" ht="15" hidden="false" customHeight="false" outlineLevel="0" collapsed="false">
      <c r="B310" s="145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  <c r="IV310" s="101"/>
    </row>
    <row r="311" s="35" customFormat="true" ht="15" hidden="false" customHeight="false" outlineLevel="0" collapsed="false">
      <c r="B311" s="145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  <c r="BH311" s="101"/>
      <c r="BI311" s="101"/>
      <c r="BJ311" s="101"/>
      <c r="BK311" s="101"/>
      <c r="BL311" s="101"/>
      <c r="BM311" s="101"/>
      <c r="BN311" s="101"/>
      <c r="BO311" s="101"/>
      <c r="BP311" s="101"/>
      <c r="BQ311" s="101"/>
      <c r="BR311" s="101"/>
      <c r="BS311" s="101"/>
      <c r="BT311" s="101"/>
      <c r="BU311" s="101"/>
      <c r="BV311" s="101"/>
      <c r="BW311" s="101"/>
      <c r="BX311" s="101"/>
      <c r="BY311" s="101"/>
      <c r="BZ311" s="101"/>
      <c r="CA311" s="101"/>
      <c r="CB311" s="101"/>
      <c r="CC311" s="101"/>
      <c r="CD311" s="101"/>
      <c r="CE311" s="101"/>
      <c r="CF311" s="101"/>
      <c r="CG311" s="101"/>
      <c r="CH311" s="101"/>
      <c r="CI311" s="101"/>
      <c r="CJ311" s="101"/>
      <c r="CK311" s="101"/>
      <c r="CL311" s="101"/>
      <c r="CM311" s="101"/>
      <c r="CN311" s="101"/>
      <c r="CO311" s="101"/>
      <c r="CP311" s="101"/>
      <c r="CQ311" s="101"/>
      <c r="CR311" s="101"/>
      <c r="CS311" s="101"/>
      <c r="CT311" s="101"/>
      <c r="CU311" s="101"/>
      <c r="CV311" s="101"/>
      <c r="CW311" s="101"/>
      <c r="CX311" s="101"/>
      <c r="CY311" s="101"/>
      <c r="CZ311" s="101"/>
      <c r="DA311" s="101"/>
      <c r="DB311" s="101"/>
      <c r="DC311" s="101"/>
      <c r="DD311" s="101"/>
      <c r="DE311" s="101"/>
      <c r="DF311" s="101"/>
      <c r="DG311" s="101"/>
      <c r="DH311" s="101"/>
      <c r="DI311" s="101"/>
      <c r="DJ311" s="101"/>
      <c r="DK311" s="101"/>
      <c r="DL311" s="101"/>
      <c r="DM311" s="101"/>
      <c r="DN311" s="101"/>
      <c r="DO311" s="101"/>
      <c r="DP311" s="101"/>
      <c r="DQ311" s="101"/>
      <c r="DR311" s="101"/>
      <c r="DS311" s="101"/>
      <c r="DT311" s="101"/>
      <c r="DU311" s="101"/>
      <c r="DV311" s="101"/>
      <c r="DW311" s="101"/>
      <c r="DX311" s="101"/>
      <c r="DY311" s="101"/>
      <c r="DZ311" s="101"/>
      <c r="EA311" s="101"/>
      <c r="EB311" s="101"/>
      <c r="EC311" s="101"/>
      <c r="ED311" s="101"/>
      <c r="EE311" s="101"/>
      <c r="EF311" s="101"/>
      <c r="EG311" s="101"/>
      <c r="EH311" s="101"/>
      <c r="EI311" s="101"/>
      <c r="EJ311" s="101"/>
      <c r="EK311" s="101"/>
      <c r="EL311" s="101"/>
      <c r="EM311" s="101"/>
      <c r="EN311" s="101"/>
      <c r="EO311" s="101"/>
      <c r="EP311" s="101"/>
      <c r="EQ311" s="101"/>
      <c r="ER311" s="101"/>
      <c r="ES311" s="101"/>
      <c r="ET311" s="101"/>
      <c r="EU311" s="101"/>
      <c r="EV311" s="101"/>
      <c r="EW311" s="101"/>
      <c r="EX311" s="101"/>
      <c r="EY311" s="101"/>
      <c r="EZ311" s="101"/>
      <c r="FA311" s="101"/>
      <c r="FB311" s="101"/>
      <c r="FC311" s="101"/>
      <c r="FD311" s="101"/>
      <c r="FE311" s="101"/>
      <c r="FF311" s="101"/>
      <c r="FG311" s="101"/>
      <c r="FH311" s="101"/>
      <c r="FI311" s="101"/>
      <c r="FJ311" s="101"/>
      <c r="FK311" s="101"/>
      <c r="FL311" s="101"/>
      <c r="FM311" s="101"/>
      <c r="FN311" s="101"/>
      <c r="FO311" s="101"/>
      <c r="FP311" s="101"/>
      <c r="FQ311" s="101"/>
      <c r="FR311" s="101"/>
      <c r="FS311" s="101"/>
      <c r="FT311" s="101"/>
      <c r="FU311" s="101"/>
      <c r="FV311" s="101"/>
      <c r="FW311" s="101"/>
      <c r="FX311" s="101"/>
      <c r="FY311" s="101"/>
      <c r="FZ311" s="101"/>
      <c r="GA311" s="101"/>
      <c r="GB311" s="101"/>
      <c r="GC311" s="101"/>
      <c r="GD311" s="101"/>
      <c r="GE311" s="101"/>
      <c r="GF311" s="101"/>
      <c r="GG311" s="101"/>
      <c r="GH311" s="101"/>
      <c r="GI311" s="101"/>
      <c r="GJ311" s="101"/>
      <c r="GK311" s="101"/>
      <c r="GL311" s="101"/>
      <c r="GM311" s="101"/>
      <c r="GN311" s="101"/>
      <c r="GO311" s="101"/>
      <c r="GP311" s="101"/>
      <c r="GQ311" s="101"/>
      <c r="GR311" s="101"/>
      <c r="GS311" s="101"/>
      <c r="GT311" s="101"/>
      <c r="GU311" s="101"/>
      <c r="GV311" s="101"/>
      <c r="GW311" s="101"/>
      <c r="GX311" s="101"/>
      <c r="GY311" s="101"/>
      <c r="GZ311" s="101"/>
      <c r="HA311" s="101"/>
      <c r="HB311" s="101"/>
      <c r="HC311" s="101"/>
      <c r="HD311" s="101"/>
      <c r="HE311" s="101"/>
      <c r="HF311" s="101"/>
      <c r="HG311" s="101"/>
      <c r="HH311" s="101"/>
      <c r="HI311" s="101"/>
      <c r="HJ311" s="101"/>
      <c r="HK311" s="101"/>
      <c r="HL311" s="101"/>
      <c r="HM311" s="101"/>
      <c r="HN311" s="101"/>
      <c r="HO311" s="101"/>
      <c r="HP311" s="101"/>
      <c r="HQ311" s="101"/>
      <c r="HR311" s="101"/>
      <c r="HS311" s="101"/>
      <c r="HT311" s="101"/>
      <c r="HU311" s="101"/>
      <c r="HV311" s="101"/>
      <c r="HW311" s="101"/>
      <c r="HX311" s="101"/>
      <c r="HY311" s="101"/>
      <c r="HZ311" s="101"/>
      <c r="IA311" s="101"/>
      <c r="IB311" s="101"/>
      <c r="IC311" s="101"/>
      <c r="ID311" s="101"/>
      <c r="IE311" s="101"/>
      <c r="IF311" s="101"/>
      <c r="IG311" s="101"/>
      <c r="IH311" s="101"/>
      <c r="II311" s="101"/>
      <c r="IJ311" s="101"/>
      <c r="IK311" s="101"/>
      <c r="IL311" s="101"/>
      <c r="IM311" s="101"/>
      <c r="IN311" s="101"/>
      <c r="IO311" s="101"/>
      <c r="IP311" s="101"/>
      <c r="IQ311" s="101"/>
      <c r="IR311" s="101"/>
      <c r="IS311" s="101"/>
      <c r="IT311" s="101"/>
      <c r="IU311" s="101"/>
      <c r="IV311" s="101"/>
    </row>
    <row r="312" s="35" customFormat="true" ht="15" hidden="false" customHeight="false" outlineLevel="0" collapsed="false">
      <c r="B312" s="145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  <c r="IV312" s="101"/>
    </row>
    <row r="313" s="35" customFormat="true" ht="15" hidden="false" customHeight="false" outlineLevel="0" collapsed="false">
      <c r="B313" s="145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/>
      <c r="BK313" s="101"/>
      <c r="BL313" s="101"/>
      <c r="BM313" s="101"/>
      <c r="BN313" s="101"/>
      <c r="BO313" s="101"/>
      <c r="BP313" s="101"/>
      <c r="BQ313" s="101"/>
      <c r="BR313" s="101"/>
      <c r="BS313" s="101"/>
      <c r="BT313" s="101"/>
      <c r="BU313" s="101"/>
      <c r="BV313" s="101"/>
      <c r="BW313" s="101"/>
      <c r="BX313" s="101"/>
      <c r="BY313" s="101"/>
      <c r="BZ313" s="101"/>
      <c r="CA313" s="101"/>
      <c r="CB313" s="101"/>
      <c r="CC313" s="101"/>
      <c r="CD313" s="101"/>
      <c r="CE313" s="101"/>
      <c r="CF313" s="101"/>
      <c r="CG313" s="101"/>
      <c r="CH313" s="101"/>
      <c r="CI313" s="101"/>
      <c r="CJ313" s="101"/>
      <c r="CK313" s="101"/>
      <c r="CL313" s="101"/>
      <c r="CM313" s="101"/>
      <c r="CN313" s="101"/>
      <c r="CO313" s="101"/>
      <c r="CP313" s="101"/>
      <c r="CQ313" s="101"/>
      <c r="CR313" s="101"/>
      <c r="CS313" s="101"/>
      <c r="CT313" s="101"/>
      <c r="CU313" s="101"/>
      <c r="CV313" s="101"/>
      <c r="CW313" s="101"/>
      <c r="CX313" s="101"/>
      <c r="CY313" s="101"/>
      <c r="CZ313" s="101"/>
      <c r="DA313" s="101"/>
      <c r="DB313" s="101"/>
      <c r="DC313" s="101"/>
      <c r="DD313" s="101"/>
      <c r="DE313" s="101"/>
      <c r="DF313" s="101"/>
      <c r="DG313" s="101"/>
      <c r="DH313" s="101"/>
      <c r="DI313" s="101"/>
      <c r="DJ313" s="101"/>
      <c r="DK313" s="101"/>
      <c r="DL313" s="101"/>
      <c r="DM313" s="101"/>
      <c r="DN313" s="101"/>
      <c r="DO313" s="101"/>
      <c r="DP313" s="101"/>
      <c r="DQ313" s="101"/>
      <c r="DR313" s="101"/>
      <c r="DS313" s="101"/>
      <c r="DT313" s="101"/>
      <c r="DU313" s="101"/>
      <c r="DV313" s="101"/>
      <c r="DW313" s="101"/>
      <c r="DX313" s="101"/>
      <c r="DY313" s="101"/>
      <c r="DZ313" s="101"/>
      <c r="EA313" s="101"/>
      <c r="EB313" s="101"/>
      <c r="EC313" s="101"/>
      <c r="ED313" s="101"/>
      <c r="EE313" s="101"/>
      <c r="EF313" s="101"/>
      <c r="EG313" s="101"/>
      <c r="EH313" s="101"/>
      <c r="EI313" s="101"/>
      <c r="EJ313" s="101"/>
      <c r="EK313" s="101"/>
      <c r="EL313" s="101"/>
      <c r="EM313" s="101"/>
      <c r="EN313" s="101"/>
      <c r="EO313" s="101"/>
      <c r="EP313" s="101"/>
      <c r="EQ313" s="101"/>
      <c r="ER313" s="101"/>
      <c r="ES313" s="101"/>
      <c r="ET313" s="101"/>
      <c r="EU313" s="101"/>
      <c r="EV313" s="101"/>
      <c r="EW313" s="101"/>
      <c r="EX313" s="101"/>
      <c r="EY313" s="101"/>
      <c r="EZ313" s="101"/>
      <c r="FA313" s="101"/>
      <c r="FB313" s="101"/>
      <c r="FC313" s="101"/>
      <c r="FD313" s="101"/>
      <c r="FE313" s="101"/>
      <c r="FF313" s="101"/>
      <c r="FG313" s="101"/>
      <c r="FH313" s="101"/>
      <c r="FI313" s="101"/>
      <c r="FJ313" s="101"/>
      <c r="FK313" s="101"/>
      <c r="FL313" s="101"/>
      <c r="FM313" s="101"/>
      <c r="FN313" s="101"/>
      <c r="FO313" s="101"/>
      <c r="FP313" s="101"/>
      <c r="FQ313" s="101"/>
      <c r="FR313" s="101"/>
      <c r="FS313" s="101"/>
      <c r="FT313" s="101"/>
      <c r="FU313" s="101"/>
      <c r="FV313" s="101"/>
      <c r="FW313" s="101"/>
      <c r="FX313" s="101"/>
      <c r="FY313" s="101"/>
      <c r="FZ313" s="101"/>
      <c r="GA313" s="101"/>
      <c r="GB313" s="101"/>
      <c r="GC313" s="101"/>
      <c r="GD313" s="101"/>
      <c r="GE313" s="101"/>
      <c r="GF313" s="101"/>
      <c r="GG313" s="101"/>
      <c r="GH313" s="101"/>
      <c r="GI313" s="101"/>
      <c r="GJ313" s="101"/>
      <c r="GK313" s="101"/>
      <c r="GL313" s="101"/>
      <c r="GM313" s="101"/>
      <c r="GN313" s="101"/>
      <c r="GO313" s="101"/>
      <c r="GP313" s="101"/>
      <c r="GQ313" s="101"/>
      <c r="GR313" s="101"/>
      <c r="GS313" s="101"/>
      <c r="GT313" s="101"/>
      <c r="GU313" s="101"/>
      <c r="GV313" s="101"/>
      <c r="GW313" s="101"/>
      <c r="GX313" s="101"/>
      <c r="GY313" s="101"/>
      <c r="GZ313" s="101"/>
      <c r="HA313" s="101"/>
      <c r="HB313" s="101"/>
      <c r="HC313" s="101"/>
      <c r="HD313" s="101"/>
      <c r="HE313" s="101"/>
      <c r="HF313" s="101"/>
      <c r="HG313" s="101"/>
      <c r="HH313" s="101"/>
      <c r="HI313" s="101"/>
      <c r="HJ313" s="101"/>
      <c r="HK313" s="101"/>
      <c r="HL313" s="101"/>
      <c r="HM313" s="101"/>
      <c r="HN313" s="101"/>
      <c r="HO313" s="101"/>
      <c r="HP313" s="101"/>
      <c r="HQ313" s="101"/>
      <c r="HR313" s="101"/>
      <c r="HS313" s="101"/>
      <c r="HT313" s="101"/>
      <c r="HU313" s="101"/>
      <c r="HV313" s="101"/>
      <c r="HW313" s="101"/>
      <c r="HX313" s="101"/>
      <c r="HY313" s="101"/>
      <c r="HZ313" s="101"/>
      <c r="IA313" s="101"/>
      <c r="IB313" s="101"/>
      <c r="IC313" s="101"/>
      <c r="ID313" s="101"/>
      <c r="IE313" s="101"/>
      <c r="IF313" s="101"/>
      <c r="IG313" s="101"/>
      <c r="IH313" s="101"/>
      <c r="II313" s="101"/>
      <c r="IJ313" s="101"/>
      <c r="IK313" s="101"/>
      <c r="IL313" s="101"/>
      <c r="IM313" s="101"/>
      <c r="IN313" s="101"/>
      <c r="IO313" s="101"/>
      <c r="IP313" s="101"/>
      <c r="IQ313" s="101"/>
      <c r="IR313" s="101"/>
      <c r="IS313" s="101"/>
      <c r="IT313" s="101"/>
      <c r="IU313" s="101"/>
      <c r="IV313" s="101"/>
    </row>
    <row r="314" s="35" customFormat="true" ht="15" hidden="false" customHeight="false" outlineLevel="0" collapsed="false">
      <c r="B314" s="145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H314" s="101"/>
      <c r="BI314" s="101"/>
      <c r="BJ314" s="101"/>
      <c r="BK314" s="101"/>
      <c r="BL314" s="101"/>
      <c r="BM314" s="101"/>
      <c r="BN314" s="101"/>
      <c r="BO314" s="101"/>
      <c r="BP314" s="101"/>
      <c r="BQ314" s="101"/>
      <c r="BR314" s="101"/>
      <c r="BS314" s="101"/>
      <c r="BT314" s="101"/>
      <c r="BU314" s="101"/>
      <c r="BV314" s="101"/>
      <c r="BW314" s="101"/>
      <c r="BX314" s="101"/>
      <c r="BY314" s="101"/>
      <c r="BZ314" s="101"/>
      <c r="CA314" s="101"/>
      <c r="CB314" s="101"/>
      <c r="CC314" s="101"/>
      <c r="CD314" s="101"/>
      <c r="CE314" s="101"/>
      <c r="CF314" s="101"/>
      <c r="CG314" s="101"/>
      <c r="CH314" s="101"/>
      <c r="CI314" s="101"/>
      <c r="CJ314" s="101"/>
      <c r="CK314" s="101"/>
      <c r="CL314" s="101"/>
      <c r="CM314" s="101"/>
      <c r="CN314" s="101"/>
      <c r="CO314" s="101"/>
      <c r="CP314" s="101"/>
      <c r="CQ314" s="101"/>
      <c r="CR314" s="101"/>
      <c r="CS314" s="101"/>
      <c r="CT314" s="101"/>
      <c r="CU314" s="101"/>
      <c r="CV314" s="101"/>
      <c r="CW314" s="101"/>
      <c r="CX314" s="101"/>
      <c r="CY314" s="101"/>
      <c r="CZ314" s="101"/>
      <c r="DA314" s="101"/>
      <c r="DB314" s="101"/>
      <c r="DC314" s="101"/>
      <c r="DD314" s="101"/>
      <c r="DE314" s="101"/>
      <c r="DF314" s="101"/>
      <c r="DG314" s="101"/>
      <c r="DH314" s="101"/>
      <c r="DI314" s="101"/>
      <c r="DJ314" s="101"/>
      <c r="DK314" s="101"/>
      <c r="DL314" s="101"/>
      <c r="DM314" s="101"/>
      <c r="DN314" s="101"/>
      <c r="DO314" s="101"/>
      <c r="DP314" s="101"/>
      <c r="DQ314" s="101"/>
      <c r="DR314" s="101"/>
      <c r="DS314" s="101"/>
      <c r="DT314" s="101"/>
      <c r="DU314" s="101"/>
      <c r="DV314" s="101"/>
      <c r="DW314" s="101"/>
      <c r="DX314" s="101"/>
      <c r="DY314" s="101"/>
      <c r="DZ314" s="101"/>
      <c r="EA314" s="101"/>
      <c r="EB314" s="101"/>
      <c r="EC314" s="101"/>
      <c r="ED314" s="101"/>
      <c r="EE314" s="101"/>
      <c r="EF314" s="101"/>
      <c r="EG314" s="101"/>
      <c r="EH314" s="101"/>
      <c r="EI314" s="101"/>
      <c r="EJ314" s="101"/>
      <c r="EK314" s="101"/>
      <c r="EL314" s="101"/>
      <c r="EM314" s="101"/>
      <c r="EN314" s="101"/>
      <c r="EO314" s="101"/>
      <c r="EP314" s="101"/>
      <c r="EQ314" s="101"/>
      <c r="ER314" s="101"/>
      <c r="ES314" s="101"/>
      <c r="ET314" s="101"/>
      <c r="EU314" s="101"/>
      <c r="EV314" s="101"/>
      <c r="EW314" s="101"/>
      <c r="EX314" s="101"/>
      <c r="EY314" s="101"/>
      <c r="EZ314" s="101"/>
      <c r="FA314" s="101"/>
      <c r="FB314" s="101"/>
      <c r="FC314" s="101"/>
      <c r="FD314" s="101"/>
      <c r="FE314" s="101"/>
      <c r="FF314" s="101"/>
      <c r="FG314" s="101"/>
      <c r="FH314" s="101"/>
      <c r="FI314" s="101"/>
      <c r="FJ314" s="101"/>
      <c r="FK314" s="101"/>
      <c r="FL314" s="101"/>
      <c r="FM314" s="101"/>
      <c r="FN314" s="101"/>
      <c r="FO314" s="101"/>
      <c r="FP314" s="101"/>
      <c r="FQ314" s="101"/>
      <c r="FR314" s="101"/>
      <c r="FS314" s="101"/>
      <c r="FT314" s="101"/>
      <c r="FU314" s="101"/>
      <c r="FV314" s="101"/>
      <c r="FW314" s="101"/>
      <c r="FX314" s="101"/>
      <c r="FY314" s="101"/>
      <c r="FZ314" s="101"/>
      <c r="GA314" s="101"/>
      <c r="GB314" s="101"/>
      <c r="GC314" s="101"/>
      <c r="GD314" s="101"/>
      <c r="GE314" s="101"/>
      <c r="GF314" s="101"/>
      <c r="GG314" s="101"/>
      <c r="GH314" s="101"/>
      <c r="GI314" s="101"/>
      <c r="GJ314" s="101"/>
      <c r="GK314" s="101"/>
      <c r="GL314" s="101"/>
      <c r="GM314" s="101"/>
      <c r="GN314" s="101"/>
      <c r="GO314" s="101"/>
      <c r="GP314" s="101"/>
      <c r="GQ314" s="101"/>
      <c r="GR314" s="101"/>
      <c r="GS314" s="101"/>
      <c r="GT314" s="101"/>
      <c r="GU314" s="101"/>
      <c r="GV314" s="101"/>
      <c r="GW314" s="101"/>
      <c r="GX314" s="101"/>
      <c r="GY314" s="101"/>
      <c r="GZ314" s="101"/>
      <c r="HA314" s="101"/>
      <c r="HB314" s="101"/>
      <c r="HC314" s="101"/>
      <c r="HD314" s="101"/>
      <c r="HE314" s="101"/>
      <c r="HF314" s="101"/>
      <c r="HG314" s="101"/>
      <c r="HH314" s="101"/>
      <c r="HI314" s="101"/>
      <c r="HJ314" s="101"/>
      <c r="HK314" s="101"/>
      <c r="HL314" s="101"/>
      <c r="HM314" s="101"/>
      <c r="HN314" s="101"/>
      <c r="HO314" s="101"/>
      <c r="HP314" s="101"/>
      <c r="HQ314" s="101"/>
      <c r="HR314" s="101"/>
      <c r="HS314" s="101"/>
      <c r="HT314" s="101"/>
      <c r="HU314" s="101"/>
      <c r="HV314" s="101"/>
      <c r="HW314" s="101"/>
      <c r="HX314" s="101"/>
      <c r="HY314" s="101"/>
      <c r="HZ314" s="101"/>
      <c r="IA314" s="101"/>
      <c r="IB314" s="101"/>
      <c r="IC314" s="101"/>
      <c r="ID314" s="101"/>
      <c r="IE314" s="101"/>
      <c r="IF314" s="101"/>
      <c r="IG314" s="101"/>
      <c r="IH314" s="101"/>
      <c r="II314" s="101"/>
      <c r="IJ314" s="101"/>
      <c r="IK314" s="101"/>
      <c r="IL314" s="101"/>
      <c r="IM314" s="101"/>
      <c r="IN314" s="101"/>
      <c r="IO314" s="101"/>
      <c r="IP314" s="101"/>
      <c r="IQ314" s="101"/>
      <c r="IR314" s="101"/>
      <c r="IS314" s="101"/>
      <c r="IT314" s="101"/>
      <c r="IU314" s="101"/>
      <c r="IV314" s="101"/>
    </row>
    <row r="315" s="35" customFormat="true" ht="15" hidden="false" customHeight="false" outlineLevel="0" collapsed="false">
      <c r="B315" s="145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  <c r="BN315" s="101"/>
      <c r="BO315" s="101"/>
      <c r="BP315" s="101"/>
      <c r="BQ315" s="101"/>
      <c r="BR315" s="101"/>
      <c r="BS315" s="101"/>
      <c r="BT315" s="101"/>
      <c r="BU315" s="101"/>
      <c r="BV315" s="101"/>
      <c r="BW315" s="101"/>
      <c r="BX315" s="101"/>
      <c r="BY315" s="101"/>
      <c r="BZ315" s="101"/>
      <c r="CA315" s="101"/>
      <c r="CB315" s="101"/>
      <c r="CC315" s="101"/>
      <c r="CD315" s="101"/>
      <c r="CE315" s="101"/>
      <c r="CF315" s="101"/>
      <c r="CG315" s="101"/>
      <c r="CH315" s="101"/>
      <c r="CI315" s="101"/>
      <c r="CJ315" s="101"/>
      <c r="CK315" s="101"/>
      <c r="CL315" s="101"/>
      <c r="CM315" s="101"/>
      <c r="CN315" s="101"/>
      <c r="CO315" s="101"/>
      <c r="CP315" s="101"/>
      <c r="CQ315" s="101"/>
      <c r="CR315" s="101"/>
      <c r="CS315" s="101"/>
      <c r="CT315" s="101"/>
      <c r="CU315" s="101"/>
      <c r="CV315" s="101"/>
      <c r="CW315" s="101"/>
      <c r="CX315" s="101"/>
      <c r="CY315" s="101"/>
      <c r="CZ315" s="101"/>
      <c r="DA315" s="101"/>
      <c r="DB315" s="101"/>
      <c r="DC315" s="101"/>
      <c r="DD315" s="101"/>
      <c r="DE315" s="101"/>
      <c r="DF315" s="101"/>
      <c r="DG315" s="101"/>
      <c r="DH315" s="101"/>
      <c r="DI315" s="101"/>
      <c r="DJ315" s="101"/>
      <c r="DK315" s="101"/>
      <c r="DL315" s="101"/>
      <c r="DM315" s="101"/>
      <c r="DN315" s="101"/>
      <c r="DO315" s="101"/>
      <c r="DP315" s="101"/>
      <c r="DQ315" s="101"/>
      <c r="DR315" s="101"/>
      <c r="DS315" s="101"/>
      <c r="DT315" s="101"/>
      <c r="DU315" s="101"/>
      <c r="DV315" s="101"/>
      <c r="DW315" s="101"/>
      <c r="DX315" s="101"/>
      <c r="DY315" s="101"/>
      <c r="DZ315" s="101"/>
      <c r="EA315" s="101"/>
      <c r="EB315" s="101"/>
      <c r="EC315" s="101"/>
      <c r="ED315" s="101"/>
      <c r="EE315" s="101"/>
      <c r="EF315" s="101"/>
      <c r="EG315" s="101"/>
      <c r="EH315" s="101"/>
      <c r="EI315" s="101"/>
      <c r="EJ315" s="101"/>
      <c r="EK315" s="101"/>
      <c r="EL315" s="101"/>
      <c r="EM315" s="101"/>
      <c r="EN315" s="101"/>
      <c r="EO315" s="101"/>
      <c r="EP315" s="101"/>
      <c r="EQ315" s="101"/>
      <c r="ER315" s="101"/>
      <c r="ES315" s="101"/>
      <c r="ET315" s="101"/>
      <c r="EU315" s="101"/>
      <c r="EV315" s="101"/>
      <c r="EW315" s="101"/>
      <c r="EX315" s="101"/>
      <c r="EY315" s="101"/>
      <c r="EZ315" s="101"/>
      <c r="FA315" s="101"/>
      <c r="FB315" s="101"/>
      <c r="FC315" s="101"/>
      <c r="FD315" s="101"/>
      <c r="FE315" s="101"/>
      <c r="FF315" s="101"/>
      <c r="FG315" s="101"/>
      <c r="FH315" s="101"/>
      <c r="FI315" s="101"/>
      <c r="FJ315" s="101"/>
      <c r="FK315" s="101"/>
      <c r="FL315" s="101"/>
      <c r="FM315" s="101"/>
      <c r="FN315" s="101"/>
      <c r="FO315" s="101"/>
      <c r="FP315" s="101"/>
      <c r="FQ315" s="101"/>
      <c r="FR315" s="101"/>
      <c r="FS315" s="101"/>
      <c r="FT315" s="101"/>
      <c r="FU315" s="101"/>
      <c r="FV315" s="101"/>
      <c r="FW315" s="101"/>
      <c r="FX315" s="101"/>
      <c r="FY315" s="101"/>
      <c r="FZ315" s="101"/>
      <c r="GA315" s="101"/>
      <c r="GB315" s="101"/>
      <c r="GC315" s="101"/>
      <c r="GD315" s="101"/>
      <c r="GE315" s="101"/>
      <c r="GF315" s="101"/>
      <c r="GG315" s="101"/>
      <c r="GH315" s="101"/>
      <c r="GI315" s="101"/>
      <c r="GJ315" s="101"/>
      <c r="GK315" s="101"/>
      <c r="GL315" s="101"/>
      <c r="GM315" s="101"/>
      <c r="GN315" s="101"/>
      <c r="GO315" s="101"/>
      <c r="GP315" s="101"/>
      <c r="GQ315" s="101"/>
      <c r="GR315" s="101"/>
      <c r="GS315" s="101"/>
      <c r="GT315" s="101"/>
      <c r="GU315" s="101"/>
      <c r="GV315" s="101"/>
      <c r="GW315" s="101"/>
      <c r="GX315" s="101"/>
      <c r="GY315" s="101"/>
      <c r="GZ315" s="101"/>
      <c r="HA315" s="101"/>
      <c r="HB315" s="101"/>
      <c r="HC315" s="101"/>
      <c r="HD315" s="101"/>
      <c r="HE315" s="101"/>
      <c r="HF315" s="101"/>
      <c r="HG315" s="101"/>
      <c r="HH315" s="101"/>
      <c r="HI315" s="101"/>
      <c r="HJ315" s="101"/>
      <c r="HK315" s="101"/>
      <c r="HL315" s="101"/>
      <c r="HM315" s="101"/>
      <c r="HN315" s="101"/>
      <c r="HO315" s="101"/>
      <c r="HP315" s="101"/>
      <c r="HQ315" s="101"/>
      <c r="HR315" s="101"/>
      <c r="HS315" s="101"/>
      <c r="HT315" s="101"/>
      <c r="HU315" s="101"/>
      <c r="HV315" s="101"/>
      <c r="HW315" s="101"/>
      <c r="HX315" s="101"/>
      <c r="HY315" s="101"/>
      <c r="HZ315" s="101"/>
      <c r="IA315" s="101"/>
      <c r="IB315" s="101"/>
      <c r="IC315" s="101"/>
      <c r="ID315" s="101"/>
      <c r="IE315" s="101"/>
      <c r="IF315" s="101"/>
      <c r="IG315" s="101"/>
      <c r="IH315" s="101"/>
      <c r="II315" s="101"/>
      <c r="IJ315" s="101"/>
      <c r="IK315" s="101"/>
      <c r="IL315" s="101"/>
      <c r="IM315" s="101"/>
      <c r="IN315" s="101"/>
      <c r="IO315" s="101"/>
      <c r="IP315" s="101"/>
      <c r="IQ315" s="101"/>
      <c r="IR315" s="101"/>
      <c r="IS315" s="101"/>
      <c r="IT315" s="101"/>
      <c r="IU315" s="101"/>
      <c r="IV315" s="101"/>
    </row>
    <row r="316" s="35" customFormat="true" ht="15" hidden="false" customHeight="false" outlineLevel="0" collapsed="false">
      <c r="B316" s="145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  <c r="BL316" s="101"/>
      <c r="BM316" s="101"/>
      <c r="BN316" s="101"/>
      <c r="BO316" s="101"/>
      <c r="BP316" s="101"/>
      <c r="BQ316" s="101"/>
      <c r="BR316" s="101"/>
      <c r="BS316" s="101"/>
      <c r="BT316" s="101"/>
      <c r="BU316" s="101"/>
      <c r="BV316" s="101"/>
      <c r="BW316" s="101"/>
      <c r="BX316" s="101"/>
      <c r="BY316" s="101"/>
      <c r="BZ316" s="101"/>
      <c r="CA316" s="101"/>
      <c r="CB316" s="101"/>
      <c r="CC316" s="101"/>
      <c r="CD316" s="101"/>
      <c r="CE316" s="101"/>
      <c r="CF316" s="101"/>
      <c r="CG316" s="101"/>
      <c r="CH316" s="101"/>
      <c r="CI316" s="101"/>
      <c r="CJ316" s="101"/>
      <c r="CK316" s="101"/>
      <c r="CL316" s="101"/>
      <c r="CM316" s="101"/>
      <c r="CN316" s="101"/>
      <c r="CO316" s="101"/>
      <c r="CP316" s="101"/>
      <c r="CQ316" s="101"/>
      <c r="CR316" s="101"/>
      <c r="CS316" s="101"/>
      <c r="CT316" s="101"/>
      <c r="CU316" s="101"/>
      <c r="CV316" s="101"/>
      <c r="CW316" s="101"/>
      <c r="CX316" s="101"/>
      <c r="CY316" s="101"/>
      <c r="CZ316" s="101"/>
      <c r="DA316" s="101"/>
      <c r="DB316" s="101"/>
      <c r="DC316" s="101"/>
      <c r="DD316" s="101"/>
      <c r="DE316" s="101"/>
      <c r="DF316" s="101"/>
      <c r="DG316" s="101"/>
      <c r="DH316" s="101"/>
      <c r="DI316" s="101"/>
      <c r="DJ316" s="101"/>
      <c r="DK316" s="101"/>
      <c r="DL316" s="101"/>
      <c r="DM316" s="101"/>
      <c r="DN316" s="101"/>
      <c r="DO316" s="101"/>
      <c r="DP316" s="101"/>
      <c r="DQ316" s="101"/>
      <c r="DR316" s="101"/>
      <c r="DS316" s="101"/>
      <c r="DT316" s="101"/>
      <c r="DU316" s="101"/>
      <c r="DV316" s="101"/>
      <c r="DW316" s="101"/>
      <c r="DX316" s="101"/>
      <c r="DY316" s="101"/>
      <c r="DZ316" s="101"/>
      <c r="EA316" s="101"/>
      <c r="EB316" s="101"/>
      <c r="EC316" s="101"/>
      <c r="ED316" s="101"/>
      <c r="EE316" s="101"/>
      <c r="EF316" s="101"/>
      <c r="EG316" s="101"/>
      <c r="EH316" s="101"/>
      <c r="EI316" s="101"/>
      <c r="EJ316" s="101"/>
      <c r="EK316" s="101"/>
      <c r="EL316" s="101"/>
      <c r="EM316" s="101"/>
      <c r="EN316" s="101"/>
      <c r="EO316" s="101"/>
      <c r="EP316" s="101"/>
      <c r="EQ316" s="101"/>
      <c r="ER316" s="101"/>
      <c r="ES316" s="101"/>
      <c r="ET316" s="101"/>
      <c r="EU316" s="101"/>
      <c r="EV316" s="101"/>
      <c r="EW316" s="101"/>
      <c r="EX316" s="101"/>
      <c r="EY316" s="101"/>
      <c r="EZ316" s="101"/>
      <c r="FA316" s="101"/>
      <c r="FB316" s="101"/>
      <c r="FC316" s="101"/>
      <c r="FD316" s="101"/>
      <c r="FE316" s="101"/>
      <c r="FF316" s="101"/>
      <c r="FG316" s="101"/>
      <c r="FH316" s="101"/>
      <c r="FI316" s="101"/>
      <c r="FJ316" s="101"/>
      <c r="FK316" s="101"/>
      <c r="FL316" s="101"/>
      <c r="FM316" s="101"/>
      <c r="FN316" s="101"/>
      <c r="FO316" s="101"/>
      <c r="FP316" s="101"/>
      <c r="FQ316" s="101"/>
      <c r="FR316" s="101"/>
      <c r="FS316" s="101"/>
      <c r="FT316" s="101"/>
      <c r="FU316" s="101"/>
      <c r="FV316" s="101"/>
      <c r="FW316" s="101"/>
      <c r="FX316" s="101"/>
      <c r="FY316" s="101"/>
      <c r="FZ316" s="101"/>
      <c r="GA316" s="101"/>
      <c r="GB316" s="101"/>
      <c r="GC316" s="101"/>
      <c r="GD316" s="101"/>
      <c r="GE316" s="101"/>
      <c r="GF316" s="101"/>
      <c r="GG316" s="101"/>
      <c r="GH316" s="101"/>
      <c r="GI316" s="101"/>
      <c r="GJ316" s="101"/>
      <c r="GK316" s="101"/>
      <c r="GL316" s="101"/>
      <c r="GM316" s="101"/>
      <c r="GN316" s="101"/>
      <c r="GO316" s="101"/>
      <c r="GP316" s="101"/>
      <c r="GQ316" s="101"/>
      <c r="GR316" s="101"/>
      <c r="GS316" s="101"/>
      <c r="GT316" s="101"/>
      <c r="GU316" s="101"/>
      <c r="GV316" s="101"/>
      <c r="GW316" s="101"/>
      <c r="GX316" s="101"/>
      <c r="GY316" s="101"/>
      <c r="GZ316" s="101"/>
      <c r="HA316" s="101"/>
      <c r="HB316" s="101"/>
      <c r="HC316" s="101"/>
      <c r="HD316" s="101"/>
      <c r="HE316" s="101"/>
      <c r="HF316" s="101"/>
      <c r="HG316" s="101"/>
      <c r="HH316" s="101"/>
      <c r="HI316" s="101"/>
      <c r="HJ316" s="101"/>
      <c r="HK316" s="101"/>
      <c r="HL316" s="101"/>
      <c r="HM316" s="101"/>
      <c r="HN316" s="101"/>
      <c r="HO316" s="101"/>
      <c r="HP316" s="101"/>
      <c r="HQ316" s="101"/>
      <c r="HR316" s="101"/>
      <c r="HS316" s="101"/>
      <c r="HT316" s="101"/>
      <c r="HU316" s="101"/>
      <c r="HV316" s="101"/>
      <c r="HW316" s="101"/>
      <c r="HX316" s="101"/>
      <c r="HY316" s="101"/>
      <c r="HZ316" s="101"/>
      <c r="IA316" s="101"/>
      <c r="IB316" s="101"/>
      <c r="IC316" s="101"/>
      <c r="ID316" s="101"/>
      <c r="IE316" s="101"/>
      <c r="IF316" s="101"/>
      <c r="IG316" s="101"/>
      <c r="IH316" s="101"/>
      <c r="II316" s="101"/>
      <c r="IJ316" s="101"/>
      <c r="IK316" s="101"/>
      <c r="IL316" s="101"/>
      <c r="IM316" s="101"/>
      <c r="IN316" s="101"/>
      <c r="IO316" s="101"/>
      <c r="IP316" s="101"/>
      <c r="IQ316" s="101"/>
      <c r="IR316" s="101"/>
      <c r="IS316" s="101"/>
      <c r="IT316" s="101"/>
      <c r="IU316" s="101"/>
      <c r="IV316" s="101"/>
    </row>
    <row r="317" s="35" customFormat="true" ht="15" hidden="false" customHeight="false" outlineLevel="0" collapsed="false">
      <c r="B317" s="145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H317" s="101"/>
      <c r="BI317" s="101"/>
      <c r="BJ317" s="101"/>
      <c r="BK317" s="101"/>
      <c r="BL317" s="101"/>
      <c r="BM317" s="101"/>
      <c r="BN317" s="101"/>
      <c r="BO317" s="101"/>
      <c r="BP317" s="101"/>
      <c r="BQ317" s="101"/>
      <c r="BR317" s="101"/>
      <c r="BS317" s="101"/>
      <c r="BT317" s="101"/>
      <c r="BU317" s="101"/>
      <c r="BV317" s="101"/>
      <c r="BW317" s="101"/>
      <c r="BX317" s="101"/>
      <c r="BY317" s="101"/>
      <c r="BZ317" s="101"/>
      <c r="CA317" s="101"/>
      <c r="CB317" s="101"/>
      <c r="CC317" s="101"/>
      <c r="CD317" s="101"/>
      <c r="CE317" s="101"/>
      <c r="CF317" s="101"/>
      <c r="CG317" s="101"/>
      <c r="CH317" s="101"/>
      <c r="CI317" s="101"/>
      <c r="CJ317" s="101"/>
      <c r="CK317" s="101"/>
      <c r="CL317" s="101"/>
      <c r="CM317" s="101"/>
      <c r="CN317" s="101"/>
      <c r="CO317" s="101"/>
      <c r="CP317" s="101"/>
      <c r="CQ317" s="101"/>
      <c r="CR317" s="101"/>
      <c r="CS317" s="101"/>
      <c r="CT317" s="101"/>
      <c r="CU317" s="101"/>
      <c r="CV317" s="101"/>
      <c r="CW317" s="101"/>
      <c r="CX317" s="101"/>
      <c r="CY317" s="101"/>
      <c r="CZ317" s="101"/>
      <c r="DA317" s="101"/>
      <c r="DB317" s="101"/>
      <c r="DC317" s="101"/>
      <c r="DD317" s="101"/>
      <c r="DE317" s="101"/>
      <c r="DF317" s="101"/>
      <c r="DG317" s="101"/>
      <c r="DH317" s="101"/>
      <c r="DI317" s="101"/>
      <c r="DJ317" s="101"/>
      <c r="DK317" s="101"/>
      <c r="DL317" s="101"/>
      <c r="DM317" s="101"/>
      <c r="DN317" s="101"/>
      <c r="DO317" s="101"/>
      <c r="DP317" s="101"/>
      <c r="DQ317" s="101"/>
      <c r="DR317" s="101"/>
      <c r="DS317" s="101"/>
      <c r="DT317" s="101"/>
      <c r="DU317" s="101"/>
      <c r="DV317" s="101"/>
      <c r="DW317" s="101"/>
      <c r="DX317" s="101"/>
      <c r="DY317" s="101"/>
      <c r="DZ317" s="101"/>
      <c r="EA317" s="101"/>
      <c r="EB317" s="101"/>
      <c r="EC317" s="101"/>
      <c r="ED317" s="101"/>
      <c r="EE317" s="101"/>
      <c r="EF317" s="101"/>
      <c r="EG317" s="101"/>
      <c r="EH317" s="101"/>
      <c r="EI317" s="101"/>
      <c r="EJ317" s="101"/>
      <c r="EK317" s="101"/>
      <c r="EL317" s="101"/>
      <c r="EM317" s="101"/>
      <c r="EN317" s="101"/>
      <c r="EO317" s="101"/>
      <c r="EP317" s="101"/>
      <c r="EQ317" s="101"/>
      <c r="ER317" s="101"/>
      <c r="ES317" s="101"/>
      <c r="ET317" s="101"/>
      <c r="EU317" s="101"/>
      <c r="EV317" s="101"/>
      <c r="EW317" s="101"/>
      <c r="EX317" s="101"/>
      <c r="EY317" s="101"/>
      <c r="EZ317" s="101"/>
      <c r="FA317" s="101"/>
      <c r="FB317" s="101"/>
      <c r="FC317" s="101"/>
      <c r="FD317" s="101"/>
      <c r="FE317" s="101"/>
      <c r="FF317" s="101"/>
      <c r="FG317" s="101"/>
      <c r="FH317" s="101"/>
      <c r="FI317" s="101"/>
      <c r="FJ317" s="101"/>
      <c r="FK317" s="101"/>
      <c r="FL317" s="101"/>
      <c r="FM317" s="101"/>
      <c r="FN317" s="101"/>
      <c r="FO317" s="101"/>
      <c r="FP317" s="101"/>
      <c r="FQ317" s="101"/>
      <c r="FR317" s="101"/>
      <c r="FS317" s="101"/>
      <c r="FT317" s="101"/>
      <c r="FU317" s="101"/>
      <c r="FV317" s="101"/>
      <c r="FW317" s="101"/>
      <c r="FX317" s="101"/>
      <c r="FY317" s="101"/>
      <c r="FZ317" s="101"/>
      <c r="GA317" s="101"/>
      <c r="GB317" s="101"/>
      <c r="GC317" s="101"/>
      <c r="GD317" s="101"/>
      <c r="GE317" s="101"/>
      <c r="GF317" s="101"/>
      <c r="GG317" s="101"/>
      <c r="GH317" s="101"/>
      <c r="GI317" s="101"/>
      <c r="GJ317" s="101"/>
      <c r="GK317" s="101"/>
      <c r="GL317" s="101"/>
      <c r="GM317" s="101"/>
      <c r="GN317" s="101"/>
      <c r="GO317" s="101"/>
      <c r="GP317" s="101"/>
      <c r="GQ317" s="101"/>
      <c r="GR317" s="101"/>
      <c r="GS317" s="101"/>
      <c r="GT317" s="101"/>
      <c r="GU317" s="101"/>
      <c r="GV317" s="101"/>
      <c r="GW317" s="101"/>
      <c r="GX317" s="101"/>
      <c r="GY317" s="101"/>
      <c r="GZ317" s="101"/>
      <c r="HA317" s="101"/>
      <c r="HB317" s="101"/>
      <c r="HC317" s="101"/>
      <c r="HD317" s="101"/>
      <c r="HE317" s="101"/>
      <c r="HF317" s="101"/>
      <c r="HG317" s="101"/>
      <c r="HH317" s="101"/>
      <c r="HI317" s="101"/>
      <c r="HJ317" s="101"/>
      <c r="HK317" s="101"/>
      <c r="HL317" s="101"/>
      <c r="HM317" s="101"/>
      <c r="HN317" s="101"/>
      <c r="HO317" s="101"/>
      <c r="HP317" s="101"/>
      <c r="HQ317" s="101"/>
      <c r="HR317" s="101"/>
      <c r="HS317" s="101"/>
      <c r="HT317" s="101"/>
      <c r="HU317" s="101"/>
      <c r="HV317" s="101"/>
      <c r="HW317" s="101"/>
      <c r="HX317" s="101"/>
      <c r="HY317" s="101"/>
      <c r="HZ317" s="101"/>
      <c r="IA317" s="101"/>
      <c r="IB317" s="101"/>
      <c r="IC317" s="101"/>
      <c r="ID317" s="101"/>
      <c r="IE317" s="101"/>
      <c r="IF317" s="101"/>
      <c r="IG317" s="101"/>
      <c r="IH317" s="101"/>
      <c r="II317" s="101"/>
      <c r="IJ317" s="101"/>
      <c r="IK317" s="101"/>
      <c r="IL317" s="101"/>
      <c r="IM317" s="101"/>
      <c r="IN317" s="101"/>
      <c r="IO317" s="101"/>
      <c r="IP317" s="101"/>
      <c r="IQ317" s="101"/>
      <c r="IR317" s="101"/>
      <c r="IS317" s="101"/>
      <c r="IT317" s="101"/>
      <c r="IU317" s="101"/>
      <c r="IV317" s="101"/>
    </row>
    <row r="318" s="35" customFormat="true" ht="15" hidden="false" customHeight="false" outlineLevel="0" collapsed="false">
      <c r="B318" s="145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101"/>
      <c r="BO318" s="101"/>
      <c r="BP318" s="101"/>
      <c r="BQ318" s="101"/>
      <c r="BR318" s="101"/>
      <c r="BS318" s="101"/>
      <c r="BT318" s="101"/>
      <c r="BU318" s="101"/>
      <c r="BV318" s="101"/>
      <c r="BW318" s="101"/>
      <c r="BX318" s="101"/>
      <c r="BY318" s="101"/>
      <c r="BZ318" s="101"/>
      <c r="CA318" s="101"/>
      <c r="CB318" s="101"/>
      <c r="CC318" s="101"/>
      <c r="CD318" s="101"/>
      <c r="CE318" s="101"/>
      <c r="CF318" s="101"/>
      <c r="CG318" s="101"/>
      <c r="CH318" s="101"/>
      <c r="CI318" s="101"/>
      <c r="CJ318" s="101"/>
      <c r="CK318" s="101"/>
      <c r="CL318" s="101"/>
      <c r="CM318" s="101"/>
      <c r="CN318" s="101"/>
      <c r="CO318" s="101"/>
      <c r="CP318" s="101"/>
      <c r="CQ318" s="101"/>
      <c r="CR318" s="101"/>
      <c r="CS318" s="101"/>
      <c r="CT318" s="101"/>
      <c r="CU318" s="101"/>
      <c r="CV318" s="101"/>
      <c r="CW318" s="101"/>
      <c r="CX318" s="101"/>
      <c r="CY318" s="101"/>
      <c r="CZ318" s="101"/>
      <c r="DA318" s="101"/>
      <c r="DB318" s="101"/>
      <c r="DC318" s="101"/>
      <c r="DD318" s="101"/>
      <c r="DE318" s="101"/>
      <c r="DF318" s="101"/>
      <c r="DG318" s="101"/>
      <c r="DH318" s="101"/>
      <c r="DI318" s="101"/>
      <c r="DJ318" s="101"/>
      <c r="DK318" s="101"/>
      <c r="DL318" s="101"/>
      <c r="DM318" s="101"/>
      <c r="DN318" s="101"/>
      <c r="DO318" s="101"/>
      <c r="DP318" s="101"/>
      <c r="DQ318" s="101"/>
      <c r="DR318" s="101"/>
      <c r="DS318" s="101"/>
      <c r="DT318" s="101"/>
      <c r="DU318" s="101"/>
      <c r="DV318" s="101"/>
      <c r="DW318" s="101"/>
      <c r="DX318" s="101"/>
      <c r="DY318" s="101"/>
      <c r="DZ318" s="101"/>
      <c r="EA318" s="101"/>
      <c r="EB318" s="101"/>
      <c r="EC318" s="101"/>
      <c r="ED318" s="101"/>
      <c r="EE318" s="101"/>
      <c r="EF318" s="101"/>
      <c r="EG318" s="101"/>
      <c r="EH318" s="101"/>
      <c r="EI318" s="101"/>
      <c r="EJ318" s="101"/>
      <c r="EK318" s="101"/>
      <c r="EL318" s="101"/>
      <c r="EM318" s="101"/>
      <c r="EN318" s="101"/>
      <c r="EO318" s="101"/>
      <c r="EP318" s="101"/>
      <c r="EQ318" s="101"/>
      <c r="ER318" s="101"/>
      <c r="ES318" s="101"/>
      <c r="ET318" s="101"/>
      <c r="EU318" s="101"/>
      <c r="EV318" s="101"/>
      <c r="EW318" s="101"/>
      <c r="EX318" s="101"/>
      <c r="EY318" s="101"/>
      <c r="EZ318" s="101"/>
      <c r="FA318" s="101"/>
      <c r="FB318" s="101"/>
      <c r="FC318" s="101"/>
      <c r="FD318" s="101"/>
      <c r="FE318" s="101"/>
      <c r="FF318" s="101"/>
      <c r="FG318" s="101"/>
      <c r="FH318" s="101"/>
      <c r="FI318" s="101"/>
      <c r="FJ318" s="101"/>
      <c r="FK318" s="101"/>
      <c r="FL318" s="101"/>
      <c r="FM318" s="101"/>
      <c r="FN318" s="101"/>
      <c r="FO318" s="101"/>
      <c r="FP318" s="101"/>
      <c r="FQ318" s="101"/>
      <c r="FR318" s="101"/>
      <c r="FS318" s="101"/>
      <c r="FT318" s="101"/>
      <c r="FU318" s="101"/>
      <c r="FV318" s="101"/>
      <c r="FW318" s="101"/>
      <c r="FX318" s="101"/>
      <c r="FY318" s="101"/>
      <c r="FZ318" s="101"/>
      <c r="GA318" s="101"/>
      <c r="GB318" s="101"/>
      <c r="GC318" s="101"/>
      <c r="GD318" s="101"/>
      <c r="GE318" s="101"/>
      <c r="GF318" s="101"/>
      <c r="GG318" s="101"/>
      <c r="GH318" s="101"/>
      <c r="GI318" s="101"/>
      <c r="GJ318" s="101"/>
      <c r="GK318" s="101"/>
      <c r="GL318" s="101"/>
      <c r="GM318" s="101"/>
      <c r="GN318" s="101"/>
      <c r="GO318" s="101"/>
      <c r="GP318" s="101"/>
      <c r="GQ318" s="101"/>
      <c r="GR318" s="101"/>
      <c r="GS318" s="101"/>
      <c r="GT318" s="101"/>
      <c r="GU318" s="101"/>
      <c r="GV318" s="101"/>
      <c r="GW318" s="101"/>
      <c r="GX318" s="101"/>
      <c r="GY318" s="101"/>
      <c r="GZ318" s="101"/>
      <c r="HA318" s="101"/>
      <c r="HB318" s="101"/>
      <c r="HC318" s="101"/>
      <c r="HD318" s="101"/>
      <c r="HE318" s="101"/>
      <c r="HF318" s="101"/>
      <c r="HG318" s="101"/>
      <c r="HH318" s="101"/>
      <c r="HI318" s="101"/>
      <c r="HJ318" s="101"/>
      <c r="HK318" s="101"/>
      <c r="HL318" s="101"/>
      <c r="HM318" s="101"/>
      <c r="HN318" s="101"/>
      <c r="HO318" s="101"/>
      <c r="HP318" s="101"/>
      <c r="HQ318" s="101"/>
      <c r="HR318" s="101"/>
      <c r="HS318" s="101"/>
      <c r="HT318" s="101"/>
      <c r="HU318" s="101"/>
      <c r="HV318" s="101"/>
      <c r="HW318" s="101"/>
      <c r="HX318" s="101"/>
      <c r="HY318" s="101"/>
      <c r="HZ318" s="101"/>
      <c r="IA318" s="101"/>
      <c r="IB318" s="101"/>
      <c r="IC318" s="101"/>
      <c r="ID318" s="101"/>
      <c r="IE318" s="101"/>
      <c r="IF318" s="101"/>
      <c r="IG318" s="101"/>
      <c r="IH318" s="101"/>
      <c r="II318" s="101"/>
      <c r="IJ318" s="101"/>
      <c r="IK318" s="101"/>
      <c r="IL318" s="101"/>
      <c r="IM318" s="101"/>
      <c r="IN318" s="101"/>
      <c r="IO318" s="101"/>
      <c r="IP318" s="101"/>
      <c r="IQ318" s="101"/>
      <c r="IR318" s="101"/>
      <c r="IS318" s="101"/>
      <c r="IT318" s="101"/>
      <c r="IU318" s="101"/>
      <c r="IV318" s="101"/>
    </row>
    <row r="319" s="35" customFormat="true" ht="15" hidden="false" customHeight="false" outlineLevel="0" collapsed="false">
      <c r="B319" s="145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  <c r="BL319" s="101"/>
      <c r="BM319" s="101"/>
      <c r="BN319" s="101"/>
      <c r="BO319" s="101"/>
      <c r="BP319" s="101"/>
      <c r="BQ319" s="101"/>
      <c r="BR319" s="101"/>
      <c r="BS319" s="101"/>
      <c r="BT319" s="101"/>
      <c r="BU319" s="101"/>
      <c r="BV319" s="101"/>
      <c r="BW319" s="101"/>
      <c r="BX319" s="101"/>
      <c r="BY319" s="101"/>
      <c r="BZ319" s="101"/>
      <c r="CA319" s="101"/>
      <c r="CB319" s="101"/>
      <c r="CC319" s="101"/>
      <c r="CD319" s="101"/>
      <c r="CE319" s="101"/>
      <c r="CF319" s="101"/>
      <c r="CG319" s="101"/>
      <c r="CH319" s="101"/>
      <c r="CI319" s="101"/>
      <c r="CJ319" s="101"/>
      <c r="CK319" s="101"/>
      <c r="CL319" s="101"/>
      <c r="CM319" s="101"/>
      <c r="CN319" s="101"/>
      <c r="CO319" s="101"/>
      <c r="CP319" s="101"/>
      <c r="CQ319" s="101"/>
      <c r="CR319" s="101"/>
      <c r="CS319" s="101"/>
      <c r="CT319" s="101"/>
      <c r="CU319" s="101"/>
      <c r="CV319" s="101"/>
      <c r="CW319" s="101"/>
      <c r="CX319" s="101"/>
      <c r="CY319" s="101"/>
      <c r="CZ319" s="101"/>
      <c r="DA319" s="101"/>
      <c r="DB319" s="101"/>
      <c r="DC319" s="101"/>
      <c r="DD319" s="101"/>
      <c r="DE319" s="101"/>
      <c r="DF319" s="101"/>
      <c r="DG319" s="101"/>
      <c r="DH319" s="101"/>
      <c r="DI319" s="101"/>
      <c r="DJ319" s="101"/>
      <c r="DK319" s="101"/>
      <c r="DL319" s="101"/>
      <c r="DM319" s="101"/>
      <c r="DN319" s="101"/>
      <c r="DO319" s="101"/>
      <c r="DP319" s="101"/>
      <c r="DQ319" s="101"/>
      <c r="DR319" s="101"/>
      <c r="DS319" s="101"/>
      <c r="DT319" s="101"/>
      <c r="DU319" s="101"/>
      <c r="DV319" s="101"/>
      <c r="DW319" s="101"/>
      <c r="DX319" s="101"/>
      <c r="DY319" s="101"/>
      <c r="DZ319" s="101"/>
      <c r="EA319" s="101"/>
      <c r="EB319" s="101"/>
      <c r="EC319" s="101"/>
      <c r="ED319" s="101"/>
      <c r="EE319" s="101"/>
      <c r="EF319" s="101"/>
      <c r="EG319" s="101"/>
      <c r="EH319" s="101"/>
      <c r="EI319" s="101"/>
      <c r="EJ319" s="101"/>
      <c r="EK319" s="101"/>
      <c r="EL319" s="101"/>
      <c r="EM319" s="101"/>
      <c r="EN319" s="101"/>
      <c r="EO319" s="101"/>
      <c r="EP319" s="101"/>
      <c r="EQ319" s="101"/>
      <c r="ER319" s="101"/>
      <c r="ES319" s="101"/>
      <c r="ET319" s="101"/>
      <c r="EU319" s="101"/>
      <c r="EV319" s="101"/>
      <c r="EW319" s="101"/>
      <c r="EX319" s="101"/>
      <c r="EY319" s="101"/>
      <c r="EZ319" s="101"/>
      <c r="FA319" s="101"/>
      <c r="FB319" s="101"/>
      <c r="FC319" s="101"/>
      <c r="FD319" s="101"/>
      <c r="FE319" s="101"/>
      <c r="FF319" s="101"/>
      <c r="FG319" s="101"/>
      <c r="FH319" s="101"/>
      <c r="FI319" s="101"/>
      <c r="FJ319" s="101"/>
      <c r="FK319" s="101"/>
      <c r="FL319" s="101"/>
      <c r="FM319" s="101"/>
      <c r="FN319" s="101"/>
      <c r="FO319" s="101"/>
      <c r="FP319" s="101"/>
      <c r="FQ319" s="101"/>
      <c r="FR319" s="101"/>
      <c r="FS319" s="101"/>
      <c r="FT319" s="101"/>
      <c r="FU319" s="101"/>
      <c r="FV319" s="101"/>
      <c r="FW319" s="101"/>
      <c r="FX319" s="101"/>
      <c r="FY319" s="101"/>
      <c r="FZ319" s="101"/>
      <c r="GA319" s="101"/>
      <c r="GB319" s="101"/>
      <c r="GC319" s="101"/>
      <c r="GD319" s="101"/>
      <c r="GE319" s="101"/>
      <c r="GF319" s="101"/>
      <c r="GG319" s="101"/>
      <c r="GH319" s="101"/>
      <c r="GI319" s="101"/>
      <c r="GJ319" s="101"/>
      <c r="GK319" s="101"/>
      <c r="GL319" s="101"/>
      <c r="GM319" s="101"/>
      <c r="GN319" s="101"/>
      <c r="GO319" s="101"/>
      <c r="GP319" s="101"/>
      <c r="GQ319" s="101"/>
      <c r="GR319" s="101"/>
      <c r="GS319" s="101"/>
      <c r="GT319" s="101"/>
      <c r="GU319" s="101"/>
      <c r="GV319" s="101"/>
      <c r="GW319" s="101"/>
      <c r="GX319" s="101"/>
      <c r="GY319" s="101"/>
      <c r="GZ319" s="101"/>
      <c r="HA319" s="101"/>
      <c r="HB319" s="101"/>
      <c r="HC319" s="101"/>
      <c r="HD319" s="101"/>
      <c r="HE319" s="101"/>
      <c r="HF319" s="101"/>
      <c r="HG319" s="101"/>
      <c r="HH319" s="101"/>
      <c r="HI319" s="101"/>
      <c r="HJ319" s="101"/>
      <c r="HK319" s="101"/>
      <c r="HL319" s="101"/>
      <c r="HM319" s="101"/>
      <c r="HN319" s="101"/>
      <c r="HO319" s="101"/>
      <c r="HP319" s="101"/>
      <c r="HQ319" s="101"/>
      <c r="HR319" s="101"/>
      <c r="HS319" s="101"/>
      <c r="HT319" s="101"/>
      <c r="HU319" s="101"/>
      <c r="HV319" s="101"/>
      <c r="HW319" s="101"/>
      <c r="HX319" s="101"/>
      <c r="HY319" s="101"/>
      <c r="HZ319" s="101"/>
      <c r="IA319" s="101"/>
      <c r="IB319" s="101"/>
      <c r="IC319" s="101"/>
      <c r="ID319" s="101"/>
      <c r="IE319" s="101"/>
      <c r="IF319" s="101"/>
      <c r="IG319" s="101"/>
      <c r="IH319" s="101"/>
      <c r="II319" s="101"/>
      <c r="IJ319" s="101"/>
      <c r="IK319" s="101"/>
      <c r="IL319" s="101"/>
      <c r="IM319" s="101"/>
      <c r="IN319" s="101"/>
      <c r="IO319" s="101"/>
      <c r="IP319" s="101"/>
      <c r="IQ319" s="101"/>
      <c r="IR319" s="101"/>
      <c r="IS319" s="101"/>
      <c r="IT319" s="101"/>
      <c r="IU319" s="101"/>
      <c r="IV319" s="101"/>
    </row>
    <row r="320" s="35" customFormat="true" ht="15" hidden="false" customHeight="false" outlineLevel="0" collapsed="false">
      <c r="B320" s="145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  <c r="BL320" s="101"/>
      <c r="BM320" s="101"/>
      <c r="BN320" s="101"/>
      <c r="BO320" s="101"/>
      <c r="BP320" s="101"/>
      <c r="BQ320" s="101"/>
      <c r="BR320" s="101"/>
      <c r="BS320" s="101"/>
      <c r="BT320" s="101"/>
      <c r="BU320" s="101"/>
      <c r="BV320" s="101"/>
      <c r="BW320" s="101"/>
      <c r="BX320" s="101"/>
      <c r="BY320" s="101"/>
      <c r="BZ320" s="101"/>
      <c r="CA320" s="101"/>
      <c r="CB320" s="101"/>
      <c r="CC320" s="101"/>
      <c r="CD320" s="101"/>
      <c r="CE320" s="101"/>
      <c r="CF320" s="101"/>
      <c r="CG320" s="101"/>
      <c r="CH320" s="101"/>
      <c r="CI320" s="101"/>
      <c r="CJ320" s="101"/>
      <c r="CK320" s="101"/>
      <c r="CL320" s="101"/>
      <c r="CM320" s="101"/>
      <c r="CN320" s="101"/>
      <c r="CO320" s="101"/>
      <c r="CP320" s="101"/>
      <c r="CQ320" s="101"/>
      <c r="CR320" s="101"/>
      <c r="CS320" s="101"/>
      <c r="CT320" s="101"/>
      <c r="CU320" s="101"/>
      <c r="CV320" s="101"/>
      <c r="CW320" s="101"/>
      <c r="CX320" s="101"/>
      <c r="CY320" s="101"/>
      <c r="CZ320" s="101"/>
      <c r="DA320" s="101"/>
      <c r="DB320" s="101"/>
      <c r="DC320" s="101"/>
      <c r="DD320" s="101"/>
      <c r="DE320" s="101"/>
      <c r="DF320" s="101"/>
      <c r="DG320" s="101"/>
      <c r="DH320" s="101"/>
      <c r="DI320" s="101"/>
      <c r="DJ320" s="101"/>
      <c r="DK320" s="101"/>
      <c r="DL320" s="101"/>
      <c r="DM320" s="101"/>
      <c r="DN320" s="101"/>
      <c r="DO320" s="101"/>
      <c r="DP320" s="101"/>
      <c r="DQ320" s="101"/>
      <c r="DR320" s="101"/>
      <c r="DS320" s="101"/>
      <c r="DT320" s="101"/>
      <c r="DU320" s="101"/>
      <c r="DV320" s="101"/>
      <c r="DW320" s="101"/>
      <c r="DX320" s="101"/>
      <c r="DY320" s="101"/>
      <c r="DZ320" s="101"/>
      <c r="EA320" s="101"/>
      <c r="EB320" s="101"/>
      <c r="EC320" s="101"/>
      <c r="ED320" s="101"/>
      <c r="EE320" s="101"/>
      <c r="EF320" s="101"/>
      <c r="EG320" s="101"/>
      <c r="EH320" s="101"/>
      <c r="EI320" s="101"/>
      <c r="EJ320" s="101"/>
      <c r="EK320" s="101"/>
      <c r="EL320" s="101"/>
      <c r="EM320" s="101"/>
      <c r="EN320" s="101"/>
      <c r="EO320" s="101"/>
      <c r="EP320" s="101"/>
      <c r="EQ320" s="101"/>
      <c r="ER320" s="101"/>
      <c r="ES320" s="101"/>
      <c r="ET320" s="101"/>
      <c r="EU320" s="101"/>
      <c r="EV320" s="101"/>
      <c r="EW320" s="101"/>
      <c r="EX320" s="101"/>
      <c r="EY320" s="101"/>
      <c r="EZ320" s="101"/>
      <c r="FA320" s="101"/>
      <c r="FB320" s="101"/>
      <c r="FC320" s="101"/>
      <c r="FD320" s="101"/>
      <c r="FE320" s="101"/>
      <c r="FF320" s="101"/>
      <c r="FG320" s="101"/>
      <c r="FH320" s="101"/>
      <c r="FI320" s="101"/>
      <c r="FJ320" s="101"/>
      <c r="FK320" s="101"/>
      <c r="FL320" s="101"/>
      <c r="FM320" s="101"/>
      <c r="FN320" s="101"/>
      <c r="FO320" s="101"/>
      <c r="FP320" s="101"/>
      <c r="FQ320" s="101"/>
      <c r="FR320" s="101"/>
      <c r="FS320" s="101"/>
      <c r="FT320" s="101"/>
      <c r="FU320" s="101"/>
      <c r="FV320" s="101"/>
      <c r="FW320" s="101"/>
      <c r="FX320" s="101"/>
      <c r="FY320" s="101"/>
      <c r="FZ320" s="101"/>
      <c r="GA320" s="101"/>
      <c r="GB320" s="101"/>
      <c r="GC320" s="101"/>
      <c r="GD320" s="101"/>
      <c r="GE320" s="101"/>
      <c r="GF320" s="101"/>
      <c r="GG320" s="101"/>
      <c r="GH320" s="101"/>
      <c r="GI320" s="101"/>
      <c r="GJ320" s="101"/>
      <c r="GK320" s="101"/>
      <c r="GL320" s="101"/>
      <c r="GM320" s="101"/>
      <c r="GN320" s="101"/>
      <c r="GO320" s="101"/>
      <c r="GP320" s="101"/>
      <c r="GQ320" s="101"/>
      <c r="GR320" s="101"/>
      <c r="GS320" s="101"/>
      <c r="GT320" s="101"/>
      <c r="GU320" s="101"/>
      <c r="GV320" s="101"/>
      <c r="GW320" s="101"/>
      <c r="GX320" s="101"/>
      <c r="GY320" s="101"/>
      <c r="GZ320" s="101"/>
      <c r="HA320" s="101"/>
      <c r="HB320" s="101"/>
      <c r="HC320" s="101"/>
      <c r="HD320" s="101"/>
      <c r="HE320" s="101"/>
      <c r="HF320" s="101"/>
      <c r="HG320" s="101"/>
      <c r="HH320" s="101"/>
      <c r="HI320" s="101"/>
      <c r="HJ320" s="101"/>
      <c r="HK320" s="101"/>
      <c r="HL320" s="101"/>
      <c r="HM320" s="101"/>
      <c r="HN320" s="101"/>
      <c r="HO320" s="101"/>
      <c r="HP320" s="101"/>
      <c r="HQ320" s="101"/>
      <c r="HR320" s="101"/>
      <c r="HS320" s="101"/>
      <c r="HT320" s="101"/>
      <c r="HU320" s="101"/>
      <c r="HV320" s="101"/>
      <c r="HW320" s="101"/>
      <c r="HX320" s="101"/>
      <c r="HY320" s="101"/>
      <c r="HZ320" s="101"/>
      <c r="IA320" s="101"/>
      <c r="IB320" s="101"/>
      <c r="IC320" s="101"/>
      <c r="ID320" s="101"/>
      <c r="IE320" s="101"/>
      <c r="IF320" s="101"/>
      <c r="IG320" s="101"/>
      <c r="IH320" s="101"/>
      <c r="II320" s="101"/>
      <c r="IJ320" s="101"/>
      <c r="IK320" s="101"/>
      <c r="IL320" s="101"/>
      <c r="IM320" s="101"/>
      <c r="IN320" s="101"/>
      <c r="IO320" s="101"/>
      <c r="IP320" s="101"/>
      <c r="IQ320" s="101"/>
      <c r="IR320" s="101"/>
      <c r="IS320" s="101"/>
      <c r="IT320" s="101"/>
      <c r="IU320" s="101"/>
      <c r="IV320" s="101"/>
    </row>
    <row r="321" s="35" customFormat="true" ht="15" hidden="false" customHeight="false" outlineLevel="0" collapsed="false">
      <c r="B321" s="145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  <c r="BP321" s="101"/>
      <c r="BQ321" s="101"/>
      <c r="BR321" s="101"/>
      <c r="BS321" s="101"/>
      <c r="BT321" s="101"/>
      <c r="BU321" s="101"/>
      <c r="BV321" s="101"/>
      <c r="BW321" s="101"/>
      <c r="BX321" s="101"/>
      <c r="BY321" s="101"/>
      <c r="BZ321" s="101"/>
      <c r="CA321" s="101"/>
      <c r="CB321" s="101"/>
      <c r="CC321" s="101"/>
      <c r="CD321" s="101"/>
      <c r="CE321" s="101"/>
      <c r="CF321" s="101"/>
      <c r="CG321" s="101"/>
      <c r="CH321" s="101"/>
      <c r="CI321" s="101"/>
      <c r="CJ321" s="101"/>
      <c r="CK321" s="101"/>
      <c r="CL321" s="101"/>
      <c r="CM321" s="101"/>
      <c r="CN321" s="101"/>
      <c r="CO321" s="101"/>
      <c r="CP321" s="101"/>
      <c r="CQ321" s="101"/>
      <c r="CR321" s="101"/>
      <c r="CS321" s="101"/>
      <c r="CT321" s="101"/>
      <c r="CU321" s="101"/>
      <c r="CV321" s="101"/>
      <c r="CW321" s="101"/>
      <c r="CX321" s="101"/>
      <c r="CY321" s="101"/>
      <c r="CZ321" s="101"/>
      <c r="DA321" s="101"/>
      <c r="DB321" s="101"/>
      <c r="DC321" s="101"/>
      <c r="DD321" s="101"/>
      <c r="DE321" s="101"/>
      <c r="DF321" s="101"/>
      <c r="DG321" s="101"/>
      <c r="DH321" s="101"/>
      <c r="DI321" s="101"/>
      <c r="DJ321" s="101"/>
      <c r="DK321" s="101"/>
      <c r="DL321" s="101"/>
      <c r="DM321" s="101"/>
      <c r="DN321" s="101"/>
      <c r="DO321" s="101"/>
      <c r="DP321" s="101"/>
      <c r="DQ321" s="101"/>
      <c r="DR321" s="101"/>
      <c r="DS321" s="101"/>
      <c r="DT321" s="101"/>
      <c r="DU321" s="101"/>
      <c r="DV321" s="101"/>
      <c r="DW321" s="101"/>
      <c r="DX321" s="101"/>
      <c r="DY321" s="101"/>
      <c r="DZ321" s="101"/>
      <c r="EA321" s="101"/>
      <c r="EB321" s="101"/>
      <c r="EC321" s="101"/>
      <c r="ED321" s="101"/>
      <c r="EE321" s="101"/>
      <c r="EF321" s="101"/>
      <c r="EG321" s="101"/>
      <c r="EH321" s="101"/>
      <c r="EI321" s="101"/>
      <c r="EJ321" s="101"/>
      <c r="EK321" s="101"/>
      <c r="EL321" s="101"/>
      <c r="EM321" s="101"/>
      <c r="EN321" s="101"/>
      <c r="EO321" s="101"/>
      <c r="EP321" s="101"/>
      <c r="EQ321" s="101"/>
      <c r="ER321" s="101"/>
      <c r="ES321" s="101"/>
      <c r="ET321" s="101"/>
      <c r="EU321" s="101"/>
      <c r="EV321" s="101"/>
      <c r="EW321" s="101"/>
      <c r="EX321" s="101"/>
      <c r="EY321" s="101"/>
      <c r="EZ321" s="101"/>
      <c r="FA321" s="101"/>
      <c r="FB321" s="101"/>
      <c r="FC321" s="101"/>
      <c r="FD321" s="101"/>
      <c r="FE321" s="101"/>
      <c r="FF321" s="101"/>
      <c r="FG321" s="101"/>
      <c r="FH321" s="101"/>
      <c r="FI321" s="101"/>
      <c r="FJ321" s="101"/>
      <c r="FK321" s="101"/>
      <c r="FL321" s="101"/>
      <c r="FM321" s="101"/>
      <c r="FN321" s="101"/>
      <c r="FO321" s="101"/>
      <c r="FP321" s="101"/>
      <c r="FQ321" s="101"/>
      <c r="FR321" s="101"/>
      <c r="FS321" s="101"/>
      <c r="FT321" s="101"/>
      <c r="FU321" s="101"/>
      <c r="FV321" s="101"/>
      <c r="FW321" s="101"/>
      <c r="FX321" s="101"/>
      <c r="FY321" s="101"/>
      <c r="FZ321" s="101"/>
      <c r="GA321" s="101"/>
      <c r="GB321" s="101"/>
      <c r="GC321" s="101"/>
      <c r="GD321" s="101"/>
      <c r="GE321" s="101"/>
      <c r="GF321" s="101"/>
      <c r="GG321" s="101"/>
      <c r="GH321" s="101"/>
      <c r="GI321" s="101"/>
      <c r="GJ321" s="101"/>
      <c r="GK321" s="101"/>
      <c r="GL321" s="101"/>
      <c r="GM321" s="101"/>
      <c r="GN321" s="101"/>
      <c r="GO321" s="101"/>
      <c r="GP321" s="101"/>
      <c r="GQ321" s="101"/>
      <c r="GR321" s="101"/>
      <c r="GS321" s="101"/>
      <c r="GT321" s="101"/>
      <c r="GU321" s="101"/>
      <c r="GV321" s="101"/>
      <c r="GW321" s="101"/>
      <c r="GX321" s="101"/>
      <c r="GY321" s="101"/>
      <c r="GZ321" s="101"/>
      <c r="HA321" s="101"/>
      <c r="HB321" s="101"/>
      <c r="HC321" s="101"/>
      <c r="HD321" s="101"/>
      <c r="HE321" s="101"/>
      <c r="HF321" s="101"/>
      <c r="HG321" s="101"/>
      <c r="HH321" s="101"/>
      <c r="HI321" s="101"/>
      <c r="HJ321" s="101"/>
      <c r="HK321" s="101"/>
      <c r="HL321" s="101"/>
      <c r="HM321" s="101"/>
      <c r="HN321" s="101"/>
      <c r="HO321" s="101"/>
      <c r="HP321" s="101"/>
      <c r="HQ321" s="101"/>
      <c r="HR321" s="101"/>
      <c r="HS321" s="101"/>
      <c r="HT321" s="101"/>
      <c r="HU321" s="101"/>
      <c r="HV321" s="101"/>
      <c r="HW321" s="101"/>
      <c r="HX321" s="101"/>
      <c r="HY321" s="101"/>
      <c r="HZ321" s="101"/>
      <c r="IA321" s="101"/>
      <c r="IB321" s="101"/>
      <c r="IC321" s="101"/>
      <c r="ID321" s="101"/>
      <c r="IE321" s="101"/>
      <c r="IF321" s="101"/>
      <c r="IG321" s="101"/>
      <c r="IH321" s="101"/>
      <c r="II321" s="101"/>
      <c r="IJ321" s="101"/>
      <c r="IK321" s="101"/>
      <c r="IL321" s="101"/>
      <c r="IM321" s="101"/>
      <c r="IN321" s="101"/>
      <c r="IO321" s="101"/>
      <c r="IP321" s="101"/>
      <c r="IQ321" s="101"/>
      <c r="IR321" s="101"/>
      <c r="IS321" s="101"/>
      <c r="IT321" s="101"/>
      <c r="IU321" s="101"/>
      <c r="IV321" s="101"/>
    </row>
    <row r="322" s="35" customFormat="true" ht="15" hidden="false" customHeight="false" outlineLevel="0" collapsed="false">
      <c r="B322" s="145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1"/>
      <c r="BR322" s="101"/>
      <c r="BS322" s="101"/>
      <c r="BT322" s="101"/>
      <c r="BU322" s="101"/>
      <c r="BV322" s="101"/>
      <c r="BW322" s="101"/>
      <c r="BX322" s="101"/>
      <c r="BY322" s="101"/>
      <c r="BZ322" s="101"/>
      <c r="CA322" s="101"/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1"/>
      <c r="CL322" s="101"/>
      <c r="CM322" s="101"/>
      <c r="CN322" s="101"/>
      <c r="CO322" s="101"/>
      <c r="CP322" s="101"/>
      <c r="CQ322" s="101"/>
      <c r="CR322" s="101"/>
      <c r="CS322" s="101"/>
      <c r="CT322" s="101"/>
      <c r="CU322" s="101"/>
      <c r="CV322" s="101"/>
      <c r="CW322" s="101"/>
      <c r="CX322" s="101"/>
      <c r="CY322" s="101"/>
      <c r="CZ322" s="101"/>
      <c r="DA322" s="101"/>
      <c r="DB322" s="101"/>
      <c r="DC322" s="101"/>
      <c r="DD322" s="101"/>
      <c r="DE322" s="101"/>
      <c r="DF322" s="101"/>
      <c r="DG322" s="101"/>
      <c r="DH322" s="101"/>
      <c r="DI322" s="101"/>
      <c r="DJ322" s="101"/>
      <c r="DK322" s="101"/>
      <c r="DL322" s="101"/>
      <c r="DM322" s="101"/>
      <c r="DN322" s="101"/>
      <c r="DO322" s="101"/>
      <c r="DP322" s="101"/>
      <c r="DQ322" s="101"/>
      <c r="DR322" s="101"/>
      <c r="DS322" s="101"/>
      <c r="DT322" s="101"/>
      <c r="DU322" s="101"/>
      <c r="DV322" s="101"/>
      <c r="DW322" s="101"/>
      <c r="DX322" s="101"/>
      <c r="DY322" s="101"/>
      <c r="DZ322" s="101"/>
      <c r="EA322" s="101"/>
      <c r="EB322" s="101"/>
      <c r="EC322" s="101"/>
      <c r="ED322" s="101"/>
      <c r="EE322" s="101"/>
      <c r="EF322" s="101"/>
      <c r="EG322" s="101"/>
      <c r="EH322" s="101"/>
      <c r="EI322" s="101"/>
      <c r="EJ322" s="101"/>
      <c r="EK322" s="101"/>
      <c r="EL322" s="101"/>
      <c r="EM322" s="101"/>
      <c r="EN322" s="101"/>
      <c r="EO322" s="101"/>
      <c r="EP322" s="101"/>
      <c r="EQ322" s="101"/>
      <c r="ER322" s="101"/>
      <c r="ES322" s="101"/>
      <c r="ET322" s="101"/>
      <c r="EU322" s="101"/>
      <c r="EV322" s="101"/>
      <c r="EW322" s="101"/>
      <c r="EX322" s="101"/>
      <c r="EY322" s="101"/>
      <c r="EZ322" s="101"/>
      <c r="FA322" s="101"/>
      <c r="FB322" s="101"/>
      <c r="FC322" s="101"/>
      <c r="FD322" s="101"/>
      <c r="FE322" s="101"/>
      <c r="FF322" s="101"/>
      <c r="FG322" s="101"/>
      <c r="FH322" s="101"/>
      <c r="FI322" s="101"/>
      <c r="FJ322" s="101"/>
      <c r="FK322" s="101"/>
      <c r="FL322" s="101"/>
      <c r="FM322" s="101"/>
      <c r="FN322" s="101"/>
      <c r="FO322" s="101"/>
      <c r="FP322" s="101"/>
      <c r="FQ322" s="101"/>
      <c r="FR322" s="101"/>
      <c r="FS322" s="101"/>
      <c r="FT322" s="101"/>
      <c r="FU322" s="101"/>
      <c r="FV322" s="101"/>
      <c r="FW322" s="101"/>
      <c r="FX322" s="101"/>
      <c r="FY322" s="101"/>
      <c r="FZ322" s="101"/>
      <c r="GA322" s="101"/>
      <c r="GB322" s="101"/>
      <c r="GC322" s="101"/>
      <c r="GD322" s="101"/>
      <c r="GE322" s="101"/>
      <c r="GF322" s="101"/>
      <c r="GG322" s="101"/>
      <c r="GH322" s="101"/>
      <c r="GI322" s="101"/>
      <c r="GJ322" s="101"/>
      <c r="GK322" s="101"/>
      <c r="GL322" s="101"/>
      <c r="GM322" s="101"/>
      <c r="GN322" s="101"/>
      <c r="GO322" s="101"/>
      <c r="GP322" s="101"/>
      <c r="GQ322" s="101"/>
      <c r="GR322" s="101"/>
      <c r="GS322" s="101"/>
      <c r="GT322" s="101"/>
      <c r="GU322" s="101"/>
      <c r="GV322" s="101"/>
      <c r="GW322" s="101"/>
      <c r="GX322" s="101"/>
      <c r="GY322" s="101"/>
      <c r="GZ322" s="101"/>
      <c r="HA322" s="101"/>
      <c r="HB322" s="101"/>
      <c r="HC322" s="101"/>
      <c r="HD322" s="101"/>
      <c r="HE322" s="101"/>
      <c r="HF322" s="101"/>
      <c r="HG322" s="101"/>
      <c r="HH322" s="101"/>
      <c r="HI322" s="101"/>
      <c r="HJ322" s="101"/>
      <c r="HK322" s="101"/>
      <c r="HL322" s="101"/>
      <c r="HM322" s="101"/>
      <c r="HN322" s="101"/>
      <c r="HO322" s="101"/>
      <c r="HP322" s="101"/>
      <c r="HQ322" s="101"/>
      <c r="HR322" s="101"/>
      <c r="HS322" s="101"/>
      <c r="HT322" s="101"/>
      <c r="HU322" s="101"/>
      <c r="HV322" s="101"/>
      <c r="HW322" s="101"/>
      <c r="HX322" s="101"/>
      <c r="HY322" s="101"/>
      <c r="HZ322" s="101"/>
      <c r="IA322" s="101"/>
      <c r="IB322" s="101"/>
      <c r="IC322" s="101"/>
      <c r="ID322" s="101"/>
      <c r="IE322" s="101"/>
      <c r="IF322" s="101"/>
      <c r="IG322" s="101"/>
      <c r="IH322" s="101"/>
      <c r="II322" s="101"/>
      <c r="IJ322" s="101"/>
      <c r="IK322" s="101"/>
      <c r="IL322" s="101"/>
      <c r="IM322" s="101"/>
      <c r="IN322" s="101"/>
      <c r="IO322" s="101"/>
      <c r="IP322" s="101"/>
      <c r="IQ322" s="101"/>
      <c r="IR322" s="101"/>
      <c r="IS322" s="101"/>
      <c r="IT322" s="101"/>
      <c r="IU322" s="101"/>
      <c r="IV322" s="101"/>
    </row>
    <row r="323" s="35" customFormat="true" ht="15" hidden="false" customHeight="false" outlineLevel="0" collapsed="false">
      <c r="B323" s="145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  <c r="BP323" s="101"/>
      <c r="BQ323" s="101"/>
      <c r="BR323" s="101"/>
      <c r="BS323" s="101"/>
      <c r="BT323" s="101"/>
      <c r="BU323" s="101"/>
      <c r="BV323" s="101"/>
      <c r="BW323" s="101"/>
      <c r="BX323" s="101"/>
      <c r="BY323" s="101"/>
      <c r="BZ323" s="101"/>
      <c r="CA323" s="101"/>
      <c r="CB323" s="101"/>
      <c r="CC323" s="101"/>
      <c r="CD323" s="101"/>
      <c r="CE323" s="101"/>
      <c r="CF323" s="101"/>
      <c r="CG323" s="101"/>
      <c r="CH323" s="101"/>
      <c r="CI323" s="101"/>
      <c r="CJ323" s="101"/>
      <c r="CK323" s="101"/>
      <c r="CL323" s="101"/>
      <c r="CM323" s="101"/>
      <c r="CN323" s="101"/>
      <c r="CO323" s="101"/>
      <c r="CP323" s="101"/>
      <c r="CQ323" s="101"/>
      <c r="CR323" s="101"/>
      <c r="CS323" s="101"/>
      <c r="CT323" s="101"/>
      <c r="CU323" s="101"/>
      <c r="CV323" s="101"/>
      <c r="CW323" s="101"/>
      <c r="CX323" s="101"/>
      <c r="CY323" s="101"/>
      <c r="CZ323" s="101"/>
      <c r="DA323" s="101"/>
      <c r="DB323" s="101"/>
      <c r="DC323" s="101"/>
      <c r="DD323" s="101"/>
      <c r="DE323" s="101"/>
      <c r="DF323" s="101"/>
      <c r="DG323" s="101"/>
      <c r="DH323" s="101"/>
      <c r="DI323" s="101"/>
      <c r="DJ323" s="101"/>
      <c r="DK323" s="101"/>
      <c r="DL323" s="101"/>
      <c r="DM323" s="101"/>
      <c r="DN323" s="101"/>
      <c r="DO323" s="101"/>
      <c r="DP323" s="101"/>
      <c r="DQ323" s="101"/>
      <c r="DR323" s="101"/>
      <c r="DS323" s="101"/>
      <c r="DT323" s="101"/>
      <c r="DU323" s="101"/>
      <c r="DV323" s="101"/>
      <c r="DW323" s="101"/>
      <c r="DX323" s="101"/>
      <c r="DY323" s="101"/>
      <c r="DZ323" s="101"/>
      <c r="EA323" s="101"/>
      <c r="EB323" s="101"/>
      <c r="EC323" s="101"/>
      <c r="ED323" s="101"/>
      <c r="EE323" s="101"/>
      <c r="EF323" s="101"/>
      <c r="EG323" s="101"/>
      <c r="EH323" s="101"/>
      <c r="EI323" s="101"/>
      <c r="EJ323" s="101"/>
      <c r="EK323" s="101"/>
      <c r="EL323" s="101"/>
      <c r="EM323" s="101"/>
      <c r="EN323" s="101"/>
      <c r="EO323" s="101"/>
      <c r="EP323" s="101"/>
      <c r="EQ323" s="101"/>
      <c r="ER323" s="101"/>
      <c r="ES323" s="101"/>
      <c r="ET323" s="101"/>
      <c r="EU323" s="101"/>
      <c r="EV323" s="101"/>
      <c r="EW323" s="101"/>
      <c r="EX323" s="101"/>
      <c r="EY323" s="101"/>
      <c r="EZ323" s="101"/>
      <c r="FA323" s="101"/>
      <c r="FB323" s="101"/>
      <c r="FC323" s="101"/>
      <c r="FD323" s="101"/>
      <c r="FE323" s="101"/>
      <c r="FF323" s="101"/>
      <c r="FG323" s="101"/>
      <c r="FH323" s="101"/>
      <c r="FI323" s="101"/>
      <c r="FJ323" s="101"/>
      <c r="FK323" s="101"/>
      <c r="FL323" s="101"/>
      <c r="FM323" s="101"/>
      <c r="FN323" s="101"/>
      <c r="FO323" s="101"/>
      <c r="FP323" s="101"/>
      <c r="FQ323" s="101"/>
      <c r="FR323" s="101"/>
      <c r="FS323" s="101"/>
      <c r="FT323" s="101"/>
      <c r="FU323" s="101"/>
      <c r="FV323" s="101"/>
      <c r="FW323" s="101"/>
      <c r="FX323" s="101"/>
      <c r="FY323" s="101"/>
      <c r="FZ323" s="101"/>
      <c r="GA323" s="101"/>
      <c r="GB323" s="101"/>
      <c r="GC323" s="101"/>
      <c r="GD323" s="101"/>
      <c r="GE323" s="101"/>
      <c r="GF323" s="101"/>
      <c r="GG323" s="101"/>
      <c r="GH323" s="101"/>
      <c r="GI323" s="101"/>
      <c r="GJ323" s="101"/>
      <c r="GK323" s="101"/>
      <c r="GL323" s="101"/>
      <c r="GM323" s="101"/>
      <c r="GN323" s="101"/>
      <c r="GO323" s="101"/>
      <c r="GP323" s="101"/>
      <c r="GQ323" s="101"/>
      <c r="GR323" s="101"/>
      <c r="GS323" s="101"/>
      <c r="GT323" s="101"/>
      <c r="GU323" s="101"/>
      <c r="GV323" s="101"/>
      <c r="GW323" s="101"/>
      <c r="GX323" s="101"/>
      <c r="GY323" s="101"/>
      <c r="GZ323" s="101"/>
      <c r="HA323" s="101"/>
      <c r="HB323" s="101"/>
      <c r="HC323" s="101"/>
      <c r="HD323" s="101"/>
      <c r="HE323" s="101"/>
      <c r="HF323" s="101"/>
      <c r="HG323" s="101"/>
      <c r="HH323" s="101"/>
      <c r="HI323" s="101"/>
      <c r="HJ323" s="101"/>
      <c r="HK323" s="101"/>
      <c r="HL323" s="101"/>
      <c r="HM323" s="101"/>
      <c r="HN323" s="101"/>
      <c r="HO323" s="101"/>
      <c r="HP323" s="101"/>
      <c r="HQ323" s="101"/>
      <c r="HR323" s="101"/>
      <c r="HS323" s="101"/>
      <c r="HT323" s="101"/>
      <c r="HU323" s="101"/>
      <c r="HV323" s="101"/>
      <c r="HW323" s="101"/>
      <c r="HX323" s="101"/>
      <c r="HY323" s="101"/>
      <c r="HZ323" s="101"/>
      <c r="IA323" s="101"/>
      <c r="IB323" s="101"/>
      <c r="IC323" s="101"/>
      <c r="ID323" s="101"/>
      <c r="IE323" s="101"/>
      <c r="IF323" s="101"/>
      <c r="IG323" s="101"/>
      <c r="IH323" s="101"/>
      <c r="II323" s="101"/>
      <c r="IJ323" s="101"/>
      <c r="IK323" s="101"/>
      <c r="IL323" s="101"/>
      <c r="IM323" s="101"/>
      <c r="IN323" s="101"/>
      <c r="IO323" s="101"/>
      <c r="IP323" s="101"/>
      <c r="IQ323" s="101"/>
      <c r="IR323" s="101"/>
      <c r="IS323" s="101"/>
      <c r="IT323" s="101"/>
      <c r="IU323" s="101"/>
      <c r="IV323" s="101"/>
    </row>
    <row r="324" s="35" customFormat="true" ht="15" hidden="false" customHeight="false" outlineLevel="0" collapsed="false">
      <c r="B324" s="145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H324" s="101"/>
      <c r="BI324" s="101"/>
      <c r="BJ324" s="101"/>
      <c r="BK324" s="101"/>
      <c r="BL324" s="101"/>
      <c r="BM324" s="101"/>
      <c r="BN324" s="101"/>
      <c r="BO324" s="101"/>
      <c r="BP324" s="101"/>
      <c r="BQ324" s="101"/>
      <c r="BR324" s="101"/>
      <c r="BS324" s="101"/>
      <c r="BT324" s="101"/>
      <c r="BU324" s="101"/>
      <c r="BV324" s="101"/>
      <c r="BW324" s="101"/>
      <c r="BX324" s="101"/>
      <c r="BY324" s="101"/>
      <c r="BZ324" s="101"/>
      <c r="CA324" s="101"/>
      <c r="CB324" s="101"/>
      <c r="CC324" s="101"/>
      <c r="CD324" s="101"/>
      <c r="CE324" s="101"/>
      <c r="CF324" s="101"/>
      <c r="CG324" s="101"/>
      <c r="CH324" s="101"/>
      <c r="CI324" s="101"/>
      <c r="CJ324" s="101"/>
      <c r="CK324" s="101"/>
      <c r="CL324" s="101"/>
      <c r="CM324" s="101"/>
      <c r="CN324" s="101"/>
      <c r="CO324" s="101"/>
      <c r="CP324" s="101"/>
      <c r="CQ324" s="101"/>
      <c r="CR324" s="101"/>
      <c r="CS324" s="101"/>
      <c r="CT324" s="101"/>
      <c r="CU324" s="101"/>
      <c r="CV324" s="101"/>
      <c r="CW324" s="101"/>
      <c r="CX324" s="101"/>
      <c r="CY324" s="101"/>
      <c r="CZ324" s="101"/>
      <c r="DA324" s="101"/>
      <c r="DB324" s="101"/>
      <c r="DC324" s="101"/>
      <c r="DD324" s="101"/>
      <c r="DE324" s="101"/>
      <c r="DF324" s="101"/>
      <c r="DG324" s="101"/>
      <c r="DH324" s="101"/>
      <c r="DI324" s="101"/>
      <c r="DJ324" s="101"/>
      <c r="DK324" s="101"/>
      <c r="DL324" s="101"/>
      <c r="DM324" s="101"/>
      <c r="DN324" s="101"/>
      <c r="DO324" s="101"/>
      <c r="DP324" s="101"/>
      <c r="DQ324" s="101"/>
      <c r="DR324" s="101"/>
      <c r="DS324" s="101"/>
      <c r="DT324" s="101"/>
      <c r="DU324" s="101"/>
      <c r="DV324" s="101"/>
      <c r="DW324" s="101"/>
      <c r="DX324" s="101"/>
      <c r="DY324" s="101"/>
      <c r="DZ324" s="101"/>
      <c r="EA324" s="101"/>
      <c r="EB324" s="101"/>
      <c r="EC324" s="101"/>
      <c r="ED324" s="101"/>
      <c r="EE324" s="101"/>
      <c r="EF324" s="101"/>
      <c r="EG324" s="101"/>
      <c r="EH324" s="101"/>
      <c r="EI324" s="101"/>
      <c r="EJ324" s="101"/>
      <c r="EK324" s="101"/>
      <c r="EL324" s="101"/>
      <c r="EM324" s="101"/>
      <c r="EN324" s="101"/>
      <c r="EO324" s="101"/>
      <c r="EP324" s="101"/>
      <c r="EQ324" s="101"/>
      <c r="ER324" s="101"/>
      <c r="ES324" s="101"/>
      <c r="ET324" s="101"/>
      <c r="EU324" s="101"/>
      <c r="EV324" s="101"/>
      <c r="EW324" s="101"/>
      <c r="EX324" s="101"/>
      <c r="EY324" s="101"/>
      <c r="EZ324" s="101"/>
      <c r="FA324" s="101"/>
      <c r="FB324" s="101"/>
      <c r="FC324" s="101"/>
      <c r="FD324" s="101"/>
      <c r="FE324" s="101"/>
      <c r="FF324" s="101"/>
      <c r="FG324" s="101"/>
      <c r="FH324" s="101"/>
      <c r="FI324" s="101"/>
      <c r="FJ324" s="101"/>
      <c r="FK324" s="101"/>
      <c r="FL324" s="101"/>
      <c r="FM324" s="101"/>
      <c r="FN324" s="101"/>
      <c r="FO324" s="101"/>
      <c r="FP324" s="101"/>
      <c r="FQ324" s="101"/>
      <c r="FR324" s="101"/>
      <c r="FS324" s="101"/>
      <c r="FT324" s="101"/>
      <c r="FU324" s="101"/>
      <c r="FV324" s="101"/>
      <c r="FW324" s="101"/>
      <c r="FX324" s="101"/>
      <c r="FY324" s="101"/>
      <c r="FZ324" s="101"/>
      <c r="GA324" s="101"/>
      <c r="GB324" s="101"/>
      <c r="GC324" s="101"/>
      <c r="GD324" s="101"/>
      <c r="GE324" s="101"/>
      <c r="GF324" s="101"/>
      <c r="GG324" s="101"/>
      <c r="GH324" s="101"/>
      <c r="GI324" s="101"/>
      <c r="GJ324" s="101"/>
      <c r="GK324" s="101"/>
      <c r="GL324" s="101"/>
      <c r="GM324" s="101"/>
      <c r="GN324" s="101"/>
      <c r="GO324" s="101"/>
      <c r="GP324" s="101"/>
      <c r="GQ324" s="101"/>
      <c r="GR324" s="101"/>
      <c r="GS324" s="101"/>
      <c r="GT324" s="101"/>
      <c r="GU324" s="101"/>
      <c r="GV324" s="101"/>
      <c r="GW324" s="101"/>
      <c r="GX324" s="101"/>
      <c r="GY324" s="101"/>
      <c r="GZ324" s="101"/>
      <c r="HA324" s="101"/>
      <c r="HB324" s="101"/>
      <c r="HC324" s="101"/>
      <c r="HD324" s="101"/>
      <c r="HE324" s="101"/>
      <c r="HF324" s="101"/>
      <c r="HG324" s="101"/>
      <c r="HH324" s="101"/>
      <c r="HI324" s="101"/>
      <c r="HJ324" s="101"/>
      <c r="HK324" s="101"/>
      <c r="HL324" s="101"/>
      <c r="HM324" s="101"/>
      <c r="HN324" s="101"/>
      <c r="HO324" s="101"/>
      <c r="HP324" s="101"/>
      <c r="HQ324" s="101"/>
      <c r="HR324" s="101"/>
      <c r="HS324" s="101"/>
      <c r="HT324" s="101"/>
      <c r="HU324" s="101"/>
      <c r="HV324" s="101"/>
      <c r="HW324" s="101"/>
      <c r="HX324" s="101"/>
      <c r="HY324" s="101"/>
      <c r="HZ324" s="101"/>
      <c r="IA324" s="101"/>
      <c r="IB324" s="101"/>
      <c r="IC324" s="101"/>
      <c r="ID324" s="101"/>
      <c r="IE324" s="101"/>
      <c r="IF324" s="101"/>
      <c r="IG324" s="101"/>
      <c r="IH324" s="101"/>
      <c r="II324" s="101"/>
      <c r="IJ324" s="101"/>
      <c r="IK324" s="101"/>
      <c r="IL324" s="101"/>
      <c r="IM324" s="101"/>
      <c r="IN324" s="101"/>
      <c r="IO324" s="101"/>
      <c r="IP324" s="101"/>
      <c r="IQ324" s="101"/>
      <c r="IR324" s="101"/>
      <c r="IS324" s="101"/>
      <c r="IT324" s="101"/>
      <c r="IU324" s="101"/>
      <c r="IV324" s="101"/>
    </row>
    <row r="325" s="35" customFormat="true" ht="15" hidden="false" customHeight="false" outlineLevel="0" collapsed="false">
      <c r="B325" s="145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H325" s="101"/>
      <c r="BI325" s="101"/>
      <c r="BJ325" s="101"/>
      <c r="BK325" s="101"/>
      <c r="BL325" s="101"/>
      <c r="BM325" s="101"/>
      <c r="BN325" s="101"/>
      <c r="BO325" s="101"/>
      <c r="BP325" s="101"/>
      <c r="BQ325" s="101"/>
      <c r="BR325" s="101"/>
      <c r="BS325" s="101"/>
      <c r="BT325" s="101"/>
      <c r="BU325" s="101"/>
      <c r="BV325" s="101"/>
      <c r="BW325" s="101"/>
      <c r="BX325" s="101"/>
      <c r="BY325" s="101"/>
      <c r="BZ325" s="101"/>
      <c r="CA325" s="101"/>
      <c r="CB325" s="101"/>
      <c r="CC325" s="101"/>
      <c r="CD325" s="101"/>
      <c r="CE325" s="101"/>
      <c r="CF325" s="101"/>
      <c r="CG325" s="101"/>
      <c r="CH325" s="101"/>
      <c r="CI325" s="101"/>
      <c r="CJ325" s="101"/>
      <c r="CK325" s="101"/>
      <c r="CL325" s="101"/>
      <c r="CM325" s="101"/>
      <c r="CN325" s="101"/>
      <c r="CO325" s="101"/>
      <c r="CP325" s="101"/>
      <c r="CQ325" s="101"/>
      <c r="CR325" s="101"/>
      <c r="CS325" s="101"/>
      <c r="CT325" s="101"/>
      <c r="CU325" s="101"/>
      <c r="CV325" s="101"/>
      <c r="CW325" s="101"/>
      <c r="CX325" s="101"/>
      <c r="CY325" s="101"/>
      <c r="CZ325" s="101"/>
      <c r="DA325" s="101"/>
      <c r="DB325" s="101"/>
      <c r="DC325" s="101"/>
      <c r="DD325" s="101"/>
      <c r="DE325" s="101"/>
      <c r="DF325" s="101"/>
      <c r="DG325" s="101"/>
      <c r="DH325" s="101"/>
      <c r="DI325" s="101"/>
      <c r="DJ325" s="101"/>
      <c r="DK325" s="101"/>
      <c r="DL325" s="101"/>
      <c r="DM325" s="101"/>
      <c r="DN325" s="101"/>
      <c r="DO325" s="101"/>
      <c r="DP325" s="101"/>
      <c r="DQ325" s="101"/>
      <c r="DR325" s="101"/>
      <c r="DS325" s="101"/>
      <c r="DT325" s="101"/>
      <c r="DU325" s="101"/>
      <c r="DV325" s="101"/>
      <c r="DW325" s="101"/>
      <c r="DX325" s="101"/>
      <c r="DY325" s="101"/>
      <c r="DZ325" s="101"/>
      <c r="EA325" s="101"/>
      <c r="EB325" s="101"/>
      <c r="EC325" s="101"/>
      <c r="ED325" s="101"/>
      <c r="EE325" s="101"/>
      <c r="EF325" s="101"/>
      <c r="EG325" s="101"/>
      <c r="EH325" s="101"/>
      <c r="EI325" s="101"/>
      <c r="EJ325" s="101"/>
      <c r="EK325" s="101"/>
      <c r="EL325" s="101"/>
      <c r="EM325" s="101"/>
      <c r="EN325" s="101"/>
      <c r="EO325" s="101"/>
      <c r="EP325" s="101"/>
      <c r="EQ325" s="101"/>
      <c r="ER325" s="101"/>
      <c r="ES325" s="101"/>
      <c r="ET325" s="101"/>
      <c r="EU325" s="101"/>
      <c r="EV325" s="101"/>
      <c r="EW325" s="101"/>
      <c r="EX325" s="101"/>
      <c r="EY325" s="101"/>
      <c r="EZ325" s="101"/>
      <c r="FA325" s="101"/>
      <c r="FB325" s="101"/>
      <c r="FC325" s="101"/>
      <c r="FD325" s="101"/>
      <c r="FE325" s="101"/>
      <c r="FF325" s="101"/>
      <c r="FG325" s="101"/>
      <c r="FH325" s="101"/>
      <c r="FI325" s="101"/>
      <c r="FJ325" s="101"/>
      <c r="FK325" s="101"/>
      <c r="FL325" s="101"/>
      <c r="FM325" s="101"/>
      <c r="FN325" s="101"/>
      <c r="FO325" s="101"/>
      <c r="FP325" s="101"/>
      <c r="FQ325" s="101"/>
      <c r="FR325" s="101"/>
      <c r="FS325" s="101"/>
      <c r="FT325" s="101"/>
      <c r="FU325" s="101"/>
      <c r="FV325" s="101"/>
      <c r="FW325" s="101"/>
      <c r="FX325" s="101"/>
      <c r="FY325" s="101"/>
      <c r="FZ325" s="101"/>
      <c r="GA325" s="101"/>
      <c r="GB325" s="101"/>
      <c r="GC325" s="101"/>
      <c r="GD325" s="101"/>
      <c r="GE325" s="101"/>
      <c r="GF325" s="101"/>
      <c r="GG325" s="101"/>
      <c r="GH325" s="101"/>
      <c r="GI325" s="101"/>
      <c r="GJ325" s="101"/>
      <c r="GK325" s="101"/>
      <c r="GL325" s="101"/>
      <c r="GM325" s="101"/>
      <c r="GN325" s="101"/>
      <c r="GO325" s="101"/>
      <c r="GP325" s="101"/>
      <c r="GQ325" s="101"/>
      <c r="GR325" s="101"/>
      <c r="GS325" s="101"/>
      <c r="GT325" s="101"/>
      <c r="GU325" s="101"/>
      <c r="GV325" s="101"/>
      <c r="GW325" s="101"/>
      <c r="GX325" s="101"/>
      <c r="GY325" s="101"/>
      <c r="GZ325" s="101"/>
      <c r="HA325" s="101"/>
      <c r="HB325" s="101"/>
      <c r="HC325" s="101"/>
      <c r="HD325" s="101"/>
      <c r="HE325" s="101"/>
      <c r="HF325" s="101"/>
      <c r="HG325" s="101"/>
      <c r="HH325" s="101"/>
      <c r="HI325" s="101"/>
      <c r="HJ325" s="101"/>
      <c r="HK325" s="101"/>
      <c r="HL325" s="101"/>
      <c r="HM325" s="101"/>
      <c r="HN325" s="101"/>
      <c r="HO325" s="101"/>
      <c r="HP325" s="101"/>
      <c r="HQ325" s="101"/>
      <c r="HR325" s="101"/>
      <c r="HS325" s="101"/>
      <c r="HT325" s="101"/>
      <c r="HU325" s="101"/>
      <c r="HV325" s="101"/>
      <c r="HW325" s="101"/>
      <c r="HX325" s="101"/>
      <c r="HY325" s="101"/>
      <c r="HZ325" s="101"/>
      <c r="IA325" s="101"/>
      <c r="IB325" s="101"/>
      <c r="IC325" s="101"/>
      <c r="ID325" s="101"/>
      <c r="IE325" s="101"/>
      <c r="IF325" s="101"/>
      <c r="IG325" s="101"/>
      <c r="IH325" s="101"/>
      <c r="II325" s="101"/>
      <c r="IJ325" s="101"/>
      <c r="IK325" s="101"/>
      <c r="IL325" s="101"/>
      <c r="IM325" s="101"/>
      <c r="IN325" s="101"/>
      <c r="IO325" s="101"/>
      <c r="IP325" s="101"/>
      <c r="IQ325" s="101"/>
      <c r="IR325" s="101"/>
      <c r="IS325" s="101"/>
      <c r="IT325" s="101"/>
      <c r="IU325" s="101"/>
      <c r="IV325" s="101"/>
    </row>
    <row r="326" s="35" customFormat="true" ht="15" hidden="false" customHeight="false" outlineLevel="0" collapsed="false">
      <c r="B326" s="145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  <c r="BL326" s="101"/>
      <c r="BM326" s="101"/>
      <c r="BN326" s="101"/>
      <c r="BO326" s="101"/>
      <c r="BP326" s="101"/>
      <c r="BQ326" s="101"/>
      <c r="BR326" s="101"/>
      <c r="BS326" s="101"/>
      <c r="BT326" s="101"/>
      <c r="BU326" s="101"/>
      <c r="BV326" s="101"/>
      <c r="BW326" s="101"/>
      <c r="BX326" s="101"/>
      <c r="BY326" s="101"/>
      <c r="BZ326" s="101"/>
      <c r="CA326" s="101"/>
      <c r="CB326" s="101"/>
      <c r="CC326" s="101"/>
      <c r="CD326" s="101"/>
      <c r="CE326" s="101"/>
      <c r="CF326" s="101"/>
      <c r="CG326" s="101"/>
      <c r="CH326" s="101"/>
      <c r="CI326" s="101"/>
      <c r="CJ326" s="101"/>
      <c r="CK326" s="101"/>
      <c r="CL326" s="101"/>
      <c r="CM326" s="101"/>
      <c r="CN326" s="101"/>
      <c r="CO326" s="101"/>
      <c r="CP326" s="101"/>
      <c r="CQ326" s="101"/>
      <c r="CR326" s="101"/>
      <c r="CS326" s="101"/>
      <c r="CT326" s="101"/>
      <c r="CU326" s="101"/>
      <c r="CV326" s="101"/>
      <c r="CW326" s="101"/>
      <c r="CX326" s="101"/>
      <c r="CY326" s="101"/>
      <c r="CZ326" s="101"/>
      <c r="DA326" s="101"/>
      <c r="DB326" s="101"/>
      <c r="DC326" s="101"/>
      <c r="DD326" s="101"/>
      <c r="DE326" s="101"/>
      <c r="DF326" s="101"/>
      <c r="DG326" s="101"/>
      <c r="DH326" s="101"/>
      <c r="DI326" s="101"/>
      <c r="DJ326" s="101"/>
      <c r="DK326" s="101"/>
      <c r="DL326" s="101"/>
      <c r="DM326" s="101"/>
      <c r="DN326" s="101"/>
      <c r="DO326" s="101"/>
      <c r="DP326" s="101"/>
      <c r="DQ326" s="101"/>
      <c r="DR326" s="101"/>
      <c r="DS326" s="101"/>
      <c r="DT326" s="101"/>
      <c r="DU326" s="101"/>
      <c r="DV326" s="101"/>
      <c r="DW326" s="101"/>
      <c r="DX326" s="101"/>
      <c r="DY326" s="101"/>
      <c r="DZ326" s="101"/>
      <c r="EA326" s="101"/>
      <c r="EB326" s="101"/>
      <c r="EC326" s="101"/>
      <c r="ED326" s="101"/>
      <c r="EE326" s="101"/>
      <c r="EF326" s="101"/>
      <c r="EG326" s="101"/>
      <c r="EH326" s="101"/>
      <c r="EI326" s="101"/>
      <c r="EJ326" s="101"/>
      <c r="EK326" s="101"/>
      <c r="EL326" s="101"/>
      <c r="EM326" s="101"/>
      <c r="EN326" s="101"/>
      <c r="EO326" s="101"/>
      <c r="EP326" s="101"/>
      <c r="EQ326" s="101"/>
      <c r="ER326" s="101"/>
      <c r="ES326" s="101"/>
      <c r="ET326" s="101"/>
      <c r="EU326" s="101"/>
      <c r="EV326" s="101"/>
      <c r="EW326" s="101"/>
      <c r="EX326" s="101"/>
      <c r="EY326" s="101"/>
      <c r="EZ326" s="101"/>
      <c r="FA326" s="101"/>
      <c r="FB326" s="101"/>
      <c r="FC326" s="101"/>
      <c r="FD326" s="101"/>
      <c r="FE326" s="101"/>
      <c r="FF326" s="101"/>
      <c r="FG326" s="101"/>
      <c r="FH326" s="101"/>
      <c r="FI326" s="101"/>
      <c r="FJ326" s="101"/>
      <c r="FK326" s="101"/>
      <c r="FL326" s="101"/>
      <c r="FM326" s="101"/>
      <c r="FN326" s="101"/>
      <c r="FO326" s="101"/>
      <c r="FP326" s="101"/>
      <c r="FQ326" s="101"/>
      <c r="FR326" s="101"/>
      <c r="FS326" s="101"/>
      <c r="FT326" s="101"/>
      <c r="FU326" s="101"/>
      <c r="FV326" s="101"/>
      <c r="FW326" s="101"/>
      <c r="FX326" s="101"/>
      <c r="FY326" s="101"/>
      <c r="FZ326" s="101"/>
      <c r="GA326" s="101"/>
      <c r="GB326" s="101"/>
      <c r="GC326" s="101"/>
      <c r="GD326" s="101"/>
      <c r="GE326" s="101"/>
      <c r="GF326" s="101"/>
      <c r="GG326" s="101"/>
      <c r="GH326" s="101"/>
      <c r="GI326" s="101"/>
      <c r="GJ326" s="101"/>
      <c r="GK326" s="101"/>
      <c r="GL326" s="101"/>
      <c r="GM326" s="101"/>
      <c r="GN326" s="101"/>
      <c r="GO326" s="101"/>
      <c r="GP326" s="101"/>
      <c r="GQ326" s="101"/>
      <c r="GR326" s="101"/>
      <c r="GS326" s="101"/>
      <c r="GT326" s="101"/>
      <c r="GU326" s="101"/>
      <c r="GV326" s="101"/>
      <c r="GW326" s="101"/>
      <c r="GX326" s="101"/>
      <c r="GY326" s="101"/>
      <c r="GZ326" s="101"/>
      <c r="HA326" s="101"/>
      <c r="HB326" s="101"/>
      <c r="HC326" s="101"/>
      <c r="HD326" s="101"/>
      <c r="HE326" s="101"/>
      <c r="HF326" s="101"/>
      <c r="HG326" s="101"/>
      <c r="HH326" s="101"/>
      <c r="HI326" s="101"/>
      <c r="HJ326" s="101"/>
      <c r="HK326" s="101"/>
      <c r="HL326" s="101"/>
      <c r="HM326" s="101"/>
      <c r="HN326" s="101"/>
      <c r="HO326" s="101"/>
      <c r="HP326" s="101"/>
      <c r="HQ326" s="101"/>
      <c r="HR326" s="101"/>
      <c r="HS326" s="101"/>
      <c r="HT326" s="101"/>
      <c r="HU326" s="101"/>
      <c r="HV326" s="101"/>
      <c r="HW326" s="101"/>
      <c r="HX326" s="101"/>
      <c r="HY326" s="101"/>
      <c r="HZ326" s="101"/>
      <c r="IA326" s="101"/>
      <c r="IB326" s="101"/>
      <c r="IC326" s="101"/>
      <c r="ID326" s="101"/>
      <c r="IE326" s="101"/>
      <c r="IF326" s="101"/>
      <c r="IG326" s="101"/>
      <c r="IH326" s="101"/>
      <c r="II326" s="101"/>
      <c r="IJ326" s="101"/>
      <c r="IK326" s="101"/>
      <c r="IL326" s="101"/>
      <c r="IM326" s="101"/>
      <c r="IN326" s="101"/>
      <c r="IO326" s="101"/>
      <c r="IP326" s="101"/>
      <c r="IQ326" s="101"/>
      <c r="IR326" s="101"/>
      <c r="IS326" s="101"/>
      <c r="IT326" s="101"/>
      <c r="IU326" s="101"/>
      <c r="IV326" s="101"/>
    </row>
    <row r="327" s="35" customFormat="true" ht="15" hidden="false" customHeight="false" outlineLevel="0" collapsed="false">
      <c r="B327" s="145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  <c r="BL327" s="101"/>
      <c r="BM327" s="101"/>
      <c r="BN327" s="101"/>
      <c r="BO327" s="101"/>
      <c r="BP327" s="101"/>
      <c r="BQ327" s="101"/>
      <c r="BR327" s="101"/>
      <c r="BS327" s="101"/>
      <c r="BT327" s="101"/>
      <c r="BU327" s="101"/>
      <c r="BV327" s="101"/>
      <c r="BW327" s="101"/>
      <c r="BX327" s="101"/>
      <c r="BY327" s="101"/>
      <c r="BZ327" s="101"/>
      <c r="CA327" s="101"/>
      <c r="CB327" s="101"/>
      <c r="CC327" s="101"/>
      <c r="CD327" s="101"/>
      <c r="CE327" s="101"/>
      <c r="CF327" s="101"/>
      <c r="CG327" s="101"/>
      <c r="CH327" s="101"/>
      <c r="CI327" s="101"/>
      <c r="CJ327" s="101"/>
      <c r="CK327" s="101"/>
      <c r="CL327" s="101"/>
      <c r="CM327" s="101"/>
      <c r="CN327" s="101"/>
      <c r="CO327" s="101"/>
      <c r="CP327" s="101"/>
      <c r="CQ327" s="101"/>
      <c r="CR327" s="101"/>
      <c r="CS327" s="101"/>
      <c r="CT327" s="101"/>
      <c r="CU327" s="101"/>
      <c r="CV327" s="101"/>
      <c r="CW327" s="101"/>
      <c r="CX327" s="101"/>
      <c r="CY327" s="101"/>
      <c r="CZ327" s="101"/>
      <c r="DA327" s="101"/>
      <c r="DB327" s="101"/>
      <c r="DC327" s="101"/>
      <c r="DD327" s="101"/>
      <c r="DE327" s="101"/>
      <c r="DF327" s="101"/>
      <c r="DG327" s="101"/>
      <c r="DH327" s="101"/>
      <c r="DI327" s="101"/>
      <c r="DJ327" s="101"/>
      <c r="DK327" s="101"/>
      <c r="DL327" s="101"/>
      <c r="DM327" s="101"/>
      <c r="DN327" s="101"/>
      <c r="DO327" s="101"/>
      <c r="DP327" s="101"/>
      <c r="DQ327" s="101"/>
      <c r="DR327" s="101"/>
      <c r="DS327" s="101"/>
      <c r="DT327" s="101"/>
      <c r="DU327" s="101"/>
      <c r="DV327" s="101"/>
      <c r="DW327" s="101"/>
      <c r="DX327" s="101"/>
      <c r="DY327" s="101"/>
      <c r="DZ327" s="101"/>
      <c r="EA327" s="101"/>
      <c r="EB327" s="101"/>
      <c r="EC327" s="101"/>
      <c r="ED327" s="101"/>
      <c r="EE327" s="101"/>
      <c r="EF327" s="101"/>
      <c r="EG327" s="101"/>
      <c r="EH327" s="101"/>
      <c r="EI327" s="101"/>
      <c r="EJ327" s="101"/>
      <c r="EK327" s="101"/>
      <c r="EL327" s="101"/>
      <c r="EM327" s="101"/>
      <c r="EN327" s="101"/>
      <c r="EO327" s="101"/>
      <c r="EP327" s="101"/>
      <c r="EQ327" s="101"/>
      <c r="ER327" s="101"/>
      <c r="ES327" s="101"/>
      <c r="ET327" s="101"/>
      <c r="EU327" s="101"/>
      <c r="EV327" s="101"/>
      <c r="EW327" s="101"/>
      <c r="EX327" s="101"/>
      <c r="EY327" s="101"/>
      <c r="EZ327" s="101"/>
      <c r="FA327" s="101"/>
      <c r="FB327" s="101"/>
      <c r="FC327" s="101"/>
      <c r="FD327" s="101"/>
      <c r="FE327" s="101"/>
      <c r="FF327" s="101"/>
      <c r="FG327" s="101"/>
      <c r="FH327" s="101"/>
      <c r="FI327" s="101"/>
      <c r="FJ327" s="101"/>
      <c r="FK327" s="101"/>
      <c r="FL327" s="101"/>
      <c r="FM327" s="101"/>
      <c r="FN327" s="101"/>
      <c r="FO327" s="101"/>
      <c r="FP327" s="101"/>
      <c r="FQ327" s="101"/>
      <c r="FR327" s="101"/>
      <c r="FS327" s="101"/>
      <c r="FT327" s="101"/>
      <c r="FU327" s="101"/>
      <c r="FV327" s="101"/>
      <c r="FW327" s="101"/>
      <c r="FX327" s="101"/>
      <c r="FY327" s="101"/>
      <c r="FZ327" s="101"/>
      <c r="GA327" s="101"/>
      <c r="GB327" s="101"/>
      <c r="GC327" s="101"/>
      <c r="GD327" s="101"/>
      <c r="GE327" s="101"/>
      <c r="GF327" s="101"/>
      <c r="GG327" s="101"/>
      <c r="GH327" s="101"/>
      <c r="GI327" s="101"/>
      <c r="GJ327" s="101"/>
      <c r="GK327" s="101"/>
      <c r="GL327" s="101"/>
      <c r="GM327" s="101"/>
      <c r="GN327" s="101"/>
      <c r="GO327" s="101"/>
      <c r="GP327" s="101"/>
      <c r="GQ327" s="101"/>
      <c r="GR327" s="101"/>
      <c r="GS327" s="101"/>
      <c r="GT327" s="101"/>
      <c r="GU327" s="101"/>
      <c r="GV327" s="101"/>
      <c r="GW327" s="101"/>
      <c r="GX327" s="101"/>
      <c r="GY327" s="101"/>
      <c r="GZ327" s="101"/>
      <c r="HA327" s="101"/>
      <c r="HB327" s="101"/>
      <c r="HC327" s="101"/>
      <c r="HD327" s="101"/>
      <c r="HE327" s="101"/>
      <c r="HF327" s="101"/>
      <c r="HG327" s="101"/>
      <c r="HH327" s="101"/>
      <c r="HI327" s="101"/>
      <c r="HJ327" s="101"/>
      <c r="HK327" s="101"/>
      <c r="HL327" s="101"/>
      <c r="HM327" s="101"/>
      <c r="HN327" s="101"/>
      <c r="HO327" s="101"/>
      <c r="HP327" s="101"/>
      <c r="HQ327" s="101"/>
      <c r="HR327" s="101"/>
      <c r="HS327" s="101"/>
      <c r="HT327" s="101"/>
      <c r="HU327" s="101"/>
      <c r="HV327" s="101"/>
      <c r="HW327" s="101"/>
      <c r="HX327" s="101"/>
      <c r="HY327" s="101"/>
      <c r="HZ327" s="101"/>
      <c r="IA327" s="101"/>
      <c r="IB327" s="101"/>
      <c r="IC327" s="101"/>
      <c r="ID327" s="101"/>
      <c r="IE327" s="101"/>
      <c r="IF327" s="101"/>
      <c r="IG327" s="101"/>
      <c r="IH327" s="101"/>
      <c r="II327" s="101"/>
      <c r="IJ327" s="101"/>
      <c r="IK327" s="101"/>
      <c r="IL327" s="101"/>
      <c r="IM327" s="101"/>
      <c r="IN327" s="101"/>
      <c r="IO327" s="101"/>
      <c r="IP327" s="101"/>
      <c r="IQ327" s="101"/>
      <c r="IR327" s="101"/>
      <c r="IS327" s="101"/>
      <c r="IT327" s="101"/>
      <c r="IU327" s="101"/>
      <c r="IV327" s="101"/>
    </row>
    <row r="328" s="35" customFormat="true" ht="15" hidden="false" customHeight="false" outlineLevel="0" collapsed="false">
      <c r="B328" s="145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  <c r="BL328" s="101"/>
      <c r="BM328" s="101"/>
      <c r="BN328" s="101"/>
      <c r="BO328" s="101"/>
      <c r="BP328" s="101"/>
      <c r="BQ328" s="101"/>
      <c r="BR328" s="101"/>
      <c r="BS328" s="101"/>
      <c r="BT328" s="101"/>
      <c r="BU328" s="101"/>
      <c r="BV328" s="101"/>
      <c r="BW328" s="101"/>
      <c r="BX328" s="101"/>
      <c r="BY328" s="101"/>
      <c r="BZ328" s="101"/>
      <c r="CA328" s="101"/>
      <c r="CB328" s="101"/>
      <c r="CC328" s="101"/>
      <c r="CD328" s="101"/>
      <c r="CE328" s="101"/>
      <c r="CF328" s="101"/>
      <c r="CG328" s="101"/>
      <c r="CH328" s="101"/>
      <c r="CI328" s="101"/>
      <c r="CJ328" s="101"/>
      <c r="CK328" s="101"/>
      <c r="CL328" s="101"/>
      <c r="CM328" s="101"/>
      <c r="CN328" s="101"/>
      <c r="CO328" s="101"/>
      <c r="CP328" s="101"/>
      <c r="CQ328" s="101"/>
      <c r="CR328" s="101"/>
      <c r="CS328" s="101"/>
      <c r="CT328" s="101"/>
      <c r="CU328" s="101"/>
      <c r="CV328" s="101"/>
      <c r="CW328" s="101"/>
      <c r="CX328" s="101"/>
      <c r="CY328" s="101"/>
      <c r="CZ328" s="101"/>
      <c r="DA328" s="101"/>
      <c r="DB328" s="101"/>
      <c r="DC328" s="101"/>
      <c r="DD328" s="101"/>
      <c r="DE328" s="101"/>
      <c r="DF328" s="101"/>
      <c r="DG328" s="101"/>
      <c r="DH328" s="101"/>
      <c r="DI328" s="101"/>
      <c r="DJ328" s="101"/>
      <c r="DK328" s="101"/>
      <c r="DL328" s="101"/>
      <c r="DM328" s="101"/>
      <c r="DN328" s="101"/>
      <c r="DO328" s="101"/>
      <c r="DP328" s="101"/>
      <c r="DQ328" s="101"/>
      <c r="DR328" s="101"/>
      <c r="DS328" s="101"/>
      <c r="DT328" s="101"/>
      <c r="DU328" s="101"/>
      <c r="DV328" s="101"/>
      <c r="DW328" s="101"/>
      <c r="DX328" s="101"/>
      <c r="DY328" s="101"/>
      <c r="DZ328" s="101"/>
      <c r="EA328" s="101"/>
      <c r="EB328" s="101"/>
      <c r="EC328" s="101"/>
      <c r="ED328" s="101"/>
      <c r="EE328" s="101"/>
      <c r="EF328" s="101"/>
      <c r="EG328" s="101"/>
      <c r="EH328" s="101"/>
      <c r="EI328" s="101"/>
      <c r="EJ328" s="101"/>
      <c r="EK328" s="101"/>
      <c r="EL328" s="101"/>
      <c r="EM328" s="101"/>
      <c r="EN328" s="101"/>
      <c r="EO328" s="101"/>
      <c r="EP328" s="101"/>
      <c r="EQ328" s="101"/>
      <c r="ER328" s="101"/>
      <c r="ES328" s="101"/>
      <c r="ET328" s="101"/>
      <c r="EU328" s="101"/>
      <c r="EV328" s="101"/>
      <c r="EW328" s="101"/>
      <c r="EX328" s="101"/>
      <c r="EY328" s="101"/>
      <c r="EZ328" s="101"/>
      <c r="FA328" s="101"/>
      <c r="FB328" s="101"/>
      <c r="FC328" s="101"/>
      <c r="FD328" s="101"/>
      <c r="FE328" s="101"/>
      <c r="FF328" s="101"/>
      <c r="FG328" s="101"/>
      <c r="FH328" s="101"/>
      <c r="FI328" s="101"/>
      <c r="FJ328" s="101"/>
      <c r="FK328" s="101"/>
      <c r="FL328" s="101"/>
      <c r="FM328" s="101"/>
      <c r="FN328" s="101"/>
      <c r="FO328" s="101"/>
      <c r="FP328" s="101"/>
      <c r="FQ328" s="101"/>
      <c r="FR328" s="101"/>
      <c r="FS328" s="101"/>
      <c r="FT328" s="101"/>
      <c r="FU328" s="101"/>
      <c r="FV328" s="101"/>
      <c r="FW328" s="101"/>
      <c r="FX328" s="101"/>
      <c r="FY328" s="101"/>
      <c r="FZ328" s="101"/>
      <c r="GA328" s="101"/>
      <c r="GB328" s="101"/>
      <c r="GC328" s="101"/>
      <c r="GD328" s="101"/>
      <c r="GE328" s="101"/>
      <c r="GF328" s="101"/>
      <c r="GG328" s="101"/>
      <c r="GH328" s="101"/>
      <c r="GI328" s="101"/>
      <c r="GJ328" s="101"/>
      <c r="GK328" s="101"/>
      <c r="GL328" s="101"/>
      <c r="GM328" s="101"/>
      <c r="GN328" s="101"/>
      <c r="GO328" s="101"/>
      <c r="GP328" s="101"/>
      <c r="GQ328" s="101"/>
      <c r="GR328" s="101"/>
      <c r="GS328" s="101"/>
      <c r="GT328" s="101"/>
      <c r="GU328" s="101"/>
      <c r="GV328" s="101"/>
      <c r="GW328" s="101"/>
      <c r="GX328" s="101"/>
      <c r="GY328" s="101"/>
      <c r="GZ328" s="101"/>
      <c r="HA328" s="101"/>
      <c r="HB328" s="101"/>
      <c r="HC328" s="101"/>
      <c r="HD328" s="101"/>
      <c r="HE328" s="101"/>
      <c r="HF328" s="101"/>
      <c r="HG328" s="101"/>
      <c r="HH328" s="101"/>
      <c r="HI328" s="101"/>
      <c r="HJ328" s="101"/>
      <c r="HK328" s="101"/>
      <c r="HL328" s="101"/>
      <c r="HM328" s="101"/>
      <c r="HN328" s="101"/>
      <c r="HO328" s="101"/>
      <c r="HP328" s="101"/>
      <c r="HQ328" s="101"/>
      <c r="HR328" s="101"/>
      <c r="HS328" s="101"/>
      <c r="HT328" s="101"/>
      <c r="HU328" s="101"/>
      <c r="HV328" s="101"/>
      <c r="HW328" s="101"/>
      <c r="HX328" s="101"/>
      <c r="HY328" s="101"/>
      <c r="HZ328" s="101"/>
      <c r="IA328" s="101"/>
      <c r="IB328" s="101"/>
      <c r="IC328" s="101"/>
      <c r="ID328" s="101"/>
      <c r="IE328" s="101"/>
      <c r="IF328" s="101"/>
      <c r="IG328" s="101"/>
      <c r="IH328" s="101"/>
      <c r="II328" s="101"/>
      <c r="IJ328" s="101"/>
      <c r="IK328" s="101"/>
      <c r="IL328" s="101"/>
      <c r="IM328" s="101"/>
      <c r="IN328" s="101"/>
      <c r="IO328" s="101"/>
      <c r="IP328" s="101"/>
      <c r="IQ328" s="101"/>
      <c r="IR328" s="101"/>
      <c r="IS328" s="101"/>
      <c r="IT328" s="101"/>
      <c r="IU328" s="101"/>
      <c r="IV328" s="101"/>
    </row>
    <row r="329" s="35" customFormat="true" ht="15" hidden="false" customHeight="false" outlineLevel="0" collapsed="false">
      <c r="B329" s="145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  <c r="BN329" s="101"/>
      <c r="BO329" s="101"/>
      <c r="BP329" s="101"/>
      <c r="BQ329" s="101"/>
      <c r="BR329" s="101"/>
      <c r="BS329" s="101"/>
      <c r="BT329" s="101"/>
      <c r="BU329" s="101"/>
      <c r="BV329" s="101"/>
      <c r="BW329" s="101"/>
      <c r="BX329" s="101"/>
      <c r="BY329" s="101"/>
      <c r="BZ329" s="101"/>
      <c r="CA329" s="101"/>
      <c r="CB329" s="101"/>
      <c r="CC329" s="101"/>
      <c r="CD329" s="101"/>
      <c r="CE329" s="101"/>
      <c r="CF329" s="101"/>
      <c r="CG329" s="101"/>
      <c r="CH329" s="101"/>
      <c r="CI329" s="101"/>
      <c r="CJ329" s="101"/>
      <c r="CK329" s="101"/>
      <c r="CL329" s="101"/>
      <c r="CM329" s="101"/>
      <c r="CN329" s="101"/>
      <c r="CO329" s="101"/>
      <c r="CP329" s="101"/>
      <c r="CQ329" s="101"/>
      <c r="CR329" s="101"/>
      <c r="CS329" s="101"/>
      <c r="CT329" s="101"/>
      <c r="CU329" s="101"/>
      <c r="CV329" s="101"/>
      <c r="CW329" s="101"/>
      <c r="CX329" s="101"/>
      <c r="CY329" s="101"/>
      <c r="CZ329" s="101"/>
      <c r="DA329" s="101"/>
      <c r="DB329" s="101"/>
      <c r="DC329" s="101"/>
      <c r="DD329" s="101"/>
      <c r="DE329" s="101"/>
      <c r="DF329" s="101"/>
      <c r="DG329" s="101"/>
      <c r="DH329" s="101"/>
      <c r="DI329" s="101"/>
      <c r="DJ329" s="101"/>
      <c r="DK329" s="101"/>
      <c r="DL329" s="101"/>
      <c r="DM329" s="101"/>
      <c r="DN329" s="101"/>
      <c r="DO329" s="101"/>
      <c r="DP329" s="101"/>
      <c r="DQ329" s="101"/>
      <c r="DR329" s="101"/>
      <c r="DS329" s="101"/>
      <c r="DT329" s="101"/>
      <c r="DU329" s="101"/>
      <c r="DV329" s="101"/>
      <c r="DW329" s="101"/>
      <c r="DX329" s="101"/>
      <c r="DY329" s="101"/>
      <c r="DZ329" s="101"/>
      <c r="EA329" s="101"/>
      <c r="EB329" s="101"/>
      <c r="EC329" s="101"/>
      <c r="ED329" s="101"/>
      <c r="EE329" s="101"/>
      <c r="EF329" s="101"/>
      <c r="EG329" s="101"/>
      <c r="EH329" s="101"/>
      <c r="EI329" s="101"/>
      <c r="EJ329" s="101"/>
      <c r="EK329" s="101"/>
      <c r="EL329" s="101"/>
      <c r="EM329" s="101"/>
      <c r="EN329" s="101"/>
      <c r="EO329" s="101"/>
      <c r="EP329" s="101"/>
      <c r="EQ329" s="101"/>
      <c r="ER329" s="101"/>
      <c r="ES329" s="101"/>
      <c r="ET329" s="101"/>
      <c r="EU329" s="101"/>
      <c r="EV329" s="101"/>
      <c r="EW329" s="101"/>
      <c r="EX329" s="101"/>
      <c r="EY329" s="101"/>
      <c r="EZ329" s="101"/>
      <c r="FA329" s="101"/>
      <c r="FB329" s="101"/>
      <c r="FC329" s="101"/>
      <c r="FD329" s="101"/>
      <c r="FE329" s="101"/>
      <c r="FF329" s="101"/>
      <c r="FG329" s="101"/>
      <c r="FH329" s="101"/>
      <c r="FI329" s="101"/>
      <c r="FJ329" s="101"/>
      <c r="FK329" s="101"/>
      <c r="FL329" s="101"/>
      <c r="FM329" s="101"/>
      <c r="FN329" s="101"/>
      <c r="FO329" s="101"/>
      <c r="FP329" s="101"/>
      <c r="FQ329" s="101"/>
      <c r="FR329" s="101"/>
      <c r="FS329" s="101"/>
      <c r="FT329" s="101"/>
      <c r="FU329" s="101"/>
      <c r="FV329" s="101"/>
      <c r="FW329" s="101"/>
      <c r="FX329" s="101"/>
      <c r="FY329" s="101"/>
      <c r="FZ329" s="101"/>
      <c r="GA329" s="101"/>
      <c r="GB329" s="101"/>
      <c r="GC329" s="101"/>
      <c r="GD329" s="101"/>
      <c r="GE329" s="101"/>
      <c r="GF329" s="101"/>
      <c r="GG329" s="101"/>
      <c r="GH329" s="101"/>
      <c r="GI329" s="101"/>
      <c r="GJ329" s="101"/>
      <c r="GK329" s="101"/>
      <c r="GL329" s="101"/>
      <c r="GM329" s="101"/>
      <c r="GN329" s="101"/>
      <c r="GO329" s="101"/>
      <c r="GP329" s="101"/>
      <c r="GQ329" s="101"/>
      <c r="GR329" s="101"/>
      <c r="GS329" s="101"/>
      <c r="GT329" s="101"/>
      <c r="GU329" s="101"/>
      <c r="GV329" s="101"/>
      <c r="GW329" s="101"/>
      <c r="GX329" s="101"/>
      <c r="GY329" s="101"/>
      <c r="GZ329" s="101"/>
      <c r="HA329" s="101"/>
      <c r="HB329" s="101"/>
      <c r="HC329" s="101"/>
      <c r="HD329" s="101"/>
      <c r="HE329" s="101"/>
      <c r="HF329" s="101"/>
      <c r="HG329" s="101"/>
      <c r="HH329" s="101"/>
      <c r="HI329" s="101"/>
      <c r="HJ329" s="101"/>
      <c r="HK329" s="101"/>
      <c r="HL329" s="101"/>
      <c r="HM329" s="101"/>
      <c r="HN329" s="101"/>
      <c r="HO329" s="101"/>
      <c r="HP329" s="101"/>
      <c r="HQ329" s="101"/>
      <c r="HR329" s="101"/>
      <c r="HS329" s="101"/>
      <c r="HT329" s="101"/>
      <c r="HU329" s="101"/>
      <c r="HV329" s="101"/>
      <c r="HW329" s="101"/>
      <c r="HX329" s="101"/>
      <c r="HY329" s="101"/>
      <c r="HZ329" s="101"/>
      <c r="IA329" s="101"/>
      <c r="IB329" s="101"/>
      <c r="IC329" s="101"/>
      <c r="ID329" s="101"/>
      <c r="IE329" s="101"/>
      <c r="IF329" s="101"/>
      <c r="IG329" s="101"/>
      <c r="IH329" s="101"/>
      <c r="II329" s="101"/>
      <c r="IJ329" s="101"/>
      <c r="IK329" s="101"/>
      <c r="IL329" s="101"/>
      <c r="IM329" s="101"/>
      <c r="IN329" s="101"/>
      <c r="IO329" s="101"/>
      <c r="IP329" s="101"/>
      <c r="IQ329" s="101"/>
      <c r="IR329" s="101"/>
      <c r="IS329" s="101"/>
      <c r="IT329" s="101"/>
      <c r="IU329" s="101"/>
      <c r="IV329" s="101"/>
    </row>
    <row r="330" s="35" customFormat="true" ht="15" hidden="false" customHeight="false" outlineLevel="0" collapsed="false">
      <c r="B330" s="145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  <c r="BN330" s="101"/>
      <c r="BO330" s="101"/>
      <c r="BP330" s="101"/>
      <c r="BQ330" s="101"/>
      <c r="BR330" s="101"/>
      <c r="BS330" s="101"/>
      <c r="BT330" s="101"/>
      <c r="BU330" s="101"/>
      <c r="BV330" s="101"/>
      <c r="BW330" s="101"/>
      <c r="BX330" s="101"/>
      <c r="BY330" s="101"/>
      <c r="BZ330" s="101"/>
      <c r="CA330" s="101"/>
      <c r="CB330" s="101"/>
      <c r="CC330" s="101"/>
      <c r="CD330" s="101"/>
      <c r="CE330" s="101"/>
      <c r="CF330" s="101"/>
      <c r="CG330" s="101"/>
      <c r="CH330" s="101"/>
      <c r="CI330" s="101"/>
      <c r="CJ330" s="101"/>
      <c r="CK330" s="101"/>
      <c r="CL330" s="101"/>
      <c r="CM330" s="101"/>
      <c r="CN330" s="101"/>
      <c r="CO330" s="101"/>
      <c r="CP330" s="101"/>
      <c r="CQ330" s="101"/>
      <c r="CR330" s="101"/>
      <c r="CS330" s="101"/>
      <c r="CT330" s="101"/>
      <c r="CU330" s="101"/>
      <c r="CV330" s="101"/>
      <c r="CW330" s="101"/>
      <c r="CX330" s="101"/>
      <c r="CY330" s="101"/>
      <c r="CZ330" s="101"/>
      <c r="DA330" s="101"/>
      <c r="DB330" s="101"/>
      <c r="DC330" s="101"/>
      <c r="DD330" s="101"/>
      <c r="DE330" s="101"/>
      <c r="DF330" s="101"/>
      <c r="DG330" s="101"/>
      <c r="DH330" s="101"/>
      <c r="DI330" s="101"/>
      <c r="DJ330" s="101"/>
      <c r="DK330" s="101"/>
      <c r="DL330" s="101"/>
      <c r="DM330" s="101"/>
      <c r="DN330" s="101"/>
      <c r="DO330" s="101"/>
      <c r="DP330" s="101"/>
      <c r="DQ330" s="101"/>
      <c r="DR330" s="101"/>
      <c r="DS330" s="101"/>
      <c r="DT330" s="101"/>
      <c r="DU330" s="101"/>
      <c r="DV330" s="101"/>
      <c r="DW330" s="101"/>
      <c r="DX330" s="101"/>
      <c r="DY330" s="101"/>
      <c r="DZ330" s="101"/>
      <c r="EA330" s="101"/>
      <c r="EB330" s="101"/>
      <c r="EC330" s="101"/>
      <c r="ED330" s="101"/>
      <c r="EE330" s="101"/>
      <c r="EF330" s="101"/>
      <c r="EG330" s="101"/>
      <c r="EH330" s="101"/>
      <c r="EI330" s="101"/>
      <c r="EJ330" s="101"/>
      <c r="EK330" s="101"/>
      <c r="EL330" s="101"/>
      <c r="EM330" s="101"/>
      <c r="EN330" s="101"/>
      <c r="EO330" s="101"/>
      <c r="EP330" s="101"/>
      <c r="EQ330" s="101"/>
      <c r="ER330" s="101"/>
      <c r="ES330" s="101"/>
      <c r="ET330" s="101"/>
      <c r="EU330" s="101"/>
      <c r="EV330" s="101"/>
      <c r="EW330" s="101"/>
      <c r="EX330" s="101"/>
      <c r="EY330" s="101"/>
      <c r="EZ330" s="101"/>
      <c r="FA330" s="101"/>
      <c r="FB330" s="101"/>
      <c r="FC330" s="101"/>
      <c r="FD330" s="101"/>
      <c r="FE330" s="101"/>
      <c r="FF330" s="101"/>
      <c r="FG330" s="101"/>
      <c r="FH330" s="101"/>
      <c r="FI330" s="101"/>
      <c r="FJ330" s="101"/>
      <c r="FK330" s="101"/>
      <c r="FL330" s="101"/>
      <c r="FM330" s="101"/>
      <c r="FN330" s="101"/>
      <c r="FO330" s="101"/>
      <c r="FP330" s="101"/>
      <c r="FQ330" s="101"/>
      <c r="FR330" s="101"/>
      <c r="FS330" s="101"/>
      <c r="FT330" s="101"/>
      <c r="FU330" s="101"/>
      <c r="FV330" s="101"/>
      <c r="FW330" s="101"/>
      <c r="FX330" s="101"/>
      <c r="FY330" s="101"/>
      <c r="FZ330" s="101"/>
      <c r="GA330" s="101"/>
      <c r="GB330" s="101"/>
      <c r="GC330" s="101"/>
      <c r="GD330" s="101"/>
      <c r="GE330" s="101"/>
      <c r="GF330" s="101"/>
      <c r="GG330" s="101"/>
      <c r="GH330" s="101"/>
      <c r="GI330" s="101"/>
      <c r="GJ330" s="101"/>
      <c r="GK330" s="101"/>
      <c r="GL330" s="101"/>
      <c r="GM330" s="101"/>
      <c r="GN330" s="101"/>
      <c r="GO330" s="101"/>
      <c r="GP330" s="101"/>
      <c r="GQ330" s="101"/>
      <c r="GR330" s="101"/>
      <c r="GS330" s="101"/>
      <c r="GT330" s="101"/>
      <c r="GU330" s="101"/>
      <c r="GV330" s="101"/>
      <c r="GW330" s="101"/>
      <c r="GX330" s="101"/>
      <c r="GY330" s="101"/>
      <c r="GZ330" s="101"/>
      <c r="HA330" s="101"/>
      <c r="HB330" s="101"/>
      <c r="HC330" s="101"/>
      <c r="HD330" s="101"/>
      <c r="HE330" s="101"/>
      <c r="HF330" s="101"/>
      <c r="HG330" s="101"/>
      <c r="HH330" s="101"/>
      <c r="HI330" s="101"/>
      <c r="HJ330" s="101"/>
      <c r="HK330" s="101"/>
      <c r="HL330" s="101"/>
      <c r="HM330" s="101"/>
      <c r="HN330" s="101"/>
      <c r="HO330" s="101"/>
      <c r="HP330" s="101"/>
      <c r="HQ330" s="101"/>
      <c r="HR330" s="101"/>
      <c r="HS330" s="101"/>
      <c r="HT330" s="101"/>
      <c r="HU330" s="101"/>
      <c r="HV330" s="101"/>
      <c r="HW330" s="101"/>
      <c r="HX330" s="101"/>
      <c r="HY330" s="101"/>
      <c r="HZ330" s="101"/>
      <c r="IA330" s="101"/>
      <c r="IB330" s="101"/>
      <c r="IC330" s="101"/>
      <c r="ID330" s="101"/>
      <c r="IE330" s="101"/>
      <c r="IF330" s="101"/>
      <c r="IG330" s="101"/>
      <c r="IH330" s="101"/>
      <c r="II330" s="101"/>
      <c r="IJ330" s="101"/>
      <c r="IK330" s="101"/>
      <c r="IL330" s="101"/>
      <c r="IM330" s="101"/>
      <c r="IN330" s="101"/>
      <c r="IO330" s="101"/>
      <c r="IP330" s="101"/>
      <c r="IQ330" s="101"/>
      <c r="IR330" s="101"/>
      <c r="IS330" s="101"/>
      <c r="IT330" s="101"/>
      <c r="IU330" s="101"/>
      <c r="IV330" s="101"/>
    </row>
    <row r="331" s="35" customFormat="true" ht="15" hidden="false" customHeight="false" outlineLevel="0" collapsed="false">
      <c r="B331" s="145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  <c r="BL331" s="101"/>
      <c r="BM331" s="101"/>
      <c r="BN331" s="101"/>
      <c r="BO331" s="101"/>
      <c r="BP331" s="101"/>
      <c r="BQ331" s="101"/>
      <c r="BR331" s="101"/>
      <c r="BS331" s="101"/>
      <c r="BT331" s="101"/>
      <c r="BU331" s="101"/>
      <c r="BV331" s="101"/>
      <c r="BW331" s="101"/>
      <c r="BX331" s="101"/>
      <c r="BY331" s="101"/>
      <c r="BZ331" s="101"/>
      <c r="CA331" s="101"/>
      <c r="CB331" s="101"/>
      <c r="CC331" s="101"/>
      <c r="CD331" s="101"/>
      <c r="CE331" s="101"/>
      <c r="CF331" s="101"/>
      <c r="CG331" s="101"/>
      <c r="CH331" s="101"/>
      <c r="CI331" s="101"/>
      <c r="CJ331" s="101"/>
      <c r="CK331" s="101"/>
      <c r="CL331" s="101"/>
      <c r="CM331" s="101"/>
      <c r="CN331" s="101"/>
      <c r="CO331" s="101"/>
      <c r="CP331" s="101"/>
      <c r="CQ331" s="101"/>
      <c r="CR331" s="101"/>
      <c r="CS331" s="101"/>
      <c r="CT331" s="101"/>
      <c r="CU331" s="101"/>
      <c r="CV331" s="101"/>
      <c r="CW331" s="101"/>
      <c r="CX331" s="101"/>
      <c r="CY331" s="101"/>
      <c r="CZ331" s="101"/>
      <c r="DA331" s="101"/>
      <c r="DB331" s="101"/>
      <c r="DC331" s="101"/>
      <c r="DD331" s="101"/>
      <c r="DE331" s="101"/>
      <c r="DF331" s="101"/>
      <c r="DG331" s="101"/>
      <c r="DH331" s="101"/>
      <c r="DI331" s="101"/>
      <c r="DJ331" s="101"/>
      <c r="DK331" s="101"/>
      <c r="DL331" s="101"/>
      <c r="DM331" s="101"/>
      <c r="DN331" s="101"/>
      <c r="DO331" s="101"/>
      <c r="DP331" s="101"/>
      <c r="DQ331" s="101"/>
      <c r="DR331" s="101"/>
      <c r="DS331" s="101"/>
      <c r="DT331" s="101"/>
      <c r="DU331" s="101"/>
      <c r="DV331" s="101"/>
      <c r="DW331" s="101"/>
      <c r="DX331" s="101"/>
      <c r="DY331" s="101"/>
      <c r="DZ331" s="101"/>
      <c r="EA331" s="101"/>
      <c r="EB331" s="101"/>
      <c r="EC331" s="101"/>
      <c r="ED331" s="101"/>
      <c r="EE331" s="101"/>
      <c r="EF331" s="101"/>
      <c r="EG331" s="101"/>
      <c r="EH331" s="101"/>
      <c r="EI331" s="101"/>
      <c r="EJ331" s="101"/>
      <c r="EK331" s="101"/>
      <c r="EL331" s="101"/>
      <c r="EM331" s="101"/>
      <c r="EN331" s="101"/>
      <c r="EO331" s="101"/>
      <c r="EP331" s="101"/>
      <c r="EQ331" s="101"/>
      <c r="ER331" s="101"/>
      <c r="ES331" s="101"/>
      <c r="ET331" s="101"/>
      <c r="EU331" s="101"/>
      <c r="EV331" s="101"/>
      <c r="EW331" s="101"/>
      <c r="EX331" s="101"/>
      <c r="EY331" s="101"/>
      <c r="EZ331" s="101"/>
      <c r="FA331" s="101"/>
      <c r="FB331" s="101"/>
      <c r="FC331" s="101"/>
      <c r="FD331" s="101"/>
      <c r="FE331" s="101"/>
      <c r="FF331" s="101"/>
      <c r="FG331" s="101"/>
      <c r="FH331" s="101"/>
      <c r="FI331" s="101"/>
      <c r="FJ331" s="101"/>
      <c r="FK331" s="101"/>
      <c r="FL331" s="101"/>
      <c r="FM331" s="101"/>
      <c r="FN331" s="101"/>
      <c r="FO331" s="101"/>
      <c r="FP331" s="101"/>
      <c r="FQ331" s="101"/>
      <c r="FR331" s="101"/>
      <c r="FS331" s="101"/>
      <c r="FT331" s="101"/>
      <c r="FU331" s="101"/>
      <c r="FV331" s="101"/>
      <c r="FW331" s="101"/>
      <c r="FX331" s="101"/>
      <c r="FY331" s="101"/>
      <c r="FZ331" s="101"/>
      <c r="GA331" s="101"/>
      <c r="GB331" s="101"/>
      <c r="GC331" s="101"/>
      <c r="GD331" s="101"/>
      <c r="GE331" s="101"/>
      <c r="GF331" s="101"/>
      <c r="GG331" s="101"/>
      <c r="GH331" s="101"/>
      <c r="GI331" s="101"/>
      <c r="GJ331" s="101"/>
      <c r="GK331" s="101"/>
      <c r="GL331" s="101"/>
      <c r="GM331" s="101"/>
      <c r="GN331" s="101"/>
      <c r="GO331" s="101"/>
      <c r="GP331" s="101"/>
      <c r="GQ331" s="101"/>
      <c r="GR331" s="101"/>
      <c r="GS331" s="101"/>
      <c r="GT331" s="101"/>
      <c r="GU331" s="101"/>
      <c r="GV331" s="101"/>
      <c r="GW331" s="101"/>
      <c r="GX331" s="101"/>
      <c r="GY331" s="101"/>
      <c r="GZ331" s="101"/>
      <c r="HA331" s="101"/>
      <c r="HB331" s="101"/>
      <c r="HC331" s="101"/>
      <c r="HD331" s="101"/>
      <c r="HE331" s="101"/>
      <c r="HF331" s="101"/>
      <c r="HG331" s="101"/>
      <c r="HH331" s="101"/>
      <c r="HI331" s="101"/>
      <c r="HJ331" s="101"/>
      <c r="HK331" s="101"/>
      <c r="HL331" s="101"/>
      <c r="HM331" s="101"/>
      <c r="HN331" s="101"/>
      <c r="HO331" s="101"/>
      <c r="HP331" s="101"/>
      <c r="HQ331" s="101"/>
      <c r="HR331" s="101"/>
      <c r="HS331" s="101"/>
      <c r="HT331" s="101"/>
      <c r="HU331" s="101"/>
      <c r="HV331" s="101"/>
      <c r="HW331" s="101"/>
      <c r="HX331" s="101"/>
      <c r="HY331" s="101"/>
      <c r="HZ331" s="101"/>
      <c r="IA331" s="101"/>
      <c r="IB331" s="101"/>
      <c r="IC331" s="101"/>
      <c r="ID331" s="101"/>
      <c r="IE331" s="101"/>
      <c r="IF331" s="101"/>
      <c r="IG331" s="101"/>
      <c r="IH331" s="101"/>
      <c r="II331" s="101"/>
      <c r="IJ331" s="101"/>
      <c r="IK331" s="101"/>
      <c r="IL331" s="101"/>
      <c r="IM331" s="101"/>
      <c r="IN331" s="101"/>
      <c r="IO331" s="101"/>
      <c r="IP331" s="101"/>
      <c r="IQ331" s="101"/>
      <c r="IR331" s="101"/>
      <c r="IS331" s="101"/>
      <c r="IT331" s="101"/>
      <c r="IU331" s="101"/>
      <c r="IV331" s="101"/>
    </row>
    <row r="332" s="35" customFormat="true" ht="15" hidden="false" customHeight="false" outlineLevel="0" collapsed="false">
      <c r="B332" s="145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  <c r="BL332" s="101"/>
      <c r="BM332" s="101"/>
      <c r="BN332" s="101"/>
      <c r="BO332" s="101"/>
      <c r="BP332" s="101"/>
      <c r="BQ332" s="101"/>
      <c r="BR332" s="101"/>
      <c r="BS332" s="101"/>
      <c r="BT332" s="101"/>
      <c r="BU332" s="101"/>
      <c r="BV332" s="101"/>
      <c r="BW332" s="101"/>
      <c r="BX332" s="101"/>
      <c r="BY332" s="101"/>
      <c r="BZ332" s="101"/>
      <c r="CA332" s="101"/>
      <c r="CB332" s="101"/>
      <c r="CC332" s="101"/>
      <c r="CD332" s="101"/>
      <c r="CE332" s="101"/>
      <c r="CF332" s="101"/>
      <c r="CG332" s="101"/>
      <c r="CH332" s="101"/>
      <c r="CI332" s="101"/>
      <c r="CJ332" s="101"/>
      <c r="CK332" s="101"/>
      <c r="CL332" s="101"/>
      <c r="CM332" s="101"/>
      <c r="CN332" s="101"/>
      <c r="CO332" s="101"/>
      <c r="CP332" s="101"/>
      <c r="CQ332" s="101"/>
      <c r="CR332" s="101"/>
      <c r="CS332" s="101"/>
      <c r="CT332" s="101"/>
      <c r="CU332" s="101"/>
      <c r="CV332" s="101"/>
      <c r="CW332" s="101"/>
      <c r="CX332" s="101"/>
      <c r="CY332" s="101"/>
      <c r="CZ332" s="101"/>
      <c r="DA332" s="101"/>
      <c r="DB332" s="101"/>
      <c r="DC332" s="101"/>
      <c r="DD332" s="101"/>
      <c r="DE332" s="101"/>
      <c r="DF332" s="101"/>
      <c r="DG332" s="101"/>
      <c r="DH332" s="101"/>
      <c r="DI332" s="101"/>
      <c r="DJ332" s="101"/>
      <c r="DK332" s="101"/>
      <c r="DL332" s="101"/>
      <c r="DM332" s="101"/>
      <c r="DN332" s="101"/>
      <c r="DO332" s="101"/>
      <c r="DP332" s="101"/>
      <c r="DQ332" s="101"/>
      <c r="DR332" s="101"/>
      <c r="DS332" s="101"/>
      <c r="DT332" s="101"/>
      <c r="DU332" s="101"/>
      <c r="DV332" s="101"/>
      <c r="DW332" s="101"/>
      <c r="DX332" s="101"/>
      <c r="DY332" s="101"/>
      <c r="DZ332" s="101"/>
      <c r="EA332" s="101"/>
      <c r="EB332" s="101"/>
      <c r="EC332" s="101"/>
      <c r="ED332" s="101"/>
      <c r="EE332" s="101"/>
      <c r="EF332" s="101"/>
      <c r="EG332" s="101"/>
      <c r="EH332" s="101"/>
      <c r="EI332" s="101"/>
      <c r="EJ332" s="101"/>
      <c r="EK332" s="101"/>
      <c r="EL332" s="101"/>
      <c r="EM332" s="101"/>
      <c r="EN332" s="101"/>
      <c r="EO332" s="101"/>
      <c r="EP332" s="101"/>
      <c r="EQ332" s="101"/>
      <c r="ER332" s="101"/>
      <c r="ES332" s="101"/>
      <c r="ET332" s="101"/>
      <c r="EU332" s="101"/>
      <c r="EV332" s="101"/>
      <c r="EW332" s="101"/>
      <c r="EX332" s="101"/>
      <c r="EY332" s="101"/>
      <c r="EZ332" s="101"/>
      <c r="FA332" s="101"/>
      <c r="FB332" s="101"/>
      <c r="FC332" s="101"/>
      <c r="FD332" s="101"/>
      <c r="FE332" s="101"/>
      <c r="FF332" s="101"/>
      <c r="FG332" s="101"/>
      <c r="FH332" s="101"/>
      <c r="FI332" s="101"/>
      <c r="FJ332" s="101"/>
      <c r="FK332" s="101"/>
      <c r="FL332" s="101"/>
      <c r="FM332" s="101"/>
      <c r="FN332" s="101"/>
      <c r="FO332" s="101"/>
      <c r="FP332" s="101"/>
      <c r="FQ332" s="101"/>
      <c r="FR332" s="101"/>
      <c r="FS332" s="101"/>
      <c r="FT332" s="101"/>
      <c r="FU332" s="101"/>
      <c r="FV332" s="101"/>
      <c r="FW332" s="101"/>
      <c r="FX332" s="101"/>
      <c r="FY332" s="101"/>
      <c r="FZ332" s="101"/>
      <c r="GA332" s="101"/>
      <c r="GB332" s="101"/>
      <c r="GC332" s="101"/>
      <c r="GD332" s="101"/>
      <c r="GE332" s="101"/>
      <c r="GF332" s="101"/>
      <c r="GG332" s="101"/>
      <c r="GH332" s="101"/>
      <c r="GI332" s="101"/>
      <c r="GJ332" s="101"/>
      <c r="GK332" s="101"/>
      <c r="GL332" s="101"/>
      <c r="GM332" s="101"/>
      <c r="GN332" s="101"/>
      <c r="GO332" s="101"/>
      <c r="GP332" s="101"/>
      <c r="GQ332" s="101"/>
      <c r="GR332" s="101"/>
      <c r="GS332" s="101"/>
      <c r="GT332" s="101"/>
      <c r="GU332" s="101"/>
      <c r="GV332" s="101"/>
      <c r="GW332" s="101"/>
      <c r="GX332" s="101"/>
      <c r="GY332" s="101"/>
      <c r="GZ332" s="101"/>
      <c r="HA332" s="101"/>
      <c r="HB332" s="101"/>
      <c r="HC332" s="101"/>
      <c r="HD332" s="101"/>
      <c r="HE332" s="101"/>
      <c r="HF332" s="101"/>
      <c r="HG332" s="101"/>
      <c r="HH332" s="101"/>
      <c r="HI332" s="101"/>
      <c r="HJ332" s="101"/>
      <c r="HK332" s="101"/>
      <c r="HL332" s="101"/>
      <c r="HM332" s="101"/>
      <c r="HN332" s="101"/>
      <c r="HO332" s="101"/>
      <c r="HP332" s="101"/>
      <c r="HQ332" s="101"/>
      <c r="HR332" s="101"/>
      <c r="HS332" s="101"/>
      <c r="HT332" s="101"/>
      <c r="HU332" s="101"/>
      <c r="HV332" s="101"/>
      <c r="HW332" s="101"/>
      <c r="HX332" s="101"/>
      <c r="HY332" s="101"/>
      <c r="HZ332" s="101"/>
      <c r="IA332" s="101"/>
      <c r="IB332" s="101"/>
      <c r="IC332" s="101"/>
      <c r="ID332" s="101"/>
      <c r="IE332" s="101"/>
      <c r="IF332" s="101"/>
      <c r="IG332" s="101"/>
      <c r="IH332" s="101"/>
      <c r="II332" s="101"/>
      <c r="IJ332" s="101"/>
      <c r="IK332" s="101"/>
      <c r="IL332" s="101"/>
      <c r="IM332" s="101"/>
      <c r="IN332" s="101"/>
      <c r="IO332" s="101"/>
      <c r="IP332" s="101"/>
      <c r="IQ332" s="101"/>
      <c r="IR332" s="101"/>
      <c r="IS332" s="101"/>
      <c r="IT332" s="101"/>
      <c r="IU332" s="101"/>
      <c r="IV332" s="101"/>
    </row>
    <row r="333" s="35" customFormat="true" ht="15" hidden="false" customHeight="false" outlineLevel="0" collapsed="false">
      <c r="B333" s="145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  <c r="BL333" s="101"/>
      <c r="BM333" s="101"/>
      <c r="BN333" s="101"/>
      <c r="BO333" s="101"/>
      <c r="BP333" s="101"/>
      <c r="BQ333" s="101"/>
      <c r="BR333" s="101"/>
      <c r="BS333" s="101"/>
      <c r="BT333" s="101"/>
      <c r="BU333" s="101"/>
      <c r="BV333" s="101"/>
      <c r="BW333" s="101"/>
      <c r="BX333" s="101"/>
      <c r="BY333" s="101"/>
      <c r="BZ333" s="101"/>
      <c r="CA333" s="101"/>
      <c r="CB333" s="101"/>
      <c r="CC333" s="101"/>
      <c r="CD333" s="101"/>
      <c r="CE333" s="101"/>
      <c r="CF333" s="101"/>
      <c r="CG333" s="101"/>
      <c r="CH333" s="101"/>
      <c r="CI333" s="101"/>
      <c r="CJ333" s="101"/>
      <c r="CK333" s="101"/>
      <c r="CL333" s="101"/>
      <c r="CM333" s="101"/>
      <c r="CN333" s="101"/>
      <c r="CO333" s="101"/>
      <c r="CP333" s="101"/>
      <c r="CQ333" s="101"/>
      <c r="CR333" s="101"/>
      <c r="CS333" s="101"/>
      <c r="CT333" s="101"/>
      <c r="CU333" s="101"/>
      <c r="CV333" s="101"/>
      <c r="CW333" s="101"/>
      <c r="CX333" s="101"/>
      <c r="CY333" s="101"/>
      <c r="CZ333" s="101"/>
      <c r="DA333" s="101"/>
      <c r="DB333" s="101"/>
      <c r="DC333" s="101"/>
      <c r="DD333" s="101"/>
      <c r="DE333" s="101"/>
      <c r="DF333" s="101"/>
      <c r="DG333" s="101"/>
      <c r="DH333" s="101"/>
      <c r="DI333" s="101"/>
      <c r="DJ333" s="101"/>
      <c r="DK333" s="101"/>
      <c r="DL333" s="101"/>
      <c r="DM333" s="101"/>
      <c r="DN333" s="101"/>
      <c r="DO333" s="101"/>
      <c r="DP333" s="101"/>
      <c r="DQ333" s="101"/>
      <c r="DR333" s="101"/>
      <c r="DS333" s="101"/>
      <c r="DT333" s="101"/>
      <c r="DU333" s="101"/>
      <c r="DV333" s="101"/>
      <c r="DW333" s="101"/>
      <c r="DX333" s="101"/>
      <c r="DY333" s="101"/>
      <c r="DZ333" s="101"/>
      <c r="EA333" s="101"/>
      <c r="EB333" s="101"/>
      <c r="EC333" s="101"/>
      <c r="ED333" s="101"/>
      <c r="EE333" s="101"/>
      <c r="EF333" s="101"/>
      <c r="EG333" s="101"/>
      <c r="EH333" s="101"/>
      <c r="EI333" s="101"/>
      <c r="EJ333" s="101"/>
      <c r="EK333" s="101"/>
      <c r="EL333" s="101"/>
      <c r="EM333" s="101"/>
      <c r="EN333" s="101"/>
      <c r="EO333" s="101"/>
      <c r="EP333" s="101"/>
      <c r="EQ333" s="101"/>
      <c r="ER333" s="101"/>
      <c r="ES333" s="101"/>
      <c r="ET333" s="101"/>
      <c r="EU333" s="101"/>
      <c r="EV333" s="101"/>
      <c r="EW333" s="101"/>
      <c r="EX333" s="101"/>
      <c r="EY333" s="101"/>
      <c r="EZ333" s="101"/>
      <c r="FA333" s="101"/>
      <c r="FB333" s="101"/>
      <c r="FC333" s="101"/>
      <c r="FD333" s="101"/>
      <c r="FE333" s="101"/>
      <c r="FF333" s="101"/>
      <c r="FG333" s="101"/>
      <c r="FH333" s="101"/>
      <c r="FI333" s="101"/>
      <c r="FJ333" s="101"/>
      <c r="FK333" s="101"/>
      <c r="FL333" s="101"/>
      <c r="FM333" s="101"/>
      <c r="FN333" s="101"/>
      <c r="FO333" s="101"/>
      <c r="FP333" s="101"/>
      <c r="FQ333" s="101"/>
      <c r="FR333" s="101"/>
      <c r="FS333" s="101"/>
      <c r="FT333" s="101"/>
      <c r="FU333" s="101"/>
      <c r="FV333" s="101"/>
      <c r="FW333" s="101"/>
      <c r="FX333" s="101"/>
      <c r="FY333" s="101"/>
      <c r="FZ333" s="101"/>
      <c r="GA333" s="101"/>
      <c r="GB333" s="101"/>
      <c r="GC333" s="101"/>
      <c r="GD333" s="101"/>
      <c r="GE333" s="101"/>
      <c r="GF333" s="101"/>
      <c r="GG333" s="101"/>
      <c r="GH333" s="101"/>
      <c r="GI333" s="101"/>
      <c r="GJ333" s="101"/>
      <c r="GK333" s="101"/>
      <c r="GL333" s="101"/>
      <c r="GM333" s="101"/>
      <c r="GN333" s="101"/>
      <c r="GO333" s="101"/>
      <c r="GP333" s="101"/>
      <c r="GQ333" s="101"/>
      <c r="GR333" s="101"/>
      <c r="GS333" s="101"/>
      <c r="GT333" s="101"/>
      <c r="GU333" s="101"/>
      <c r="GV333" s="101"/>
      <c r="GW333" s="101"/>
      <c r="GX333" s="101"/>
      <c r="GY333" s="101"/>
      <c r="GZ333" s="101"/>
      <c r="HA333" s="101"/>
      <c r="HB333" s="101"/>
      <c r="HC333" s="101"/>
      <c r="HD333" s="101"/>
      <c r="HE333" s="101"/>
      <c r="HF333" s="101"/>
      <c r="HG333" s="101"/>
      <c r="HH333" s="101"/>
      <c r="HI333" s="101"/>
      <c r="HJ333" s="101"/>
      <c r="HK333" s="101"/>
      <c r="HL333" s="101"/>
      <c r="HM333" s="101"/>
      <c r="HN333" s="101"/>
      <c r="HO333" s="101"/>
      <c r="HP333" s="101"/>
      <c r="HQ333" s="101"/>
      <c r="HR333" s="101"/>
      <c r="HS333" s="101"/>
      <c r="HT333" s="101"/>
      <c r="HU333" s="101"/>
      <c r="HV333" s="101"/>
      <c r="HW333" s="101"/>
      <c r="HX333" s="101"/>
      <c r="HY333" s="101"/>
      <c r="HZ333" s="101"/>
      <c r="IA333" s="101"/>
      <c r="IB333" s="101"/>
      <c r="IC333" s="101"/>
      <c r="ID333" s="101"/>
      <c r="IE333" s="101"/>
      <c r="IF333" s="101"/>
      <c r="IG333" s="101"/>
      <c r="IH333" s="101"/>
      <c r="II333" s="101"/>
      <c r="IJ333" s="101"/>
      <c r="IK333" s="101"/>
      <c r="IL333" s="101"/>
      <c r="IM333" s="101"/>
      <c r="IN333" s="101"/>
      <c r="IO333" s="101"/>
      <c r="IP333" s="101"/>
      <c r="IQ333" s="101"/>
      <c r="IR333" s="101"/>
      <c r="IS333" s="101"/>
      <c r="IT333" s="101"/>
      <c r="IU333" s="101"/>
      <c r="IV333" s="101"/>
    </row>
    <row r="334" s="35" customFormat="true" ht="15" hidden="false" customHeight="false" outlineLevel="0" collapsed="false">
      <c r="B334" s="145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101"/>
      <c r="BO334" s="101"/>
      <c r="BP334" s="101"/>
      <c r="BQ334" s="101"/>
      <c r="BR334" s="101"/>
      <c r="BS334" s="101"/>
      <c r="BT334" s="101"/>
      <c r="BU334" s="101"/>
      <c r="BV334" s="101"/>
      <c r="BW334" s="101"/>
      <c r="BX334" s="101"/>
      <c r="BY334" s="101"/>
      <c r="BZ334" s="101"/>
      <c r="CA334" s="101"/>
      <c r="CB334" s="101"/>
      <c r="CC334" s="101"/>
      <c r="CD334" s="101"/>
      <c r="CE334" s="101"/>
      <c r="CF334" s="101"/>
      <c r="CG334" s="101"/>
      <c r="CH334" s="101"/>
      <c r="CI334" s="101"/>
      <c r="CJ334" s="101"/>
      <c r="CK334" s="101"/>
      <c r="CL334" s="101"/>
      <c r="CM334" s="101"/>
      <c r="CN334" s="101"/>
      <c r="CO334" s="101"/>
      <c r="CP334" s="101"/>
      <c r="CQ334" s="101"/>
      <c r="CR334" s="101"/>
      <c r="CS334" s="101"/>
      <c r="CT334" s="101"/>
      <c r="CU334" s="101"/>
      <c r="CV334" s="101"/>
      <c r="CW334" s="101"/>
      <c r="CX334" s="101"/>
      <c r="CY334" s="101"/>
      <c r="CZ334" s="101"/>
      <c r="DA334" s="101"/>
      <c r="DB334" s="101"/>
      <c r="DC334" s="101"/>
      <c r="DD334" s="101"/>
      <c r="DE334" s="101"/>
      <c r="DF334" s="101"/>
      <c r="DG334" s="101"/>
      <c r="DH334" s="101"/>
      <c r="DI334" s="101"/>
      <c r="DJ334" s="101"/>
      <c r="DK334" s="101"/>
      <c r="DL334" s="101"/>
      <c r="DM334" s="101"/>
      <c r="DN334" s="101"/>
      <c r="DO334" s="101"/>
      <c r="DP334" s="101"/>
      <c r="DQ334" s="101"/>
      <c r="DR334" s="101"/>
      <c r="DS334" s="101"/>
      <c r="DT334" s="101"/>
      <c r="DU334" s="101"/>
      <c r="DV334" s="101"/>
      <c r="DW334" s="101"/>
      <c r="DX334" s="101"/>
      <c r="DY334" s="101"/>
      <c r="DZ334" s="101"/>
      <c r="EA334" s="101"/>
      <c r="EB334" s="101"/>
      <c r="EC334" s="101"/>
      <c r="ED334" s="101"/>
      <c r="EE334" s="101"/>
      <c r="EF334" s="101"/>
      <c r="EG334" s="101"/>
      <c r="EH334" s="101"/>
      <c r="EI334" s="101"/>
      <c r="EJ334" s="101"/>
      <c r="EK334" s="101"/>
      <c r="EL334" s="101"/>
      <c r="EM334" s="101"/>
      <c r="EN334" s="101"/>
      <c r="EO334" s="101"/>
      <c r="EP334" s="101"/>
      <c r="EQ334" s="101"/>
      <c r="ER334" s="101"/>
      <c r="ES334" s="101"/>
      <c r="ET334" s="101"/>
      <c r="EU334" s="101"/>
      <c r="EV334" s="101"/>
      <c r="EW334" s="101"/>
      <c r="EX334" s="101"/>
      <c r="EY334" s="101"/>
      <c r="EZ334" s="101"/>
      <c r="FA334" s="101"/>
      <c r="FB334" s="101"/>
      <c r="FC334" s="101"/>
      <c r="FD334" s="101"/>
      <c r="FE334" s="101"/>
      <c r="FF334" s="101"/>
      <c r="FG334" s="101"/>
      <c r="FH334" s="101"/>
      <c r="FI334" s="101"/>
      <c r="FJ334" s="101"/>
      <c r="FK334" s="101"/>
      <c r="FL334" s="101"/>
      <c r="FM334" s="101"/>
      <c r="FN334" s="101"/>
      <c r="FO334" s="101"/>
      <c r="FP334" s="101"/>
      <c r="FQ334" s="101"/>
      <c r="FR334" s="101"/>
      <c r="FS334" s="101"/>
      <c r="FT334" s="101"/>
      <c r="FU334" s="101"/>
      <c r="FV334" s="101"/>
      <c r="FW334" s="101"/>
      <c r="FX334" s="101"/>
      <c r="FY334" s="101"/>
      <c r="FZ334" s="101"/>
      <c r="GA334" s="101"/>
      <c r="GB334" s="101"/>
      <c r="GC334" s="101"/>
      <c r="GD334" s="101"/>
      <c r="GE334" s="101"/>
      <c r="GF334" s="101"/>
      <c r="GG334" s="101"/>
      <c r="GH334" s="101"/>
      <c r="GI334" s="101"/>
      <c r="GJ334" s="101"/>
      <c r="GK334" s="101"/>
      <c r="GL334" s="101"/>
      <c r="GM334" s="101"/>
      <c r="GN334" s="101"/>
      <c r="GO334" s="101"/>
      <c r="GP334" s="101"/>
      <c r="GQ334" s="101"/>
      <c r="GR334" s="101"/>
      <c r="GS334" s="101"/>
      <c r="GT334" s="101"/>
      <c r="GU334" s="101"/>
      <c r="GV334" s="101"/>
      <c r="GW334" s="101"/>
      <c r="GX334" s="101"/>
      <c r="GY334" s="101"/>
      <c r="GZ334" s="101"/>
      <c r="HA334" s="101"/>
      <c r="HB334" s="101"/>
      <c r="HC334" s="101"/>
      <c r="HD334" s="101"/>
      <c r="HE334" s="101"/>
      <c r="HF334" s="101"/>
      <c r="HG334" s="101"/>
      <c r="HH334" s="101"/>
      <c r="HI334" s="101"/>
      <c r="HJ334" s="101"/>
      <c r="HK334" s="101"/>
      <c r="HL334" s="101"/>
      <c r="HM334" s="101"/>
      <c r="HN334" s="101"/>
      <c r="HO334" s="101"/>
      <c r="HP334" s="101"/>
      <c r="HQ334" s="101"/>
      <c r="HR334" s="101"/>
      <c r="HS334" s="101"/>
      <c r="HT334" s="101"/>
      <c r="HU334" s="101"/>
      <c r="HV334" s="101"/>
      <c r="HW334" s="101"/>
      <c r="HX334" s="101"/>
      <c r="HY334" s="101"/>
      <c r="HZ334" s="101"/>
      <c r="IA334" s="101"/>
      <c r="IB334" s="101"/>
      <c r="IC334" s="101"/>
      <c r="ID334" s="101"/>
      <c r="IE334" s="101"/>
      <c r="IF334" s="101"/>
      <c r="IG334" s="101"/>
      <c r="IH334" s="101"/>
      <c r="II334" s="101"/>
      <c r="IJ334" s="101"/>
      <c r="IK334" s="101"/>
      <c r="IL334" s="101"/>
      <c r="IM334" s="101"/>
      <c r="IN334" s="101"/>
      <c r="IO334" s="101"/>
      <c r="IP334" s="101"/>
      <c r="IQ334" s="101"/>
      <c r="IR334" s="101"/>
      <c r="IS334" s="101"/>
      <c r="IT334" s="101"/>
      <c r="IU334" s="101"/>
      <c r="IV334" s="101"/>
    </row>
    <row r="335" s="35" customFormat="true" ht="15" hidden="false" customHeight="false" outlineLevel="0" collapsed="false">
      <c r="B335" s="145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  <c r="BN335" s="101"/>
      <c r="BO335" s="101"/>
      <c r="BP335" s="101"/>
      <c r="BQ335" s="101"/>
      <c r="BR335" s="101"/>
      <c r="BS335" s="101"/>
      <c r="BT335" s="101"/>
      <c r="BU335" s="101"/>
      <c r="BV335" s="101"/>
      <c r="BW335" s="101"/>
      <c r="BX335" s="101"/>
      <c r="BY335" s="101"/>
      <c r="BZ335" s="101"/>
      <c r="CA335" s="101"/>
      <c r="CB335" s="101"/>
      <c r="CC335" s="101"/>
      <c r="CD335" s="101"/>
      <c r="CE335" s="101"/>
      <c r="CF335" s="101"/>
      <c r="CG335" s="101"/>
      <c r="CH335" s="101"/>
      <c r="CI335" s="101"/>
      <c r="CJ335" s="101"/>
      <c r="CK335" s="101"/>
      <c r="CL335" s="101"/>
      <c r="CM335" s="101"/>
      <c r="CN335" s="101"/>
      <c r="CO335" s="101"/>
      <c r="CP335" s="101"/>
      <c r="CQ335" s="101"/>
      <c r="CR335" s="101"/>
      <c r="CS335" s="101"/>
      <c r="CT335" s="101"/>
      <c r="CU335" s="101"/>
      <c r="CV335" s="101"/>
      <c r="CW335" s="101"/>
      <c r="CX335" s="101"/>
      <c r="CY335" s="101"/>
      <c r="CZ335" s="101"/>
      <c r="DA335" s="101"/>
      <c r="DB335" s="101"/>
      <c r="DC335" s="101"/>
      <c r="DD335" s="101"/>
      <c r="DE335" s="101"/>
      <c r="DF335" s="101"/>
      <c r="DG335" s="101"/>
      <c r="DH335" s="101"/>
      <c r="DI335" s="101"/>
      <c r="DJ335" s="101"/>
      <c r="DK335" s="101"/>
      <c r="DL335" s="101"/>
      <c r="DM335" s="101"/>
      <c r="DN335" s="101"/>
      <c r="DO335" s="101"/>
      <c r="DP335" s="101"/>
      <c r="DQ335" s="101"/>
      <c r="DR335" s="101"/>
      <c r="DS335" s="101"/>
      <c r="DT335" s="101"/>
      <c r="DU335" s="101"/>
      <c r="DV335" s="101"/>
      <c r="DW335" s="101"/>
      <c r="DX335" s="101"/>
      <c r="DY335" s="101"/>
      <c r="DZ335" s="101"/>
      <c r="EA335" s="101"/>
      <c r="EB335" s="101"/>
      <c r="EC335" s="101"/>
      <c r="ED335" s="101"/>
      <c r="EE335" s="101"/>
      <c r="EF335" s="101"/>
      <c r="EG335" s="101"/>
      <c r="EH335" s="101"/>
      <c r="EI335" s="101"/>
      <c r="EJ335" s="101"/>
      <c r="EK335" s="101"/>
      <c r="EL335" s="101"/>
      <c r="EM335" s="101"/>
      <c r="EN335" s="101"/>
      <c r="EO335" s="101"/>
      <c r="EP335" s="101"/>
      <c r="EQ335" s="101"/>
      <c r="ER335" s="101"/>
      <c r="ES335" s="101"/>
      <c r="ET335" s="101"/>
      <c r="EU335" s="101"/>
      <c r="EV335" s="101"/>
      <c r="EW335" s="101"/>
      <c r="EX335" s="101"/>
      <c r="EY335" s="101"/>
      <c r="EZ335" s="101"/>
      <c r="FA335" s="101"/>
      <c r="FB335" s="101"/>
      <c r="FC335" s="101"/>
      <c r="FD335" s="101"/>
      <c r="FE335" s="101"/>
      <c r="FF335" s="101"/>
      <c r="FG335" s="101"/>
      <c r="FH335" s="101"/>
      <c r="FI335" s="101"/>
      <c r="FJ335" s="101"/>
      <c r="FK335" s="101"/>
      <c r="FL335" s="101"/>
      <c r="FM335" s="101"/>
      <c r="FN335" s="101"/>
      <c r="FO335" s="101"/>
      <c r="FP335" s="101"/>
      <c r="FQ335" s="101"/>
      <c r="FR335" s="101"/>
      <c r="FS335" s="101"/>
      <c r="FT335" s="101"/>
      <c r="FU335" s="101"/>
      <c r="FV335" s="101"/>
      <c r="FW335" s="101"/>
      <c r="FX335" s="101"/>
      <c r="FY335" s="101"/>
      <c r="FZ335" s="101"/>
      <c r="GA335" s="101"/>
      <c r="GB335" s="101"/>
      <c r="GC335" s="101"/>
      <c r="GD335" s="101"/>
      <c r="GE335" s="101"/>
      <c r="GF335" s="101"/>
      <c r="GG335" s="101"/>
      <c r="GH335" s="101"/>
      <c r="GI335" s="101"/>
      <c r="GJ335" s="101"/>
      <c r="GK335" s="101"/>
      <c r="GL335" s="101"/>
      <c r="GM335" s="101"/>
      <c r="GN335" s="101"/>
      <c r="GO335" s="101"/>
      <c r="GP335" s="101"/>
      <c r="GQ335" s="101"/>
      <c r="GR335" s="101"/>
      <c r="GS335" s="101"/>
      <c r="GT335" s="101"/>
      <c r="GU335" s="101"/>
      <c r="GV335" s="101"/>
      <c r="GW335" s="101"/>
      <c r="GX335" s="101"/>
      <c r="GY335" s="101"/>
      <c r="GZ335" s="101"/>
      <c r="HA335" s="101"/>
      <c r="HB335" s="101"/>
      <c r="HC335" s="101"/>
      <c r="HD335" s="101"/>
      <c r="HE335" s="101"/>
      <c r="HF335" s="101"/>
      <c r="HG335" s="101"/>
      <c r="HH335" s="101"/>
      <c r="HI335" s="101"/>
      <c r="HJ335" s="101"/>
      <c r="HK335" s="101"/>
      <c r="HL335" s="101"/>
      <c r="HM335" s="101"/>
      <c r="HN335" s="101"/>
      <c r="HO335" s="101"/>
      <c r="HP335" s="101"/>
      <c r="HQ335" s="101"/>
      <c r="HR335" s="101"/>
      <c r="HS335" s="101"/>
      <c r="HT335" s="101"/>
      <c r="HU335" s="101"/>
      <c r="HV335" s="101"/>
      <c r="HW335" s="101"/>
      <c r="HX335" s="101"/>
      <c r="HY335" s="101"/>
      <c r="HZ335" s="101"/>
      <c r="IA335" s="101"/>
      <c r="IB335" s="101"/>
      <c r="IC335" s="101"/>
      <c r="ID335" s="101"/>
      <c r="IE335" s="101"/>
      <c r="IF335" s="101"/>
      <c r="IG335" s="101"/>
      <c r="IH335" s="101"/>
      <c r="II335" s="101"/>
      <c r="IJ335" s="101"/>
      <c r="IK335" s="101"/>
      <c r="IL335" s="101"/>
      <c r="IM335" s="101"/>
      <c r="IN335" s="101"/>
      <c r="IO335" s="101"/>
      <c r="IP335" s="101"/>
      <c r="IQ335" s="101"/>
      <c r="IR335" s="101"/>
      <c r="IS335" s="101"/>
      <c r="IT335" s="101"/>
      <c r="IU335" s="101"/>
      <c r="IV335" s="101"/>
    </row>
    <row r="336" s="35" customFormat="true" ht="15" hidden="false" customHeight="false" outlineLevel="0" collapsed="false">
      <c r="B336" s="145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  <c r="BL336" s="101"/>
      <c r="BM336" s="101"/>
      <c r="BN336" s="101"/>
      <c r="BO336" s="101"/>
      <c r="BP336" s="101"/>
      <c r="BQ336" s="101"/>
      <c r="BR336" s="101"/>
      <c r="BS336" s="101"/>
      <c r="BT336" s="101"/>
      <c r="BU336" s="101"/>
      <c r="BV336" s="101"/>
      <c r="BW336" s="101"/>
      <c r="BX336" s="101"/>
      <c r="BY336" s="101"/>
      <c r="BZ336" s="101"/>
      <c r="CA336" s="101"/>
      <c r="CB336" s="101"/>
      <c r="CC336" s="101"/>
      <c r="CD336" s="101"/>
      <c r="CE336" s="101"/>
      <c r="CF336" s="101"/>
      <c r="CG336" s="101"/>
      <c r="CH336" s="101"/>
      <c r="CI336" s="101"/>
      <c r="CJ336" s="101"/>
      <c r="CK336" s="101"/>
      <c r="CL336" s="101"/>
      <c r="CM336" s="101"/>
      <c r="CN336" s="101"/>
      <c r="CO336" s="101"/>
      <c r="CP336" s="101"/>
      <c r="CQ336" s="101"/>
      <c r="CR336" s="101"/>
      <c r="CS336" s="101"/>
      <c r="CT336" s="101"/>
      <c r="CU336" s="101"/>
      <c r="CV336" s="101"/>
      <c r="CW336" s="101"/>
      <c r="CX336" s="101"/>
      <c r="CY336" s="101"/>
      <c r="CZ336" s="101"/>
      <c r="DA336" s="101"/>
      <c r="DB336" s="101"/>
      <c r="DC336" s="101"/>
      <c r="DD336" s="101"/>
      <c r="DE336" s="101"/>
      <c r="DF336" s="101"/>
      <c r="DG336" s="101"/>
      <c r="DH336" s="101"/>
      <c r="DI336" s="101"/>
      <c r="DJ336" s="101"/>
      <c r="DK336" s="101"/>
      <c r="DL336" s="101"/>
      <c r="DM336" s="101"/>
      <c r="DN336" s="101"/>
      <c r="DO336" s="101"/>
      <c r="DP336" s="101"/>
      <c r="DQ336" s="101"/>
      <c r="DR336" s="101"/>
      <c r="DS336" s="101"/>
      <c r="DT336" s="101"/>
      <c r="DU336" s="101"/>
      <c r="DV336" s="101"/>
      <c r="DW336" s="101"/>
      <c r="DX336" s="101"/>
      <c r="DY336" s="101"/>
      <c r="DZ336" s="101"/>
      <c r="EA336" s="101"/>
      <c r="EB336" s="101"/>
      <c r="EC336" s="101"/>
      <c r="ED336" s="101"/>
      <c r="EE336" s="101"/>
      <c r="EF336" s="101"/>
      <c r="EG336" s="101"/>
      <c r="EH336" s="101"/>
      <c r="EI336" s="101"/>
      <c r="EJ336" s="101"/>
      <c r="EK336" s="101"/>
      <c r="EL336" s="101"/>
      <c r="EM336" s="101"/>
      <c r="EN336" s="101"/>
      <c r="EO336" s="101"/>
      <c r="EP336" s="101"/>
      <c r="EQ336" s="101"/>
      <c r="ER336" s="101"/>
      <c r="ES336" s="101"/>
      <c r="ET336" s="101"/>
      <c r="EU336" s="101"/>
      <c r="EV336" s="101"/>
      <c r="EW336" s="101"/>
      <c r="EX336" s="101"/>
      <c r="EY336" s="101"/>
      <c r="EZ336" s="101"/>
      <c r="FA336" s="101"/>
      <c r="FB336" s="101"/>
      <c r="FC336" s="101"/>
      <c r="FD336" s="101"/>
      <c r="FE336" s="101"/>
      <c r="FF336" s="101"/>
      <c r="FG336" s="101"/>
      <c r="FH336" s="101"/>
      <c r="FI336" s="101"/>
      <c r="FJ336" s="101"/>
      <c r="FK336" s="101"/>
      <c r="FL336" s="101"/>
      <c r="FM336" s="101"/>
      <c r="FN336" s="101"/>
      <c r="FO336" s="101"/>
      <c r="FP336" s="101"/>
      <c r="FQ336" s="101"/>
      <c r="FR336" s="101"/>
      <c r="FS336" s="101"/>
      <c r="FT336" s="101"/>
      <c r="FU336" s="101"/>
      <c r="FV336" s="101"/>
      <c r="FW336" s="101"/>
      <c r="FX336" s="101"/>
      <c r="FY336" s="101"/>
      <c r="FZ336" s="101"/>
      <c r="GA336" s="101"/>
      <c r="GB336" s="101"/>
      <c r="GC336" s="101"/>
      <c r="GD336" s="101"/>
      <c r="GE336" s="101"/>
      <c r="GF336" s="101"/>
      <c r="GG336" s="101"/>
      <c r="GH336" s="101"/>
      <c r="GI336" s="101"/>
      <c r="GJ336" s="101"/>
      <c r="GK336" s="101"/>
      <c r="GL336" s="101"/>
      <c r="GM336" s="101"/>
      <c r="GN336" s="101"/>
      <c r="GO336" s="101"/>
      <c r="GP336" s="101"/>
      <c r="GQ336" s="101"/>
      <c r="GR336" s="101"/>
      <c r="GS336" s="101"/>
      <c r="GT336" s="101"/>
      <c r="GU336" s="101"/>
      <c r="GV336" s="101"/>
      <c r="GW336" s="101"/>
      <c r="GX336" s="101"/>
      <c r="GY336" s="101"/>
      <c r="GZ336" s="101"/>
      <c r="HA336" s="101"/>
      <c r="HB336" s="101"/>
      <c r="HC336" s="101"/>
      <c r="HD336" s="101"/>
      <c r="HE336" s="101"/>
      <c r="HF336" s="101"/>
      <c r="HG336" s="101"/>
      <c r="HH336" s="101"/>
      <c r="HI336" s="101"/>
      <c r="HJ336" s="101"/>
      <c r="HK336" s="101"/>
      <c r="HL336" s="101"/>
      <c r="HM336" s="101"/>
      <c r="HN336" s="101"/>
      <c r="HO336" s="101"/>
      <c r="HP336" s="101"/>
      <c r="HQ336" s="101"/>
      <c r="HR336" s="101"/>
      <c r="HS336" s="101"/>
      <c r="HT336" s="101"/>
      <c r="HU336" s="101"/>
      <c r="HV336" s="101"/>
      <c r="HW336" s="101"/>
      <c r="HX336" s="101"/>
      <c r="HY336" s="101"/>
      <c r="HZ336" s="101"/>
      <c r="IA336" s="101"/>
      <c r="IB336" s="101"/>
      <c r="IC336" s="101"/>
      <c r="ID336" s="101"/>
      <c r="IE336" s="101"/>
      <c r="IF336" s="101"/>
      <c r="IG336" s="101"/>
      <c r="IH336" s="101"/>
      <c r="II336" s="101"/>
      <c r="IJ336" s="101"/>
      <c r="IK336" s="101"/>
      <c r="IL336" s="101"/>
      <c r="IM336" s="101"/>
      <c r="IN336" s="101"/>
      <c r="IO336" s="101"/>
      <c r="IP336" s="101"/>
      <c r="IQ336" s="101"/>
      <c r="IR336" s="101"/>
      <c r="IS336" s="101"/>
      <c r="IT336" s="101"/>
      <c r="IU336" s="101"/>
      <c r="IV336" s="101"/>
    </row>
    <row r="337" s="35" customFormat="true" ht="15" hidden="false" customHeight="false" outlineLevel="0" collapsed="false">
      <c r="B337" s="145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  <c r="BN337" s="101"/>
      <c r="BO337" s="101"/>
      <c r="BP337" s="101"/>
      <c r="BQ337" s="101"/>
      <c r="BR337" s="101"/>
      <c r="BS337" s="101"/>
      <c r="BT337" s="101"/>
      <c r="BU337" s="101"/>
      <c r="BV337" s="101"/>
      <c r="BW337" s="101"/>
      <c r="BX337" s="101"/>
      <c r="BY337" s="101"/>
      <c r="BZ337" s="101"/>
      <c r="CA337" s="101"/>
      <c r="CB337" s="101"/>
      <c r="CC337" s="101"/>
      <c r="CD337" s="101"/>
      <c r="CE337" s="101"/>
      <c r="CF337" s="101"/>
      <c r="CG337" s="101"/>
      <c r="CH337" s="101"/>
      <c r="CI337" s="101"/>
      <c r="CJ337" s="101"/>
      <c r="CK337" s="101"/>
      <c r="CL337" s="101"/>
      <c r="CM337" s="101"/>
      <c r="CN337" s="101"/>
      <c r="CO337" s="101"/>
      <c r="CP337" s="101"/>
      <c r="CQ337" s="101"/>
      <c r="CR337" s="101"/>
      <c r="CS337" s="101"/>
      <c r="CT337" s="101"/>
      <c r="CU337" s="101"/>
      <c r="CV337" s="101"/>
      <c r="CW337" s="101"/>
      <c r="CX337" s="101"/>
      <c r="CY337" s="101"/>
      <c r="CZ337" s="101"/>
      <c r="DA337" s="101"/>
      <c r="DB337" s="101"/>
      <c r="DC337" s="101"/>
      <c r="DD337" s="101"/>
      <c r="DE337" s="101"/>
      <c r="DF337" s="101"/>
      <c r="DG337" s="101"/>
      <c r="DH337" s="101"/>
      <c r="DI337" s="101"/>
      <c r="DJ337" s="101"/>
      <c r="DK337" s="101"/>
      <c r="DL337" s="101"/>
      <c r="DM337" s="101"/>
      <c r="DN337" s="101"/>
      <c r="DO337" s="101"/>
      <c r="DP337" s="101"/>
      <c r="DQ337" s="101"/>
      <c r="DR337" s="101"/>
      <c r="DS337" s="101"/>
      <c r="DT337" s="101"/>
      <c r="DU337" s="101"/>
      <c r="DV337" s="101"/>
      <c r="DW337" s="101"/>
      <c r="DX337" s="101"/>
      <c r="DY337" s="101"/>
      <c r="DZ337" s="101"/>
      <c r="EA337" s="101"/>
      <c r="EB337" s="101"/>
      <c r="EC337" s="101"/>
      <c r="ED337" s="101"/>
      <c r="EE337" s="101"/>
      <c r="EF337" s="101"/>
      <c r="EG337" s="101"/>
      <c r="EH337" s="101"/>
      <c r="EI337" s="101"/>
      <c r="EJ337" s="101"/>
      <c r="EK337" s="101"/>
      <c r="EL337" s="101"/>
      <c r="EM337" s="101"/>
      <c r="EN337" s="101"/>
      <c r="EO337" s="101"/>
      <c r="EP337" s="101"/>
      <c r="EQ337" s="101"/>
      <c r="ER337" s="101"/>
      <c r="ES337" s="101"/>
      <c r="ET337" s="101"/>
      <c r="EU337" s="101"/>
      <c r="EV337" s="101"/>
      <c r="EW337" s="101"/>
      <c r="EX337" s="101"/>
      <c r="EY337" s="101"/>
      <c r="EZ337" s="101"/>
      <c r="FA337" s="101"/>
      <c r="FB337" s="101"/>
      <c r="FC337" s="101"/>
      <c r="FD337" s="101"/>
      <c r="FE337" s="101"/>
      <c r="FF337" s="101"/>
      <c r="FG337" s="101"/>
      <c r="FH337" s="101"/>
      <c r="FI337" s="101"/>
      <c r="FJ337" s="101"/>
      <c r="FK337" s="101"/>
      <c r="FL337" s="101"/>
      <c r="FM337" s="101"/>
      <c r="FN337" s="101"/>
      <c r="FO337" s="101"/>
      <c r="FP337" s="101"/>
      <c r="FQ337" s="101"/>
      <c r="FR337" s="101"/>
      <c r="FS337" s="101"/>
      <c r="FT337" s="101"/>
      <c r="FU337" s="101"/>
      <c r="FV337" s="101"/>
      <c r="FW337" s="101"/>
      <c r="FX337" s="101"/>
      <c r="FY337" s="101"/>
      <c r="FZ337" s="101"/>
      <c r="GA337" s="101"/>
      <c r="GB337" s="101"/>
      <c r="GC337" s="101"/>
      <c r="GD337" s="101"/>
      <c r="GE337" s="101"/>
      <c r="GF337" s="101"/>
      <c r="GG337" s="101"/>
      <c r="GH337" s="101"/>
      <c r="GI337" s="101"/>
      <c r="GJ337" s="101"/>
      <c r="GK337" s="101"/>
      <c r="GL337" s="101"/>
      <c r="GM337" s="101"/>
      <c r="GN337" s="101"/>
      <c r="GO337" s="101"/>
      <c r="GP337" s="101"/>
      <c r="GQ337" s="101"/>
      <c r="GR337" s="101"/>
      <c r="GS337" s="101"/>
      <c r="GT337" s="101"/>
      <c r="GU337" s="101"/>
      <c r="GV337" s="101"/>
      <c r="GW337" s="101"/>
      <c r="GX337" s="101"/>
      <c r="GY337" s="101"/>
      <c r="GZ337" s="101"/>
      <c r="HA337" s="101"/>
      <c r="HB337" s="101"/>
      <c r="HC337" s="101"/>
      <c r="HD337" s="101"/>
      <c r="HE337" s="101"/>
      <c r="HF337" s="101"/>
      <c r="HG337" s="101"/>
      <c r="HH337" s="101"/>
      <c r="HI337" s="101"/>
      <c r="HJ337" s="101"/>
      <c r="HK337" s="101"/>
      <c r="HL337" s="101"/>
      <c r="HM337" s="101"/>
      <c r="HN337" s="101"/>
      <c r="HO337" s="101"/>
      <c r="HP337" s="101"/>
      <c r="HQ337" s="101"/>
      <c r="HR337" s="101"/>
      <c r="HS337" s="101"/>
      <c r="HT337" s="101"/>
      <c r="HU337" s="101"/>
      <c r="HV337" s="101"/>
      <c r="HW337" s="101"/>
      <c r="HX337" s="101"/>
      <c r="HY337" s="101"/>
      <c r="HZ337" s="101"/>
      <c r="IA337" s="101"/>
      <c r="IB337" s="101"/>
      <c r="IC337" s="101"/>
      <c r="ID337" s="101"/>
      <c r="IE337" s="101"/>
      <c r="IF337" s="101"/>
      <c r="IG337" s="101"/>
      <c r="IH337" s="101"/>
      <c r="II337" s="101"/>
      <c r="IJ337" s="101"/>
      <c r="IK337" s="101"/>
      <c r="IL337" s="101"/>
      <c r="IM337" s="101"/>
      <c r="IN337" s="101"/>
      <c r="IO337" s="101"/>
      <c r="IP337" s="101"/>
      <c r="IQ337" s="101"/>
      <c r="IR337" s="101"/>
      <c r="IS337" s="101"/>
      <c r="IT337" s="101"/>
      <c r="IU337" s="101"/>
      <c r="IV337" s="101"/>
    </row>
    <row r="338" s="35" customFormat="true" ht="15" hidden="false" customHeight="false" outlineLevel="0" collapsed="false">
      <c r="B338" s="145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  <c r="BP338" s="101"/>
      <c r="BQ338" s="101"/>
      <c r="BR338" s="101"/>
      <c r="BS338" s="101"/>
      <c r="BT338" s="101"/>
      <c r="BU338" s="101"/>
      <c r="BV338" s="101"/>
      <c r="BW338" s="101"/>
      <c r="BX338" s="101"/>
      <c r="BY338" s="101"/>
      <c r="BZ338" s="101"/>
      <c r="CA338" s="101"/>
      <c r="CB338" s="101"/>
      <c r="CC338" s="101"/>
      <c r="CD338" s="101"/>
      <c r="CE338" s="101"/>
      <c r="CF338" s="101"/>
      <c r="CG338" s="101"/>
      <c r="CH338" s="101"/>
      <c r="CI338" s="101"/>
      <c r="CJ338" s="101"/>
      <c r="CK338" s="101"/>
      <c r="CL338" s="101"/>
      <c r="CM338" s="101"/>
      <c r="CN338" s="101"/>
      <c r="CO338" s="101"/>
      <c r="CP338" s="101"/>
      <c r="CQ338" s="101"/>
      <c r="CR338" s="101"/>
      <c r="CS338" s="101"/>
      <c r="CT338" s="101"/>
      <c r="CU338" s="101"/>
      <c r="CV338" s="101"/>
      <c r="CW338" s="101"/>
      <c r="CX338" s="101"/>
      <c r="CY338" s="101"/>
      <c r="CZ338" s="101"/>
      <c r="DA338" s="101"/>
      <c r="DB338" s="101"/>
      <c r="DC338" s="101"/>
      <c r="DD338" s="101"/>
      <c r="DE338" s="101"/>
      <c r="DF338" s="101"/>
      <c r="DG338" s="101"/>
      <c r="DH338" s="101"/>
      <c r="DI338" s="101"/>
      <c r="DJ338" s="101"/>
      <c r="DK338" s="101"/>
      <c r="DL338" s="101"/>
      <c r="DM338" s="101"/>
      <c r="DN338" s="101"/>
      <c r="DO338" s="101"/>
      <c r="DP338" s="101"/>
      <c r="DQ338" s="101"/>
      <c r="DR338" s="101"/>
      <c r="DS338" s="101"/>
      <c r="DT338" s="101"/>
      <c r="DU338" s="101"/>
      <c r="DV338" s="101"/>
      <c r="DW338" s="101"/>
      <c r="DX338" s="101"/>
      <c r="DY338" s="101"/>
      <c r="DZ338" s="101"/>
      <c r="EA338" s="101"/>
      <c r="EB338" s="101"/>
      <c r="EC338" s="101"/>
      <c r="ED338" s="101"/>
      <c r="EE338" s="101"/>
      <c r="EF338" s="101"/>
      <c r="EG338" s="101"/>
      <c r="EH338" s="101"/>
      <c r="EI338" s="101"/>
      <c r="EJ338" s="101"/>
      <c r="EK338" s="101"/>
      <c r="EL338" s="101"/>
      <c r="EM338" s="101"/>
      <c r="EN338" s="101"/>
      <c r="EO338" s="101"/>
      <c r="EP338" s="101"/>
      <c r="EQ338" s="101"/>
      <c r="ER338" s="101"/>
      <c r="ES338" s="101"/>
      <c r="ET338" s="101"/>
      <c r="EU338" s="101"/>
      <c r="EV338" s="101"/>
      <c r="EW338" s="101"/>
      <c r="EX338" s="101"/>
      <c r="EY338" s="101"/>
      <c r="EZ338" s="101"/>
      <c r="FA338" s="101"/>
      <c r="FB338" s="101"/>
      <c r="FC338" s="101"/>
      <c r="FD338" s="101"/>
      <c r="FE338" s="101"/>
      <c r="FF338" s="101"/>
      <c r="FG338" s="101"/>
      <c r="FH338" s="101"/>
      <c r="FI338" s="101"/>
      <c r="FJ338" s="101"/>
      <c r="FK338" s="101"/>
      <c r="FL338" s="101"/>
      <c r="FM338" s="101"/>
      <c r="FN338" s="101"/>
      <c r="FO338" s="101"/>
      <c r="FP338" s="101"/>
      <c r="FQ338" s="101"/>
      <c r="FR338" s="101"/>
      <c r="FS338" s="101"/>
      <c r="FT338" s="101"/>
      <c r="FU338" s="101"/>
      <c r="FV338" s="101"/>
      <c r="FW338" s="101"/>
      <c r="FX338" s="101"/>
      <c r="FY338" s="101"/>
      <c r="FZ338" s="101"/>
      <c r="GA338" s="101"/>
      <c r="GB338" s="101"/>
      <c r="GC338" s="101"/>
      <c r="GD338" s="101"/>
      <c r="GE338" s="101"/>
      <c r="GF338" s="101"/>
      <c r="GG338" s="101"/>
      <c r="GH338" s="101"/>
      <c r="GI338" s="101"/>
      <c r="GJ338" s="101"/>
      <c r="GK338" s="101"/>
      <c r="GL338" s="101"/>
      <c r="GM338" s="101"/>
      <c r="GN338" s="101"/>
      <c r="GO338" s="101"/>
      <c r="GP338" s="101"/>
      <c r="GQ338" s="101"/>
      <c r="GR338" s="101"/>
      <c r="GS338" s="101"/>
      <c r="GT338" s="101"/>
      <c r="GU338" s="101"/>
      <c r="GV338" s="101"/>
      <c r="GW338" s="101"/>
      <c r="GX338" s="101"/>
      <c r="GY338" s="101"/>
      <c r="GZ338" s="101"/>
      <c r="HA338" s="101"/>
      <c r="HB338" s="101"/>
      <c r="HC338" s="101"/>
      <c r="HD338" s="101"/>
      <c r="HE338" s="101"/>
      <c r="HF338" s="101"/>
      <c r="HG338" s="101"/>
      <c r="HH338" s="101"/>
      <c r="HI338" s="101"/>
      <c r="HJ338" s="101"/>
      <c r="HK338" s="101"/>
      <c r="HL338" s="101"/>
      <c r="HM338" s="101"/>
      <c r="HN338" s="101"/>
      <c r="HO338" s="101"/>
      <c r="HP338" s="101"/>
      <c r="HQ338" s="101"/>
      <c r="HR338" s="101"/>
      <c r="HS338" s="101"/>
      <c r="HT338" s="101"/>
      <c r="HU338" s="101"/>
      <c r="HV338" s="101"/>
      <c r="HW338" s="101"/>
      <c r="HX338" s="101"/>
      <c r="HY338" s="101"/>
      <c r="HZ338" s="101"/>
      <c r="IA338" s="101"/>
      <c r="IB338" s="101"/>
      <c r="IC338" s="101"/>
      <c r="ID338" s="101"/>
      <c r="IE338" s="101"/>
      <c r="IF338" s="101"/>
      <c r="IG338" s="101"/>
      <c r="IH338" s="101"/>
      <c r="II338" s="101"/>
      <c r="IJ338" s="101"/>
      <c r="IK338" s="101"/>
      <c r="IL338" s="101"/>
      <c r="IM338" s="101"/>
      <c r="IN338" s="101"/>
      <c r="IO338" s="101"/>
      <c r="IP338" s="101"/>
      <c r="IQ338" s="101"/>
      <c r="IR338" s="101"/>
      <c r="IS338" s="101"/>
      <c r="IT338" s="101"/>
      <c r="IU338" s="101"/>
      <c r="IV338" s="101"/>
    </row>
    <row r="339" s="35" customFormat="true" ht="15" hidden="false" customHeight="false" outlineLevel="0" collapsed="false">
      <c r="B339" s="145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  <c r="BL339" s="101"/>
      <c r="BM339" s="101"/>
      <c r="BN339" s="101"/>
      <c r="BO339" s="101"/>
      <c r="BP339" s="101"/>
      <c r="BQ339" s="101"/>
      <c r="BR339" s="101"/>
      <c r="BS339" s="101"/>
      <c r="BT339" s="101"/>
      <c r="BU339" s="101"/>
      <c r="BV339" s="101"/>
      <c r="BW339" s="101"/>
      <c r="BX339" s="101"/>
      <c r="BY339" s="101"/>
      <c r="BZ339" s="101"/>
      <c r="CA339" s="101"/>
      <c r="CB339" s="101"/>
      <c r="CC339" s="101"/>
      <c r="CD339" s="101"/>
      <c r="CE339" s="101"/>
      <c r="CF339" s="101"/>
      <c r="CG339" s="101"/>
      <c r="CH339" s="101"/>
      <c r="CI339" s="101"/>
      <c r="CJ339" s="101"/>
      <c r="CK339" s="101"/>
      <c r="CL339" s="101"/>
      <c r="CM339" s="101"/>
      <c r="CN339" s="101"/>
      <c r="CO339" s="101"/>
      <c r="CP339" s="101"/>
      <c r="CQ339" s="101"/>
      <c r="CR339" s="101"/>
      <c r="CS339" s="101"/>
      <c r="CT339" s="101"/>
      <c r="CU339" s="101"/>
      <c r="CV339" s="101"/>
      <c r="CW339" s="101"/>
      <c r="CX339" s="101"/>
      <c r="CY339" s="101"/>
      <c r="CZ339" s="101"/>
      <c r="DA339" s="101"/>
      <c r="DB339" s="101"/>
      <c r="DC339" s="101"/>
      <c r="DD339" s="101"/>
      <c r="DE339" s="101"/>
      <c r="DF339" s="101"/>
      <c r="DG339" s="101"/>
      <c r="DH339" s="101"/>
      <c r="DI339" s="101"/>
      <c r="DJ339" s="101"/>
      <c r="DK339" s="101"/>
      <c r="DL339" s="101"/>
      <c r="DM339" s="101"/>
      <c r="DN339" s="101"/>
      <c r="DO339" s="101"/>
      <c r="DP339" s="101"/>
      <c r="DQ339" s="101"/>
      <c r="DR339" s="101"/>
      <c r="DS339" s="101"/>
      <c r="DT339" s="101"/>
      <c r="DU339" s="101"/>
      <c r="DV339" s="101"/>
      <c r="DW339" s="101"/>
      <c r="DX339" s="101"/>
      <c r="DY339" s="101"/>
      <c r="DZ339" s="101"/>
      <c r="EA339" s="101"/>
      <c r="EB339" s="101"/>
      <c r="EC339" s="101"/>
      <c r="ED339" s="101"/>
      <c r="EE339" s="101"/>
      <c r="EF339" s="101"/>
      <c r="EG339" s="101"/>
      <c r="EH339" s="101"/>
      <c r="EI339" s="101"/>
      <c r="EJ339" s="101"/>
      <c r="EK339" s="101"/>
      <c r="EL339" s="101"/>
      <c r="EM339" s="101"/>
      <c r="EN339" s="101"/>
      <c r="EO339" s="101"/>
      <c r="EP339" s="101"/>
      <c r="EQ339" s="101"/>
      <c r="ER339" s="101"/>
      <c r="ES339" s="101"/>
      <c r="ET339" s="101"/>
      <c r="EU339" s="101"/>
      <c r="EV339" s="101"/>
      <c r="EW339" s="101"/>
      <c r="EX339" s="101"/>
      <c r="EY339" s="101"/>
      <c r="EZ339" s="101"/>
      <c r="FA339" s="101"/>
      <c r="FB339" s="101"/>
      <c r="FC339" s="101"/>
      <c r="FD339" s="101"/>
      <c r="FE339" s="101"/>
      <c r="FF339" s="101"/>
      <c r="FG339" s="101"/>
      <c r="FH339" s="101"/>
      <c r="FI339" s="101"/>
      <c r="FJ339" s="101"/>
      <c r="FK339" s="101"/>
      <c r="FL339" s="101"/>
      <c r="FM339" s="101"/>
      <c r="FN339" s="101"/>
      <c r="FO339" s="101"/>
      <c r="FP339" s="101"/>
      <c r="FQ339" s="101"/>
      <c r="FR339" s="101"/>
      <c r="FS339" s="101"/>
      <c r="FT339" s="101"/>
      <c r="FU339" s="101"/>
      <c r="FV339" s="101"/>
      <c r="FW339" s="101"/>
      <c r="FX339" s="101"/>
      <c r="FY339" s="101"/>
      <c r="FZ339" s="101"/>
      <c r="GA339" s="101"/>
      <c r="GB339" s="101"/>
      <c r="GC339" s="101"/>
      <c r="GD339" s="101"/>
      <c r="GE339" s="101"/>
      <c r="GF339" s="101"/>
      <c r="GG339" s="101"/>
      <c r="GH339" s="101"/>
      <c r="GI339" s="101"/>
      <c r="GJ339" s="101"/>
      <c r="GK339" s="101"/>
      <c r="GL339" s="101"/>
      <c r="GM339" s="101"/>
      <c r="GN339" s="101"/>
      <c r="GO339" s="101"/>
      <c r="GP339" s="101"/>
      <c r="GQ339" s="101"/>
      <c r="GR339" s="101"/>
      <c r="GS339" s="101"/>
      <c r="GT339" s="101"/>
      <c r="GU339" s="101"/>
      <c r="GV339" s="101"/>
      <c r="GW339" s="101"/>
      <c r="GX339" s="101"/>
      <c r="GY339" s="101"/>
      <c r="GZ339" s="101"/>
      <c r="HA339" s="101"/>
      <c r="HB339" s="101"/>
      <c r="HC339" s="101"/>
      <c r="HD339" s="101"/>
      <c r="HE339" s="101"/>
      <c r="HF339" s="101"/>
      <c r="HG339" s="101"/>
      <c r="HH339" s="101"/>
      <c r="HI339" s="101"/>
      <c r="HJ339" s="101"/>
      <c r="HK339" s="101"/>
      <c r="HL339" s="101"/>
      <c r="HM339" s="101"/>
      <c r="HN339" s="101"/>
      <c r="HO339" s="101"/>
      <c r="HP339" s="101"/>
      <c r="HQ339" s="101"/>
      <c r="HR339" s="101"/>
      <c r="HS339" s="101"/>
      <c r="HT339" s="101"/>
      <c r="HU339" s="101"/>
      <c r="HV339" s="101"/>
      <c r="HW339" s="101"/>
      <c r="HX339" s="101"/>
      <c r="HY339" s="101"/>
      <c r="HZ339" s="101"/>
      <c r="IA339" s="101"/>
      <c r="IB339" s="101"/>
      <c r="IC339" s="101"/>
      <c r="ID339" s="101"/>
      <c r="IE339" s="101"/>
      <c r="IF339" s="101"/>
      <c r="IG339" s="101"/>
      <c r="IH339" s="101"/>
      <c r="II339" s="101"/>
      <c r="IJ339" s="101"/>
      <c r="IK339" s="101"/>
      <c r="IL339" s="101"/>
      <c r="IM339" s="101"/>
      <c r="IN339" s="101"/>
      <c r="IO339" s="101"/>
      <c r="IP339" s="101"/>
      <c r="IQ339" s="101"/>
      <c r="IR339" s="101"/>
      <c r="IS339" s="101"/>
      <c r="IT339" s="101"/>
      <c r="IU339" s="101"/>
      <c r="IV339" s="101"/>
    </row>
    <row r="340" s="35" customFormat="true" ht="15" hidden="false" customHeight="false" outlineLevel="0" collapsed="false">
      <c r="B340" s="145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H340" s="101"/>
      <c r="BI340" s="101"/>
      <c r="BJ340" s="101"/>
      <c r="BK340" s="101"/>
      <c r="BL340" s="101"/>
      <c r="BM340" s="101"/>
      <c r="BN340" s="101"/>
      <c r="BO340" s="101"/>
      <c r="BP340" s="101"/>
      <c r="BQ340" s="101"/>
      <c r="BR340" s="101"/>
      <c r="BS340" s="101"/>
      <c r="BT340" s="101"/>
      <c r="BU340" s="101"/>
      <c r="BV340" s="101"/>
      <c r="BW340" s="101"/>
      <c r="BX340" s="101"/>
      <c r="BY340" s="101"/>
      <c r="BZ340" s="101"/>
      <c r="CA340" s="101"/>
      <c r="CB340" s="101"/>
      <c r="CC340" s="101"/>
      <c r="CD340" s="101"/>
      <c r="CE340" s="101"/>
      <c r="CF340" s="101"/>
      <c r="CG340" s="101"/>
      <c r="CH340" s="101"/>
      <c r="CI340" s="101"/>
      <c r="CJ340" s="101"/>
      <c r="CK340" s="101"/>
      <c r="CL340" s="101"/>
      <c r="CM340" s="101"/>
      <c r="CN340" s="101"/>
      <c r="CO340" s="101"/>
      <c r="CP340" s="101"/>
      <c r="CQ340" s="101"/>
      <c r="CR340" s="101"/>
      <c r="CS340" s="101"/>
      <c r="CT340" s="101"/>
      <c r="CU340" s="101"/>
      <c r="CV340" s="101"/>
      <c r="CW340" s="101"/>
      <c r="CX340" s="101"/>
      <c r="CY340" s="101"/>
      <c r="CZ340" s="101"/>
      <c r="DA340" s="101"/>
      <c r="DB340" s="101"/>
      <c r="DC340" s="101"/>
      <c r="DD340" s="101"/>
      <c r="DE340" s="101"/>
      <c r="DF340" s="101"/>
      <c r="DG340" s="101"/>
      <c r="DH340" s="101"/>
      <c r="DI340" s="101"/>
      <c r="DJ340" s="101"/>
      <c r="DK340" s="101"/>
      <c r="DL340" s="101"/>
      <c r="DM340" s="101"/>
      <c r="DN340" s="101"/>
      <c r="DO340" s="101"/>
      <c r="DP340" s="101"/>
      <c r="DQ340" s="101"/>
      <c r="DR340" s="101"/>
      <c r="DS340" s="101"/>
      <c r="DT340" s="101"/>
      <c r="DU340" s="101"/>
      <c r="DV340" s="101"/>
      <c r="DW340" s="101"/>
      <c r="DX340" s="101"/>
      <c r="DY340" s="101"/>
      <c r="DZ340" s="101"/>
      <c r="EA340" s="101"/>
      <c r="EB340" s="101"/>
      <c r="EC340" s="101"/>
      <c r="ED340" s="101"/>
      <c r="EE340" s="101"/>
      <c r="EF340" s="101"/>
      <c r="EG340" s="101"/>
      <c r="EH340" s="101"/>
      <c r="EI340" s="101"/>
      <c r="EJ340" s="101"/>
      <c r="EK340" s="101"/>
      <c r="EL340" s="101"/>
      <c r="EM340" s="101"/>
      <c r="EN340" s="101"/>
      <c r="EO340" s="101"/>
      <c r="EP340" s="101"/>
      <c r="EQ340" s="101"/>
      <c r="ER340" s="101"/>
      <c r="ES340" s="101"/>
      <c r="ET340" s="101"/>
      <c r="EU340" s="101"/>
      <c r="EV340" s="101"/>
      <c r="EW340" s="101"/>
      <c r="EX340" s="101"/>
      <c r="EY340" s="101"/>
      <c r="EZ340" s="101"/>
      <c r="FA340" s="101"/>
      <c r="FB340" s="101"/>
      <c r="FC340" s="101"/>
      <c r="FD340" s="101"/>
      <c r="FE340" s="101"/>
      <c r="FF340" s="101"/>
      <c r="FG340" s="101"/>
      <c r="FH340" s="101"/>
      <c r="FI340" s="101"/>
      <c r="FJ340" s="101"/>
      <c r="FK340" s="101"/>
      <c r="FL340" s="101"/>
      <c r="FM340" s="101"/>
      <c r="FN340" s="101"/>
      <c r="FO340" s="101"/>
      <c r="FP340" s="101"/>
      <c r="FQ340" s="101"/>
      <c r="FR340" s="101"/>
      <c r="FS340" s="101"/>
      <c r="FT340" s="101"/>
      <c r="FU340" s="101"/>
      <c r="FV340" s="101"/>
      <c r="FW340" s="101"/>
      <c r="FX340" s="101"/>
      <c r="FY340" s="101"/>
      <c r="FZ340" s="101"/>
      <c r="GA340" s="101"/>
      <c r="GB340" s="101"/>
      <c r="GC340" s="101"/>
      <c r="GD340" s="101"/>
      <c r="GE340" s="101"/>
      <c r="GF340" s="101"/>
      <c r="GG340" s="101"/>
      <c r="GH340" s="101"/>
      <c r="GI340" s="101"/>
      <c r="GJ340" s="101"/>
      <c r="GK340" s="101"/>
      <c r="GL340" s="101"/>
      <c r="GM340" s="101"/>
      <c r="GN340" s="101"/>
      <c r="GO340" s="101"/>
      <c r="GP340" s="101"/>
      <c r="GQ340" s="101"/>
      <c r="GR340" s="101"/>
      <c r="GS340" s="101"/>
      <c r="GT340" s="101"/>
      <c r="GU340" s="101"/>
      <c r="GV340" s="101"/>
      <c r="GW340" s="101"/>
      <c r="GX340" s="101"/>
      <c r="GY340" s="101"/>
      <c r="GZ340" s="101"/>
      <c r="HA340" s="101"/>
      <c r="HB340" s="101"/>
      <c r="HC340" s="101"/>
      <c r="HD340" s="101"/>
      <c r="HE340" s="101"/>
      <c r="HF340" s="101"/>
      <c r="HG340" s="101"/>
      <c r="HH340" s="101"/>
      <c r="HI340" s="101"/>
      <c r="HJ340" s="101"/>
      <c r="HK340" s="101"/>
      <c r="HL340" s="101"/>
      <c r="HM340" s="101"/>
      <c r="HN340" s="101"/>
      <c r="HO340" s="101"/>
      <c r="HP340" s="101"/>
      <c r="HQ340" s="101"/>
      <c r="HR340" s="101"/>
      <c r="HS340" s="101"/>
      <c r="HT340" s="101"/>
      <c r="HU340" s="101"/>
      <c r="HV340" s="101"/>
      <c r="HW340" s="101"/>
      <c r="HX340" s="101"/>
      <c r="HY340" s="101"/>
      <c r="HZ340" s="101"/>
      <c r="IA340" s="101"/>
      <c r="IB340" s="101"/>
      <c r="IC340" s="101"/>
      <c r="ID340" s="101"/>
      <c r="IE340" s="101"/>
      <c r="IF340" s="101"/>
      <c r="IG340" s="101"/>
      <c r="IH340" s="101"/>
      <c r="II340" s="101"/>
      <c r="IJ340" s="101"/>
      <c r="IK340" s="101"/>
      <c r="IL340" s="101"/>
      <c r="IM340" s="101"/>
      <c r="IN340" s="101"/>
      <c r="IO340" s="101"/>
      <c r="IP340" s="101"/>
      <c r="IQ340" s="101"/>
      <c r="IR340" s="101"/>
      <c r="IS340" s="101"/>
      <c r="IT340" s="101"/>
      <c r="IU340" s="101"/>
      <c r="IV340" s="101"/>
    </row>
    <row r="341" s="35" customFormat="true" ht="15" hidden="false" customHeight="false" outlineLevel="0" collapsed="false">
      <c r="B341" s="145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  <c r="BL341" s="101"/>
      <c r="BM341" s="101"/>
      <c r="BN341" s="101"/>
      <c r="BO341" s="101"/>
      <c r="BP341" s="101"/>
      <c r="BQ341" s="101"/>
      <c r="BR341" s="101"/>
      <c r="BS341" s="101"/>
      <c r="BT341" s="101"/>
      <c r="BU341" s="101"/>
      <c r="BV341" s="101"/>
      <c r="BW341" s="101"/>
      <c r="BX341" s="101"/>
      <c r="BY341" s="101"/>
      <c r="BZ341" s="101"/>
      <c r="CA341" s="101"/>
      <c r="CB341" s="101"/>
      <c r="CC341" s="101"/>
      <c r="CD341" s="101"/>
      <c r="CE341" s="101"/>
      <c r="CF341" s="101"/>
      <c r="CG341" s="101"/>
      <c r="CH341" s="101"/>
      <c r="CI341" s="101"/>
      <c r="CJ341" s="101"/>
      <c r="CK341" s="101"/>
      <c r="CL341" s="101"/>
      <c r="CM341" s="101"/>
      <c r="CN341" s="101"/>
      <c r="CO341" s="101"/>
      <c r="CP341" s="101"/>
      <c r="CQ341" s="101"/>
      <c r="CR341" s="101"/>
      <c r="CS341" s="101"/>
      <c r="CT341" s="101"/>
      <c r="CU341" s="101"/>
      <c r="CV341" s="101"/>
      <c r="CW341" s="101"/>
      <c r="CX341" s="101"/>
      <c r="CY341" s="101"/>
      <c r="CZ341" s="101"/>
      <c r="DA341" s="101"/>
      <c r="DB341" s="101"/>
      <c r="DC341" s="101"/>
      <c r="DD341" s="101"/>
      <c r="DE341" s="101"/>
      <c r="DF341" s="101"/>
      <c r="DG341" s="101"/>
      <c r="DH341" s="101"/>
      <c r="DI341" s="101"/>
      <c r="DJ341" s="101"/>
      <c r="DK341" s="101"/>
      <c r="DL341" s="101"/>
      <c r="DM341" s="101"/>
      <c r="DN341" s="101"/>
      <c r="DO341" s="101"/>
      <c r="DP341" s="101"/>
      <c r="DQ341" s="101"/>
      <c r="DR341" s="101"/>
      <c r="DS341" s="101"/>
      <c r="DT341" s="101"/>
      <c r="DU341" s="101"/>
      <c r="DV341" s="101"/>
      <c r="DW341" s="101"/>
      <c r="DX341" s="101"/>
      <c r="DY341" s="101"/>
      <c r="DZ341" s="101"/>
      <c r="EA341" s="101"/>
      <c r="EB341" s="101"/>
      <c r="EC341" s="101"/>
      <c r="ED341" s="101"/>
      <c r="EE341" s="101"/>
      <c r="EF341" s="101"/>
      <c r="EG341" s="101"/>
      <c r="EH341" s="101"/>
      <c r="EI341" s="101"/>
      <c r="EJ341" s="101"/>
      <c r="EK341" s="101"/>
      <c r="EL341" s="101"/>
      <c r="EM341" s="101"/>
      <c r="EN341" s="101"/>
      <c r="EO341" s="101"/>
      <c r="EP341" s="101"/>
      <c r="EQ341" s="101"/>
      <c r="ER341" s="101"/>
      <c r="ES341" s="101"/>
      <c r="ET341" s="101"/>
      <c r="EU341" s="101"/>
      <c r="EV341" s="101"/>
      <c r="EW341" s="101"/>
      <c r="EX341" s="101"/>
      <c r="EY341" s="101"/>
      <c r="EZ341" s="101"/>
      <c r="FA341" s="101"/>
      <c r="FB341" s="101"/>
      <c r="FC341" s="101"/>
      <c r="FD341" s="101"/>
      <c r="FE341" s="101"/>
      <c r="FF341" s="101"/>
      <c r="FG341" s="101"/>
      <c r="FH341" s="101"/>
      <c r="FI341" s="101"/>
      <c r="FJ341" s="101"/>
      <c r="FK341" s="101"/>
      <c r="FL341" s="101"/>
      <c r="FM341" s="101"/>
      <c r="FN341" s="101"/>
      <c r="FO341" s="101"/>
      <c r="FP341" s="101"/>
      <c r="FQ341" s="101"/>
      <c r="FR341" s="101"/>
      <c r="FS341" s="101"/>
      <c r="FT341" s="101"/>
      <c r="FU341" s="101"/>
      <c r="FV341" s="101"/>
      <c r="FW341" s="101"/>
      <c r="FX341" s="101"/>
      <c r="FY341" s="101"/>
      <c r="FZ341" s="101"/>
      <c r="GA341" s="101"/>
      <c r="GB341" s="101"/>
      <c r="GC341" s="101"/>
      <c r="GD341" s="101"/>
      <c r="GE341" s="101"/>
      <c r="GF341" s="101"/>
      <c r="GG341" s="101"/>
      <c r="GH341" s="101"/>
      <c r="GI341" s="101"/>
      <c r="GJ341" s="101"/>
      <c r="GK341" s="101"/>
      <c r="GL341" s="101"/>
      <c r="GM341" s="101"/>
      <c r="GN341" s="101"/>
      <c r="GO341" s="101"/>
      <c r="GP341" s="101"/>
      <c r="GQ341" s="101"/>
      <c r="GR341" s="101"/>
      <c r="GS341" s="101"/>
      <c r="GT341" s="101"/>
      <c r="GU341" s="101"/>
      <c r="GV341" s="101"/>
      <c r="GW341" s="101"/>
      <c r="GX341" s="101"/>
      <c r="GY341" s="101"/>
      <c r="GZ341" s="101"/>
      <c r="HA341" s="101"/>
      <c r="HB341" s="101"/>
      <c r="HC341" s="101"/>
      <c r="HD341" s="101"/>
      <c r="HE341" s="101"/>
      <c r="HF341" s="101"/>
      <c r="HG341" s="101"/>
      <c r="HH341" s="101"/>
      <c r="HI341" s="101"/>
      <c r="HJ341" s="101"/>
      <c r="HK341" s="101"/>
      <c r="HL341" s="101"/>
      <c r="HM341" s="101"/>
      <c r="HN341" s="101"/>
      <c r="HO341" s="101"/>
      <c r="HP341" s="101"/>
      <c r="HQ341" s="101"/>
      <c r="HR341" s="101"/>
      <c r="HS341" s="101"/>
      <c r="HT341" s="101"/>
      <c r="HU341" s="101"/>
      <c r="HV341" s="101"/>
      <c r="HW341" s="101"/>
      <c r="HX341" s="101"/>
      <c r="HY341" s="101"/>
      <c r="HZ341" s="101"/>
      <c r="IA341" s="101"/>
      <c r="IB341" s="101"/>
      <c r="IC341" s="101"/>
      <c r="ID341" s="101"/>
      <c r="IE341" s="101"/>
      <c r="IF341" s="101"/>
      <c r="IG341" s="101"/>
      <c r="IH341" s="101"/>
      <c r="II341" s="101"/>
      <c r="IJ341" s="101"/>
      <c r="IK341" s="101"/>
      <c r="IL341" s="101"/>
      <c r="IM341" s="101"/>
      <c r="IN341" s="101"/>
      <c r="IO341" s="101"/>
      <c r="IP341" s="101"/>
      <c r="IQ341" s="101"/>
      <c r="IR341" s="101"/>
      <c r="IS341" s="101"/>
      <c r="IT341" s="101"/>
      <c r="IU341" s="101"/>
      <c r="IV341" s="101"/>
    </row>
    <row r="342" s="35" customFormat="true" ht="15" hidden="false" customHeight="false" outlineLevel="0" collapsed="false">
      <c r="B342" s="145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  <c r="BL342" s="101"/>
      <c r="BM342" s="101"/>
      <c r="BN342" s="101"/>
      <c r="BO342" s="101"/>
      <c r="BP342" s="101"/>
      <c r="BQ342" s="101"/>
      <c r="BR342" s="101"/>
      <c r="BS342" s="101"/>
      <c r="BT342" s="101"/>
      <c r="BU342" s="101"/>
      <c r="BV342" s="101"/>
      <c r="BW342" s="101"/>
      <c r="BX342" s="101"/>
      <c r="BY342" s="101"/>
      <c r="BZ342" s="101"/>
      <c r="CA342" s="101"/>
      <c r="CB342" s="101"/>
      <c r="CC342" s="101"/>
      <c r="CD342" s="101"/>
      <c r="CE342" s="101"/>
      <c r="CF342" s="101"/>
      <c r="CG342" s="101"/>
      <c r="CH342" s="101"/>
      <c r="CI342" s="101"/>
      <c r="CJ342" s="101"/>
      <c r="CK342" s="101"/>
      <c r="CL342" s="101"/>
      <c r="CM342" s="101"/>
      <c r="CN342" s="101"/>
      <c r="CO342" s="101"/>
      <c r="CP342" s="101"/>
      <c r="CQ342" s="101"/>
      <c r="CR342" s="101"/>
      <c r="CS342" s="101"/>
      <c r="CT342" s="101"/>
      <c r="CU342" s="101"/>
      <c r="CV342" s="101"/>
      <c r="CW342" s="101"/>
      <c r="CX342" s="101"/>
      <c r="CY342" s="101"/>
      <c r="CZ342" s="101"/>
      <c r="DA342" s="101"/>
      <c r="DB342" s="101"/>
      <c r="DC342" s="101"/>
      <c r="DD342" s="101"/>
      <c r="DE342" s="101"/>
      <c r="DF342" s="101"/>
      <c r="DG342" s="101"/>
      <c r="DH342" s="101"/>
      <c r="DI342" s="101"/>
      <c r="DJ342" s="101"/>
      <c r="DK342" s="101"/>
      <c r="DL342" s="101"/>
      <c r="DM342" s="101"/>
      <c r="DN342" s="101"/>
      <c r="DO342" s="101"/>
      <c r="DP342" s="101"/>
      <c r="DQ342" s="101"/>
      <c r="DR342" s="101"/>
      <c r="DS342" s="101"/>
      <c r="DT342" s="101"/>
      <c r="DU342" s="101"/>
      <c r="DV342" s="101"/>
      <c r="DW342" s="101"/>
      <c r="DX342" s="101"/>
      <c r="DY342" s="101"/>
      <c r="DZ342" s="101"/>
      <c r="EA342" s="101"/>
      <c r="EB342" s="101"/>
      <c r="EC342" s="101"/>
      <c r="ED342" s="101"/>
      <c r="EE342" s="101"/>
      <c r="EF342" s="101"/>
      <c r="EG342" s="101"/>
      <c r="EH342" s="101"/>
      <c r="EI342" s="101"/>
      <c r="EJ342" s="101"/>
      <c r="EK342" s="101"/>
      <c r="EL342" s="101"/>
      <c r="EM342" s="101"/>
      <c r="EN342" s="101"/>
      <c r="EO342" s="101"/>
      <c r="EP342" s="101"/>
      <c r="EQ342" s="101"/>
      <c r="ER342" s="101"/>
      <c r="ES342" s="101"/>
      <c r="ET342" s="101"/>
      <c r="EU342" s="101"/>
      <c r="EV342" s="101"/>
      <c r="EW342" s="101"/>
      <c r="EX342" s="101"/>
      <c r="EY342" s="101"/>
      <c r="EZ342" s="101"/>
      <c r="FA342" s="101"/>
      <c r="FB342" s="101"/>
      <c r="FC342" s="101"/>
      <c r="FD342" s="101"/>
      <c r="FE342" s="101"/>
      <c r="FF342" s="101"/>
      <c r="FG342" s="101"/>
      <c r="FH342" s="101"/>
      <c r="FI342" s="101"/>
      <c r="FJ342" s="101"/>
      <c r="FK342" s="101"/>
      <c r="FL342" s="101"/>
      <c r="FM342" s="101"/>
      <c r="FN342" s="101"/>
      <c r="FO342" s="101"/>
      <c r="FP342" s="101"/>
      <c r="FQ342" s="101"/>
      <c r="FR342" s="101"/>
      <c r="FS342" s="101"/>
      <c r="FT342" s="101"/>
      <c r="FU342" s="101"/>
      <c r="FV342" s="101"/>
      <c r="FW342" s="101"/>
      <c r="FX342" s="101"/>
      <c r="FY342" s="101"/>
      <c r="FZ342" s="101"/>
      <c r="GA342" s="101"/>
      <c r="GB342" s="101"/>
      <c r="GC342" s="101"/>
      <c r="GD342" s="101"/>
      <c r="GE342" s="101"/>
      <c r="GF342" s="101"/>
      <c r="GG342" s="101"/>
      <c r="GH342" s="101"/>
      <c r="GI342" s="101"/>
      <c r="GJ342" s="101"/>
      <c r="GK342" s="101"/>
      <c r="GL342" s="101"/>
      <c r="GM342" s="101"/>
      <c r="GN342" s="101"/>
      <c r="GO342" s="101"/>
      <c r="GP342" s="101"/>
      <c r="GQ342" s="101"/>
      <c r="GR342" s="101"/>
      <c r="GS342" s="101"/>
      <c r="GT342" s="101"/>
      <c r="GU342" s="101"/>
      <c r="GV342" s="101"/>
      <c r="GW342" s="101"/>
      <c r="GX342" s="101"/>
      <c r="GY342" s="101"/>
      <c r="GZ342" s="101"/>
      <c r="HA342" s="101"/>
      <c r="HB342" s="101"/>
      <c r="HC342" s="101"/>
      <c r="HD342" s="101"/>
      <c r="HE342" s="101"/>
      <c r="HF342" s="101"/>
      <c r="HG342" s="101"/>
      <c r="HH342" s="101"/>
      <c r="HI342" s="101"/>
      <c r="HJ342" s="101"/>
      <c r="HK342" s="101"/>
      <c r="HL342" s="101"/>
      <c r="HM342" s="101"/>
      <c r="HN342" s="101"/>
      <c r="HO342" s="101"/>
      <c r="HP342" s="101"/>
      <c r="HQ342" s="101"/>
      <c r="HR342" s="101"/>
      <c r="HS342" s="101"/>
      <c r="HT342" s="101"/>
      <c r="HU342" s="101"/>
      <c r="HV342" s="101"/>
      <c r="HW342" s="101"/>
      <c r="HX342" s="101"/>
      <c r="HY342" s="101"/>
      <c r="HZ342" s="101"/>
      <c r="IA342" s="101"/>
      <c r="IB342" s="101"/>
      <c r="IC342" s="101"/>
      <c r="ID342" s="101"/>
      <c r="IE342" s="101"/>
      <c r="IF342" s="101"/>
      <c r="IG342" s="101"/>
      <c r="IH342" s="101"/>
      <c r="II342" s="101"/>
      <c r="IJ342" s="101"/>
      <c r="IK342" s="101"/>
      <c r="IL342" s="101"/>
      <c r="IM342" s="101"/>
      <c r="IN342" s="101"/>
      <c r="IO342" s="101"/>
      <c r="IP342" s="101"/>
      <c r="IQ342" s="101"/>
      <c r="IR342" s="101"/>
      <c r="IS342" s="101"/>
      <c r="IT342" s="101"/>
      <c r="IU342" s="101"/>
      <c r="IV342" s="101"/>
    </row>
    <row r="343" s="35" customFormat="true" ht="15" hidden="false" customHeight="false" outlineLevel="0" collapsed="false">
      <c r="B343" s="145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  <c r="BL343" s="101"/>
      <c r="BM343" s="101"/>
      <c r="BN343" s="101"/>
      <c r="BO343" s="101"/>
      <c r="BP343" s="101"/>
      <c r="BQ343" s="101"/>
      <c r="BR343" s="101"/>
      <c r="BS343" s="101"/>
      <c r="BT343" s="101"/>
      <c r="BU343" s="101"/>
      <c r="BV343" s="101"/>
      <c r="BW343" s="101"/>
      <c r="BX343" s="101"/>
      <c r="BY343" s="101"/>
      <c r="BZ343" s="101"/>
      <c r="CA343" s="101"/>
      <c r="CB343" s="101"/>
      <c r="CC343" s="101"/>
      <c r="CD343" s="101"/>
      <c r="CE343" s="101"/>
      <c r="CF343" s="101"/>
      <c r="CG343" s="101"/>
      <c r="CH343" s="101"/>
      <c r="CI343" s="101"/>
      <c r="CJ343" s="101"/>
      <c r="CK343" s="101"/>
      <c r="CL343" s="101"/>
      <c r="CM343" s="101"/>
      <c r="CN343" s="101"/>
      <c r="CO343" s="101"/>
      <c r="CP343" s="101"/>
      <c r="CQ343" s="101"/>
      <c r="CR343" s="101"/>
      <c r="CS343" s="101"/>
      <c r="CT343" s="101"/>
      <c r="CU343" s="101"/>
      <c r="CV343" s="101"/>
      <c r="CW343" s="101"/>
      <c r="CX343" s="101"/>
      <c r="CY343" s="101"/>
      <c r="CZ343" s="101"/>
      <c r="DA343" s="101"/>
      <c r="DB343" s="101"/>
      <c r="DC343" s="101"/>
      <c r="DD343" s="101"/>
      <c r="DE343" s="101"/>
      <c r="DF343" s="101"/>
      <c r="DG343" s="101"/>
      <c r="DH343" s="101"/>
      <c r="DI343" s="101"/>
      <c r="DJ343" s="101"/>
      <c r="DK343" s="101"/>
      <c r="DL343" s="101"/>
      <c r="DM343" s="101"/>
      <c r="DN343" s="101"/>
      <c r="DO343" s="101"/>
      <c r="DP343" s="101"/>
      <c r="DQ343" s="101"/>
      <c r="DR343" s="101"/>
      <c r="DS343" s="101"/>
      <c r="DT343" s="101"/>
      <c r="DU343" s="101"/>
      <c r="DV343" s="101"/>
      <c r="DW343" s="101"/>
      <c r="DX343" s="101"/>
      <c r="DY343" s="101"/>
      <c r="DZ343" s="101"/>
      <c r="EA343" s="101"/>
      <c r="EB343" s="101"/>
      <c r="EC343" s="101"/>
      <c r="ED343" s="101"/>
      <c r="EE343" s="101"/>
      <c r="EF343" s="101"/>
      <c r="EG343" s="101"/>
      <c r="EH343" s="101"/>
      <c r="EI343" s="101"/>
      <c r="EJ343" s="101"/>
      <c r="EK343" s="101"/>
      <c r="EL343" s="101"/>
      <c r="EM343" s="101"/>
      <c r="EN343" s="101"/>
      <c r="EO343" s="101"/>
      <c r="EP343" s="101"/>
      <c r="EQ343" s="101"/>
      <c r="ER343" s="101"/>
      <c r="ES343" s="101"/>
      <c r="ET343" s="101"/>
      <c r="EU343" s="101"/>
      <c r="EV343" s="101"/>
      <c r="EW343" s="101"/>
      <c r="EX343" s="101"/>
      <c r="EY343" s="101"/>
      <c r="EZ343" s="101"/>
      <c r="FA343" s="101"/>
      <c r="FB343" s="101"/>
      <c r="FC343" s="101"/>
      <c r="FD343" s="101"/>
      <c r="FE343" s="101"/>
      <c r="FF343" s="101"/>
      <c r="FG343" s="101"/>
      <c r="FH343" s="101"/>
      <c r="FI343" s="101"/>
      <c r="FJ343" s="101"/>
      <c r="FK343" s="101"/>
      <c r="FL343" s="101"/>
      <c r="FM343" s="101"/>
      <c r="FN343" s="101"/>
      <c r="FO343" s="101"/>
      <c r="FP343" s="101"/>
      <c r="FQ343" s="101"/>
      <c r="FR343" s="101"/>
      <c r="FS343" s="101"/>
      <c r="FT343" s="101"/>
      <c r="FU343" s="101"/>
      <c r="FV343" s="101"/>
      <c r="FW343" s="101"/>
      <c r="FX343" s="101"/>
      <c r="FY343" s="101"/>
      <c r="FZ343" s="101"/>
      <c r="GA343" s="101"/>
      <c r="GB343" s="101"/>
      <c r="GC343" s="101"/>
      <c r="GD343" s="101"/>
      <c r="GE343" s="101"/>
      <c r="GF343" s="101"/>
      <c r="GG343" s="101"/>
      <c r="GH343" s="101"/>
      <c r="GI343" s="101"/>
      <c r="GJ343" s="101"/>
      <c r="GK343" s="101"/>
      <c r="GL343" s="101"/>
      <c r="GM343" s="101"/>
      <c r="GN343" s="101"/>
      <c r="GO343" s="101"/>
      <c r="GP343" s="101"/>
      <c r="GQ343" s="101"/>
      <c r="GR343" s="101"/>
      <c r="GS343" s="101"/>
      <c r="GT343" s="101"/>
      <c r="GU343" s="101"/>
      <c r="GV343" s="101"/>
      <c r="GW343" s="101"/>
      <c r="GX343" s="101"/>
      <c r="GY343" s="101"/>
      <c r="GZ343" s="101"/>
      <c r="HA343" s="101"/>
      <c r="HB343" s="101"/>
      <c r="HC343" s="101"/>
      <c r="HD343" s="101"/>
      <c r="HE343" s="101"/>
      <c r="HF343" s="101"/>
      <c r="HG343" s="101"/>
      <c r="HH343" s="101"/>
      <c r="HI343" s="101"/>
      <c r="HJ343" s="101"/>
      <c r="HK343" s="101"/>
      <c r="HL343" s="101"/>
      <c r="HM343" s="101"/>
      <c r="HN343" s="101"/>
      <c r="HO343" s="101"/>
      <c r="HP343" s="101"/>
      <c r="HQ343" s="101"/>
      <c r="HR343" s="101"/>
      <c r="HS343" s="101"/>
      <c r="HT343" s="101"/>
      <c r="HU343" s="101"/>
      <c r="HV343" s="101"/>
      <c r="HW343" s="101"/>
      <c r="HX343" s="101"/>
      <c r="HY343" s="101"/>
      <c r="HZ343" s="101"/>
      <c r="IA343" s="101"/>
      <c r="IB343" s="101"/>
      <c r="IC343" s="101"/>
      <c r="ID343" s="101"/>
      <c r="IE343" s="101"/>
      <c r="IF343" s="101"/>
      <c r="IG343" s="101"/>
      <c r="IH343" s="101"/>
      <c r="II343" s="101"/>
      <c r="IJ343" s="101"/>
      <c r="IK343" s="101"/>
      <c r="IL343" s="101"/>
      <c r="IM343" s="101"/>
      <c r="IN343" s="101"/>
      <c r="IO343" s="101"/>
      <c r="IP343" s="101"/>
      <c r="IQ343" s="101"/>
      <c r="IR343" s="101"/>
      <c r="IS343" s="101"/>
      <c r="IT343" s="101"/>
      <c r="IU343" s="101"/>
      <c r="IV343" s="101"/>
    </row>
    <row r="344" s="35" customFormat="true" ht="15" hidden="false" customHeight="false" outlineLevel="0" collapsed="false">
      <c r="B344" s="145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  <c r="BL344" s="101"/>
      <c r="BM344" s="101"/>
      <c r="BN344" s="101"/>
      <c r="BO344" s="101"/>
      <c r="BP344" s="101"/>
      <c r="BQ344" s="101"/>
      <c r="BR344" s="101"/>
      <c r="BS344" s="101"/>
      <c r="BT344" s="101"/>
      <c r="BU344" s="101"/>
      <c r="BV344" s="101"/>
      <c r="BW344" s="101"/>
      <c r="BX344" s="101"/>
      <c r="BY344" s="101"/>
      <c r="BZ344" s="101"/>
      <c r="CA344" s="101"/>
      <c r="CB344" s="101"/>
      <c r="CC344" s="101"/>
      <c r="CD344" s="101"/>
      <c r="CE344" s="101"/>
      <c r="CF344" s="101"/>
      <c r="CG344" s="101"/>
      <c r="CH344" s="101"/>
      <c r="CI344" s="101"/>
      <c r="CJ344" s="101"/>
      <c r="CK344" s="101"/>
      <c r="CL344" s="101"/>
      <c r="CM344" s="101"/>
      <c r="CN344" s="101"/>
      <c r="CO344" s="101"/>
      <c r="CP344" s="101"/>
      <c r="CQ344" s="101"/>
      <c r="CR344" s="101"/>
      <c r="CS344" s="101"/>
      <c r="CT344" s="101"/>
      <c r="CU344" s="101"/>
      <c r="CV344" s="101"/>
      <c r="CW344" s="101"/>
      <c r="CX344" s="101"/>
      <c r="CY344" s="101"/>
      <c r="CZ344" s="101"/>
      <c r="DA344" s="101"/>
      <c r="DB344" s="101"/>
      <c r="DC344" s="101"/>
      <c r="DD344" s="101"/>
      <c r="DE344" s="101"/>
      <c r="DF344" s="101"/>
      <c r="DG344" s="101"/>
      <c r="DH344" s="101"/>
      <c r="DI344" s="101"/>
      <c r="DJ344" s="101"/>
      <c r="DK344" s="101"/>
      <c r="DL344" s="101"/>
      <c r="DM344" s="101"/>
      <c r="DN344" s="101"/>
      <c r="DO344" s="101"/>
      <c r="DP344" s="101"/>
      <c r="DQ344" s="101"/>
      <c r="DR344" s="101"/>
      <c r="DS344" s="101"/>
      <c r="DT344" s="101"/>
      <c r="DU344" s="101"/>
      <c r="DV344" s="101"/>
      <c r="DW344" s="101"/>
      <c r="DX344" s="101"/>
      <c r="DY344" s="101"/>
      <c r="DZ344" s="101"/>
      <c r="EA344" s="101"/>
      <c r="EB344" s="101"/>
      <c r="EC344" s="101"/>
      <c r="ED344" s="101"/>
      <c r="EE344" s="101"/>
      <c r="EF344" s="101"/>
      <c r="EG344" s="101"/>
      <c r="EH344" s="101"/>
      <c r="EI344" s="101"/>
      <c r="EJ344" s="101"/>
      <c r="EK344" s="101"/>
      <c r="EL344" s="101"/>
      <c r="EM344" s="101"/>
      <c r="EN344" s="101"/>
      <c r="EO344" s="101"/>
      <c r="EP344" s="101"/>
      <c r="EQ344" s="101"/>
      <c r="ER344" s="101"/>
      <c r="ES344" s="101"/>
      <c r="ET344" s="101"/>
      <c r="EU344" s="101"/>
      <c r="EV344" s="101"/>
      <c r="EW344" s="101"/>
      <c r="EX344" s="101"/>
      <c r="EY344" s="101"/>
      <c r="EZ344" s="101"/>
      <c r="FA344" s="101"/>
      <c r="FB344" s="101"/>
      <c r="FC344" s="101"/>
      <c r="FD344" s="101"/>
      <c r="FE344" s="101"/>
      <c r="FF344" s="101"/>
      <c r="FG344" s="101"/>
      <c r="FH344" s="101"/>
      <c r="FI344" s="101"/>
      <c r="FJ344" s="101"/>
      <c r="FK344" s="101"/>
      <c r="FL344" s="101"/>
      <c r="FM344" s="101"/>
      <c r="FN344" s="101"/>
      <c r="FO344" s="101"/>
      <c r="FP344" s="101"/>
      <c r="FQ344" s="101"/>
      <c r="FR344" s="101"/>
      <c r="FS344" s="101"/>
      <c r="FT344" s="101"/>
      <c r="FU344" s="101"/>
      <c r="FV344" s="101"/>
      <c r="FW344" s="101"/>
      <c r="FX344" s="101"/>
      <c r="FY344" s="101"/>
      <c r="FZ344" s="101"/>
      <c r="GA344" s="101"/>
      <c r="GB344" s="101"/>
      <c r="GC344" s="101"/>
      <c r="GD344" s="101"/>
      <c r="GE344" s="101"/>
      <c r="GF344" s="101"/>
      <c r="GG344" s="101"/>
      <c r="GH344" s="101"/>
      <c r="GI344" s="101"/>
      <c r="GJ344" s="101"/>
      <c r="GK344" s="101"/>
      <c r="GL344" s="101"/>
      <c r="GM344" s="101"/>
      <c r="GN344" s="101"/>
      <c r="GO344" s="101"/>
      <c r="GP344" s="101"/>
      <c r="GQ344" s="101"/>
      <c r="GR344" s="101"/>
      <c r="GS344" s="101"/>
      <c r="GT344" s="101"/>
      <c r="GU344" s="101"/>
      <c r="GV344" s="101"/>
      <c r="GW344" s="101"/>
      <c r="GX344" s="101"/>
      <c r="GY344" s="101"/>
      <c r="GZ344" s="101"/>
      <c r="HA344" s="101"/>
      <c r="HB344" s="101"/>
      <c r="HC344" s="101"/>
      <c r="HD344" s="101"/>
      <c r="HE344" s="101"/>
      <c r="HF344" s="101"/>
      <c r="HG344" s="101"/>
      <c r="HH344" s="101"/>
      <c r="HI344" s="101"/>
      <c r="HJ344" s="101"/>
      <c r="HK344" s="101"/>
      <c r="HL344" s="101"/>
      <c r="HM344" s="101"/>
      <c r="HN344" s="101"/>
      <c r="HO344" s="101"/>
      <c r="HP344" s="101"/>
      <c r="HQ344" s="101"/>
      <c r="HR344" s="101"/>
      <c r="HS344" s="101"/>
      <c r="HT344" s="101"/>
      <c r="HU344" s="101"/>
      <c r="HV344" s="101"/>
      <c r="HW344" s="101"/>
      <c r="HX344" s="101"/>
      <c r="HY344" s="101"/>
      <c r="HZ344" s="101"/>
      <c r="IA344" s="101"/>
      <c r="IB344" s="101"/>
      <c r="IC344" s="101"/>
      <c r="ID344" s="101"/>
      <c r="IE344" s="101"/>
      <c r="IF344" s="101"/>
      <c r="IG344" s="101"/>
      <c r="IH344" s="101"/>
      <c r="II344" s="101"/>
      <c r="IJ344" s="101"/>
      <c r="IK344" s="101"/>
      <c r="IL344" s="101"/>
      <c r="IM344" s="101"/>
      <c r="IN344" s="101"/>
      <c r="IO344" s="101"/>
      <c r="IP344" s="101"/>
      <c r="IQ344" s="101"/>
      <c r="IR344" s="101"/>
      <c r="IS344" s="101"/>
      <c r="IT344" s="101"/>
      <c r="IU344" s="101"/>
      <c r="IV344" s="101"/>
    </row>
    <row r="345" s="35" customFormat="true" ht="15" hidden="false" customHeight="false" outlineLevel="0" collapsed="false">
      <c r="B345" s="145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  <c r="BL345" s="101"/>
      <c r="BM345" s="101"/>
      <c r="BN345" s="101"/>
      <c r="BO345" s="101"/>
      <c r="BP345" s="101"/>
      <c r="BQ345" s="101"/>
      <c r="BR345" s="101"/>
      <c r="BS345" s="101"/>
      <c r="BT345" s="101"/>
      <c r="BU345" s="101"/>
      <c r="BV345" s="101"/>
      <c r="BW345" s="101"/>
      <c r="BX345" s="101"/>
      <c r="BY345" s="101"/>
      <c r="BZ345" s="101"/>
      <c r="CA345" s="101"/>
      <c r="CB345" s="101"/>
      <c r="CC345" s="101"/>
      <c r="CD345" s="101"/>
      <c r="CE345" s="101"/>
      <c r="CF345" s="101"/>
      <c r="CG345" s="101"/>
      <c r="CH345" s="101"/>
      <c r="CI345" s="101"/>
      <c r="CJ345" s="101"/>
      <c r="CK345" s="101"/>
      <c r="CL345" s="101"/>
      <c r="CM345" s="101"/>
      <c r="CN345" s="101"/>
      <c r="CO345" s="101"/>
      <c r="CP345" s="101"/>
      <c r="CQ345" s="101"/>
      <c r="CR345" s="101"/>
      <c r="CS345" s="101"/>
      <c r="CT345" s="101"/>
      <c r="CU345" s="101"/>
      <c r="CV345" s="101"/>
      <c r="CW345" s="101"/>
      <c r="CX345" s="101"/>
      <c r="CY345" s="101"/>
      <c r="CZ345" s="101"/>
      <c r="DA345" s="101"/>
      <c r="DB345" s="101"/>
      <c r="DC345" s="101"/>
      <c r="DD345" s="101"/>
      <c r="DE345" s="101"/>
      <c r="DF345" s="101"/>
      <c r="DG345" s="101"/>
      <c r="DH345" s="101"/>
      <c r="DI345" s="101"/>
      <c r="DJ345" s="101"/>
      <c r="DK345" s="101"/>
      <c r="DL345" s="101"/>
      <c r="DM345" s="101"/>
      <c r="DN345" s="101"/>
      <c r="DO345" s="101"/>
      <c r="DP345" s="101"/>
      <c r="DQ345" s="101"/>
      <c r="DR345" s="101"/>
      <c r="DS345" s="101"/>
      <c r="DT345" s="101"/>
      <c r="DU345" s="101"/>
      <c r="DV345" s="101"/>
      <c r="DW345" s="101"/>
      <c r="DX345" s="101"/>
      <c r="DY345" s="101"/>
      <c r="DZ345" s="101"/>
      <c r="EA345" s="101"/>
      <c r="EB345" s="101"/>
      <c r="EC345" s="101"/>
      <c r="ED345" s="101"/>
      <c r="EE345" s="101"/>
      <c r="EF345" s="101"/>
      <c r="EG345" s="101"/>
      <c r="EH345" s="101"/>
      <c r="EI345" s="101"/>
      <c r="EJ345" s="101"/>
      <c r="EK345" s="101"/>
      <c r="EL345" s="101"/>
      <c r="EM345" s="101"/>
      <c r="EN345" s="101"/>
      <c r="EO345" s="101"/>
      <c r="EP345" s="101"/>
      <c r="EQ345" s="101"/>
      <c r="ER345" s="101"/>
      <c r="ES345" s="101"/>
      <c r="ET345" s="101"/>
      <c r="EU345" s="101"/>
      <c r="EV345" s="101"/>
      <c r="EW345" s="101"/>
      <c r="EX345" s="101"/>
      <c r="EY345" s="101"/>
      <c r="EZ345" s="101"/>
      <c r="FA345" s="101"/>
      <c r="FB345" s="101"/>
      <c r="FC345" s="101"/>
      <c r="FD345" s="101"/>
      <c r="FE345" s="101"/>
      <c r="FF345" s="101"/>
      <c r="FG345" s="101"/>
      <c r="FH345" s="101"/>
      <c r="FI345" s="101"/>
      <c r="FJ345" s="101"/>
      <c r="FK345" s="101"/>
      <c r="FL345" s="101"/>
      <c r="FM345" s="101"/>
      <c r="FN345" s="101"/>
      <c r="FO345" s="101"/>
      <c r="FP345" s="101"/>
      <c r="FQ345" s="101"/>
      <c r="FR345" s="101"/>
      <c r="FS345" s="101"/>
      <c r="FT345" s="101"/>
      <c r="FU345" s="101"/>
      <c r="FV345" s="101"/>
      <c r="FW345" s="101"/>
      <c r="FX345" s="101"/>
      <c r="FY345" s="101"/>
      <c r="FZ345" s="101"/>
      <c r="GA345" s="101"/>
      <c r="GB345" s="101"/>
      <c r="GC345" s="101"/>
      <c r="GD345" s="101"/>
      <c r="GE345" s="101"/>
      <c r="GF345" s="101"/>
      <c r="GG345" s="101"/>
      <c r="GH345" s="101"/>
      <c r="GI345" s="101"/>
      <c r="GJ345" s="101"/>
      <c r="GK345" s="101"/>
      <c r="GL345" s="101"/>
      <c r="GM345" s="101"/>
      <c r="GN345" s="101"/>
      <c r="GO345" s="101"/>
      <c r="GP345" s="101"/>
      <c r="GQ345" s="101"/>
      <c r="GR345" s="101"/>
      <c r="GS345" s="101"/>
      <c r="GT345" s="101"/>
      <c r="GU345" s="101"/>
      <c r="GV345" s="101"/>
      <c r="GW345" s="101"/>
      <c r="GX345" s="101"/>
      <c r="GY345" s="101"/>
      <c r="GZ345" s="101"/>
      <c r="HA345" s="101"/>
      <c r="HB345" s="101"/>
      <c r="HC345" s="101"/>
      <c r="HD345" s="101"/>
      <c r="HE345" s="101"/>
      <c r="HF345" s="101"/>
      <c r="HG345" s="101"/>
      <c r="HH345" s="101"/>
      <c r="HI345" s="101"/>
      <c r="HJ345" s="101"/>
      <c r="HK345" s="101"/>
      <c r="HL345" s="101"/>
      <c r="HM345" s="101"/>
      <c r="HN345" s="101"/>
      <c r="HO345" s="101"/>
      <c r="HP345" s="101"/>
      <c r="HQ345" s="101"/>
      <c r="HR345" s="101"/>
      <c r="HS345" s="101"/>
      <c r="HT345" s="101"/>
      <c r="HU345" s="101"/>
      <c r="HV345" s="101"/>
      <c r="HW345" s="101"/>
      <c r="HX345" s="101"/>
      <c r="HY345" s="101"/>
      <c r="HZ345" s="101"/>
      <c r="IA345" s="101"/>
      <c r="IB345" s="101"/>
      <c r="IC345" s="101"/>
      <c r="ID345" s="101"/>
      <c r="IE345" s="101"/>
      <c r="IF345" s="101"/>
      <c r="IG345" s="101"/>
      <c r="IH345" s="101"/>
      <c r="II345" s="101"/>
      <c r="IJ345" s="101"/>
      <c r="IK345" s="101"/>
      <c r="IL345" s="101"/>
      <c r="IM345" s="101"/>
      <c r="IN345" s="101"/>
      <c r="IO345" s="101"/>
      <c r="IP345" s="101"/>
      <c r="IQ345" s="101"/>
      <c r="IR345" s="101"/>
      <c r="IS345" s="101"/>
      <c r="IT345" s="101"/>
      <c r="IU345" s="101"/>
      <c r="IV345" s="101"/>
    </row>
    <row r="346" s="35" customFormat="true" ht="15" hidden="false" customHeight="false" outlineLevel="0" collapsed="false">
      <c r="B346" s="145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  <c r="BN346" s="101"/>
      <c r="BO346" s="101"/>
      <c r="BP346" s="101"/>
      <c r="BQ346" s="101"/>
      <c r="BR346" s="101"/>
      <c r="BS346" s="101"/>
      <c r="BT346" s="101"/>
      <c r="BU346" s="101"/>
      <c r="BV346" s="101"/>
      <c r="BW346" s="101"/>
      <c r="BX346" s="101"/>
      <c r="BY346" s="101"/>
      <c r="BZ346" s="101"/>
      <c r="CA346" s="101"/>
      <c r="CB346" s="101"/>
      <c r="CC346" s="101"/>
      <c r="CD346" s="101"/>
      <c r="CE346" s="101"/>
      <c r="CF346" s="101"/>
      <c r="CG346" s="101"/>
      <c r="CH346" s="101"/>
      <c r="CI346" s="101"/>
      <c r="CJ346" s="101"/>
      <c r="CK346" s="101"/>
      <c r="CL346" s="101"/>
      <c r="CM346" s="101"/>
      <c r="CN346" s="101"/>
      <c r="CO346" s="101"/>
      <c r="CP346" s="101"/>
      <c r="CQ346" s="101"/>
      <c r="CR346" s="101"/>
      <c r="CS346" s="101"/>
      <c r="CT346" s="101"/>
      <c r="CU346" s="101"/>
      <c r="CV346" s="101"/>
      <c r="CW346" s="101"/>
      <c r="CX346" s="101"/>
      <c r="CY346" s="101"/>
      <c r="CZ346" s="101"/>
      <c r="DA346" s="101"/>
      <c r="DB346" s="101"/>
      <c r="DC346" s="101"/>
      <c r="DD346" s="101"/>
      <c r="DE346" s="101"/>
      <c r="DF346" s="101"/>
      <c r="DG346" s="101"/>
      <c r="DH346" s="101"/>
      <c r="DI346" s="101"/>
      <c r="DJ346" s="101"/>
      <c r="DK346" s="101"/>
      <c r="DL346" s="101"/>
      <c r="DM346" s="101"/>
      <c r="DN346" s="101"/>
      <c r="DO346" s="101"/>
      <c r="DP346" s="101"/>
      <c r="DQ346" s="101"/>
      <c r="DR346" s="101"/>
      <c r="DS346" s="101"/>
      <c r="DT346" s="101"/>
      <c r="DU346" s="101"/>
      <c r="DV346" s="101"/>
      <c r="DW346" s="101"/>
      <c r="DX346" s="101"/>
      <c r="DY346" s="101"/>
      <c r="DZ346" s="101"/>
      <c r="EA346" s="101"/>
      <c r="EB346" s="101"/>
      <c r="EC346" s="101"/>
      <c r="ED346" s="101"/>
      <c r="EE346" s="101"/>
      <c r="EF346" s="101"/>
      <c r="EG346" s="101"/>
      <c r="EH346" s="101"/>
      <c r="EI346" s="101"/>
      <c r="EJ346" s="101"/>
      <c r="EK346" s="101"/>
      <c r="EL346" s="101"/>
      <c r="EM346" s="101"/>
      <c r="EN346" s="101"/>
      <c r="EO346" s="101"/>
      <c r="EP346" s="101"/>
      <c r="EQ346" s="101"/>
      <c r="ER346" s="101"/>
      <c r="ES346" s="101"/>
      <c r="ET346" s="101"/>
      <c r="EU346" s="101"/>
      <c r="EV346" s="101"/>
      <c r="EW346" s="101"/>
      <c r="EX346" s="101"/>
      <c r="EY346" s="101"/>
      <c r="EZ346" s="101"/>
      <c r="FA346" s="101"/>
      <c r="FB346" s="101"/>
      <c r="FC346" s="101"/>
      <c r="FD346" s="101"/>
      <c r="FE346" s="101"/>
      <c r="FF346" s="101"/>
      <c r="FG346" s="101"/>
      <c r="FH346" s="101"/>
      <c r="FI346" s="101"/>
      <c r="FJ346" s="101"/>
      <c r="FK346" s="101"/>
      <c r="FL346" s="101"/>
      <c r="FM346" s="101"/>
      <c r="FN346" s="101"/>
      <c r="FO346" s="101"/>
      <c r="FP346" s="101"/>
      <c r="FQ346" s="101"/>
      <c r="FR346" s="101"/>
      <c r="FS346" s="101"/>
      <c r="FT346" s="101"/>
      <c r="FU346" s="101"/>
      <c r="FV346" s="101"/>
      <c r="FW346" s="101"/>
      <c r="FX346" s="101"/>
      <c r="FY346" s="101"/>
      <c r="FZ346" s="101"/>
      <c r="GA346" s="101"/>
      <c r="GB346" s="101"/>
      <c r="GC346" s="101"/>
      <c r="GD346" s="101"/>
      <c r="GE346" s="101"/>
      <c r="GF346" s="101"/>
      <c r="GG346" s="101"/>
      <c r="GH346" s="101"/>
      <c r="GI346" s="101"/>
      <c r="GJ346" s="101"/>
      <c r="GK346" s="101"/>
      <c r="GL346" s="101"/>
      <c r="GM346" s="101"/>
      <c r="GN346" s="101"/>
      <c r="GO346" s="101"/>
      <c r="GP346" s="101"/>
      <c r="GQ346" s="101"/>
      <c r="GR346" s="101"/>
      <c r="GS346" s="101"/>
      <c r="GT346" s="101"/>
      <c r="GU346" s="101"/>
      <c r="GV346" s="101"/>
      <c r="GW346" s="101"/>
      <c r="GX346" s="101"/>
      <c r="GY346" s="101"/>
      <c r="GZ346" s="101"/>
      <c r="HA346" s="101"/>
      <c r="HB346" s="101"/>
      <c r="HC346" s="101"/>
      <c r="HD346" s="101"/>
      <c r="HE346" s="101"/>
      <c r="HF346" s="101"/>
      <c r="HG346" s="101"/>
      <c r="HH346" s="101"/>
      <c r="HI346" s="101"/>
      <c r="HJ346" s="101"/>
      <c r="HK346" s="101"/>
      <c r="HL346" s="101"/>
      <c r="HM346" s="101"/>
      <c r="HN346" s="101"/>
      <c r="HO346" s="101"/>
      <c r="HP346" s="101"/>
      <c r="HQ346" s="101"/>
      <c r="HR346" s="101"/>
      <c r="HS346" s="101"/>
      <c r="HT346" s="101"/>
      <c r="HU346" s="101"/>
      <c r="HV346" s="101"/>
      <c r="HW346" s="101"/>
      <c r="HX346" s="101"/>
      <c r="HY346" s="101"/>
      <c r="HZ346" s="101"/>
      <c r="IA346" s="101"/>
      <c r="IB346" s="101"/>
      <c r="IC346" s="101"/>
      <c r="ID346" s="101"/>
      <c r="IE346" s="101"/>
      <c r="IF346" s="101"/>
      <c r="IG346" s="101"/>
      <c r="IH346" s="101"/>
      <c r="II346" s="101"/>
      <c r="IJ346" s="101"/>
      <c r="IK346" s="101"/>
      <c r="IL346" s="101"/>
      <c r="IM346" s="101"/>
      <c r="IN346" s="101"/>
      <c r="IO346" s="101"/>
      <c r="IP346" s="101"/>
      <c r="IQ346" s="101"/>
      <c r="IR346" s="101"/>
      <c r="IS346" s="101"/>
      <c r="IT346" s="101"/>
      <c r="IU346" s="101"/>
      <c r="IV346" s="101"/>
    </row>
    <row r="347" s="35" customFormat="true" ht="15" hidden="false" customHeight="false" outlineLevel="0" collapsed="false">
      <c r="B347" s="145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  <c r="BL347" s="101"/>
      <c r="BM347" s="101"/>
      <c r="BN347" s="101"/>
      <c r="BO347" s="101"/>
      <c r="BP347" s="101"/>
      <c r="BQ347" s="101"/>
      <c r="BR347" s="101"/>
      <c r="BS347" s="101"/>
      <c r="BT347" s="101"/>
      <c r="BU347" s="101"/>
      <c r="BV347" s="101"/>
      <c r="BW347" s="101"/>
      <c r="BX347" s="101"/>
      <c r="BY347" s="101"/>
      <c r="BZ347" s="101"/>
      <c r="CA347" s="101"/>
      <c r="CB347" s="101"/>
      <c r="CC347" s="101"/>
      <c r="CD347" s="101"/>
      <c r="CE347" s="101"/>
      <c r="CF347" s="101"/>
      <c r="CG347" s="101"/>
      <c r="CH347" s="101"/>
      <c r="CI347" s="101"/>
      <c r="CJ347" s="101"/>
      <c r="CK347" s="101"/>
      <c r="CL347" s="101"/>
      <c r="CM347" s="101"/>
      <c r="CN347" s="101"/>
      <c r="CO347" s="101"/>
      <c r="CP347" s="101"/>
      <c r="CQ347" s="101"/>
      <c r="CR347" s="101"/>
      <c r="CS347" s="101"/>
      <c r="CT347" s="101"/>
      <c r="CU347" s="101"/>
      <c r="CV347" s="101"/>
      <c r="CW347" s="101"/>
      <c r="CX347" s="101"/>
      <c r="CY347" s="101"/>
      <c r="CZ347" s="101"/>
      <c r="DA347" s="101"/>
      <c r="DB347" s="101"/>
      <c r="DC347" s="101"/>
      <c r="DD347" s="101"/>
      <c r="DE347" s="101"/>
      <c r="DF347" s="101"/>
      <c r="DG347" s="101"/>
      <c r="DH347" s="101"/>
      <c r="DI347" s="101"/>
      <c r="DJ347" s="101"/>
      <c r="DK347" s="101"/>
      <c r="DL347" s="101"/>
      <c r="DM347" s="101"/>
      <c r="DN347" s="101"/>
      <c r="DO347" s="101"/>
      <c r="DP347" s="101"/>
      <c r="DQ347" s="101"/>
      <c r="DR347" s="101"/>
      <c r="DS347" s="101"/>
      <c r="DT347" s="101"/>
      <c r="DU347" s="101"/>
      <c r="DV347" s="101"/>
      <c r="DW347" s="101"/>
      <c r="DX347" s="101"/>
      <c r="DY347" s="101"/>
      <c r="DZ347" s="101"/>
      <c r="EA347" s="101"/>
      <c r="EB347" s="101"/>
      <c r="EC347" s="101"/>
      <c r="ED347" s="101"/>
      <c r="EE347" s="101"/>
      <c r="EF347" s="101"/>
      <c r="EG347" s="101"/>
      <c r="EH347" s="101"/>
      <c r="EI347" s="101"/>
      <c r="EJ347" s="101"/>
      <c r="EK347" s="101"/>
      <c r="EL347" s="101"/>
      <c r="EM347" s="101"/>
      <c r="EN347" s="101"/>
      <c r="EO347" s="101"/>
      <c r="EP347" s="101"/>
      <c r="EQ347" s="101"/>
      <c r="ER347" s="101"/>
      <c r="ES347" s="101"/>
      <c r="ET347" s="101"/>
      <c r="EU347" s="101"/>
      <c r="EV347" s="101"/>
      <c r="EW347" s="101"/>
      <c r="EX347" s="101"/>
      <c r="EY347" s="101"/>
      <c r="EZ347" s="101"/>
      <c r="FA347" s="101"/>
      <c r="FB347" s="101"/>
      <c r="FC347" s="101"/>
      <c r="FD347" s="101"/>
      <c r="FE347" s="101"/>
      <c r="FF347" s="101"/>
      <c r="FG347" s="101"/>
      <c r="FH347" s="101"/>
      <c r="FI347" s="101"/>
      <c r="FJ347" s="101"/>
      <c r="FK347" s="101"/>
      <c r="FL347" s="101"/>
      <c r="FM347" s="101"/>
      <c r="FN347" s="101"/>
      <c r="FO347" s="101"/>
      <c r="FP347" s="101"/>
      <c r="FQ347" s="101"/>
      <c r="FR347" s="101"/>
      <c r="FS347" s="101"/>
      <c r="FT347" s="101"/>
      <c r="FU347" s="101"/>
      <c r="FV347" s="101"/>
      <c r="FW347" s="101"/>
      <c r="FX347" s="101"/>
      <c r="FY347" s="101"/>
      <c r="FZ347" s="101"/>
      <c r="GA347" s="101"/>
      <c r="GB347" s="101"/>
      <c r="GC347" s="101"/>
      <c r="GD347" s="101"/>
      <c r="GE347" s="101"/>
      <c r="GF347" s="101"/>
      <c r="GG347" s="101"/>
      <c r="GH347" s="101"/>
      <c r="GI347" s="101"/>
      <c r="GJ347" s="101"/>
      <c r="GK347" s="101"/>
      <c r="GL347" s="101"/>
      <c r="GM347" s="101"/>
      <c r="GN347" s="101"/>
      <c r="GO347" s="101"/>
      <c r="GP347" s="101"/>
      <c r="GQ347" s="101"/>
      <c r="GR347" s="101"/>
      <c r="GS347" s="101"/>
      <c r="GT347" s="101"/>
      <c r="GU347" s="101"/>
      <c r="GV347" s="101"/>
      <c r="GW347" s="101"/>
      <c r="GX347" s="101"/>
      <c r="GY347" s="101"/>
      <c r="GZ347" s="101"/>
      <c r="HA347" s="101"/>
      <c r="HB347" s="101"/>
      <c r="HC347" s="101"/>
      <c r="HD347" s="101"/>
      <c r="HE347" s="101"/>
      <c r="HF347" s="101"/>
      <c r="HG347" s="101"/>
      <c r="HH347" s="101"/>
      <c r="HI347" s="101"/>
      <c r="HJ347" s="101"/>
      <c r="HK347" s="101"/>
      <c r="HL347" s="101"/>
      <c r="HM347" s="101"/>
      <c r="HN347" s="101"/>
      <c r="HO347" s="101"/>
      <c r="HP347" s="101"/>
      <c r="HQ347" s="101"/>
      <c r="HR347" s="101"/>
      <c r="HS347" s="101"/>
      <c r="HT347" s="101"/>
      <c r="HU347" s="101"/>
      <c r="HV347" s="101"/>
      <c r="HW347" s="101"/>
      <c r="HX347" s="101"/>
      <c r="HY347" s="101"/>
      <c r="HZ347" s="101"/>
      <c r="IA347" s="101"/>
      <c r="IB347" s="101"/>
      <c r="IC347" s="101"/>
      <c r="ID347" s="101"/>
      <c r="IE347" s="101"/>
      <c r="IF347" s="101"/>
      <c r="IG347" s="101"/>
      <c r="IH347" s="101"/>
      <c r="II347" s="101"/>
      <c r="IJ347" s="101"/>
      <c r="IK347" s="101"/>
      <c r="IL347" s="101"/>
      <c r="IM347" s="101"/>
      <c r="IN347" s="101"/>
      <c r="IO347" s="101"/>
      <c r="IP347" s="101"/>
      <c r="IQ347" s="101"/>
      <c r="IR347" s="101"/>
      <c r="IS347" s="101"/>
      <c r="IT347" s="101"/>
      <c r="IU347" s="101"/>
      <c r="IV347" s="101"/>
    </row>
    <row r="348" s="35" customFormat="true" ht="15" hidden="false" customHeight="false" outlineLevel="0" collapsed="false">
      <c r="B348" s="145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H348" s="101"/>
      <c r="BI348" s="101"/>
      <c r="BJ348" s="101"/>
      <c r="BK348" s="101"/>
      <c r="BL348" s="101"/>
      <c r="BM348" s="101"/>
      <c r="BN348" s="101"/>
      <c r="BO348" s="101"/>
      <c r="BP348" s="101"/>
      <c r="BQ348" s="101"/>
      <c r="BR348" s="101"/>
      <c r="BS348" s="101"/>
      <c r="BT348" s="101"/>
      <c r="BU348" s="101"/>
      <c r="BV348" s="101"/>
      <c r="BW348" s="101"/>
      <c r="BX348" s="101"/>
      <c r="BY348" s="101"/>
      <c r="BZ348" s="101"/>
      <c r="CA348" s="101"/>
      <c r="CB348" s="101"/>
      <c r="CC348" s="101"/>
      <c r="CD348" s="101"/>
      <c r="CE348" s="101"/>
      <c r="CF348" s="101"/>
      <c r="CG348" s="101"/>
      <c r="CH348" s="101"/>
      <c r="CI348" s="101"/>
      <c r="CJ348" s="101"/>
      <c r="CK348" s="101"/>
      <c r="CL348" s="101"/>
      <c r="CM348" s="101"/>
      <c r="CN348" s="101"/>
      <c r="CO348" s="101"/>
      <c r="CP348" s="101"/>
      <c r="CQ348" s="101"/>
      <c r="CR348" s="101"/>
      <c r="CS348" s="101"/>
      <c r="CT348" s="101"/>
      <c r="CU348" s="101"/>
      <c r="CV348" s="101"/>
      <c r="CW348" s="101"/>
      <c r="CX348" s="101"/>
      <c r="CY348" s="101"/>
      <c r="CZ348" s="101"/>
      <c r="DA348" s="101"/>
      <c r="DB348" s="101"/>
      <c r="DC348" s="101"/>
      <c r="DD348" s="101"/>
      <c r="DE348" s="101"/>
      <c r="DF348" s="101"/>
      <c r="DG348" s="101"/>
      <c r="DH348" s="101"/>
      <c r="DI348" s="101"/>
      <c r="DJ348" s="101"/>
      <c r="DK348" s="101"/>
      <c r="DL348" s="101"/>
      <c r="DM348" s="101"/>
      <c r="DN348" s="101"/>
      <c r="DO348" s="101"/>
      <c r="DP348" s="101"/>
      <c r="DQ348" s="101"/>
      <c r="DR348" s="101"/>
      <c r="DS348" s="101"/>
      <c r="DT348" s="101"/>
      <c r="DU348" s="101"/>
      <c r="DV348" s="101"/>
      <c r="DW348" s="101"/>
      <c r="DX348" s="101"/>
      <c r="DY348" s="101"/>
      <c r="DZ348" s="101"/>
      <c r="EA348" s="101"/>
      <c r="EB348" s="101"/>
      <c r="EC348" s="101"/>
      <c r="ED348" s="101"/>
      <c r="EE348" s="101"/>
      <c r="EF348" s="101"/>
      <c r="EG348" s="101"/>
      <c r="EH348" s="101"/>
      <c r="EI348" s="101"/>
      <c r="EJ348" s="101"/>
      <c r="EK348" s="101"/>
      <c r="EL348" s="101"/>
      <c r="EM348" s="101"/>
      <c r="EN348" s="101"/>
      <c r="EO348" s="101"/>
      <c r="EP348" s="101"/>
      <c r="EQ348" s="101"/>
      <c r="ER348" s="101"/>
      <c r="ES348" s="101"/>
      <c r="ET348" s="101"/>
      <c r="EU348" s="101"/>
      <c r="EV348" s="101"/>
      <c r="EW348" s="101"/>
      <c r="EX348" s="101"/>
      <c r="EY348" s="101"/>
      <c r="EZ348" s="101"/>
      <c r="FA348" s="101"/>
      <c r="FB348" s="101"/>
      <c r="FC348" s="101"/>
      <c r="FD348" s="101"/>
      <c r="FE348" s="101"/>
      <c r="FF348" s="101"/>
      <c r="FG348" s="101"/>
      <c r="FH348" s="101"/>
      <c r="FI348" s="101"/>
      <c r="FJ348" s="101"/>
      <c r="FK348" s="101"/>
      <c r="FL348" s="101"/>
      <c r="FM348" s="101"/>
      <c r="FN348" s="101"/>
      <c r="FO348" s="101"/>
      <c r="FP348" s="101"/>
      <c r="FQ348" s="101"/>
      <c r="FR348" s="101"/>
      <c r="FS348" s="101"/>
      <c r="FT348" s="101"/>
      <c r="FU348" s="101"/>
      <c r="FV348" s="101"/>
      <c r="FW348" s="101"/>
      <c r="FX348" s="101"/>
      <c r="FY348" s="101"/>
      <c r="FZ348" s="101"/>
      <c r="GA348" s="101"/>
      <c r="GB348" s="101"/>
      <c r="GC348" s="101"/>
      <c r="GD348" s="101"/>
      <c r="GE348" s="101"/>
      <c r="GF348" s="101"/>
      <c r="GG348" s="101"/>
      <c r="GH348" s="101"/>
      <c r="GI348" s="101"/>
      <c r="GJ348" s="101"/>
      <c r="GK348" s="101"/>
      <c r="GL348" s="101"/>
      <c r="GM348" s="101"/>
      <c r="GN348" s="101"/>
      <c r="GO348" s="101"/>
      <c r="GP348" s="101"/>
      <c r="GQ348" s="101"/>
      <c r="GR348" s="101"/>
      <c r="GS348" s="101"/>
      <c r="GT348" s="101"/>
      <c r="GU348" s="101"/>
      <c r="GV348" s="101"/>
      <c r="GW348" s="101"/>
      <c r="GX348" s="101"/>
      <c r="GY348" s="101"/>
      <c r="GZ348" s="101"/>
      <c r="HA348" s="101"/>
      <c r="HB348" s="101"/>
      <c r="HC348" s="101"/>
      <c r="HD348" s="101"/>
      <c r="HE348" s="101"/>
      <c r="HF348" s="101"/>
      <c r="HG348" s="101"/>
      <c r="HH348" s="101"/>
      <c r="HI348" s="101"/>
      <c r="HJ348" s="101"/>
      <c r="HK348" s="101"/>
      <c r="HL348" s="101"/>
      <c r="HM348" s="101"/>
      <c r="HN348" s="101"/>
      <c r="HO348" s="101"/>
      <c r="HP348" s="101"/>
      <c r="HQ348" s="101"/>
      <c r="HR348" s="101"/>
      <c r="HS348" s="101"/>
      <c r="HT348" s="101"/>
      <c r="HU348" s="101"/>
      <c r="HV348" s="101"/>
      <c r="HW348" s="101"/>
      <c r="HX348" s="101"/>
      <c r="HY348" s="101"/>
      <c r="HZ348" s="101"/>
      <c r="IA348" s="101"/>
      <c r="IB348" s="101"/>
      <c r="IC348" s="101"/>
      <c r="ID348" s="101"/>
      <c r="IE348" s="101"/>
      <c r="IF348" s="101"/>
      <c r="IG348" s="101"/>
      <c r="IH348" s="101"/>
      <c r="II348" s="101"/>
      <c r="IJ348" s="101"/>
      <c r="IK348" s="101"/>
      <c r="IL348" s="101"/>
      <c r="IM348" s="101"/>
      <c r="IN348" s="101"/>
      <c r="IO348" s="101"/>
      <c r="IP348" s="101"/>
      <c r="IQ348" s="101"/>
      <c r="IR348" s="101"/>
      <c r="IS348" s="101"/>
      <c r="IT348" s="101"/>
      <c r="IU348" s="101"/>
      <c r="IV348" s="101"/>
    </row>
    <row r="349" s="35" customFormat="true" ht="15" hidden="false" customHeight="false" outlineLevel="0" collapsed="false">
      <c r="B349" s="145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  <c r="BN349" s="101"/>
      <c r="BO349" s="101"/>
      <c r="BP349" s="101"/>
      <c r="BQ349" s="101"/>
      <c r="BR349" s="101"/>
      <c r="BS349" s="101"/>
      <c r="BT349" s="101"/>
      <c r="BU349" s="101"/>
      <c r="BV349" s="101"/>
      <c r="BW349" s="101"/>
      <c r="BX349" s="101"/>
      <c r="BY349" s="101"/>
      <c r="BZ349" s="101"/>
      <c r="CA349" s="101"/>
      <c r="CB349" s="101"/>
      <c r="CC349" s="101"/>
      <c r="CD349" s="101"/>
      <c r="CE349" s="101"/>
      <c r="CF349" s="101"/>
      <c r="CG349" s="101"/>
      <c r="CH349" s="101"/>
      <c r="CI349" s="101"/>
      <c r="CJ349" s="101"/>
      <c r="CK349" s="101"/>
      <c r="CL349" s="101"/>
      <c r="CM349" s="101"/>
      <c r="CN349" s="101"/>
      <c r="CO349" s="101"/>
      <c r="CP349" s="101"/>
      <c r="CQ349" s="101"/>
      <c r="CR349" s="101"/>
      <c r="CS349" s="101"/>
      <c r="CT349" s="101"/>
      <c r="CU349" s="101"/>
      <c r="CV349" s="101"/>
      <c r="CW349" s="101"/>
      <c r="CX349" s="101"/>
      <c r="CY349" s="101"/>
      <c r="CZ349" s="101"/>
      <c r="DA349" s="101"/>
      <c r="DB349" s="101"/>
      <c r="DC349" s="101"/>
      <c r="DD349" s="101"/>
      <c r="DE349" s="101"/>
      <c r="DF349" s="101"/>
      <c r="DG349" s="101"/>
      <c r="DH349" s="101"/>
      <c r="DI349" s="101"/>
      <c r="DJ349" s="101"/>
      <c r="DK349" s="101"/>
      <c r="DL349" s="101"/>
      <c r="DM349" s="101"/>
      <c r="DN349" s="101"/>
      <c r="DO349" s="101"/>
      <c r="DP349" s="101"/>
      <c r="DQ349" s="101"/>
      <c r="DR349" s="101"/>
      <c r="DS349" s="101"/>
      <c r="DT349" s="101"/>
      <c r="DU349" s="101"/>
      <c r="DV349" s="101"/>
      <c r="DW349" s="101"/>
      <c r="DX349" s="101"/>
      <c r="DY349" s="101"/>
      <c r="DZ349" s="101"/>
      <c r="EA349" s="101"/>
      <c r="EB349" s="101"/>
      <c r="EC349" s="101"/>
      <c r="ED349" s="101"/>
      <c r="EE349" s="101"/>
      <c r="EF349" s="101"/>
      <c r="EG349" s="101"/>
      <c r="EH349" s="101"/>
      <c r="EI349" s="101"/>
      <c r="EJ349" s="101"/>
      <c r="EK349" s="101"/>
      <c r="EL349" s="101"/>
      <c r="EM349" s="101"/>
      <c r="EN349" s="101"/>
      <c r="EO349" s="101"/>
      <c r="EP349" s="101"/>
      <c r="EQ349" s="101"/>
      <c r="ER349" s="101"/>
      <c r="ES349" s="101"/>
      <c r="ET349" s="101"/>
      <c r="EU349" s="101"/>
      <c r="EV349" s="101"/>
      <c r="EW349" s="101"/>
      <c r="EX349" s="101"/>
      <c r="EY349" s="101"/>
      <c r="EZ349" s="101"/>
      <c r="FA349" s="101"/>
      <c r="FB349" s="101"/>
      <c r="FC349" s="101"/>
      <c r="FD349" s="101"/>
      <c r="FE349" s="101"/>
      <c r="FF349" s="101"/>
      <c r="FG349" s="101"/>
      <c r="FH349" s="101"/>
      <c r="FI349" s="101"/>
      <c r="FJ349" s="101"/>
      <c r="FK349" s="101"/>
      <c r="FL349" s="101"/>
      <c r="FM349" s="101"/>
      <c r="FN349" s="101"/>
      <c r="FO349" s="101"/>
      <c r="FP349" s="101"/>
      <c r="FQ349" s="101"/>
      <c r="FR349" s="101"/>
      <c r="FS349" s="101"/>
      <c r="FT349" s="101"/>
      <c r="FU349" s="101"/>
      <c r="FV349" s="101"/>
      <c r="FW349" s="101"/>
      <c r="FX349" s="101"/>
      <c r="FY349" s="101"/>
      <c r="FZ349" s="101"/>
      <c r="GA349" s="101"/>
      <c r="GB349" s="101"/>
      <c r="GC349" s="101"/>
      <c r="GD349" s="101"/>
      <c r="GE349" s="101"/>
      <c r="GF349" s="101"/>
      <c r="GG349" s="101"/>
      <c r="GH349" s="101"/>
      <c r="GI349" s="101"/>
      <c r="GJ349" s="101"/>
      <c r="GK349" s="101"/>
      <c r="GL349" s="101"/>
      <c r="GM349" s="101"/>
      <c r="GN349" s="101"/>
      <c r="GO349" s="101"/>
      <c r="GP349" s="101"/>
      <c r="GQ349" s="101"/>
      <c r="GR349" s="101"/>
      <c r="GS349" s="101"/>
      <c r="GT349" s="101"/>
      <c r="GU349" s="101"/>
      <c r="GV349" s="101"/>
      <c r="GW349" s="101"/>
      <c r="GX349" s="101"/>
      <c r="GY349" s="101"/>
      <c r="GZ349" s="101"/>
      <c r="HA349" s="101"/>
      <c r="HB349" s="101"/>
      <c r="HC349" s="101"/>
      <c r="HD349" s="101"/>
      <c r="HE349" s="101"/>
      <c r="HF349" s="101"/>
      <c r="HG349" s="101"/>
      <c r="HH349" s="101"/>
      <c r="HI349" s="101"/>
      <c r="HJ349" s="101"/>
      <c r="HK349" s="101"/>
      <c r="HL349" s="101"/>
      <c r="HM349" s="101"/>
      <c r="HN349" s="101"/>
      <c r="HO349" s="101"/>
      <c r="HP349" s="101"/>
      <c r="HQ349" s="101"/>
      <c r="HR349" s="101"/>
      <c r="HS349" s="101"/>
      <c r="HT349" s="101"/>
      <c r="HU349" s="101"/>
      <c r="HV349" s="101"/>
      <c r="HW349" s="101"/>
      <c r="HX349" s="101"/>
      <c r="HY349" s="101"/>
      <c r="HZ349" s="101"/>
      <c r="IA349" s="101"/>
      <c r="IB349" s="101"/>
      <c r="IC349" s="101"/>
      <c r="ID349" s="101"/>
      <c r="IE349" s="101"/>
      <c r="IF349" s="101"/>
      <c r="IG349" s="101"/>
      <c r="IH349" s="101"/>
      <c r="II349" s="101"/>
      <c r="IJ349" s="101"/>
      <c r="IK349" s="101"/>
      <c r="IL349" s="101"/>
      <c r="IM349" s="101"/>
      <c r="IN349" s="101"/>
      <c r="IO349" s="101"/>
      <c r="IP349" s="101"/>
      <c r="IQ349" s="101"/>
      <c r="IR349" s="101"/>
      <c r="IS349" s="101"/>
      <c r="IT349" s="101"/>
      <c r="IU349" s="101"/>
      <c r="IV349" s="101"/>
    </row>
    <row r="350" s="35" customFormat="true" ht="15" hidden="false" customHeight="false" outlineLevel="0" collapsed="false">
      <c r="B350" s="145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H350" s="101"/>
      <c r="BI350" s="101"/>
      <c r="BJ350" s="101"/>
      <c r="BK350" s="101"/>
      <c r="BL350" s="101"/>
      <c r="BM350" s="101"/>
      <c r="BN350" s="101"/>
      <c r="BO350" s="101"/>
      <c r="BP350" s="101"/>
      <c r="BQ350" s="101"/>
      <c r="BR350" s="101"/>
      <c r="BS350" s="101"/>
      <c r="BT350" s="101"/>
      <c r="BU350" s="101"/>
      <c r="BV350" s="101"/>
      <c r="BW350" s="101"/>
      <c r="BX350" s="101"/>
      <c r="BY350" s="101"/>
      <c r="BZ350" s="101"/>
      <c r="CA350" s="101"/>
      <c r="CB350" s="101"/>
      <c r="CC350" s="101"/>
      <c r="CD350" s="101"/>
      <c r="CE350" s="101"/>
      <c r="CF350" s="101"/>
      <c r="CG350" s="101"/>
      <c r="CH350" s="101"/>
      <c r="CI350" s="101"/>
      <c r="CJ350" s="101"/>
      <c r="CK350" s="101"/>
      <c r="CL350" s="101"/>
      <c r="CM350" s="101"/>
      <c r="CN350" s="101"/>
      <c r="CO350" s="101"/>
      <c r="CP350" s="101"/>
      <c r="CQ350" s="101"/>
      <c r="CR350" s="101"/>
      <c r="CS350" s="101"/>
      <c r="CT350" s="101"/>
      <c r="CU350" s="101"/>
      <c r="CV350" s="101"/>
      <c r="CW350" s="101"/>
      <c r="CX350" s="101"/>
      <c r="CY350" s="101"/>
      <c r="CZ350" s="101"/>
      <c r="DA350" s="101"/>
      <c r="DB350" s="101"/>
      <c r="DC350" s="101"/>
      <c r="DD350" s="101"/>
      <c r="DE350" s="101"/>
      <c r="DF350" s="101"/>
      <c r="DG350" s="101"/>
      <c r="DH350" s="101"/>
      <c r="DI350" s="101"/>
      <c r="DJ350" s="101"/>
      <c r="DK350" s="101"/>
      <c r="DL350" s="101"/>
      <c r="DM350" s="101"/>
      <c r="DN350" s="101"/>
      <c r="DO350" s="101"/>
      <c r="DP350" s="101"/>
      <c r="DQ350" s="101"/>
      <c r="DR350" s="101"/>
      <c r="DS350" s="101"/>
      <c r="DT350" s="101"/>
      <c r="DU350" s="101"/>
      <c r="DV350" s="101"/>
      <c r="DW350" s="101"/>
      <c r="DX350" s="101"/>
      <c r="DY350" s="101"/>
      <c r="DZ350" s="101"/>
      <c r="EA350" s="101"/>
      <c r="EB350" s="101"/>
      <c r="EC350" s="101"/>
      <c r="ED350" s="101"/>
      <c r="EE350" s="101"/>
      <c r="EF350" s="101"/>
      <c r="EG350" s="101"/>
      <c r="EH350" s="101"/>
      <c r="EI350" s="101"/>
      <c r="EJ350" s="101"/>
      <c r="EK350" s="101"/>
      <c r="EL350" s="101"/>
      <c r="EM350" s="101"/>
      <c r="EN350" s="101"/>
      <c r="EO350" s="101"/>
      <c r="EP350" s="101"/>
      <c r="EQ350" s="101"/>
      <c r="ER350" s="101"/>
      <c r="ES350" s="101"/>
      <c r="ET350" s="101"/>
      <c r="EU350" s="101"/>
      <c r="EV350" s="101"/>
      <c r="EW350" s="101"/>
      <c r="EX350" s="101"/>
      <c r="EY350" s="101"/>
      <c r="EZ350" s="101"/>
      <c r="FA350" s="101"/>
      <c r="FB350" s="101"/>
      <c r="FC350" s="101"/>
      <c r="FD350" s="101"/>
      <c r="FE350" s="101"/>
      <c r="FF350" s="101"/>
      <c r="FG350" s="101"/>
      <c r="FH350" s="101"/>
      <c r="FI350" s="101"/>
      <c r="FJ350" s="101"/>
      <c r="FK350" s="101"/>
      <c r="FL350" s="101"/>
      <c r="FM350" s="101"/>
      <c r="FN350" s="101"/>
      <c r="FO350" s="101"/>
      <c r="FP350" s="101"/>
      <c r="FQ350" s="101"/>
      <c r="FR350" s="101"/>
      <c r="FS350" s="101"/>
      <c r="FT350" s="101"/>
      <c r="FU350" s="101"/>
      <c r="FV350" s="101"/>
      <c r="FW350" s="101"/>
      <c r="FX350" s="101"/>
      <c r="FY350" s="101"/>
      <c r="FZ350" s="101"/>
      <c r="GA350" s="101"/>
      <c r="GB350" s="101"/>
      <c r="GC350" s="101"/>
      <c r="GD350" s="101"/>
      <c r="GE350" s="101"/>
      <c r="GF350" s="101"/>
      <c r="GG350" s="101"/>
      <c r="GH350" s="101"/>
      <c r="GI350" s="101"/>
      <c r="GJ350" s="101"/>
      <c r="GK350" s="101"/>
      <c r="GL350" s="101"/>
      <c r="GM350" s="101"/>
      <c r="GN350" s="101"/>
      <c r="GO350" s="101"/>
      <c r="GP350" s="101"/>
      <c r="GQ350" s="101"/>
      <c r="GR350" s="101"/>
      <c r="GS350" s="101"/>
      <c r="GT350" s="101"/>
      <c r="GU350" s="101"/>
      <c r="GV350" s="101"/>
      <c r="GW350" s="101"/>
      <c r="GX350" s="101"/>
      <c r="GY350" s="101"/>
      <c r="GZ350" s="101"/>
      <c r="HA350" s="101"/>
      <c r="HB350" s="101"/>
      <c r="HC350" s="101"/>
      <c r="HD350" s="101"/>
      <c r="HE350" s="101"/>
      <c r="HF350" s="101"/>
      <c r="HG350" s="101"/>
      <c r="HH350" s="101"/>
      <c r="HI350" s="101"/>
      <c r="HJ350" s="101"/>
      <c r="HK350" s="101"/>
      <c r="HL350" s="101"/>
      <c r="HM350" s="101"/>
      <c r="HN350" s="101"/>
      <c r="HO350" s="101"/>
      <c r="HP350" s="101"/>
      <c r="HQ350" s="101"/>
      <c r="HR350" s="101"/>
      <c r="HS350" s="101"/>
      <c r="HT350" s="101"/>
      <c r="HU350" s="101"/>
      <c r="HV350" s="101"/>
      <c r="HW350" s="101"/>
      <c r="HX350" s="101"/>
      <c r="HY350" s="101"/>
      <c r="HZ350" s="101"/>
      <c r="IA350" s="101"/>
      <c r="IB350" s="101"/>
      <c r="IC350" s="101"/>
      <c r="ID350" s="101"/>
      <c r="IE350" s="101"/>
      <c r="IF350" s="101"/>
      <c r="IG350" s="101"/>
      <c r="IH350" s="101"/>
      <c r="II350" s="101"/>
      <c r="IJ350" s="101"/>
      <c r="IK350" s="101"/>
      <c r="IL350" s="101"/>
      <c r="IM350" s="101"/>
      <c r="IN350" s="101"/>
      <c r="IO350" s="101"/>
      <c r="IP350" s="101"/>
      <c r="IQ350" s="101"/>
      <c r="IR350" s="101"/>
      <c r="IS350" s="101"/>
      <c r="IT350" s="101"/>
      <c r="IU350" s="101"/>
      <c r="IV350" s="101"/>
    </row>
    <row r="351" s="35" customFormat="true" ht="15" hidden="false" customHeight="false" outlineLevel="0" collapsed="false">
      <c r="B351" s="145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H351" s="101"/>
      <c r="BI351" s="101"/>
      <c r="BJ351" s="101"/>
      <c r="BK351" s="101"/>
      <c r="BL351" s="101"/>
      <c r="BM351" s="101"/>
      <c r="BN351" s="101"/>
      <c r="BO351" s="101"/>
      <c r="BP351" s="101"/>
      <c r="BQ351" s="101"/>
      <c r="BR351" s="101"/>
      <c r="BS351" s="101"/>
      <c r="BT351" s="101"/>
      <c r="BU351" s="101"/>
      <c r="BV351" s="101"/>
      <c r="BW351" s="101"/>
      <c r="BX351" s="101"/>
      <c r="BY351" s="101"/>
      <c r="BZ351" s="101"/>
      <c r="CA351" s="101"/>
      <c r="CB351" s="101"/>
      <c r="CC351" s="101"/>
      <c r="CD351" s="101"/>
      <c r="CE351" s="101"/>
      <c r="CF351" s="101"/>
      <c r="CG351" s="101"/>
      <c r="CH351" s="101"/>
      <c r="CI351" s="101"/>
      <c r="CJ351" s="101"/>
      <c r="CK351" s="101"/>
      <c r="CL351" s="101"/>
      <c r="CM351" s="101"/>
      <c r="CN351" s="101"/>
      <c r="CO351" s="101"/>
      <c r="CP351" s="101"/>
      <c r="CQ351" s="101"/>
      <c r="CR351" s="101"/>
      <c r="CS351" s="101"/>
      <c r="CT351" s="101"/>
      <c r="CU351" s="101"/>
      <c r="CV351" s="101"/>
      <c r="CW351" s="101"/>
      <c r="CX351" s="101"/>
      <c r="CY351" s="101"/>
      <c r="CZ351" s="101"/>
      <c r="DA351" s="101"/>
      <c r="DB351" s="101"/>
      <c r="DC351" s="101"/>
      <c r="DD351" s="101"/>
      <c r="DE351" s="101"/>
      <c r="DF351" s="101"/>
      <c r="DG351" s="101"/>
      <c r="DH351" s="101"/>
      <c r="DI351" s="101"/>
      <c r="DJ351" s="101"/>
      <c r="DK351" s="101"/>
      <c r="DL351" s="101"/>
      <c r="DM351" s="101"/>
      <c r="DN351" s="101"/>
      <c r="DO351" s="101"/>
      <c r="DP351" s="101"/>
      <c r="DQ351" s="101"/>
      <c r="DR351" s="101"/>
      <c r="DS351" s="101"/>
      <c r="DT351" s="101"/>
      <c r="DU351" s="101"/>
      <c r="DV351" s="101"/>
      <c r="DW351" s="101"/>
      <c r="DX351" s="101"/>
      <c r="DY351" s="101"/>
      <c r="DZ351" s="101"/>
      <c r="EA351" s="101"/>
      <c r="EB351" s="101"/>
      <c r="EC351" s="101"/>
      <c r="ED351" s="101"/>
      <c r="EE351" s="101"/>
      <c r="EF351" s="101"/>
      <c r="EG351" s="101"/>
      <c r="EH351" s="101"/>
      <c r="EI351" s="101"/>
      <c r="EJ351" s="101"/>
      <c r="EK351" s="101"/>
      <c r="EL351" s="101"/>
      <c r="EM351" s="101"/>
      <c r="EN351" s="101"/>
      <c r="EO351" s="101"/>
      <c r="EP351" s="101"/>
      <c r="EQ351" s="101"/>
      <c r="ER351" s="101"/>
      <c r="ES351" s="101"/>
      <c r="ET351" s="101"/>
      <c r="EU351" s="101"/>
      <c r="EV351" s="101"/>
      <c r="EW351" s="101"/>
      <c r="EX351" s="101"/>
      <c r="EY351" s="101"/>
      <c r="EZ351" s="101"/>
      <c r="FA351" s="101"/>
      <c r="FB351" s="101"/>
      <c r="FC351" s="101"/>
      <c r="FD351" s="101"/>
      <c r="FE351" s="101"/>
      <c r="FF351" s="101"/>
      <c r="FG351" s="101"/>
      <c r="FH351" s="101"/>
      <c r="FI351" s="101"/>
      <c r="FJ351" s="101"/>
      <c r="FK351" s="101"/>
      <c r="FL351" s="101"/>
      <c r="FM351" s="101"/>
      <c r="FN351" s="101"/>
      <c r="FO351" s="101"/>
      <c r="FP351" s="101"/>
      <c r="FQ351" s="101"/>
      <c r="FR351" s="101"/>
      <c r="FS351" s="101"/>
      <c r="FT351" s="101"/>
      <c r="FU351" s="101"/>
      <c r="FV351" s="101"/>
      <c r="FW351" s="101"/>
      <c r="FX351" s="101"/>
      <c r="FY351" s="101"/>
      <c r="FZ351" s="101"/>
      <c r="GA351" s="101"/>
      <c r="GB351" s="101"/>
      <c r="GC351" s="101"/>
      <c r="GD351" s="101"/>
      <c r="GE351" s="101"/>
      <c r="GF351" s="101"/>
      <c r="GG351" s="101"/>
      <c r="GH351" s="101"/>
      <c r="GI351" s="101"/>
      <c r="GJ351" s="101"/>
      <c r="GK351" s="101"/>
      <c r="GL351" s="101"/>
      <c r="GM351" s="101"/>
      <c r="GN351" s="101"/>
      <c r="GO351" s="101"/>
      <c r="GP351" s="101"/>
      <c r="GQ351" s="101"/>
      <c r="GR351" s="101"/>
      <c r="GS351" s="101"/>
      <c r="GT351" s="101"/>
      <c r="GU351" s="101"/>
      <c r="GV351" s="101"/>
      <c r="GW351" s="101"/>
      <c r="GX351" s="101"/>
      <c r="GY351" s="101"/>
      <c r="GZ351" s="101"/>
      <c r="HA351" s="101"/>
      <c r="HB351" s="101"/>
      <c r="HC351" s="101"/>
      <c r="HD351" s="101"/>
      <c r="HE351" s="101"/>
      <c r="HF351" s="101"/>
      <c r="HG351" s="101"/>
      <c r="HH351" s="101"/>
      <c r="HI351" s="101"/>
      <c r="HJ351" s="101"/>
      <c r="HK351" s="101"/>
      <c r="HL351" s="101"/>
      <c r="HM351" s="101"/>
      <c r="HN351" s="101"/>
      <c r="HO351" s="101"/>
      <c r="HP351" s="101"/>
      <c r="HQ351" s="101"/>
      <c r="HR351" s="101"/>
      <c r="HS351" s="101"/>
      <c r="HT351" s="101"/>
      <c r="HU351" s="101"/>
      <c r="HV351" s="101"/>
      <c r="HW351" s="101"/>
      <c r="HX351" s="101"/>
      <c r="HY351" s="101"/>
      <c r="HZ351" s="101"/>
      <c r="IA351" s="101"/>
      <c r="IB351" s="101"/>
      <c r="IC351" s="101"/>
      <c r="ID351" s="101"/>
      <c r="IE351" s="101"/>
      <c r="IF351" s="101"/>
      <c r="IG351" s="101"/>
      <c r="IH351" s="101"/>
      <c r="II351" s="101"/>
      <c r="IJ351" s="101"/>
      <c r="IK351" s="101"/>
      <c r="IL351" s="101"/>
      <c r="IM351" s="101"/>
      <c r="IN351" s="101"/>
      <c r="IO351" s="101"/>
      <c r="IP351" s="101"/>
      <c r="IQ351" s="101"/>
      <c r="IR351" s="101"/>
      <c r="IS351" s="101"/>
      <c r="IT351" s="101"/>
      <c r="IU351" s="101"/>
      <c r="IV351" s="101"/>
    </row>
    <row r="352" s="35" customFormat="true" ht="15" hidden="false" customHeight="false" outlineLevel="0" collapsed="false">
      <c r="B352" s="145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H352" s="101"/>
      <c r="BI352" s="101"/>
      <c r="BJ352" s="101"/>
      <c r="BK352" s="101"/>
      <c r="BL352" s="101"/>
      <c r="BM352" s="101"/>
      <c r="BN352" s="101"/>
      <c r="BO352" s="101"/>
      <c r="BP352" s="101"/>
      <c r="BQ352" s="101"/>
      <c r="BR352" s="101"/>
      <c r="BS352" s="101"/>
      <c r="BT352" s="101"/>
      <c r="BU352" s="101"/>
      <c r="BV352" s="101"/>
      <c r="BW352" s="101"/>
      <c r="BX352" s="101"/>
      <c r="BY352" s="101"/>
      <c r="BZ352" s="101"/>
      <c r="CA352" s="101"/>
      <c r="CB352" s="101"/>
      <c r="CC352" s="101"/>
      <c r="CD352" s="101"/>
      <c r="CE352" s="101"/>
      <c r="CF352" s="101"/>
      <c r="CG352" s="101"/>
      <c r="CH352" s="101"/>
      <c r="CI352" s="101"/>
      <c r="CJ352" s="101"/>
      <c r="CK352" s="101"/>
      <c r="CL352" s="101"/>
      <c r="CM352" s="101"/>
      <c r="CN352" s="101"/>
      <c r="CO352" s="101"/>
      <c r="CP352" s="101"/>
      <c r="CQ352" s="101"/>
      <c r="CR352" s="101"/>
      <c r="CS352" s="101"/>
      <c r="CT352" s="101"/>
      <c r="CU352" s="101"/>
      <c r="CV352" s="101"/>
      <c r="CW352" s="101"/>
      <c r="CX352" s="101"/>
      <c r="CY352" s="101"/>
      <c r="CZ352" s="101"/>
      <c r="DA352" s="101"/>
      <c r="DB352" s="101"/>
      <c r="DC352" s="101"/>
      <c r="DD352" s="101"/>
      <c r="DE352" s="101"/>
      <c r="DF352" s="101"/>
      <c r="DG352" s="101"/>
      <c r="DH352" s="101"/>
      <c r="DI352" s="101"/>
      <c r="DJ352" s="101"/>
      <c r="DK352" s="101"/>
      <c r="DL352" s="101"/>
      <c r="DM352" s="101"/>
      <c r="DN352" s="101"/>
      <c r="DO352" s="101"/>
      <c r="DP352" s="101"/>
      <c r="DQ352" s="101"/>
      <c r="DR352" s="101"/>
      <c r="DS352" s="101"/>
      <c r="DT352" s="101"/>
      <c r="DU352" s="101"/>
      <c r="DV352" s="101"/>
      <c r="DW352" s="101"/>
      <c r="DX352" s="101"/>
      <c r="DY352" s="101"/>
      <c r="DZ352" s="101"/>
      <c r="EA352" s="101"/>
      <c r="EB352" s="101"/>
      <c r="EC352" s="101"/>
      <c r="ED352" s="101"/>
      <c r="EE352" s="101"/>
      <c r="EF352" s="101"/>
      <c r="EG352" s="101"/>
      <c r="EH352" s="101"/>
      <c r="EI352" s="101"/>
      <c r="EJ352" s="101"/>
      <c r="EK352" s="101"/>
      <c r="EL352" s="101"/>
      <c r="EM352" s="101"/>
      <c r="EN352" s="101"/>
      <c r="EO352" s="101"/>
      <c r="EP352" s="101"/>
      <c r="EQ352" s="101"/>
      <c r="ER352" s="101"/>
      <c r="ES352" s="101"/>
      <c r="ET352" s="101"/>
      <c r="EU352" s="101"/>
      <c r="EV352" s="101"/>
      <c r="EW352" s="101"/>
      <c r="EX352" s="101"/>
      <c r="EY352" s="101"/>
      <c r="EZ352" s="101"/>
      <c r="FA352" s="101"/>
      <c r="FB352" s="101"/>
      <c r="FC352" s="101"/>
      <c r="FD352" s="101"/>
      <c r="FE352" s="101"/>
      <c r="FF352" s="101"/>
      <c r="FG352" s="101"/>
      <c r="FH352" s="101"/>
      <c r="FI352" s="101"/>
      <c r="FJ352" s="101"/>
      <c r="FK352" s="101"/>
      <c r="FL352" s="101"/>
      <c r="FM352" s="101"/>
      <c r="FN352" s="101"/>
      <c r="FO352" s="101"/>
      <c r="FP352" s="101"/>
      <c r="FQ352" s="101"/>
      <c r="FR352" s="101"/>
      <c r="FS352" s="101"/>
      <c r="FT352" s="101"/>
      <c r="FU352" s="101"/>
      <c r="FV352" s="101"/>
      <c r="FW352" s="101"/>
      <c r="FX352" s="101"/>
      <c r="FY352" s="101"/>
      <c r="FZ352" s="101"/>
      <c r="GA352" s="101"/>
      <c r="GB352" s="101"/>
      <c r="GC352" s="101"/>
      <c r="GD352" s="101"/>
      <c r="GE352" s="101"/>
      <c r="GF352" s="101"/>
      <c r="GG352" s="101"/>
      <c r="GH352" s="101"/>
      <c r="GI352" s="101"/>
      <c r="GJ352" s="101"/>
      <c r="GK352" s="101"/>
      <c r="GL352" s="101"/>
      <c r="GM352" s="101"/>
      <c r="GN352" s="101"/>
      <c r="GO352" s="101"/>
      <c r="GP352" s="101"/>
      <c r="GQ352" s="101"/>
      <c r="GR352" s="101"/>
      <c r="GS352" s="101"/>
      <c r="GT352" s="101"/>
      <c r="GU352" s="101"/>
      <c r="GV352" s="101"/>
      <c r="GW352" s="101"/>
      <c r="GX352" s="101"/>
      <c r="GY352" s="101"/>
      <c r="GZ352" s="101"/>
      <c r="HA352" s="101"/>
      <c r="HB352" s="101"/>
      <c r="HC352" s="101"/>
      <c r="HD352" s="101"/>
      <c r="HE352" s="101"/>
      <c r="HF352" s="101"/>
      <c r="HG352" s="101"/>
      <c r="HH352" s="101"/>
      <c r="HI352" s="101"/>
      <c r="HJ352" s="101"/>
      <c r="HK352" s="101"/>
      <c r="HL352" s="101"/>
      <c r="HM352" s="101"/>
      <c r="HN352" s="101"/>
      <c r="HO352" s="101"/>
      <c r="HP352" s="101"/>
      <c r="HQ352" s="101"/>
      <c r="HR352" s="101"/>
      <c r="HS352" s="101"/>
      <c r="HT352" s="101"/>
      <c r="HU352" s="101"/>
      <c r="HV352" s="101"/>
      <c r="HW352" s="101"/>
      <c r="HX352" s="101"/>
      <c r="HY352" s="101"/>
      <c r="HZ352" s="101"/>
      <c r="IA352" s="101"/>
      <c r="IB352" s="101"/>
      <c r="IC352" s="101"/>
      <c r="ID352" s="101"/>
      <c r="IE352" s="101"/>
      <c r="IF352" s="101"/>
      <c r="IG352" s="101"/>
      <c r="IH352" s="101"/>
      <c r="II352" s="101"/>
      <c r="IJ352" s="101"/>
      <c r="IK352" s="101"/>
      <c r="IL352" s="101"/>
      <c r="IM352" s="101"/>
      <c r="IN352" s="101"/>
      <c r="IO352" s="101"/>
      <c r="IP352" s="101"/>
      <c r="IQ352" s="101"/>
      <c r="IR352" s="101"/>
      <c r="IS352" s="101"/>
      <c r="IT352" s="101"/>
      <c r="IU352" s="101"/>
      <c r="IV352" s="101"/>
    </row>
    <row r="353" s="35" customFormat="true" ht="15" hidden="false" customHeight="false" outlineLevel="0" collapsed="false">
      <c r="B353" s="145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H353" s="101"/>
      <c r="BI353" s="101"/>
      <c r="BJ353" s="101"/>
      <c r="BK353" s="101"/>
      <c r="BL353" s="101"/>
      <c r="BM353" s="101"/>
      <c r="BN353" s="101"/>
      <c r="BO353" s="101"/>
      <c r="BP353" s="101"/>
      <c r="BQ353" s="101"/>
      <c r="BR353" s="101"/>
      <c r="BS353" s="101"/>
      <c r="BT353" s="101"/>
      <c r="BU353" s="101"/>
      <c r="BV353" s="101"/>
      <c r="BW353" s="101"/>
      <c r="BX353" s="101"/>
      <c r="BY353" s="101"/>
      <c r="BZ353" s="101"/>
      <c r="CA353" s="101"/>
      <c r="CB353" s="101"/>
      <c r="CC353" s="101"/>
      <c r="CD353" s="101"/>
      <c r="CE353" s="101"/>
      <c r="CF353" s="101"/>
      <c r="CG353" s="101"/>
      <c r="CH353" s="101"/>
      <c r="CI353" s="101"/>
      <c r="CJ353" s="101"/>
      <c r="CK353" s="101"/>
      <c r="CL353" s="101"/>
      <c r="CM353" s="101"/>
      <c r="CN353" s="101"/>
      <c r="CO353" s="101"/>
      <c r="CP353" s="101"/>
      <c r="CQ353" s="101"/>
      <c r="CR353" s="101"/>
      <c r="CS353" s="101"/>
      <c r="CT353" s="101"/>
      <c r="CU353" s="101"/>
      <c r="CV353" s="101"/>
      <c r="CW353" s="101"/>
      <c r="CX353" s="101"/>
      <c r="CY353" s="101"/>
      <c r="CZ353" s="101"/>
      <c r="DA353" s="101"/>
      <c r="DB353" s="101"/>
      <c r="DC353" s="101"/>
      <c r="DD353" s="101"/>
      <c r="DE353" s="101"/>
      <c r="DF353" s="101"/>
      <c r="DG353" s="101"/>
      <c r="DH353" s="101"/>
      <c r="DI353" s="101"/>
      <c r="DJ353" s="101"/>
      <c r="DK353" s="101"/>
      <c r="DL353" s="101"/>
      <c r="DM353" s="101"/>
      <c r="DN353" s="101"/>
      <c r="DO353" s="101"/>
      <c r="DP353" s="101"/>
      <c r="DQ353" s="101"/>
      <c r="DR353" s="101"/>
      <c r="DS353" s="101"/>
      <c r="DT353" s="101"/>
      <c r="DU353" s="101"/>
      <c r="DV353" s="101"/>
      <c r="DW353" s="101"/>
      <c r="DX353" s="101"/>
      <c r="DY353" s="101"/>
      <c r="DZ353" s="101"/>
      <c r="EA353" s="101"/>
      <c r="EB353" s="101"/>
      <c r="EC353" s="101"/>
      <c r="ED353" s="101"/>
      <c r="EE353" s="101"/>
      <c r="EF353" s="101"/>
      <c r="EG353" s="101"/>
      <c r="EH353" s="101"/>
      <c r="EI353" s="101"/>
      <c r="EJ353" s="101"/>
      <c r="EK353" s="101"/>
      <c r="EL353" s="101"/>
      <c r="EM353" s="101"/>
      <c r="EN353" s="101"/>
      <c r="EO353" s="101"/>
      <c r="EP353" s="101"/>
      <c r="EQ353" s="101"/>
      <c r="ER353" s="101"/>
      <c r="ES353" s="101"/>
      <c r="ET353" s="101"/>
      <c r="EU353" s="101"/>
      <c r="EV353" s="101"/>
      <c r="EW353" s="101"/>
      <c r="EX353" s="101"/>
      <c r="EY353" s="101"/>
      <c r="EZ353" s="101"/>
      <c r="FA353" s="101"/>
      <c r="FB353" s="101"/>
      <c r="FC353" s="101"/>
      <c r="FD353" s="101"/>
      <c r="FE353" s="101"/>
      <c r="FF353" s="101"/>
      <c r="FG353" s="101"/>
      <c r="FH353" s="101"/>
      <c r="FI353" s="101"/>
      <c r="FJ353" s="101"/>
      <c r="FK353" s="101"/>
      <c r="FL353" s="101"/>
      <c r="FM353" s="101"/>
      <c r="FN353" s="101"/>
      <c r="FO353" s="101"/>
      <c r="FP353" s="101"/>
      <c r="FQ353" s="101"/>
      <c r="FR353" s="101"/>
      <c r="FS353" s="101"/>
      <c r="FT353" s="101"/>
      <c r="FU353" s="101"/>
      <c r="FV353" s="101"/>
      <c r="FW353" s="101"/>
      <c r="FX353" s="101"/>
      <c r="FY353" s="101"/>
      <c r="FZ353" s="101"/>
      <c r="GA353" s="101"/>
      <c r="GB353" s="101"/>
      <c r="GC353" s="101"/>
      <c r="GD353" s="101"/>
      <c r="GE353" s="101"/>
      <c r="GF353" s="101"/>
      <c r="GG353" s="101"/>
      <c r="GH353" s="101"/>
      <c r="GI353" s="101"/>
      <c r="GJ353" s="101"/>
      <c r="GK353" s="101"/>
      <c r="GL353" s="101"/>
      <c r="GM353" s="101"/>
      <c r="GN353" s="101"/>
      <c r="GO353" s="101"/>
      <c r="GP353" s="101"/>
      <c r="GQ353" s="101"/>
      <c r="GR353" s="101"/>
      <c r="GS353" s="101"/>
      <c r="GT353" s="101"/>
      <c r="GU353" s="101"/>
      <c r="GV353" s="101"/>
      <c r="GW353" s="101"/>
      <c r="GX353" s="101"/>
      <c r="GY353" s="101"/>
      <c r="GZ353" s="101"/>
      <c r="HA353" s="101"/>
      <c r="HB353" s="101"/>
      <c r="HC353" s="101"/>
      <c r="HD353" s="101"/>
      <c r="HE353" s="101"/>
      <c r="HF353" s="101"/>
      <c r="HG353" s="101"/>
      <c r="HH353" s="101"/>
      <c r="HI353" s="101"/>
      <c r="HJ353" s="101"/>
      <c r="HK353" s="101"/>
      <c r="HL353" s="101"/>
      <c r="HM353" s="101"/>
      <c r="HN353" s="101"/>
      <c r="HO353" s="101"/>
      <c r="HP353" s="101"/>
      <c r="HQ353" s="101"/>
      <c r="HR353" s="101"/>
      <c r="HS353" s="101"/>
      <c r="HT353" s="101"/>
      <c r="HU353" s="101"/>
      <c r="HV353" s="101"/>
      <c r="HW353" s="101"/>
      <c r="HX353" s="101"/>
      <c r="HY353" s="101"/>
      <c r="HZ353" s="101"/>
      <c r="IA353" s="101"/>
      <c r="IB353" s="101"/>
      <c r="IC353" s="101"/>
      <c r="ID353" s="101"/>
      <c r="IE353" s="101"/>
      <c r="IF353" s="101"/>
      <c r="IG353" s="101"/>
      <c r="IH353" s="101"/>
      <c r="II353" s="101"/>
      <c r="IJ353" s="101"/>
      <c r="IK353" s="101"/>
      <c r="IL353" s="101"/>
      <c r="IM353" s="101"/>
      <c r="IN353" s="101"/>
      <c r="IO353" s="101"/>
      <c r="IP353" s="101"/>
      <c r="IQ353" s="101"/>
      <c r="IR353" s="101"/>
      <c r="IS353" s="101"/>
      <c r="IT353" s="101"/>
      <c r="IU353" s="101"/>
      <c r="IV353" s="101"/>
    </row>
    <row r="354" s="35" customFormat="true" ht="15" hidden="false" customHeight="false" outlineLevel="0" collapsed="false">
      <c r="B354" s="145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H354" s="101"/>
      <c r="BI354" s="101"/>
      <c r="BJ354" s="101"/>
      <c r="BK354" s="101"/>
      <c r="BL354" s="101"/>
      <c r="BM354" s="101"/>
      <c r="BN354" s="101"/>
      <c r="BO354" s="101"/>
      <c r="BP354" s="101"/>
      <c r="BQ354" s="101"/>
      <c r="BR354" s="101"/>
      <c r="BS354" s="101"/>
      <c r="BT354" s="101"/>
      <c r="BU354" s="101"/>
      <c r="BV354" s="101"/>
      <c r="BW354" s="101"/>
      <c r="BX354" s="101"/>
      <c r="BY354" s="101"/>
      <c r="BZ354" s="101"/>
      <c r="CA354" s="101"/>
      <c r="CB354" s="101"/>
      <c r="CC354" s="101"/>
      <c r="CD354" s="101"/>
      <c r="CE354" s="101"/>
      <c r="CF354" s="101"/>
      <c r="CG354" s="101"/>
      <c r="CH354" s="101"/>
      <c r="CI354" s="101"/>
      <c r="CJ354" s="101"/>
      <c r="CK354" s="101"/>
      <c r="CL354" s="101"/>
      <c r="CM354" s="101"/>
      <c r="CN354" s="101"/>
      <c r="CO354" s="101"/>
      <c r="CP354" s="101"/>
      <c r="CQ354" s="101"/>
      <c r="CR354" s="101"/>
      <c r="CS354" s="101"/>
      <c r="CT354" s="101"/>
      <c r="CU354" s="101"/>
      <c r="CV354" s="101"/>
      <c r="CW354" s="101"/>
      <c r="CX354" s="101"/>
      <c r="CY354" s="101"/>
      <c r="CZ354" s="101"/>
      <c r="DA354" s="101"/>
      <c r="DB354" s="101"/>
      <c r="DC354" s="101"/>
      <c r="DD354" s="101"/>
      <c r="DE354" s="101"/>
      <c r="DF354" s="101"/>
      <c r="DG354" s="101"/>
      <c r="DH354" s="101"/>
      <c r="DI354" s="101"/>
      <c r="DJ354" s="101"/>
      <c r="DK354" s="101"/>
      <c r="DL354" s="101"/>
      <c r="DM354" s="101"/>
      <c r="DN354" s="101"/>
      <c r="DO354" s="101"/>
      <c r="DP354" s="101"/>
      <c r="DQ354" s="101"/>
      <c r="DR354" s="101"/>
      <c r="DS354" s="101"/>
      <c r="DT354" s="101"/>
      <c r="DU354" s="101"/>
      <c r="DV354" s="101"/>
      <c r="DW354" s="101"/>
      <c r="DX354" s="101"/>
      <c r="DY354" s="101"/>
      <c r="DZ354" s="101"/>
      <c r="EA354" s="101"/>
      <c r="EB354" s="101"/>
      <c r="EC354" s="101"/>
      <c r="ED354" s="101"/>
      <c r="EE354" s="101"/>
      <c r="EF354" s="101"/>
      <c r="EG354" s="101"/>
      <c r="EH354" s="101"/>
      <c r="EI354" s="101"/>
      <c r="EJ354" s="101"/>
      <c r="EK354" s="101"/>
      <c r="EL354" s="101"/>
      <c r="EM354" s="101"/>
      <c r="EN354" s="101"/>
      <c r="EO354" s="101"/>
      <c r="EP354" s="101"/>
      <c r="EQ354" s="101"/>
      <c r="ER354" s="101"/>
      <c r="ES354" s="101"/>
      <c r="ET354" s="101"/>
      <c r="EU354" s="101"/>
      <c r="EV354" s="101"/>
      <c r="EW354" s="101"/>
      <c r="EX354" s="101"/>
      <c r="EY354" s="101"/>
      <c r="EZ354" s="101"/>
      <c r="FA354" s="101"/>
      <c r="FB354" s="101"/>
      <c r="FC354" s="101"/>
      <c r="FD354" s="101"/>
      <c r="FE354" s="101"/>
      <c r="FF354" s="101"/>
      <c r="FG354" s="101"/>
      <c r="FH354" s="101"/>
      <c r="FI354" s="101"/>
      <c r="FJ354" s="101"/>
      <c r="FK354" s="101"/>
      <c r="FL354" s="101"/>
      <c r="FM354" s="101"/>
      <c r="FN354" s="101"/>
      <c r="FO354" s="101"/>
      <c r="FP354" s="101"/>
      <c r="FQ354" s="101"/>
      <c r="FR354" s="101"/>
      <c r="FS354" s="101"/>
      <c r="FT354" s="101"/>
      <c r="FU354" s="101"/>
      <c r="FV354" s="101"/>
      <c r="FW354" s="101"/>
      <c r="FX354" s="101"/>
      <c r="FY354" s="101"/>
      <c r="FZ354" s="101"/>
      <c r="GA354" s="101"/>
      <c r="GB354" s="101"/>
      <c r="GC354" s="101"/>
      <c r="GD354" s="101"/>
      <c r="GE354" s="101"/>
      <c r="GF354" s="101"/>
      <c r="GG354" s="101"/>
      <c r="GH354" s="101"/>
      <c r="GI354" s="101"/>
      <c r="GJ354" s="101"/>
      <c r="GK354" s="101"/>
      <c r="GL354" s="101"/>
      <c r="GM354" s="101"/>
      <c r="GN354" s="101"/>
      <c r="GO354" s="101"/>
      <c r="GP354" s="101"/>
      <c r="GQ354" s="101"/>
      <c r="GR354" s="101"/>
      <c r="GS354" s="101"/>
      <c r="GT354" s="101"/>
      <c r="GU354" s="101"/>
      <c r="GV354" s="101"/>
      <c r="GW354" s="101"/>
      <c r="GX354" s="101"/>
      <c r="GY354" s="101"/>
      <c r="GZ354" s="101"/>
      <c r="HA354" s="101"/>
      <c r="HB354" s="101"/>
      <c r="HC354" s="101"/>
      <c r="HD354" s="101"/>
      <c r="HE354" s="101"/>
      <c r="HF354" s="101"/>
      <c r="HG354" s="101"/>
      <c r="HH354" s="101"/>
      <c r="HI354" s="101"/>
      <c r="HJ354" s="101"/>
      <c r="HK354" s="101"/>
      <c r="HL354" s="101"/>
      <c r="HM354" s="101"/>
      <c r="HN354" s="101"/>
      <c r="HO354" s="101"/>
      <c r="HP354" s="101"/>
      <c r="HQ354" s="101"/>
      <c r="HR354" s="101"/>
      <c r="HS354" s="101"/>
      <c r="HT354" s="101"/>
      <c r="HU354" s="101"/>
      <c r="HV354" s="101"/>
      <c r="HW354" s="101"/>
      <c r="HX354" s="101"/>
      <c r="HY354" s="101"/>
      <c r="HZ354" s="101"/>
      <c r="IA354" s="101"/>
      <c r="IB354" s="101"/>
      <c r="IC354" s="101"/>
      <c r="ID354" s="101"/>
      <c r="IE354" s="101"/>
      <c r="IF354" s="101"/>
      <c r="IG354" s="101"/>
      <c r="IH354" s="101"/>
      <c r="II354" s="101"/>
      <c r="IJ354" s="101"/>
      <c r="IK354" s="101"/>
      <c r="IL354" s="101"/>
      <c r="IM354" s="101"/>
      <c r="IN354" s="101"/>
      <c r="IO354" s="101"/>
      <c r="IP354" s="101"/>
      <c r="IQ354" s="101"/>
      <c r="IR354" s="101"/>
      <c r="IS354" s="101"/>
      <c r="IT354" s="101"/>
      <c r="IU354" s="101"/>
      <c r="IV354" s="101"/>
    </row>
    <row r="355" s="35" customFormat="true" ht="15" hidden="false" customHeight="false" outlineLevel="0" collapsed="false">
      <c r="B355" s="145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H355" s="101"/>
      <c r="BI355" s="101"/>
      <c r="BJ355" s="101"/>
      <c r="BK355" s="101"/>
      <c r="BL355" s="101"/>
      <c r="BM355" s="101"/>
      <c r="BN355" s="101"/>
      <c r="BO355" s="101"/>
      <c r="BP355" s="101"/>
      <c r="BQ355" s="101"/>
      <c r="BR355" s="101"/>
      <c r="BS355" s="101"/>
      <c r="BT355" s="101"/>
      <c r="BU355" s="101"/>
      <c r="BV355" s="101"/>
      <c r="BW355" s="101"/>
      <c r="BX355" s="101"/>
      <c r="BY355" s="101"/>
      <c r="BZ355" s="101"/>
      <c r="CA355" s="101"/>
      <c r="CB355" s="101"/>
      <c r="CC355" s="101"/>
      <c r="CD355" s="101"/>
      <c r="CE355" s="101"/>
      <c r="CF355" s="101"/>
      <c r="CG355" s="101"/>
      <c r="CH355" s="101"/>
      <c r="CI355" s="101"/>
      <c r="CJ355" s="101"/>
      <c r="CK355" s="101"/>
      <c r="CL355" s="101"/>
      <c r="CM355" s="101"/>
      <c r="CN355" s="101"/>
      <c r="CO355" s="101"/>
      <c r="CP355" s="101"/>
      <c r="CQ355" s="101"/>
      <c r="CR355" s="101"/>
      <c r="CS355" s="101"/>
      <c r="CT355" s="101"/>
      <c r="CU355" s="101"/>
      <c r="CV355" s="101"/>
      <c r="CW355" s="101"/>
      <c r="CX355" s="101"/>
      <c r="CY355" s="101"/>
      <c r="CZ355" s="101"/>
      <c r="DA355" s="101"/>
      <c r="DB355" s="101"/>
      <c r="DC355" s="101"/>
      <c r="DD355" s="101"/>
      <c r="DE355" s="101"/>
      <c r="DF355" s="101"/>
      <c r="DG355" s="101"/>
      <c r="DH355" s="101"/>
      <c r="DI355" s="101"/>
      <c r="DJ355" s="101"/>
      <c r="DK355" s="101"/>
      <c r="DL355" s="101"/>
      <c r="DM355" s="101"/>
      <c r="DN355" s="101"/>
      <c r="DO355" s="101"/>
      <c r="DP355" s="101"/>
      <c r="DQ355" s="101"/>
      <c r="DR355" s="101"/>
      <c r="DS355" s="101"/>
      <c r="DT355" s="101"/>
      <c r="DU355" s="101"/>
      <c r="DV355" s="101"/>
      <c r="DW355" s="101"/>
      <c r="DX355" s="101"/>
      <c r="DY355" s="101"/>
      <c r="DZ355" s="101"/>
      <c r="EA355" s="101"/>
      <c r="EB355" s="101"/>
      <c r="EC355" s="101"/>
      <c r="ED355" s="101"/>
      <c r="EE355" s="101"/>
      <c r="EF355" s="101"/>
      <c r="EG355" s="101"/>
      <c r="EH355" s="101"/>
      <c r="EI355" s="101"/>
      <c r="EJ355" s="101"/>
      <c r="EK355" s="101"/>
      <c r="EL355" s="101"/>
      <c r="EM355" s="101"/>
      <c r="EN355" s="101"/>
      <c r="EO355" s="101"/>
      <c r="EP355" s="101"/>
      <c r="EQ355" s="101"/>
      <c r="ER355" s="101"/>
      <c r="ES355" s="101"/>
      <c r="ET355" s="101"/>
      <c r="EU355" s="101"/>
      <c r="EV355" s="101"/>
      <c r="EW355" s="101"/>
      <c r="EX355" s="101"/>
      <c r="EY355" s="101"/>
      <c r="EZ355" s="101"/>
      <c r="FA355" s="101"/>
      <c r="FB355" s="101"/>
      <c r="FC355" s="101"/>
      <c r="FD355" s="101"/>
      <c r="FE355" s="101"/>
      <c r="FF355" s="101"/>
      <c r="FG355" s="101"/>
      <c r="FH355" s="101"/>
      <c r="FI355" s="101"/>
      <c r="FJ355" s="101"/>
      <c r="FK355" s="101"/>
      <c r="FL355" s="101"/>
      <c r="FM355" s="101"/>
      <c r="FN355" s="101"/>
      <c r="FO355" s="101"/>
      <c r="FP355" s="101"/>
      <c r="FQ355" s="101"/>
      <c r="FR355" s="101"/>
      <c r="FS355" s="101"/>
      <c r="FT355" s="101"/>
      <c r="FU355" s="101"/>
      <c r="FV355" s="101"/>
      <c r="FW355" s="101"/>
      <c r="FX355" s="101"/>
      <c r="FY355" s="101"/>
      <c r="FZ355" s="101"/>
      <c r="GA355" s="101"/>
      <c r="GB355" s="101"/>
      <c r="GC355" s="101"/>
      <c r="GD355" s="101"/>
      <c r="GE355" s="101"/>
      <c r="GF355" s="101"/>
      <c r="GG355" s="101"/>
      <c r="GH355" s="101"/>
      <c r="GI355" s="101"/>
      <c r="GJ355" s="101"/>
      <c r="GK355" s="101"/>
      <c r="GL355" s="101"/>
      <c r="GM355" s="101"/>
      <c r="GN355" s="101"/>
      <c r="GO355" s="101"/>
      <c r="GP355" s="101"/>
      <c r="GQ355" s="101"/>
      <c r="GR355" s="101"/>
      <c r="GS355" s="101"/>
      <c r="GT355" s="101"/>
      <c r="GU355" s="101"/>
      <c r="GV355" s="101"/>
      <c r="GW355" s="101"/>
      <c r="GX355" s="101"/>
      <c r="GY355" s="101"/>
      <c r="GZ355" s="101"/>
      <c r="HA355" s="101"/>
      <c r="HB355" s="101"/>
      <c r="HC355" s="101"/>
      <c r="HD355" s="101"/>
      <c r="HE355" s="101"/>
      <c r="HF355" s="101"/>
      <c r="HG355" s="101"/>
      <c r="HH355" s="101"/>
      <c r="HI355" s="101"/>
      <c r="HJ355" s="101"/>
      <c r="HK355" s="101"/>
      <c r="HL355" s="101"/>
      <c r="HM355" s="101"/>
      <c r="HN355" s="101"/>
      <c r="HO355" s="101"/>
      <c r="HP355" s="101"/>
      <c r="HQ355" s="101"/>
      <c r="HR355" s="101"/>
      <c r="HS355" s="101"/>
      <c r="HT355" s="101"/>
      <c r="HU355" s="101"/>
      <c r="HV355" s="101"/>
      <c r="HW355" s="101"/>
      <c r="HX355" s="101"/>
      <c r="HY355" s="101"/>
      <c r="HZ355" s="101"/>
      <c r="IA355" s="101"/>
      <c r="IB355" s="101"/>
      <c r="IC355" s="101"/>
      <c r="ID355" s="101"/>
      <c r="IE355" s="101"/>
      <c r="IF355" s="101"/>
      <c r="IG355" s="101"/>
      <c r="IH355" s="101"/>
      <c r="II355" s="101"/>
      <c r="IJ355" s="101"/>
      <c r="IK355" s="101"/>
      <c r="IL355" s="101"/>
      <c r="IM355" s="101"/>
      <c r="IN355" s="101"/>
      <c r="IO355" s="101"/>
      <c r="IP355" s="101"/>
      <c r="IQ355" s="101"/>
      <c r="IR355" s="101"/>
      <c r="IS355" s="101"/>
      <c r="IT355" s="101"/>
      <c r="IU355" s="101"/>
      <c r="IV355" s="101"/>
    </row>
    <row r="356" s="35" customFormat="true" ht="15" hidden="false" customHeight="false" outlineLevel="0" collapsed="false">
      <c r="B356" s="145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  <c r="BN356" s="101"/>
      <c r="BO356" s="101"/>
      <c r="BP356" s="101"/>
      <c r="BQ356" s="101"/>
      <c r="BR356" s="101"/>
      <c r="BS356" s="101"/>
      <c r="BT356" s="101"/>
      <c r="BU356" s="101"/>
      <c r="BV356" s="101"/>
      <c r="BW356" s="101"/>
      <c r="BX356" s="101"/>
      <c r="BY356" s="101"/>
      <c r="BZ356" s="101"/>
      <c r="CA356" s="101"/>
      <c r="CB356" s="101"/>
      <c r="CC356" s="101"/>
      <c r="CD356" s="101"/>
      <c r="CE356" s="101"/>
      <c r="CF356" s="101"/>
      <c r="CG356" s="101"/>
      <c r="CH356" s="101"/>
      <c r="CI356" s="101"/>
      <c r="CJ356" s="101"/>
      <c r="CK356" s="101"/>
      <c r="CL356" s="101"/>
      <c r="CM356" s="101"/>
      <c r="CN356" s="101"/>
      <c r="CO356" s="101"/>
      <c r="CP356" s="101"/>
      <c r="CQ356" s="101"/>
      <c r="CR356" s="101"/>
      <c r="CS356" s="101"/>
      <c r="CT356" s="101"/>
      <c r="CU356" s="101"/>
      <c r="CV356" s="101"/>
      <c r="CW356" s="101"/>
      <c r="CX356" s="101"/>
      <c r="CY356" s="101"/>
      <c r="CZ356" s="101"/>
      <c r="DA356" s="101"/>
      <c r="DB356" s="101"/>
      <c r="DC356" s="101"/>
      <c r="DD356" s="101"/>
      <c r="DE356" s="101"/>
      <c r="DF356" s="101"/>
      <c r="DG356" s="101"/>
      <c r="DH356" s="101"/>
      <c r="DI356" s="101"/>
      <c r="DJ356" s="101"/>
      <c r="DK356" s="101"/>
      <c r="DL356" s="101"/>
      <c r="DM356" s="101"/>
      <c r="DN356" s="101"/>
      <c r="DO356" s="101"/>
      <c r="DP356" s="101"/>
      <c r="DQ356" s="101"/>
      <c r="DR356" s="101"/>
      <c r="DS356" s="101"/>
      <c r="DT356" s="101"/>
      <c r="DU356" s="101"/>
      <c r="DV356" s="101"/>
      <c r="DW356" s="101"/>
      <c r="DX356" s="101"/>
      <c r="DY356" s="101"/>
      <c r="DZ356" s="101"/>
      <c r="EA356" s="101"/>
      <c r="EB356" s="101"/>
      <c r="EC356" s="101"/>
      <c r="ED356" s="101"/>
      <c r="EE356" s="101"/>
      <c r="EF356" s="101"/>
      <c r="EG356" s="101"/>
      <c r="EH356" s="101"/>
      <c r="EI356" s="101"/>
      <c r="EJ356" s="101"/>
      <c r="EK356" s="101"/>
      <c r="EL356" s="101"/>
      <c r="EM356" s="101"/>
      <c r="EN356" s="101"/>
      <c r="EO356" s="101"/>
      <c r="EP356" s="101"/>
      <c r="EQ356" s="101"/>
      <c r="ER356" s="101"/>
      <c r="ES356" s="101"/>
      <c r="ET356" s="101"/>
      <c r="EU356" s="101"/>
      <c r="EV356" s="101"/>
      <c r="EW356" s="101"/>
      <c r="EX356" s="101"/>
      <c r="EY356" s="101"/>
      <c r="EZ356" s="101"/>
      <c r="FA356" s="101"/>
      <c r="FB356" s="101"/>
      <c r="FC356" s="101"/>
      <c r="FD356" s="101"/>
      <c r="FE356" s="101"/>
      <c r="FF356" s="101"/>
      <c r="FG356" s="101"/>
      <c r="FH356" s="101"/>
      <c r="FI356" s="101"/>
      <c r="FJ356" s="101"/>
      <c r="FK356" s="101"/>
      <c r="FL356" s="101"/>
      <c r="FM356" s="101"/>
      <c r="FN356" s="101"/>
      <c r="FO356" s="101"/>
      <c r="FP356" s="101"/>
      <c r="FQ356" s="101"/>
      <c r="FR356" s="101"/>
      <c r="FS356" s="101"/>
      <c r="FT356" s="101"/>
      <c r="FU356" s="101"/>
      <c r="FV356" s="101"/>
      <c r="FW356" s="101"/>
      <c r="FX356" s="101"/>
      <c r="FY356" s="101"/>
      <c r="FZ356" s="101"/>
      <c r="GA356" s="101"/>
      <c r="GB356" s="101"/>
      <c r="GC356" s="101"/>
      <c r="GD356" s="101"/>
      <c r="GE356" s="101"/>
      <c r="GF356" s="101"/>
      <c r="GG356" s="101"/>
      <c r="GH356" s="101"/>
      <c r="GI356" s="101"/>
      <c r="GJ356" s="101"/>
      <c r="GK356" s="101"/>
      <c r="GL356" s="101"/>
      <c r="GM356" s="101"/>
      <c r="GN356" s="101"/>
      <c r="GO356" s="101"/>
      <c r="GP356" s="101"/>
      <c r="GQ356" s="101"/>
      <c r="GR356" s="101"/>
      <c r="GS356" s="101"/>
      <c r="GT356" s="101"/>
      <c r="GU356" s="101"/>
      <c r="GV356" s="101"/>
      <c r="GW356" s="101"/>
      <c r="GX356" s="101"/>
      <c r="GY356" s="101"/>
      <c r="GZ356" s="101"/>
      <c r="HA356" s="101"/>
      <c r="HB356" s="101"/>
      <c r="HC356" s="101"/>
      <c r="HD356" s="101"/>
      <c r="HE356" s="101"/>
      <c r="HF356" s="101"/>
      <c r="HG356" s="101"/>
      <c r="HH356" s="101"/>
      <c r="HI356" s="101"/>
      <c r="HJ356" s="101"/>
      <c r="HK356" s="101"/>
      <c r="HL356" s="101"/>
      <c r="HM356" s="101"/>
      <c r="HN356" s="101"/>
      <c r="HO356" s="101"/>
      <c r="HP356" s="101"/>
      <c r="HQ356" s="101"/>
      <c r="HR356" s="101"/>
      <c r="HS356" s="101"/>
      <c r="HT356" s="101"/>
      <c r="HU356" s="101"/>
      <c r="HV356" s="101"/>
      <c r="HW356" s="101"/>
      <c r="HX356" s="101"/>
      <c r="HY356" s="101"/>
      <c r="HZ356" s="101"/>
      <c r="IA356" s="101"/>
      <c r="IB356" s="101"/>
      <c r="IC356" s="101"/>
      <c r="ID356" s="101"/>
      <c r="IE356" s="101"/>
      <c r="IF356" s="101"/>
      <c r="IG356" s="101"/>
      <c r="IH356" s="101"/>
      <c r="II356" s="101"/>
      <c r="IJ356" s="101"/>
      <c r="IK356" s="101"/>
      <c r="IL356" s="101"/>
      <c r="IM356" s="101"/>
      <c r="IN356" s="101"/>
      <c r="IO356" s="101"/>
      <c r="IP356" s="101"/>
      <c r="IQ356" s="101"/>
      <c r="IR356" s="101"/>
      <c r="IS356" s="101"/>
      <c r="IT356" s="101"/>
      <c r="IU356" s="101"/>
      <c r="IV356" s="101"/>
    </row>
    <row r="357" s="35" customFormat="true" ht="15" hidden="false" customHeight="false" outlineLevel="0" collapsed="false">
      <c r="B357" s="145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H357" s="101"/>
      <c r="BI357" s="101"/>
      <c r="BJ357" s="101"/>
      <c r="BK357" s="101"/>
      <c r="BL357" s="101"/>
      <c r="BM357" s="101"/>
      <c r="BN357" s="101"/>
      <c r="BO357" s="101"/>
      <c r="BP357" s="101"/>
      <c r="BQ357" s="101"/>
      <c r="BR357" s="101"/>
      <c r="BS357" s="101"/>
      <c r="BT357" s="101"/>
      <c r="BU357" s="101"/>
      <c r="BV357" s="101"/>
      <c r="BW357" s="101"/>
      <c r="BX357" s="101"/>
      <c r="BY357" s="101"/>
      <c r="BZ357" s="101"/>
      <c r="CA357" s="101"/>
      <c r="CB357" s="101"/>
      <c r="CC357" s="101"/>
      <c r="CD357" s="101"/>
      <c r="CE357" s="101"/>
      <c r="CF357" s="101"/>
      <c r="CG357" s="101"/>
      <c r="CH357" s="101"/>
      <c r="CI357" s="101"/>
      <c r="CJ357" s="101"/>
      <c r="CK357" s="101"/>
      <c r="CL357" s="101"/>
      <c r="CM357" s="101"/>
      <c r="CN357" s="101"/>
      <c r="CO357" s="101"/>
      <c r="CP357" s="101"/>
      <c r="CQ357" s="101"/>
      <c r="CR357" s="101"/>
      <c r="CS357" s="101"/>
      <c r="CT357" s="101"/>
      <c r="CU357" s="101"/>
      <c r="CV357" s="101"/>
      <c r="CW357" s="101"/>
      <c r="CX357" s="101"/>
      <c r="CY357" s="101"/>
      <c r="CZ357" s="101"/>
      <c r="DA357" s="101"/>
      <c r="DB357" s="101"/>
      <c r="DC357" s="101"/>
      <c r="DD357" s="101"/>
      <c r="DE357" s="101"/>
      <c r="DF357" s="101"/>
      <c r="DG357" s="101"/>
      <c r="DH357" s="101"/>
      <c r="DI357" s="101"/>
      <c r="DJ357" s="101"/>
      <c r="DK357" s="101"/>
      <c r="DL357" s="101"/>
      <c r="DM357" s="101"/>
      <c r="DN357" s="101"/>
      <c r="DO357" s="101"/>
      <c r="DP357" s="101"/>
      <c r="DQ357" s="101"/>
      <c r="DR357" s="101"/>
      <c r="DS357" s="101"/>
      <c r="DT357" s="101"/>
      <c r="DU357" s="101"/>
      <c r="DV357" s="101"/>
      <c r="DW357" s="101"/>
      <c r="DX357" s="101"/>
      <c r="DY357" s="101"/>
      <c r="DZ357" s="101"/>
      <c r="EA357" s="101"/>
      <c r="EB357" s="101"/>
      <c r="EC357" s="101"/>
      <c r="ED357" s="101"/>
      <c r="EE357" s="101"/>
      <c r="EF357" s="101"/>
      <c r="EG357" s="101"/>
      <c r="EH357" s="101"/>
      <c r="EI357" s="101"/>
      <c r="EJ357" s="101"/>
      <c r="EK357" s="101"/>
      <c r="EL357" s="101"/>
      <c r="EM357" s="101"/>
      <c r="EN357" s="101"/>
      <c r="EO357" s="101"/>
      <c r="EP357" s="101"/>
      <c r="EQ357" s="101"/>
      <c r="ER357" s="101"/>
      <c r="ES357" s="101"/>
      <c r="ET357" s="101"/>
      <c r="EU357" s="101"/>
      <c r="EV357" s="101"/>
      <c r="EW357" s="101"/>
      <c r="EX357" s="101"/>
      <c r="EY357" s="101"/>
      <c r="EZ357" s="101"/>
      <c r="FA357" s="101"/>
      <c r="FB357" s="101"/>
      <c r="FC357" s="101"/>
      <c r="FD357" s="101"/>
      <c r="FE357" s="101"/>
      <c r="FF357" s="101"/>
      <c r="FG357" s="101"/>
      <c r="FH357" s="101"/>
      <c r="FI357" s="101"/>
      <c r="FJ357" s="101"/>
      <c r="FK357" s="101"/>
      <c r="FL357" s="101"/>
      <c r="FM357" s="101"/>
      <c r="FN357" s="101"/>
      <c r="FO357" s="101"/>
      <c r="FP357" s="101"/>
      <c r="FQ357" s="101"/>
      <c r="FR357" s="101"/>
      <c r="FS357" s="101"/>
      <c r="FT357" s="101"/>
      <c r="FU357" s="101"/>
      <c r="FV357" s="101"/>
      <c r="FW357" s="101"/>
      <c r="FX357" s="101"/>
      <c r="FY357" s="101"/>
      <c r="FZ357" s="101"/>
      <c r="GA357" s="101"/>
      <c r="GB357" s="101"/>
      <c r="GC357" s="101"/>
      <c r="GD357" s="101"/>
      <c r="GE357" s="101"/>
      <c r="GF357" s="101"/>
      <c r="GG357" s="101"/>
      <c r="GH357" s="101"/>
      <c r="GI357" s="101"/>
      <c r="GJ357" s="101"/>
      <c r="GK357" s="101"/>
      <c r="GL357" s="101"/>
      <c r="GM357" s="101"/>
      <c r="GN357" s="101"/>
      <c r="GO357" s="101"/>
      <c r="GP357" s="101"/>
      <c r="GQ357" s="101"/>
      <c r="GR357" s="101"/>
      <c r="GS357" s="101"/>
      <c r="GT357" s="101"/>
      <c r="GU357" s="101"/>
      <c r="GV357" s="101"/>
      <c r="GW357" s="101"/>
      <c r="GX357" s="101"/>
      <c r="GY357" s="101"/>
      <c r="GZ357" s="101"/>
      <c r="HA357" s="101"/>
      <c r="HB357" s="101"/>
      <c r="HC357" s="101"/>
      <c r="HD357" s="101"/>
      <c r="HE357" s="101"/>
      <c r="HF357" s="101"/>
      <c r="HG357" s="101"/>
      <c r="HH357" s="101"/>
      <c r="HI357" s="101"/>
      <c r="HJ357" s="101"/>
      <c r="HK357" s="101"/>
      <c r="HL357" s="101"/>
      <c r="HM357" s="101"/>
      <c r="HN357" s="101"/>
      <c r="HO357" s="101"/>
      <c r="HP357" s="101"/>
      <c r="HQ357" s="101"/>
      <c r="HR357" s="101"/>
      <c r="HS357" s="101"/>
      <c r="HT357" s="101"/>
      <c r="HU357" s="101"/>
      <c r="HV357" s="101"/>
      <c r="HW357" s="101"/>
      <c r="HX357" s="101"/>
      <c r="HY357" s="101"/>
      <c r="HZ357" s="101"/>
      <c r="IA357" s="101"/>
      <c r="IB357" s="101"/>
      <c r="IC357" s="101"/>
      <c r="ID357" s="101"/>
      <c r="IE357" s="101"/>
      <c r="IF357" s="101"/>
      <c r="IG357" s="101"/>
      <c r="IH357" s="101"/>
      <c r="II357" s="101"/>
      <c r="IJ357" s="101"/>
      <c r="IK357" s="101"/>
      <c r="IL357" s="101"/>
      <c r="IM357" s="101"/>
      <c r="IN357" s="101"/>
      <c r="IO357" s="101"/>
      <c r="IP357" s="101"/>
      <c r="IQ357" s="101"/>
      <c r="IR357" s="101"/>
      <c r="IS357" s="101"/>
      <c r="IT357" s="101"/>
      <c r="IU357" s="101"/>
      <c r="IV357" s="101"/>
    </row>
    <row r="358" s="35" customFormat="true" ht="15" hidden="false" customHeight="false" outlineLevel="0" collapsed="false">
      <c r="B358" s="145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H358" s="101"/>
      <c r="BI358" s="101"/>
      <c r="BJ358" s="101"/>
      <c r="BK358" s="101"/>
      <c r="BL358" s="101"/>
      <c r="BM358" s="101"/>
      <c r="BN358" s="101"/>
      <c r="BO358" s="101"/>
      <c r="BP358" s="101"/>
      <c r="BQ358" s="101"/>
      <c r="BR358" s="101"/>
      <c r="BS358" s="101"/>
      <c r="BT358" s="101"/>
      <c r="BU358" s="101"/>
      <c r="BV358" s="101"/>
      <c r="BW358" s="101"/>
      <c r="BX358" s="101"/>
      <c r="BY358" s="101"/>
      <c r="BZ358" s="101"/>
      <c r="CA358" s="101"/>
      <c r="CB358" s="101"/>
      <c r="CC358" s="101"/>
      <c r="CD358" s="101"/>
      <c r="CE358" s="101"/>
      <c r="CF358" s="101"/>
      <c r="CG358" s="101"/>
      <c r="CH358" s="101"/>
      <c r="CI358" s="101"/>
      <c r="CJ358" s="101"/>
      <c r="CK358" s="101"/>
      <c r="CL358" s="101"/>
      <c r="CM358" s="101"/>
      <c r="CN358" s="101"/>
      <c r="CO358" s="101"/>
      <c r="CP358" s="101"/>
      <c r="CQ358" s="101"/>
      <c r="CR358" s="101"/>
      <c r="CS358" s="101"/>
      <c r="CT358" s="101"/>
      <c r="CU358" s="101"/>
      <c r="CV358" s="101"/>
      <c r="CW358" s="101"/>
      <c r="CX358" s="101"/>
      <c r="CY358" s="101"/>
      <c r="CZ358" s="101"/>
      <c r="DA358" s="101"/>
      <c r="DB358" s="101"/>
      <c r="DC358" s="101"/>
      <c r="DD358" s="101"/>
      <c r="DE358" s="101"/>
      <c r="DF358" s="101"/>
      <c r="DG358" s="101"/>
      <c r="DH358" s="101"/>
      <c r="DI358" s="101"/>
      <c r="DJ358" s="101"/>
      <c r="DK358" s="101"/>
      <c r="DL358" s="101"/>
      <c r="DM358" s="101"/>
      <c r="DN358" s="101"/>
      <c r="DO358" s="101"/>
      <c r="DP358" s="101"/>
      <c r="DQ358" s="101"/>
      <c r="DR358" s="101"/>
      <c r="DS358" s="101"/>
      <c r="DT358" s="101"/>
      <c r="DU358" s="101"/>
      <c r="DV358" s="101"/>
      <c r="DW358" s="101"/>
      <c r="DX358" s="101"/>
      <c r="DY358" s="101"/>
      <c r="DZ358" s="101"/>
      <c r="EA358" s="101"/>
      <c r="EB358" s="101"/>
      <c r="EC358" s="101"/>
      <c r="ED358" s="101"/>
      <c r="EE358" s="101"/>
      <c r="EF358" s="101"/>
      <c r="EG358" s="101"/>
      <c r="EH358" s="101"/>
      <c r="EI358" s="101"/>
      <c r="EJ358" s="101"/>
      <c r="EK358" s="101"/>
      <c r="EL358" s="101"/>
      <c r="EM358" s="101"/>
      <c r="EN358" s="101"/>
      <c r="EO358" s="101"/>
      <c r="EP358" s="101"/>
      <c r="EQ358" s="101"/>
      <c r="ER358" s="101"/>
      <c r="ES358" s="101"/>
      <c r="ET358" s="101"/>
      <c r="EU358" s="101"/>
      <c r="EV358" s="101"/>
      <c r="EW358" s="101"/>
      <c r="EX358" s="101"/>
      <c r="EY358" s="101"/>
      <c r="EZ358" s="101"/>
      <c r="FA358" s="101"/>
      <c r="FB358" s="101"/>
      <c r="FC358" s="101"/>
      <c r="FD358" s="101"/>
      <c r="FE358" s="101"/>
      <c r="FF358" s="101"/>
      <c r="FG358" s="101"/>
      <c r="FH358" s="101"/>
      <c r="FI358" s="101"/>
      <c r="FJ358" s="101"/>
      <c r="FK358" s="101"/>
      <c r="FL358" s="101"/>
      <c r="FM358" s="101"/>
      <c r="FN358" s="101"/>
      <c r="FO358" s="101"/>
      <c r="FP358" s="101"/>
      <c r="FQ358" s="101"/>
      <c r="FR358" s="101"/>
      <c r="FS358" s="101"/>
      <c r="FT358" s="101"/>
      <c r="FU358" s="101"/>
      <c r="FV358" s="101"/>
      <c r="FW358" s="101"/>
      <c r="FX358" s="101"/>
      <c r="FY358" s="101"/>
      <c r="FZ358" s="101"/>
      <c r="GA358" s="101"/>
      <c r="GB358" s="101"/>
      <c r="GC358" s="101"/>
      <c r="GD358" s="101"/>
      <c r="GE358" s="101"/>
      <c r="GF358" s="101"/>
      <c r="GG358" s="101"/>
      <c r="GH358" s="101"/>
      <c r="GI358" s="101"/>
      <c r="GJ358" s="101"/>
      <c r="GK358" s="101"/>
      <c r="GL358" s="101"/>
      <c r="GM358" s="101"/>
      <c r="GN358" s="101"/>
      <c r="GO358" s="101"/>
      <c r="GP358" s="101"/>
      <c r="GQ358" s="101"/>
      <c r="GR358" s="101"/>
      <c r="GS358" s="101"/>
      <c r="GT358" s="101"/>
      <c r="GU358" s="101"/>
      <c r="GV358" s="101"/>
      <c r="GW358" s="101"/>
      <c r="GX358" s="101"/>
      <c r="GY358" s="101"/>
      <c r="GZ358" s="101"/>
      <c r="HA358" s="101"/>
      <c r="HB358" s="101"/>
      <c r="HC358" s="101"/>
      <c r="HD358" s="101"/>
      <c r="HE358" s="101"/>
      <c r="HF358" s="101"/>
      <c r="HG358" s="101"/>
      <c r="HH358" s="101"/>
      <c r="HI358" s="101"/>
      <c r="HJ358" s="101"/>
      <c r="HK358" s="101"/>
      <c r="HL358" s="101"/>
      <c r="HM358" s="101"/>
      <c r="HN358" s="101"/>
      <c r="HO358" s="101"/>
      <c r="HP358" s="101"/>
      <c r="HQ358" s="101"/>
      <c r="HR358" s="101"/>
      <c r="HS358" s="101"/>
      <c r="HT358" s="101"/>
      <c r="HU358" s="101"/>
      <c r="HV358" s="101"/>
      <c r="HW358" s="101"/>
      <c r="HX358" s="101"/>
      <c r="HY358" s="101"/>
      <c r="HZ358" s="101"/>
      <c r="IA358" s="101"/>
      <c r="IB358" s="101"/>
      <c r="IC358" s="101"/>
      <c r="ID358" s="101"/>
      <c r="IE358" s="101"/>
      <c r="IF358" s="101"/>
      <c r="IG358" s="101"/>
      <c r="IH358" s="101"/>
      <c r="II358" s="101"/>
      <c r="IJ358" s="101"/>
      <c r="IK358" s="101"/>
      <c r="IL358" s="101"/>
      <c r="IM358" s="101"/>
      <c r="IN358" s="101"/>
      <c r="IO358" s="101"/>
      <c r="IP358" s="101"/>
      <c r="IQ358" s="101"/>
      <c r="IR358" s="101"/>
      <c r="IS358" s="101"/>
      <c r="IT358" s="101"/>
      <c r="IU358" s="101"/>
      <c r="IV358" s="101"/>
    </row>
    <row r="359" s="35" customFormat="true" ht="15" hidden="false" customHeight="false" outlineLevel="0" collapsed="false">
      <c r="B359" s="145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H359" s="101"/>
      <c r="BI359" s="101"/>
      <c r="BJ359" s="101"/>
      <c r="BK359" s="101"/>
      <c r="BL359" s="101"/>
      <c r="BM359" s="101"/>
      <c r="BN359" s="101"/>
      <c r="BO359" s="101"/>
      <c r="BP359" s="101"/>
      <c r="BQ359" s="101"/>
      <c r="BR359" s="101"/>
      <c r="BS359" s="101"/>
      <c r="BT359" s="101"/>
      <c r="BU359" s="101"/>
      <c r="BV359" s="101"/>
      <c r="BW359" s="101"/>
      <c r="BX359" s="101"/>
      <c r="BY359" s="101"/>
      <c r="BZ359" s="101"/>
      <c r="CA359" s="101"/>
      <c r="CB359" s="101"/>
      <c r="CC359" s="101"/>
      <c r="CD359" s="101"/>
      <c r="CE359" s="101"/>
      <c r="CF359" s="101"/>
      <c r="CG359" s="101"/>
      <c r="CH359" s="101"/>
      <c r="CI359" s="101"/>
      <c r="CJ359" s="101"/>
      <c r="CK359" s="101"/>
      <c r="CL359" s="101"/>
      <c r="CM359" s="101"/>
      <c r="CN359" s="101"/>
      <c r="CO359" s="101"/>
      <c r="CP359" s="101"/>
      <c r="CQ359" s="101"/>
      <c r="CR359" s="101"/>
      <c r="CS359" s="101"/>
      <c r="CT359" s="101"/>
      <c r="CU359" s="101"/>
      <c r="CV359" s="101"/>
      <c r="CW359" s="101"/>
      <c r="CX359" s="101"/>
      <c r="CY359" s="101"/>
      <c r="CZ359" s="101"/>
      <c r="DA359" s="101"/>
      <c r="DB359" s="101"/>
      <c r="DC359" s="101"/>
      <c r="DD359" s="101"/>
      <c r="DE359" s="101"/>
      <c r="DF359" s="101"/>
      <c r="DG359" s="101"/>
      <c r="DH359" s="101"/>
      <c r="DI359" s="101"/>
      <c r="DJ359" s="101"/>
      <c r="DK359" s="101"/>
      <c r="DL359" s="101"/>
      <c r="DM359" s="101"/>
      <c r="DN359" s="101"/>
      <c r="DO359" s="101"/>
      <c r="DP359" s="101"/>
      <c r="DQ359" s="101"/>
      <c r="DR359" s="101"/>
      <c r="DS359" s="101"/>
      <c r="DT359" s="101"/>
      <c r="DU359" s="101"/>
      <c r="DV359" s="101"/>
      <c r="DW359" s="101"/>
      <c r="DX359" s="101"/>
      <c r="DY359" s="101"/>
      <c r="DZ359" s="101"/>
      <c r="EA359" s="101"/>
      <c r="EB359" s="101"/>
      <c r="EC359" s="101"/>
      <c r="ED359" s="101"/>
      <c r="EE359" s="101"/>
      <c r="EF359" s="101"/>
      <c r="EG359" s="101"/>
      <c r="EH359" s="101"/>
      <c r="EI359" s="101"/>
      <c r="EJ359" s="101"/>
      <c r="EK359" s="101"/>
      <c r="EL359" s="101"/>
      <c r="EM359" s="101"/>
      <c r="EN359" s="101"/>
      <c r="EO359" s="101"/>
      <c r="EP359" s="101"/>
      <c r="EQ359" s="101"/>
      <c r="ER359" s="101"/>
      <c r="ES359" s="101"/>
      <c r="ET359" s="101"/>
      <c r="EU359" s="101"/>
      <c r="EV359" s="101"/>
      <c r="EW359" s="101"/>
      <c r="EX359" s="101"/>
      <c r="EY359" s="101"/>
      <c r="EZ359" s="101"/>
      <c r="FA359" s="101"/>
      <c r="FB359" s="101"/>
      <c r="FC359" s="101"/>
      <c r="FD359" s="101"/>
      <c r="FE359" s="101"/>
      <c r="FF359" s="101"/>
      <c r="FG359" s="101"/>
      <c r="FH359" s="101"/>
      <c r="FI359" s="101"/>
      <c r="FJ359" s="101"/>
      <c r="FK359" s="101"/>
      <c r="FL359" s="101"/>
      <c r="FM359" s="101"/>
      <c r="FN359" s="101"/>
      <c r="FO359" s="101"/>
      <c r="FP359" s="101"/>
      <c r="FQ359" s="101"/>
      <c r="FR359" s="101"/>
      <c r="FS359" s="101"/>
      <c r="FT359" s="101"/>
      <c r="FU359" s="101"/>
      <c r="FV359" s="101"/>
      <c r="FW359" s="101"/>
      <c r="FX359" s="101"/>
      <c r="FY359" s="101"/>
      <c r="FZ359" s="101"/>
      <c r="GA359" s="101"/>
      <c r="GB359" s="101"/>
      <c r="GC359" s="101"/>
      <c r="GD359" s="101"/>
      <c r="GE359" s="101"/>
      <c r="GF359" s="101"/>
      <c r="GG359" s="101"/>
      <c r="GH359" s="101"/>
      <c r="GI359" s="101"/>
      <c r="GJ359" s="101"/>
      <c r="GK359" s="101"/>
      <c r="GL359" s="101"/>
      <c r="GM359" s="101"/>
      <c r="GN359" s="101"/>
      <c r="GO359" s="101"/>
      <c r="GP359" s="101"/>
      <c r="GQ359" s="101"/>
      <c r="GR359" s="101"/>
      <c r="GS359" s="101"/>
      <c r="GT359" s="101"/>
      <c r="GU359" s="101"/>
      <c r="GV359" s="101"/>
      <c r="GW359" s="101"/>
      <c r="GX359" s="101"/>
      <c r="GY359" s="101"/>
      <c r="GZ359" s="101"/>
      <c r="HA359" s="101"/>
      <c r="HB359" s="101"/>
      <c r="HC359" s="101"/>
      <c r="HD359" s="101"/>
      <c r="HE359" s="101"/>
      <c r="HF359" s="101"/>
      <c r="HG359" s="101"/>
      <c r="HH359" s="101"/>
      <c r="HI359" s="101"/>
      <c r="HJ359" s="101"/>
      <c r="HK359" s="101"/>
      <c r="HL359" s="101"/>
      <c r="HM359" s="101"/>
      <c r="HN359" s="101"/>
      <c r="HO359" s="101"/>
      <c r="HP359" s="101"/>
      <c r="HQ359" s="101"/>
      <c r="HR359" s="101"/>
      <c r="HS359" s="101"/>
      <c r="HT359" s="101"/>
      <c r="HU359" s="101"/>
      <c r="HV359" s="101"/>
      <c r="HW359" s="101"/>
      <c r="HX359" s="101"/>
      <c r="HY359" s="101"/>
      <c r="HZ359" s="101"/>
      <c r="IA359" s="101"/>
      <c r="IB359" s="101"/>
      <c r="IC359" s="101"/>
      <c r="ID359" s="101"/>
      <c r="IE359" s="101"/>
      <c r="IF359" s="101"/>
      <c r="IG359" s="101"/>
      <c r="IH359" s="101"/>
      <c r="II359" s="101"/>
      <c r="IJ359" s="101"/>
      <c r="IK359" s="101"/>
      <c r="IL359" s="101"/>
      <c r="IM359" s="101"/>
      <c r="IN359" s="101"/>
      <c r="IO359" s="101"/>
      <c r="IP359" s="101"/>
      <c r="IQ359" s="101"/>
      <c r="IR359" s="101"/>
      <c r="IS359" s="101"/>
      <c r="IT359" s="101"/>
      <c r="IU359" s="101"/>
      <c r="IV359" s="101"/>
    </row>
    <row r="360" s="35" customFormat="true" ht="15" hidden="false" customHeight="false" outlineLevel="0" collapsed="false">
      <c r="B360" s="145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H360" s="101"/>
      <c r="BI360" s="101"/>
      <c r="BJ360" s="101"/>
      <c r="BK360" s="101"/>
      <c r="BL360" s="101"/>
      <c r="BM360" s="101"/>
      <c r="BN360" s="101"/>
      <c r="BO360" s="101"/>
      <c r="BP360" s="101"/>
      <c r="BQ360" s="101"/>
      <c r="BR360" s="101"/>
      <c r="BS360" s="101"/>
      <c r="BT360" s="101"/>
      <c r="BU360" s="101"/>
      <c r="BV360" s="101"/>
      <c r="BW360" s="101"/>
      <c r="BX360" s="101"/>
      <c r="BY360" s="101"/>
      <c r="BZ360" s="101"/>
      <c r="CA360" s="101"/>
      <c r="CB360" s="101"/>
      <c r="CC360" s="101"/>
      <c r="CD360" s="101"/>
      <c r="CE360" s="101"/>
      <c r="CF360" s="101"/>
      <c r="CG360" s="101"/>
      <c r="CH360" s="101"/>
      <c r="CI360" s="101"/>
      <c r="CJ360" s="101"/>
      <c r="CK360" s="101"/>
      <c r="CL360" s="101"/>
      <c r="CM360" s="101"/>
      <c r="CN360" s="101"/>
      <c r="CO360" s="101"/>
      <c r="CP360" s="101"/>
      <c r="CQ360" s="101"/>
      <c r="CR360" s="101"/>
      <c r="CS360" s="101"/>
      <c r="CT360" s="101"/>
      <c r="CU360" s="101"/>
      <c r="CV360" s="101"/>
      <c r="CW360" s="101"/>
      <c r="CX360" s="101"/>
      <c r="CY360" s="101"/>
      <c r="CZ360" s="101"/>
      <c r="DA360" s="101"/>
      <c r="DB360" s="101"/>
      <c r="DC360" s="101"/>
      <c r="DD360" s="101"/>
      <c r="DE360" s="101"/>
      <c r="DF360" s="101"/>
      <c r="DG360" s="101"/>
      <c r="DH360" s="101"/>
      <c r="DI360" s="101"/>
      <c r="DJ360" s="101"/>
      <c r="DK360" s="101"/>
      <c r="DL360" s="101"/>
      <c r="DM360" s="101"/>
      <c r="DN360" s="101"/>
      <c r="DO360" s="101"/>
      <c r="DP360" s="101"/>
      <c r="DQ360" s="101"/>
      <c r="DR360" s="101"/>
      <c r="DS360" s="101"/>
      <c r="DT360" s="101"/>
      <c r="DU360" s="101"/>
      <c r="DV360" s="101"/>
      <c r="DW360" s="101"/>
      <c r="DX360" s="101"/>
      <c r="DY360" s="101"/>
      <c r="DZ360" s="101"/>
      <c r="EA360" s="101"/>
      <c r="EB360" s="101"/>
      <c r="EC360" s="101"/>
      <c r="ED360" s="101"/>
      <c r="EE360" s="101"/>
      <c r="EF360" s="101"/>
      <c r="EG360" s="101"/>
      <c r="EH360" s="101"/>
      <c r="EI360" s="101"/>
      <c r="EJ360" s="101"/>
      <c r="EK360" s="101"/>
      <c r="EL360" s="101"/>
      <c r="EM360" s="101"/>
      <c r="EN360" s="101"/>
      <c r="EO360" s="101"/>
      <c r="EP360" s="101"/>
      <c r="EQ360" s="101"/>
      <c r="ER360" s="101"/>
      <c r="ES360" s="101"/>
      <c r="ET360" s="101"/>
      <c r="EU360" s="101"/>
      <c r="EV360" s="101"/>
      <c r="EW360" s="101"/>
      <c r="EX360" s="101"/>
      <c r="EY360" s="101"/>
      <c r="EZ360" s="101"/>
      <c r="FA360" s="101"/>
      <c r="FB360" s="101"/>
      <c r="FC360" s="101"/>
      <c r="FD360" s="101"/>
      <c r="FE360" s="101"/>
      <c r="FF360" s="101"/>
      <c r="FG360" s="101"/>
      <c r="FH360" s="101"/>
      <c r="FI360" s="101"/>
      <c r="FJ360" s="101"/>
      <c r="FK360" s="101"/>
      <c r="FL360" s="101"/>
      <c r="FM360" s="101"/>
      <c r="FN360" s="101"/>
      <c r="FO360" s="101"/>
      <c r="FP360" s="101"/>
      <c r="FQ360" s="101"/>
      <c r="FR360" s="101"/>
      <c r="FS360" s="101"/>
      <c r="FT360" s="101"/>
      <c r="FU360" s="101"/>
      <c r="FV360" s="101"/>
      <c r="FW360" s="101"/>
      <c r="FX360" s="101"/>
      <c r="FY360" s="101"/>
      <c r="FZ360" s="101"/>
      <c r="GA360" s="101"/>
      <c r="GB360" s="101"/>
      <c r="GC360" s="101"/>
      <c r="GD360" s="101"/>
      <c r="GE360" s="101"/>
      <c r="GF360" s="101"/>
      <c r="GG360" s="101"/>
      <c r="GH360" s="101"/>
      <c r="GI360" s="101"/>
      <c r="GJ360" s="101"/>
      <c r="GK360" s="101"/>
      <c r="GL360" s="101"/>
      <c r="GM360" s="101"/>
      <c r="GN360" s="101"/>
      <c r="GO360" s="101"/>
      <c r="GP360" s="101"/>
      <c r="GQ360" s="101"/>
      <c r="GR360" s="101"/>
      <c r="GS360" s="101"/>
      <c r="GT360" s="101"/>
      <c r="GU360" s="101"/>
      <c r="GV360" s="101"/>
      <c r="GW360" s="101"/>
      <c r="GX360" s="101"/>
      <c r="GY360" s="101"/>
      <c r="GZ360" s="101"/>
      <c r="HA360" s="101"/>
      <c r="HB360" s="101"/>
      <c r="HC360" s="101"/>
      <c r="HD360" s="101"/>
      <c r="HE360" s="101"/>
      <c r="HF360" s="101"/>
      <c r="HG360" s="101"/>
      <c r="HH360" s="101"/>
      <c r="HI360" s="101"/>
      <c r="HJ360" s="101"/>
      <c r="HK360" s="101"/>
      <c r="HL360" s="101"/>
      <c r="HM360" s="101"/>
      <c r="HN360" s="101"/>
      <c r="HO360" s="101"/>
      <c r="HP360" s="101"/>
      <c r="HQ360" s="101"/>
      <c r="HR360" s="101"/>
      <c r="HS360" s="101"/>
      <c r="HT360" s="101"/>
      <c r="HU360" s="101"/>
      <c r="HV360" s="101"/>
      <c r="HW360" s="101"/>
      <c r="HX360" s="101"/>
      <c r="HY360" s="101"/>
      <c r="HZ360" s="101"/>
      <c r="IA360" s="101"/>
      <c r="IB360" s="101"/>
      <c r="IC360" s="101"/>
      <c r="ID360" s="101"/>
      <c r="IE360" s="101"/>
      <c r="IF360" s="101"/>
      <c r="IG360" s="101"/>
      <c r="IH360" s="101"/>
      <c r="II360" s="101"/>
      <c r="IJ360" s="101"/>
      <c r="IK360" s="101"/>
      <c r="IL360" s="101"/>
      <c r="IM360" s="101"/>
      <c r="IN360" s="101"/>
      <c r="IO360" s="101"/>
      <c r="IP360" s="101"/>
      <c r="IQ360" s="101"/>
      <c r="IR360" s="101"/>
      <c r="IS360" s="101"/>
      <c r="IT360" s="101"/>
      <c r="IU360" s="101"/>
      <c r="IV360" s="101"/>
    </row>
    <row r="361" s="35" customFormat="true" ht="15" hidden="false" customHeight="false" outlineLevel="0" collapsed="false">
      <c r="B361" s="145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H361" s="101"/>
      <c r="BI361" s="101"/>
      <c r="BJ361" s="101"/>
      <c r="BK361" s="101"/>
      <c r="BL361" s="101"/>
      <c r="BM361" s="101"/>
      <c r="BN361" s="101"/>
      <c r="BO361" s="101"/>
      <c r="BP361" s="101"/>
      <c r="BQ361" s="101"/>
      <c r="BR361" s="101"/>
      <c r="BS361" s="101"/>
      <c r="BT361" s="101"/>
      <c r="BU361" s="101"/>
      <c r="BV361" s="101"/>
      <c r="BW361" s="101"/>
      <c r="BX361" s="101"/>
      <c r="BY361" s="101"/>
      <c r="BZ361" s="101"/>
      <c r="CA361" s="101"/>
      <c r="CB361" s="101"/>
      <c r="CC361" s="101"/>
      <c r="CD361" s="101"/>
      <c r="CE361" s="101"/>
      <c r="CF361" s="101"/>
      <c r="CG361" s="101"/>
      <c r="CH361" s="101"/>
      <c r="CI361" s="101"/>
      <c r="CJ361" s="101"/>
      <c r="CK361" s="101"/>
      <c r="CL361" s="101"/>
      <c r="CM361" s="101"/>
      <c r="CN361" s="101"/>
      <c r="CO361" s="101"/>
      <c r="CP361" s="101"/>
      <c r="CQ361" s="101"/>
      <c r="CR361" s="101"/>
      <c r="CS361" s="101"/>
      <c r="CT361" s="101"/>
      <c r="CU361" s="101"/>
      <c r="CV361" s="101"/>
      <c r="CW361" s="101"/>
      <c r="CX361" s="101"/>
      <c r="CY361" s="101"/>
      <c r="CZ361" s="101"/>
      <c r="DA361" s="101"/>
      <c r="DB361" s="101"/>
      <c r="DC361" s="101"/>
      <c r="DD361" s="101"/>
      <c r="DE361" s="101"/>
      <c r="DF361" s="101"/>
      <c r="DG361" s="101"/>
      <c r="DH361" s="101"/>
      <c r="DI361" s="101"/>
      <c r="DJ361" s="101"/>
      <c r="DK361" s="101"/>
      <c r="DL361" s="101"/>
      <c r="DM361" s="101"/>
      <c r="DN361" s="101"/>
      <c r="DO361" s="101"/>
      <c r="DP361" s="101"/>
      <c r="DQ361" s="101"/>
      <c r="DR361" s="101"/>
      <c r="DS361" s="101"/>
      <c r="DT361" s="101"/>
      <c r="DU361" s="101"/>
      <c r="DV361" s="101"/>
      <c r="DW361" s="101"/>
      <c r="DX361" s="101"/>
      <c r="DY361" s="101"/>
      <c r="DZ361" s="101"/>
      <c r="EA361" s="101"/>
      <c r="EB361" s="101"/>
      <c r="EC361" s="101"/>
      <c r="ED361" s="101"/>
      <c r="EE361" s="101"/>
      <c r="EF361" s="101"/>
      <c r="EG361" s="101"/>
      <c r="EH361" s="101"/>
      <c r="EI361" s="101"/>
      <c r="EJ361" s="101"/>
      <c r="EK361" s="101"/>
      <c r="EL361" s="101"/>
      <c r="EM361" s="101"/>
      <c r="EN361" s="101"/>
      <c r="EO361" s="101"/>
      <c r="EP361" s="101"/>
      <c r="EQ361" s="101"/>
      <c r="ER361" s="101"/>
      <c r="ES361" s="101"/>
      <c r="ET361" s="101"/>
      <c r="EU361" s="101"/>
      <c r="EV361" s="101"/>
      <c r="EW361" s="101"/>
      <c r="EX361" s="101"/>
      <c r="EY361" s="101"/>
      <c r="EZ361" s="101"/>
      <c r="FA361" s="101"/>
      <c r="FB361" s="101"/>
      <c r="FC361" s="101"/>
      <c r="FD361" s="101"/>
      <c r="FE361" s="101"/>
      <c r="FF361" s="101"/>
      <c r="FG361" s="101"/>
      <c r="FH361" s="101"/>
      <c r="FI361" s="101"/>
      <c r="FJ361" s="101"/>
      <c r="FK361" s="101"/>
      <c r="FL361" s="101"/>
      <c r="FM361" s="101"/>
      <c r="FN361" s="101"/>
      <c r="FO361" s="101"/>
      <c r="FP361" s="101"/>
      <c r="FQ361" s="101"/>
      <c r="FR361" s="101"/>
      <c r="FS361" s="101"/>
      <c r="FT361" s="101"/>
      <c r="FU361" s="101"/>
      <c r="FV361" s="101"/>
      <c r="FW361" s="101"/>
      <c r="FX361" s="101"/>
      <c r="FY361" s="101"/>
      <c r="FZ361" s="101"/>
      <c r="GA361" s="101"/>
      <c r="GB361" s="101"/>
      <c r="GC361" s="101"/>
      <c r="GD361" s="101"/>
      <c r="GE361" s="101"/>
      <c r="GF361" s="101"/>
      <c r="GG361" s="101"/>
      <c r="GH361" s="101"/>
      <c r="GI361" s="101"/>
      <c r="GJ361" s="101"/>
      <c r="GK361" s="101"/>
      <c r="GL361" s="101"/>
      <c r="GM361" s="101"/>
      <c r="GN361" s="101"/>
      <c r="GO361" s="101"/>
      <c r="GP361" s="101"/>
      <c r="GQ361" s="101"/>
      <c r="GR361" s="101"/>
      <c r="GS361" s="101"/>
      <c r="GT361" s="101"/>
      <c r="GU361" s="101"/>
      <c r="GV361" s="101"/>
      <c r="GW361" s="101"/>
      <c r="GX361" s="101"/>
      <c r="GY361" s="101"/>
      <c r="GZ361" s="101"/>
      <c r="HA361" s="101"/>
      <c r="HB361" s="101"/>
      <c r="HC361" s="101"/>
      <c r="HD361" s="101"/>
      <c r="HE361" s="101"/>
      <c r="HF361" s="101"/>
      <c r="HG361" s="101"/>
      <c r="HH361" s="101"/>
      <c r="HI361" s="101"/>
      <c r="HJ361" s="101"/>
      <c r="HK361" s="101"/>
      <c r="HL361" s="101"/>
      <c r="HM361" s="101"/>
      <c r="HN361" s="101"/>
      <c r="HO361" s="101"/>
      <c r="HP361" s="101"/>
      <c r="HQ361" s="101"/>
      <c r="HR361" s="101"/>
      <c r="HS361" s="101"/>
      <c r="HT361" s="101"/>
      <c r="HU361" s="101"/>
      <c r="HV361" s="101"/>
      <c r="HW361" s="101"/>
      <c r="HX361" s="101"/>
      <c r="HY361" s="101"/>
      <c r="HZ361" s="101"/>
      <c r="IA361" s="101"/>
      <c r="IB361" s="101"/>
      <c r="IC361" s="101"/>
      <c r="ID361" s="101"/>
      <c r="IE361" s="101"/>
      <c r="IF361" s="101"/>
      <c r="IG361" s="101"/>
      <c r="IH361" s="101"/>
      <c r="II361" s="101"/>
      <c r="IJ361" s="101"/>
      <c r="IK361" s="101"/>
      <c r="IL361" s="101"/>
      <c r="IM361" s="101"/>
      <c r="IN361" s="101"/>
      <c r="IO361" s="101"/>
      <c r="IP361" s="101"/>
      <c r="IQ361" s="101"/>
      <c r="IR361" s="101"/>
      <c r="IS361" s="101"/>
      <c r="IT361" s="101"/>
      <c r="IU361" s="101"/>
      <c r="IV361" s="101"/>
    </row>
    <row r="362" s="35" customFormat="true" ht="15" hidden="false" customHeight="false" outlineLevel="0" collapsed="false">
      <c r="B362" s="145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  <c r="BP362" s="101"/>
      <c r="BQ362" s="101"/>
      <c r="BR362" s="101"/>
      <c r="BS362" s="101"/>
      <c r="BT362" s="101"/>
      <c r="BU362" s="101"/>
      <c r="BV362" s="101"/>
      <c r="BW362" s="101"/>
      <c r="BX362" s="101"/>
      <c r="BY362" s="101"/>
      <c r="BZ362" s="101"/>
      <c r="CA362" s="101"/>
      <c r="CB362" s="101"/>
      <c r="CC362" s="101"/>
      <c r="CD362" s="101"/>
      <c r="CE362" s="101"/>
      <c r="CF362" s="101"/>
      <c r="CG362" s="101"/>
      <c r="CH362" s="101"/>
      <c r="CI362" s="101"/>
      <c r="CJ362" s="101"/>
      <c r="CK362" s="101"/>
      <c r="CL362" s="101"/>
      <c r="CM362" s="101"/>
      <c r="CN362" s="101"/>
      <c r="CO362" s="101"/>
      <c r="CP362" s="101"/>
      <c r="CQ362" s="101"/>
      <c r="CR362" s="101"/>
      <c r="CS362" s="101"/>
      <c r="CT362" s="101"/>
      <c r="CU362" s="101"/>
      <c r="CV362" s="101"/>
      <c r="CW362" s="101"/>
      <c r="CX362" s="101"/>
      <c r="CY362" s="101"/>
      <c r="CZ362" s="101"/>
      <c r="DA362" s="101"/>
      <c r="DB362" s="101"/>
      <c r="DC362" s="101"/>
      <c r="DD362" s="101"/>
      <c r="DE362" s="101"/>
      <c r="DF362" s="101"/>
      <c r="DG362" s="101"/>
      <c r="DH362" s="101"/>
      <c r="DI362" s="101"/>
      <c r="DJ362" s="101"/>
      <c r="DK362" s="101"/>
      <c r="DL362" s="101"/>
      <c r="DM362" s="101"/>
      <c r="DN362" s="101"/>
      <c r="DO362" s="101"/>
      <c r="DP362" s="101"/>
      <c r="DQ362" s="101"/>
      <c r="DR362" s="101"/>
      <c r="DS362" s="101"/>
      <c r="DT362" s="101"/>
      <c r="DU362" s="101"/>
      <c r="DV362" s="101"/>
      <c r="DW362" s="101"/>
      <c r="DX362" s="101"/>
      <c r="DY362" s="101"/>
      <c r="DZ362" s="101"/>
      <c r="EA362" s="101"/>
      <c r="EB362" s="101"/>
      <c r="EC362" s="101"/>
      <c r="ED362" s="101"/>
      <c r="EE362" s="101"/>
      <c r="EF362" s="101"/>
      <c r="EG362" s="101"/>
      <c r="EH362" s="101"/>
      <c r="EI362" s="101"/>
      <c r="EJ362" s="101"/>
      <c r="EK362" s="101"/>
      <c r="EL362" s="101"/>
      <c r="EM362" s="101"/>
      <c r="EN362" s="101"/>
      <c r="EO362" s="101"/>
      <c r="EP362" s="101"/>
      <c r="EQ362" s="101"/>
      <c r="ER362" s="101"/>
      <c r="ES362" s="101"/>
      <c r="ET362" s="101"/>
      <c r="EU362" s="101"/>
      <c r="EV362" s="101"/>
      <c r="EW362" s="101"/>
      <c r="EX362" s="101"/>
      <c r="EY362" s="101"/>
      <c r="EZ362" s="101"/>
      <c r="FA362" s="101"/>
      <c r="FB362" s="101"/>
      <c r="FC362" s="101"/>
      <c r="FD362" s="101"/>
      <c r="FE362" s="101"/>
      <c r="FF362" s="101"/>
      <c r="FG362" s="101"/>
      <c r="FH362" s="101"/>
      <c r="FI362" s="101"/>
      <c r="FJ362" s="101"/>
      <c r="FK362" s="101"/>
      <c r="FL362" s="101"/>
      <c r="FM362" s="101"/>
      <c r="FN362" s="101"/>
      <c r="FO362" s="101"/>
      <c r="FP362" s="101"/>
      <c r="FQ362" s="101"/>
      <c r="FR362" s="101"/>
      <c r="FS362" s="101"/>
      <c r="FT362" s="101"/>
      <c r="FU362" s="101"/>
      <c r="FV362" s="101"/>
      <c r="FW362" s="101"/>
      <c r="FX362" s="101"/>
      <c r="FY362" s="101"/>
      <c r="FZ362" s="101"/>
      <c r="GA362" s="101"/>
      <c r="GB362" s="101"/>
      <c r="GC362" s="101"/>
      <c r="GD362" s="101"/>
      <c r="GE362" s="101"/>
      <c r="GF362" s="101"/>
      <c r="GG362" s="101"/>
      <c r="GH362" s="101"/>
      <c r="GI362" s="101"/>
      <c r="GJ362" s="101"/>
      <c r="GK362" s="101"/>
      <c r="GL362" s="101"/>
      <c r="GM362" s="101"/>
      <c r="GN362" s="101"/>
      <c r="GO362" s="101"/>
      <c r="GP362" s="101"/>
      <c r="GQ362" s="101"/>
      <c r="GR362" s="101"/>
      <c r="GS362" s="101"/>
      <c r="GT362" s="101"/>
      <c r="GU362" s="101"/>
      <c r="GV362" s="101"/>
      <c r="GW362" s="101"/>
      <c r="GX362" s="101"/>
      <c r="GY362" s="101"/>
      <c r="GZ362" s="101"/>
      <c r="HA362" s="101"/>
      <c r="HB362" s="101"/>
      <c r="HC362" s="101"/>
      <c r="HD362" s="101"/>
      <c r="HE362" s="101"/>
      <c r="HF362" s="101"/>
      <c r="HG362" s="101"/>
      <c r="HH362" s="101"/>
      <c r="HI362" s="101"/>
      <c r="HJ362" s="101"/>
      <c r="HK362" s="101"/>
      <c r="HL362" s="101"/>
      <c r="HM362" s="101"/>
      <c r="HN362" s="101"/>
      <c r="HO362" s="101"/>
      <c r="HP362" s="101"/>
      <c r="HQ362" s="101"/>
      <c r="HR362" s="101"/>
      <c r="HS362" s="101"/>
      <c r="HT362" s="101"/>
      <c r="HU362" s="101"/>
      <c r="HV362" s="101"/>
      <c r="HW362" s="101"/>
      <c r="HX362" s="101"/>
      <c r="HY362" s="101"/>
      <c r="HZ362" s="101"/>
      <c r="IA362" s="101"/>
      <c r="IB362" s="101"/>
      <c r="IC362" s="101"/>
      <c r="ID362" s="101"/>
      <c r="IE362" s="101"/>
      <c r="IF362" s="101"/>
      <c r="IG362" s="101"/>
      <c r="IH362" s="101"/>
      <c r="II362" s="101"/>
      <c r="IJ362" s="101"/>
      <c r="IK362" s="101"/>
      <c r="IL362" s="101"/>
      <c r="IM362" s="101"/>
      <c r="IN362" s="101"/>
      <c r="IO362" s="101"/>
      <c r="IP362" s="101"/>
      <c r="IQ362" s="101"/>
      <c r="IR362" s="101"/>
      <c r="IS362" s="101"/>
      <c r="IT362" s="101"/>
      <c r="IU362" s="101"/>
      <c r="IV362" s="101"/>
    </row>
    <row r="363" s="35" customFormat="true" ht="15" hidden="false" customHeight="false" outlineLevel="0" collapsed="false">
      <c r="B363" s="145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1"/>
      <c r="BR363" s="101"/>
      <c r="BS363" s="101"/>
      <c r="BT363" s="101"/>
      <c r="BU363" s="101"/>
      <c r="BV363" s="101"/>
      <c r="BW363" s="101"/>
      <c r="BX363" s="101"/>
      <c r="BY363" s="101"/>
      <c r="BZ363" s="101"/>
      <c r="CA363" s="101"/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1"/>
      <c r="CL363" s="101"/>
      <c r="CM363" s="101"/>
      <c r="CN363" s="101"/>
      <c r="CO363" s="101"/>
      <c r="CP363" s="101"/>
      <c r="CQ363" s="101"/>
      <c r="CR363" s="101"/>
      <c r="CS363" s="101"/>
      <c r="CT363" s="101"/>
      <c r="CU363" s="101"/>
      <c r="CV363" s="101"/>
      <c r="CW363" s="101"/>
      <c r="CX363" s="101"/>
      <c r="CY363" s="101"/>
      <c r="CZ363" s="101"/>
      <c r="DA363" s="101"/>
      <c r="DB363" s="101"/>
      <c r="DC363" s="101"/>
      <c r="DD363" s="101"/>
      <c r="DE363" s="101"/>
      <c r="DF363" s="101"/>
      <c r="DG363" s="101"/>
      <c r="DH363" s="101"/>
      <c r="DI363" s="101"/>
      <c r="DJ363" s="101"/>
      <c r="DK363" s="101"/>
      <c r="DL363" s="101"/>
      <c r="DM363" s="101"/>
      <c r="DN363" s="101"/>
      <c r="DO363" s="101"/>
      <c r="DP363" s="101"/>
      <c r="DQ363" s="101"/>
      <c r="DR363" s="101"/>
      <c r="DS363" s="101"/>
      <c r="DT363" s="101"/>
      <c r="DU363" s="101"/>
      <c r="DV363" s="101"/>
      <c r="DW363" s="101"/>
      <c r="DX363" s="101"/>
      <c r="DY363" s="101"/>
      <c r="DZ363" s="101"/>
      <c r="EA363" s="101"/>
      <c r="EB363" s="101"/>
      <c r="EC363" s="101"/>
      <c r="ED363" s="101"/>
      <c r="EE363" s="101"/>
      <c r="EF363" s="101"/>
      <c r="EG363" s="101"/>
      <c r="EH363" s="101"/>
      <c r="EI363" s="101"/>
      <c r="EJ363" s="101"/>
      <c r="EK363" s="101"/>
      <c r="EL363" s="101"/>
      <c r="EM363" s="101"/>
      <c r="EN363" s="101"/>
      <c r="EO363" s="101"/>
      <c r="EP363" s="101"/>
      <c r="EQ363" s="101"/>
      <c r="ER363" s="101"/>
      <c r="ES363" s="101"/>
      <c r="ET363" s="101"/>
      <c r="EU363" s="101"/>
      <c r="EV363" s="101"/>
      <c r="EW363" s="101"/>
      <c r="EX363" s="101"/>
      <c r="EY363" s="101"/>
      <c r="EZ363" s="101"/>
      <c r="FA363" s="101"/>
      <c r="FB363" s="101"/>
      <c r="FC363" s="101"/>
      <c r="FD363" s="101"/>
      <c r="FE363" s="101"/>
      <c r="FF363" s="101"/>
      <c r="FG363" s="101"/>
      <c r="FH363" s="101"/>
      <c r="FI363" s="101"/>
      <c r="FJ363" s="101"/>
      <c r="FK363" s="101"/>
      <c r="FL363" s="101"/>
      <c r="FM363" s="101"/>
      <c r="FN363" s="101"/>
      <c r="FO363" s="101"/>
      <c r="FP363" s="101"/>
      <c r="FQ363" s="101"/>
      <c r="FR363" s="101"/>
      <c r="FS363" s="101"/>
      <c r="FT363" s="101"/>
      <c r="FU363" s="101"/>
      <c r="FV363" s="101"/>
      <c r="FW363" s="101"/>
      <c r="FX363" s="101"/>
      <c r="FY363" s="101"/>
      <c r="FZ363" s="101"/>
      <c r="GA363" s="101"/>
      <c r="GB363" s="101"/>
      <c r="GC363" s="101"/>
      <c r="GD363" s="101"/>
      <c r="GE363" s="101"/>
      <c r="GF363" s="101"/>
      <c r="GG363" s="101"/>
      <c r="GH363" s="101"/>
      <c r="GI363" s="101"/>
      <c r="GJ363" s="101"/>
      <c r="GK363" s="101"/>
      <c r="GL363" s="101"/>
      <c r="GM363" s="101"/>
      <c r="GN363" s="101"/>
      <c r="GO363" s="101"/>
      <c r="GP363" s="101"/>
      <c r="GQ363" s="101"/>
      <c r="GR363" s="101"/>
      <c r="GS363" s="101"/>
      <c r="GT363" s="101"/>
      <c r="GU363" s="101"/>
      <c r="GV363" s="101"/>
      <c r="GW363" s="101"/>
      <c r="GX363" s="101"/>
      <c r="GY363" s="101"/>
      <c r="GZ363" s="101"/>
      <c r="HA363" s="101"/>
      <c r="HB363" s="101"/>
      <c r="HC363" s="101"/>
      <c r="HD363" s="101"/>
      <c r="HE363" s="101"/>
      <c r="HF363" s="101"/>
      <c r="HG363" s="101"/>
      <c r="HH363" s="101"/>
      <c r="HI363" s="101"/>
      <c r="HJ363" s="101"/>
      <c r="HK363" s="101"/>
      <c r="HL363" s="101"/>
      <c r="HM363" s="101"/>
      <c r="HN363" s="101"/>
      <c r="HO363" s="101"/>
      <c r="HP363" s="101"/>
      <c r="HQ363" s="101"/>
      <c r="HR363" s="101"/>
      <c r="HS363" s="101"/>
      <c r="HT363" s="101"/>
      <c r="HU363" s="101"/>
      <c r="HV363" s="101"/>
      <c r="HW363" s="101"/>
      <c r="HX363" s="101"/>
      <c r="HY363" s="101"/>
      <c r="HZ363" s="101"/>
      <c r="IA363" s="101"/>
      <c r="IB363" s="101"/>
      <c r="IC363" s="101"/>
      <c r="ID363" s="101"/>
      <c r="IE363" s="101"/>
      <c r="IF363" s="101"/>
      <c r="IG363" s="101"/>
      <c r="IH363" s="101"/>
      <c r="II363" s="101"/>
      <c r="IJ363" s="101"/>
      <c r="IK363" s="101"/>
      <c r="IL363" s="101"/>
      <c r="IM363" s="101"/>
      <c r="IN363" s="101"/>
      <c r="IO363" s="101"/>
      <c r="IP363" s="101"/>
      <c r="IQ363" s="101"/>
      <c r="IR363" s="101"/>
      <c r="IS363" s="101"/>
      <c r="IT363" s="101"/>
      <c r="IU363" s="101"/>
      <c r="IV363" s="101"/>
    </row>
    <row r="364" s="35" customFormat="true" ht="15" hidden="false" customHeight="false" outlineLevel="0" collapsed="false">
      <c r="B364" s="145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  <c r="BN364" s="101"/>
      <c r="BO364" s="101"/>
      <c r="BP364" s="101"/>
      <c r="BQ364" s="101"/>
      <c r="BR364" s="101"/>
      <c r="BS364" s="101"/>
      <c r="BT364" s="101"/>
      <c r="BU364" s="101"/>
      <c r="BV364" s="101"/>
      <c r="BW364" s="101"/>
      <c r="BX364" s="101"/>
      <c r="BY364" s="101"/>
      <c r="BZ364" s="101"/>
      <c r="CA364" s="101"/>
      <c r="CB364" s="101"/>
      <c r="CC364" s="101"/>
      <c r="CD364" s="101"/>
      <c r="CE364" s="101"/>
      <c r="CF364" s="101"/>
      <c r="CG364" s="101"/>
      <c r="CH364" s="101"/>
      <c r="CI364" s="101"/>
      <c r="CJ364" s="101"/>
      <c r="CK364" s="101"/>
      <c r="CL364" s="101"/>
      <c r="CM364" s="101"/>
      <c r="CN364" s="101"/>
      <c r="CO364" s="101"/>
      <c r="CP364" s="101"/>
      <c r="CQ364" s="101"/>
      <c r="CR364" s="101"/>
      <c r="CS364" s="101"/>
      <c r="CT364" s="101"/>
      <c r="CU364" s="101"/>
      <c r="CV364" s="101"/>
      <c r="CW364" s="101"/>
      <c r="CX364" s="101"/>
      <c r="CY364" s="101"/>
      <c r="CZ364" s="101"/>
      <c r="DA364" s="101"/>
      <c r="DB364" s="101"/>
      <c r="DC364" s="101"/>
      <c r="DD364" s="101"/>
      <c r="DE364" s="101"/>
      <c r="DF364" s="101"/>
      <c r="DG364" s="101"/>
      <c r="DH364" s="101"/>
      <c r="DI364" s="101"/>
      <c r="DJ364" s="101"/>
      <c r="DK364" s="101"/>
      <c r="DL364" s="101"/>
      <c r="DM364" s="101"/>
      <c r="DN364" s="101"/>
      <c r="DO364" s="101"/>
      <c r="DP364" s="101"/>
      <c r="DQ364" s="101"/>
      <c r="DR364" s="101"/>
      <c r="DS364" s="101"/>
      <c r="DT364" s="101"/>
      <c r="DU364" s="101"/>
      <c r="DV364" s="101"/>
      <c r="DW364" s="101"/>
      <c r="DX364" s="101"/>
      <c r="DY364" s="101"/>
      <c r="DZ364" s="101"/>
      <c r="EA364" s="101"/>
      <c r="EB364" s="101"/>
      <c r="EC364" s="101"/>
      <c r="ED364" s="101"/>
      <c r="EE364" s="101"/>
      <c r="EF364" s="101"/>
      <c r="EG364" s="101"/>
      <c r="EH364" s="101"/>
      <c r="EI364" s="101"/>
      <c r="EJ364" s="101"/>
      <c r="EK364" s="101"/>
      <c r="EL364" s="101"/>
      <c r="EM364" s="101"/>
      <c r="EN364" s="101"/>
      <c r="EO364" s="101"/>
      <c r="EP364" s="101"/>
      <c r="EQ364" s="101"/>
      <c r="ER364" s="101"/>
      <c r="ES364" s="101"/>
      <c r="ET364" s="101"/>
      <c r="EU364" s="101"/>
      <c r="EV364" s="101"/>
      <c r="EW364" s="101"/>
      <c r="EX364" s="101"/>
      <c r="EY364" s="101"/>
      <c r="EZ364" s="101"/>
      <c r="FA364" s="101"/>
      <c r="FB364" s="101"/>
      <c r="FC364" s="101"/>
      <c r="FD364" s="101"/>
      <c r="FE364" s="101"/>
      <c r="FF364" s="101"/>
      <c r="FG364" s="101"/>
      <c r="FH364" s="101"/>
      <c r="FI364" s="101"/>
      <c r="FJ364" s="101"/>
      <c r="FK364" s="101"/>
      <c r="FL364" s="101"/>
      <c r="FM364" s="101"/>
      <c r="FN364" s="101"/>
      <c r="FO364" s="101"/>
      <c r="FP364" s="101"/>
      <c r="FQ364" s="101"/>
      <c r="FR364" s="101"/>
      <c r="FS364" s="101"/>
      <c r="FT364" s="101"/>
      <c r="FU364" s="101"/>
      <c r="FV364" s="101"/>
      <c r="FW364" s="101"/>
      <c r="FX364" s="101"/>
      <c r="FY364" s="101"/>
      <c r="FZ364" s="101"/>
      <c r="GA364" s="101"/>
      <c r="GB364" s="101"/>
      <c r="GC364" s="101"/>
      <c r="GD364" s="101"/>
      <c r="GE364" s="101"/>
      <c r="GF364" s="101"/>
      <c r="GG364" s="101"/>
      <c r="GH364" s="101"/>
      <c r="GI364" s="101"/>
      <c r="GJ364" s="101"/>
      <c r="GK364" s="101"/>
      <c r="GL364" s="101"/>
      <c r="GM364" s="101"/>
      <c r="GN364" s="101"/>
      <c r="GO364" s="101"/>
      <c r="GP364" s="101"/>
      <c r="GQ364" s="101"/>
      <c r="GR364" s="101"/>
      <c r="GS364" s="101"/>
      <c r="GT364" s="101"/>
      <c r="GU364" s="101"/>
      <c r="GV364" s="101"/>
      <c r="GW364" s="101"/>
      <c r="GX364" s="101"/>
      <c r="GY364" s="101"/>
      <c r="GZ364" s="101"/>
      <c r="HA364" s="101"/>
      <c r="HB364" s="101"/>
      <c r="HC364" s="101"/>
      <c r="HD364" s="101"/>
      <c r="HE364" s="101"/>
      <c r="HF364" s="101"/>
      <c r="HG364" s="101"/>
      <c r="HH364" s="101"/>
      <c r="HI364" s="101"/>
      <c r="HJ364" s="101"/>
      <c r="HK364" s="101"/>
      <c r="HL364" s="101"/>
      <c r="HM364" s="101"/>
      <c r="HN364" s="101"/>
      <c r="HO364" s="101"/>
      <c r="HP364" s="101"/>
      <c r="HQ364" s="101"/>
      <c r="HR364" s="101"/>
      <c r="HS364" s="101"/>
      <c r="HT364" s="101"/>
      <c r="HU364" s="101"/>
      <c r="HV364" s="101"/>
      <c r="HW364" s="101"/>
      <c r="HX364" s="101"/>
      <c r="HY364" s="101"/>
      <c r="HZ364" s="101"/>
      <c r="IA364" s="101"/>
      <c r="IB364" s="101"/>
      <c r="IC364" s="101"/>
      <c r="ID364" s="101"/>
      <c r="IE364" s="101"/>
      <c r="IF364" s="101"/>
      <c r="IG364" s="101"/>
      <c r="IH364" s="101"/>
      <c r="II364" s="101"/>
      <c r="IJ364" s="101"/>
      <c r="IK364" s="101"/>
      <c r="IL364" s="101"/>
      <c r="IM364" s="101"/>
      <c r="IN364" s="101"/>
      <c r="IO364" s="101"/>
      <c r="IP364" s="101"/>
      <c r="IQ364" s="101"/>
      <c r="IR364" s="101"/>
      <c r="IS364" s="101"/>
      <c r="IT364" s="101"/>
      <c r="IU364" s="101"/>
      <c r="IV364" s="101"/>
    </row>
    <row r="365" s="35" customFormat="true" ht="15" hidden="false" customHeight="false" outlineLevel="0" collapsed="false">
      <c r="B365" s="145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H365" s="101"/>
      <c r="BI365" s="101"/>
      <c r="BJ365" s="101"/>
      <c r="BK365" s="101"/>
      <c r="BL365" s="101"/>
      <c r="BM365" s="101"/>
      <c r="BN365" s="101"/>
      <c r="BO365" s="101"/>
      <c r="BP365" s="101"/>
      <c r="BQ365" s="101"/>
      <c r="BR365" s="101"/>
      <c r="BS365" s="101"/>
      <c r="BT365" s="101"/>
      <c r="BU365" s="101"/>
      <c r="BV365" s="101"/>
      <c r="BW365" s="101"/>
      <c r="BX365" s="101"/>
      <c r="BY365" s="101"/>
      <c r="BZ365" s="101"/>
      <c r="CA365" s="101"/>
      <c r="CB365" s="101"/>
      <c r="CC365" s="101"/>
      <c r="CD365" s="101"/>
      <c r="CE365" s="101"/>
      <c r="CF365" s="101"/>
      <c r="CG365" s="101"/>
      <c r="CH365" s="101"/>
      <c r="CI365" s="101"/>
      <c r="CJ365" s="101"/>
      <c r="CK365" s="101"/>
      <c r="CL365" s="101"/>
      <c r="CM365" s="101"/>
      <c r="CN365" s="101"/>
      <c r="CO365" s="101"/>
      <c r="CP365" s="101"/>
      <c r="CQ365" s="101"/>
      <c r="CR365" s="101"/>
      <c r="CS365" s="101"/>
      <c r="CT365" s="101"/>
      <c r="CU365" s="101"/>
      <c r="CV365" s="101"/>
      <c r="CW365" s="101"/>
      <c r="CX365" s="101"/>
      <c r="CY365" s="101"/>
      <c r="CZ365" s="101"/>
      <c r="DA365" s="101"/>
      <c r="DB365" s="101"/>
      <c r="DC365" s="101"/>
      <c r="DD365" s="101"/>
      <c r="DE365" s="101"/>
      <c r="DF365" s="101"/>
      <c r="DG365" s="101"/>
      <c r="DH365" s="101"/>
      <c r="DI365" s="101"/>
      <c r="DJ365" s="101"/>
      <c r="DK365" s="101"/>
      <c r="DL365" s="101"/>
      <c r="DM365" s="101"/>
      <c r="DN365" s="101"/>
      <c r="DO365" s="101"/>
      <c r="DP365" s="101"/>
      <c r="DQ365" s="101"/>
      <c r="DR365" s="101"/>
      <c r="DS365" s="101"/>
      <c r="DT365" s="101"/>
      <c r="DU365" s="101"/>
      <c r="DV365" s="101"/>
      <c r="DW365" s="101"/>
      <c r="DX365" s="101"/>
      <c r="DY365" s="101"/>
      <c r="DZ365" s="101"/>
      <c r="EA365" s="101"/>
      <c r="EB365" s="101"/>
      <c r="EC365" s="101"/>
      <c r="ED365" s="101"/>
      <c r="EE365" s="101"/>
      <c r="EF365" s="101"/>
      <c r="EG365" s="101"/>
      <c r="EH365" s="101"/>
      <c r="EI365" s="101"/>
      <c r="EJ365" s="101"/>
      <c r="EK365" s="101"/>
      <c r="EL365" s="101"/>
      <c r="EM365" s="101"/>
      <c r="EN365" s="101"/>
      <c r="EO365" s="101"/>
      <c r="EP365" s="101"/>
      <c r="EQ365" s="101"/>
      <c r="ER365" s="101"/>
      <c r="ES365" s="101"/>
      <c r="ET365" s="101"/>
      <c r="EU365" s="101"/>
      <c r="EV365" s="101"/>
      <c r="EW365" s="101"/>
      <c r="EX365" s="101"/>
      <c r="EY365" s="101"/>
      <c r="EZ365" s="101"/>
      <c r="FA365" s="101"/>
      <c r="FB365" s="101"/>
      <c r="FC365" s="101"/>
      <c r="FD365" s="101"/>
      <c r="FE365" s="101"/>
      <c r="FF365" s="101"/>
      <c r="FG365" s="101"/>
      <c r="FH365" s="101"/>
      <c r="FI365" s="101"/>
      <c r="FJ365" s="101"/>
      <c r="FK365" s="101"/>
      <c r="FL365" s="101"/>
      <c r="FM365" s="101"/>
      <c r="FN365" s="101"/>
      <c r="FO365" s="101"/>
      <c r="FP365" s="101"/>
      <c r="FQ365" s="101"/>
      <c r="FR365" s="101"/>
      <c r="FS365" s="101"/>
      <c r="FT365" s="101"/>
      <c r="FU365" s="101"/>
      <c r="FV365" s="101"/>
      <c r="FW365" s="101"/>
      <c r="FX365" s="101"/>
      <c r="FY365" s="101"/>
      <c r="FZ365" s="101"/>
      <c r="GA365" s="101"/>
      <c r="GB365" s="101"/>
      <c r="GC365" s="101"/>
      <c r="GD365" s="101"/>
      <c r="GE365" s="101"/>
      <c r="GF365" s="101"/>
      <c r="GG365" s="101"/>
      <c r="GH365" s="101"/>
      <c r="GI365" s="101"/>
      <c r="GJ365" s="101"/>
      <c r="GK365" s="101"/>
      <c r="GL365" s="101"/>
      <c r="GM365" s="101"/>
      <c r="GN365" s="101"/>
      <c r="GO365" s="101"/>
      <c r="GP365" s="101"/>
      <c r="GQ365" s="101"/>
      <c r="GR365" s="101"/>
      <c r="GS365" s="101"/>
      <c r="GT365" s="101"/>
      <c r="GU365" s="101"/>
      <c r="GV365" s="101"/>
      <c r="GW365" s="101"/>
      <c r="GX365" s="101"/>
      <c r="GY365" s="101"/>
      <c r="GZ365" s="101"/>
      <c r="HA365" s="101"/>
      <c r="HB365" s="101"/>
      <c r="HC365" s="101"/>
      <c r="HD365" s="101"/>
      <c r="HE365" s="101"/>
      <c r="HF365" s="101"/>
      <c r="HG365" s="101"/>
      <c r="HH365" s="101"/>
      <c r="HI365" s="101"/>
      <c r="HJ365" s="101"/>
      <c r="HK365" s="101"/>
      <c r="HL365" s="101"/>
      <c r="HM365" s="101"/>
      <c r="HN365" s="101"/>
      <c r="HO365" s="101"/>
      <c r="HP365" s="101"/>
      <c r="HQ365" s="101"/>
      <c r="HR365" s="101"/>
      <c r="HS365" s="101"/>
      <c r="HT365" s="101"/>
      <c r="HU365" s="101"/>
      <c r="HV365" s="101"/>
      <c r="HW365" s="101"/>
      <c r="HX365" s="101"/>
      <c r="HY365" s="101"/>
      <c r="HZ365" s="101"/>
      <c r="IA365" s="101"/>
      <c r="IB365" s="101"/>
      <c r="IC365" s="101"/>
      <c r="ID365" s="101"/>
      <c r="IE365" s="101"/>
      <c r="IF365" s="101"/>
      <c r="IG365" s="101"/>
      <c r="IH365" s="101"/>
      <c r="II365" s="101"/>
      <c r="IJ365" s="101"/>
      <c r="IK365" s="101"/>
      <c r="IL365" s="101"/>
      <c r="IM365" s="101"/>
      <c r="IN365" s="101"/>
      <c r="IO365" s="101"/>
      <c r="IP365" s="101"/>
      <c r="IQ365" s="101"/>
      <c r="IR365" s="101"/>
      <c r="IS365" s="101"/>
      <c r="IT365" s="101"/>
      <c r="IU365" s="101"/>
      <c r="IV365" s="101"/>
    </row>
    <row r="366" s="35" customFormat="true" ht="15" hidden="false" customHeight="false" outlineLevel="0" collapsed="false">
      <c r="B366" s="145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H366" s="101"/>
      <c r="BI366" s="101"/>
      <c r="BJ366" s="101"/>
      <c r="BK366" s="101"/>
      <c r="BL366" s="101"/>
      <c r="BM366" s="101"/>
      <c r="BN366" s="101"/>
      <c r="BO366" s="101"/>
      <c r="BP366" s="101"/>
      <c r="BQ366" s="101"/>
      <c r="BR366" s="101"/>
      <c r="BS366" s="101"/>
      <c r="BT366" s="101"/>
      <c r="BU366" s="101"/>
      <c r="BV366" s="101"/>
      <c r="BW366" s="101"/>
      <c r="BX366" s="101"/>
      <c r="BY366" s="101"/>
      <c r="BZ366" s="101"/>
      <c r="CA366" s="101"/>
      <c r="CB366" s="101"/>
      <c r="CC366" s="101"/>
      <c r="CD366" s="101"/>
      <c r="CE366" s="101"/>
      <c r="CF366" s="101"/>
      <c r="CG366" s="101"/>
      <c r="CH366" s="101"/>
      <c r="CI366" s="101"/>
      <c r="CJ366" s="101"/>
      <c r="CK366" s="101"/>
      <c r="CL366" s="101"/>
      <c r="CM366" s="101"/>
      <c r="CN366" s="101"/>
      <c r="CO366" s="101"/>
      <c r="CP366" s="101"/>
      <c r="CQ366" s="101"/>
      <c r="CR366" s="101"/>
      <c r="CS366" s="101"/>
      <c r="CT366" s="101"/>
      <c r="CU366" s="101"/>
      <c r="CV366" s="101"/>
      <c r="CW366" s="101"/>
      <c r="CX366" s="101"/>
      <c r="CY366" s="101"/>
      <c r="CZ366" s="101"/>
      <c r="DA366" s="101"/>
      <c r="DB366" s="101"/>
      <c r="DC366" s="101"/>
      <c r="DD366" s="101"/>
      <c r="DE366" s="101"/>
      <c r="DF366" s="101"/>
      <c r="DG366" s="101"/>
      <c r="DH366" s="101"/>
      <c r="DI366" s="101"/>
      <c r="DJ366" s="101"/>
      <c r="DK366" s="101"/>
      <c r="DL366" s="101"/>
      <c r="DM366" s="101"/>
      <c r="DN366" s="101"/>
      <c r="DO366" s="101"/>
      <c r="DP366" s="101"/>
      <c r="DQ366" s="101"/>
      <c r="DR366" s="101"/>
      <c r="DS366" s="101"/>
      <c r="DT366" s="101"/>
      <c r="DU366" s="101"/>
      <c r="DV366" s="101"/>
      <c r="DW366" s="101"/>
      <c r="DX366" s="101"/>
      <c r="DY366" s="101"/>
      <c r="DZ366" s="101"/>
      <c r="EA366" s="101"/>
      <c r="EB366" s="101"/>
      <c r="EC366" s="101"/>
      <c r="ED366" s="101"/>
      <c r="EE366" s="101"/>
      <c r="EF366" s="101"/>
      <c r="EG366" s="101"/>
      <c r="EH366" s="101"/>
      <c r="EI366" s="101"/>
      <c r="EJ366" s="101"/>
      <c r="EK366" s="101"/>
      <c r="EL366" s="101"/>
      <c r="EM366" s="101"/>
      <c r="EN366" s="101"/>
      <c r="EO366" s="101"/>
      <c r="EP366" s="101"/>
      <c r="EQ366" s="101"/>
      <c r="ER366" s="101"/>
      <c r="ES366" s="101"/>
      <c r="ET366" s="101"/>
      <c r="EU366" s="101"/>
      <c r="EV366" s="101"/>
      <c r="EW366" s="101"/>
      <c r="EX366" s="101"/>
      <c r="EY366" s="101"/>
      <c r="EZ366" s="101"/>
      <c r="FA366" s="101"/>
      <c r="FB366" s="101"/>
      <c r="FC366" s="101"/>
      <c r="FD366" s="101"/>
      <c r="FE366" s="101"/>
      <c r="FF366" s="101"/>
      <c r="FG366" s="101"/>
      <c r="FH366" s="101"/>
      <c r="FI366" s="101"/>
      <c r="FJ366" s="101"/>
      <c r="FK366" s="101"/>
      <c r="FL366" s="101"/>
      <c r="FM366" s="101"/>
      <c r="FN366" s="101"/>
      <c r="FO366" s="101"/>
      <c r="FP366" s="101"/>
      <c r="FQ366" s="101"/>
      <c r="FR366" s="101"/>
      <c r="FS366" s="101"/>
      <c r="FT366" s="101"/>
      <c r="FU366" s="101"/>
      <c r="FV366" s="101"/>
      <c r="FW366" s="101"/>
      <c r="FX366" s="101"/>
      <c r="FY366" s="101"/>
      <c r="FZ366" s="101"/>
      <c r="GA366" s="101"/>
      <c r="GB366" s="101"/>
      <c r="GC366" s="101"/>
      <c r="GD366" s="101"/>
      <c r="GE366" s="101"/>
      <c r="GF366" s="101"/>
      <c r="GG366" s="101"/>
      <c r="GH366" s="101"/>
      <c r="GI366" s="101"/>
      <c r="GJ366" s="101"/>
      <c r="GK366" s="101"/>
      <c r="GL366" s="101"/>
      <c r="GM366" s="101"/>
      <c r="GN366" s="101"/>
      <c r="GO366" s="101"/>
      <c r="GP366" s="101"/>
      <c r="GQ366" s="101"/>
      <c r="GR366" s="101"/>
      <c r="GS366" s="101"/>
      <c r="GT366" s="101"/>
      <c r="GU366" s="101"/>
      <c r="GV366" s="101"/>
      <c r="GW366" s="101"/>
      <c r="GX366" s="101"/>
      <c r="GY366" s="101"/>
      <c r="GZ366" s="101"/>
      <c r="HA366" s="101"/>
      <c r="HB366" s="101"/>
      <c r="HC366" s="101"/>
      <c r="HD366" s="101"/>
      <c r="HE366" s="101"/>
      <c r="HF366" s="101"/>
      <c r="HG366" s="101"/>
      <c r="HH366" s="101"/>
      <c r="HI366" s="101"/>
      <c r="HJ366" s="101"/>
      <c r="HK366" s="101"/>
      <c r="HL366" s="101"/>
      <c r="HM366" s="101"/>
      <c r="HN366" s="101"/>
      <c r="HO366" s="101"/>
      <c r="HP366" s="101"/>
      <c r="HQ366" s="101"/>
      <c r="HR366" s="101"/>
      <c r="HS366" s="101"/>
      <c r="HT366" s="101"/>
      <c r="HU366" s="101"/>
      <c r="HV366" s="101"/>
      <c r="HW366" s="101"/>
      <c r="HX366" s="101"/>
      <c r="HY366" s="101"/>
      <c r="HZ366" s="101"/>
      <c r="IA366" s="101"/>
      <c r="IB366" s="101"/>
      <c r="IC366" s="101"/>
      <c r="ID366" s="101"/>
      <c r="IE366" s="101"/>
      <c r="IF366" s="101"/>
      <c r="IG366" s="101"/>
      <c r="IH366" s="101"/>
      <c r="II366" s="101"/>
      <c r="IJ366" s="101"/>
      <c r="IK366" s="101"/>
      <c r="IL366" s="101"/>
      <c r="IM366" s="101"/>
      <c r="IN366" s="101"/>
      <c r="IO366" s="101"/>
      <c r="IP366" s="101"/>
      <c r="IQ366" s="101"/>
      <c r="IR366" s="101"/>
      <c r="IS366" s="101"/>
      <c r="IT366" s="101"/>
      <c r="IU366" s="101"/>
      <c r="IV366" s="101"/>
    </row>
    <row r="367" s="35" customFormat="true" ht="15" hidden="false" customHeight="false" outlineLevel="0" collapsed="false">
      <c r="B367" s="145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H367" s="101"/>
      <c r="BI367" s="101"/>
      <c r="BJ367" s="101"/>
      <c r="BK367" s="101"/>
      <c r="BL367" s="101"/>
      <c r="BM367" s="101"/>
      <c r="BN367" s="101"/>
      <c r="BO367" s="101"/>
      <c r="BP367" s="101"/>
      <c r="BQ367" s="101"/>
      <c r="BR367" s="101"/>
      <c r="BS367" s="101"/>
      <c r="BT367" s="101"/>
      <c r="BU367" s="101"/>
      <c r="BV367" s="101"/>
      <c r="BW367" s="101"/>
      <c r="BX367" s="101"/>
      <c r="BY367" s="101"/>
      <c r="BZ367" s="101"/>
      <c r="CA367" s="101"/>
      <c r="CB367" s="101"/>
      <c r="CC367" s="101"/>
      <c r="CD367" s="101"/>
      <c r="CE367" s="101"/>
      <c r="CF367" s="101"/>
      <c r="CG367" s="101"/>
      <c r="CH367" s="101"/>
      <c r="CI367" s="101"/>
      <c r="CJ367" s="101"/>
      <c r="CK367" s="101"/>
      <c r="CL367" s="101"/>
      <c r="CM367" s="101"/>
      <c r="CN367" s="101"/>
      <c r="CO367" s="101"/>
      <c r="CP367" s="101"/>
      <c r="CQ367" s="101"/>
      <c r="CR367" s="101"/>
      <c r="CS367" s="101"/>
      <c r="CT367" s="101"/>
      <c r="CU367" s="101"/>
      <c r="CV367" s="101"/>
      <c r="CW367" s="101"/>
      <c r="CX367" s="101"/>
      <c r="CY367" s="101"/>
      <c r="CZ367" s="101"/>
      <c r="DA367" s="101"/>
      <c r="DB367" s="101"/>
      <c r="DC367" s="101"/>
      <c r="DD367" s="101"/>
      <c r="DE367" s="101"/>
      <c r="DF367" s="101"/>
      <c r="DG367" s="101"/>
      <c r="DH367" s="101"/>
      <c r="DI367" s="101"/>
      <c r="DJ367" s="101"/>
      <c r="DK367" s="101"/>
      <c r="DL367" s="101"/>
      <c r="DM367" s="101"/>
      <c r="DN367" s="101"/>
      <c r="DO367" s="101"/>
      <c r="DP367" s="101"/>
      <c r="DQ367" s="101"/>
      <c r="DR367" s="101"/>
      <c r="DS367" s="101"/>
      <c r="DT367" s="101"/>
      <c r="DU367" s="101"/>
      <c r="DV367" s="101"/>
      <c r="DW367" s="101"/>
      <c r="DX367" s="101"/>
      <c r="DY367" s="101"/>
      <c r="DZ367" s="101"/>
      <c r="EA367" s="101"/>
      <c r="EB367" s="101"/>
      <c r="EC367" s="101"/>
      <c r="ED367" s="101"/>
      <c r="EE367" s="101"/>
      <c r="EF367" s="101"/>
      <c r="EG367" s="101"/>
      <c r="EH367" s="101"/>
      <c r="EI367" s="101"/>
      <c r="EJ367" s="101"/>
      <c r="EK367" s="101"/>
      <c r="EL367" s="101"/>
      <c r="EM367" s="101"/>
      <c r="EN367" s="101"/>
      <c r="EO367" s="101"/>
      <c r="EP367" s="101"/>
      <c r="EQ367" s="101"/>
      <c r="ER367" s="101"/>
      <c r="ES367" s="101"/>
      <c r="ET367" s="101"/>
      <c r="EU367" s="101"/>
      <c r="EV367" s="101"/>
      <c r="EW367" s="101"/>
      <c r="EX367" s="101"/>
      <c r="EY367" s="101"/>
      <c r="EZ367" s="101"/>
      <c r="FA367" s="101"/>
      <c r="FB367" s="101"/>
      <c r="FC367" s="101"/>
      <c r="FD367" s="101"/>
      <c r="FE367" s="101"/>
      <c r="FF367" s="101"/>
      <c r="FG367" s="101"/>
      <c r="FH367" s="101"/>
      <c r="FI367" s="101"/>
      <c r="FJ367" s="101"/>
      <c r="FK367" s="101"/>
      <c r="FL367" s="101"/>
      <c r="FM367" s="101"/>
      <c r="FN367" s="101"/>
      <c r="FO367" s="101"/>
      <c r="FP367" s="101"/>
      <c r="FQ367" s="101"/>
      <c r="FR367" s="101"/>
      <c r="FS367" s="101"/>
      <c r="FT367" s="101"/>
      <c r="FU367" s="101"/>
      <c r="FV367" s="101"/>
      <c r="FW367" s="101"/>
      <c r="FX367" s="101"/>
      <c r="FY367" s="101"/>
      <c r="FZ367" s="101"/>
      <c r="GA367" s="101"/>
      <c r="GB367" s="101"/>
      <c r="GC367" s="101"/>
      <c r="GD367" s="101"/>
      <c r="GE367" s="101"/>
      <c r="GF367" s="101"/>
      <c r="GG367" s="101"/>
      <c r="GH367" s="101"/>
      <c r="GI367" s="101"/>
      <c r="GJ367" s="101"/>
      <c r="GK367" s="101"/>
      <c r="GL367" s="101"/>
      <c r="GM367" s="101"/>
      <c r="GN367" s="101"/>
      <c r="GO367" s="101"/>
      <c r="GP367" s="101"/>
      <c r="GQ367" s="101"/>
      <c r="GR367" s="101"/>
      <c r="GS367" s="101"/>
      <c r="GT367" s="101"/>
      <c r="GU367" s="101"/>
      <c r="GV367" s="101"/>
      <c r="GW367" s="101"/>
      <c r="GX367" s="101"/>
      <c r="GY367" s="101"/>
      <c r="GZ367" s="101"/>
      <c r="HA367" s="101"/>
      <c r="HB367" s="101"/>
      <c r="HC367" s="101"/>
      <c r="HD367" s="101"/>
      <c r="HE367" s="101"/>
      <c r="HF367" s="101"/>
      <c r="HG367" s="101"/>
      <c r="HH367" s="101"/>
      <c r="HI367" s="101"/>
      <c r="HJ367" s="101"/>
      <c r="HK367" s="101"/>
      <c r="HL367" s="101"/>
      <c r="HM367" s="101"/>
      <c r="HN367" s="101"/>
      <c r="HO367" s="101"/>
      <c r="HP367" s="101"/>
      <c r="HQ367" s="101"/>
      <c r="HR367" s="101"/>
      <c r="HS367" s="101"/>
      <c r="HT367" s="101"/>
      <c r="HU367" s="101"/>
      <c r="HV367" s="101"/>
      <c r="HW367" s="101"/>
      <c r="HX367" s="101"/>
      <c r="HY367" s="101"/>
      <c r="HZ367" s="101"/>
      <c r="IA367" s="101"/>
      <c r="IB367" s="101"/>
      <c r="IC367" s="101"/>
      <c r="ID367" s="101"/>
      <c r="IE367" s="101"/>
      <c r="IF367" s="101"/>
      <c r="IG367" s="101"/>
      <c r="IH367" s="101"/>
      <c r="II367" s="101"/>
      <c r="IJ367" s="101"/>
      <c r="IK367" s="101"/>
      <c r="IL367" s="101"/>
      <c r="IM367" s="101"/>
      <c r="IN367" s="101"/>
      <c r="IO367" s="101"/>
      <c r="IP367" s="101"/>
      <c r="IQ367" s="101"/>
      <c r="IR367" s="101"/>
      <c r="IS367" s="101"/>
      <c r="IT367" s="101"/>
      <c r="IU367" s="101"/>
      <c r="IV367" s="101"/>
    </row>
    <row r="368" s="35" customFormat="true" ht="15" hidden="false" customHeight="false" outlineLevel="0" collapsed="false">
      <c r="B368" s="145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101"/>
      <c r="CC368" s="101"/>
      <c r="CD368" s="101"/>
      <c r="CE368" s="101"/>
      <c r="CF368" s="101"/>
      <c r="CG368" s="101"/>
      <c r="CH368" s="101"/>
      <c r="CI368" s="101"/>
      <c r="CJ368" s="101"/>
      <c r="CK368" s="101"/>
      <c r="CL368" s="101"/>
      <c r="CM368" s="101"/>
      <c r="CN368" s="101"/>
      <c r="CO368" s="101"/>
      <c r="CP368" s="101"/>
      <c r="CQ368" s="101"/>
      <c r="CR368" s="101"/>
      <c r="CS368" s="101"/>
      <c r="CT368" s="101"/>
      <c r="CU368" s="101"/>
      <c r="CV368" s="101"/>
      <c r="CW368" s="101"/>
      <c r="CX368" s="101"/>
      <c r="CY368" s="101"/>
      <c r="CZ368" s="101"/>
      <c r="DA368" s="101"/>
      <c r="DB368" s="101"/>
      <c r="DC368" s="101"/>
      <c r="DD368" s="101"/>
      <c r="DE368" s="101"/>
      <c r="DF368" s="101"/>
      <c r="DG368" s="101"/>
      <c r="DH368" s="101"/>
      <c r="DI368" s="101"/>
      <c r="DJ368" s="101"/>
      <c r="DK368" s="101"/>
      <c r="DL368" s="101"/>
      <c r="DM368" s="101"/>
      <c r="DN368" s="101"/>
      <c r="DO368" s="101"/>
      <c r="DP368" s="101"/>
      <c r="DQ368" s="101"/>
      <c r="DR368" s="101"/>
      <c r="DS368" s="101"/>
      <c r="DT368" s="101"/>
      <c r="DU368" s="101"/>
      <c r="DV368" s="101"/>
      <c r="DW368" s="101"/>
      <c r="DX368" s="101"/>
      <c r="DY368" s="101"/>
      <c r="DZ368" s="101"/>
      <c r="EA368" s="101"/>
      <c r="EB368" s="101"/>
      <c r="EC368" s="101"/>
      <c r="ED368" s="101"/>
      <c r="EE368" s="101"/>
      <c r="EF368" s="101"/>
      <c r="EG368" s="101"/>
      <c r="EH368" s="101"/>
      <c r="EI368" s="101"/>
      <c r="EJ368" s="101"/>
      <c r="EK368" s="101"/>
      <c r="EL368" s="101"/>
      <c r="EM368" s="101"/>
      <c r="EN368" s="101"/>
      <c r="EO368" s="101"/>
      <c r="EP368" s="101"/>
      <c r="EQ368" s="101"/>
      <c r="ER368" s="101"/>
      <c r="ES368" s="101"/>
      <c r="ET368" s="101"/>
      <c r="EU368" s="101"/>
      <c r="EV368" s="101"/>
      <c r="EW368" s="101"/>
      <c r="EX368" s="101"/>
      <c r="EY368" s="101"/>
      <c r="EZ368" s="101"/>
      <c r="FA368" s="101"/>
      <c r="FB368" s="101"/>
      <c r="FC368" s="101"/>
      <c r="FD368" s="101"/>
      <c r="FE368" s="101"/>
      <c r="FF368" s="101"/>
      <c r="FG368" s="101"/>
      <c r="FH368" s="101"/>
      <c r="FI368" s="101"/>
      <c r="FJ368" s="101"/>
      <c r="FK368" s="101"/>
      <c r="FL368" s="101"/>
      <c r="FM368" s="101"/>
      <c r="FN368" s="101"/>
      <c r="FO368" s="101"/>
      <c r="FP368" s="101"/>
      <c r="FQ368" s="101"/>
      <c r="FR368" s="101"/>
      <c r="FS368" s="101"/>
      <c r="FT368" s="101"/>
      <c r="FU368" s="101"/>
      <c r="FV368" s="101"/>
      <c r="FW368" s="101"/>
      <c r="FX368" s="101"/>
      <c r="FY368" s="101"/>
      <c r="FZ368" s="101"/>
      <c r="GA368" s="101"/>
      <c r="GB368" s="101"/>
      <c r="GC368" s="101"/>
      <c r="GD368" s="101"/>
      <c r="GE368" s="101"/>
      <c r="GF368" s="101"/>
      <c r="GG368" s="101"/>
      <c r="GH368" s="101"/>
      <c r="GI368" s="101"/>
      <c r="GJ368" s="101"/>
      <c r="GK368" s="101"/>
      <c r="GL368" s="101"/>
      <c r="GM368" s="101"/>
      <c r="GN368" s="101"/>
      <c r="GO368" s="101"/>
      <c r="GP368" s="101"/>
      <c r="GQ368" s="101"/>
      <c r="GR368" s="101"/>
      <c r="GS368" s="101"/>
      <c r="GT368" s="101"/>
      <c r="GU368" s="101"/>
      <c r="GV368" s="101"/>
      <c r="GW368" s="101"/>
      <c r="GX368" s="101"/>
      <c r="GY368" s="101"/>
      <c r="GZ368" s="101"/>
      <c r="HA368" s="101"/>
      <c r="HB368" s="101"/>
      <c r="HC368" s="101"/>
      <c r="HD368" s="101"/>
      <c r="HE368" s="101"/>
      <c r="HF368" s="101"/>
      <c r="HG368" s="101"/>
      <c r="HH368" s="101"/>
      <c r="HI368" s="101"/>
      <c r="HJ368" s="101"/>
      <c r="HK368" s="101"/>
      <c r="HL368" s="101"/>
      <c r="HM368" s="101"/>
      <c r="HN368" s="101"/>
      <c r="HO368" s="101"/>
      <c r="HP368" s="101"/>
      <c r="HQ368" s="101"/>
      <c r="HR368" s="101"/>
      <c r="HS368" s="101"/>
      <c r="HT368" s="101"/>
      <c r="HU368" s="101"/>
      <c r="HV368" s="101"/>
      <c r="HW368" s="101"/>
      <c r="HX368" s="101"/>
      <c r="HY368" s="101"/>
      <c r="HZ368" s="101"/>
      <c r="IA368" s="101"/>
      <c r="IB368" s="101"/>
      <c r="IC368" s="101"/>
      <c r="ID368" s="101"/>
      <c r="IE368" s="101"/>
      <c r="IF368" s="101"/>
      <c r="IG368" s="101"/>
      <c r="IH368" s="101"/>
      <c r="II368" s="101"/>
      <c r="IJ368" s="101"/>
      <c r="IK368" s="101"/>
      <c r="IL368" s="101"/>
      <c r="IM368" s="101"/>
      <c r="IN368" s="101"/>
      <c r="IO368" s="101"/>
      <c r="IP368" s="101"/>
      <c r="IQ368" s="101"/>
      <c r="IR368" s="101"/>
      <c r="IS368" s="101"/>
      <c r="IT368" s="101"/>
      <c r="IU368" s="101"/>
      <c r="IV368" s="101"/>
    </row>
    <row r="369" s="35" customFormat="true" ht="15" hidden="false" customHeight="false" outlineLevel="0" collapsed="false">
      <c r="B369" s="145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H369" s="101"/>
      <c r="BI369" s="101"/>
      <c r="BJ369" s="101"/>
      <c r="BK369" s="101"/>
      <c r="BL369" s="101"/>
      <c r="BM369" s="101"/>
      <c r="BN369" s="101"/>
      <c r="BO369" s="101"/>
      <c r="BP369" s="101"/>
      <c r="BQ369" s="101"/>
      <c r="BR369" s="101"/>
      <c r="BS369" s="101"/>
      <c r="BT369" s="101"/>
      <c r="BU369" s="101"/>
      <c r="BV369" s="101"/>
      <c r="BW369" s="101"/>
      <c r="BX369" s="101"/>
      <c r="BY369" s="101"/>
      <c r="BZ369" s="101"/>
      <c r="CA369" s="101"/>
      <c r="CB369" s="101"/>
      <c r="CC369" s="101"/>
      <c r="CD369" s="101"/>
      <c r="CE369" s="101"/>
      <c r="CF369" s="101"/>
      <c r="CG369" s="101"/>
      <c r="CH369" s="101"/>
      <c r="CI369" s="101"/>
      <c r="CJ369" s="101"/>
      <c r="CK369" s="101"/>
      <c r="CL369" s="101"/>
      <c r="CM369" s="101"/>
      <c r="CN369" s="101"/>
      <c r="CO369" s="101"/>
      <c r="CP369" s="101"/>
      <c r="CQ369" s="101"/>
      <c r="CR369" s="101"/>
      <c r="CS369" s="101"/>
      <c r="CT369" s="101"/>
      <c r="CU369" s="101"/>
      <c r="CV369" s="101"/>
      <c r="CW369" s="101"/>
      <c r="CX369" s="101"/>
      <c r="CY369" s="101"/>
      <c r="CZ369" s="101"/>
      <c r="DA369" s="101"/>
      <c r="DB369" s="101"/>
      <c r="DC369" s="101"/>
      <c r="DD369" s="101"/>
      <c r="DE369" s="101"/>
      <c r="DF369" s="101"/>
      <c r="DG369" s="101"/>
      <c r="DH369" s="101"/>
      <c r="DI369" s="101"/>
      <c r="DJ369" s="101"/>
      <c r="DK369" s="101"/>
      <c r="DL369" s="101"/>
      <c r="DM369" s="101"/>
      <c r="DN369" s="101"/>
      <c r="DO369" s="101"/>
      <c r="DP369" s="101"/>
      <c r="DQ369" s="101"/>
      <c r="DR369" s="101"/>
      <c r="DS369" s="101"/>
      <c r="DT369" s="101"/>
      <c r="DU369" s="101"/>
      <c r="DV369" s="101"/>
      <c r="DW369" s="101"/>
      <c r="DX369" s="101"/>
      <c r="DY369" s="101"/>
      <c r="DZ369" s="101"/>
      <c r="EA369" s="101"/>
      <c r="EB369" s="101"/>
      <c r="EC369" s="101"/>
      <c r="ED369" s="101"/>
      <c r="EE369" s="101"/>
      <c r="EF369" s="101"/>
      <c r="EG369" s="101"/>
      <c r="EH369" s="101"/>
      <c r="EI369" s="101"/>
      <c r="EJ369" s="101"/>
      <c r="EK369" s="101"/>
      <c r="EL369" s="101"/>
      <c r="EM369" s="101"/>
      <c r="EN369" s="101"/>
      <c r="EO369" s="101"/>
      <c r="EP369" s="101"/>
      <c r="EQ369" s="101"/>
      <c r="ER369" s="101"/>
      <c r="ES369" s="101"/>
      <c r="ET369" s="101"/>
      <c r="EU369" s="101"/>
      <c r="EV369" s="101"/>
      <c r="EW369" s="101"/>
      <c r="EX369" s="101"/>
      <c r="EY369" s="101"/>
      <c r="EZ369" s="101"/>
      <c r="FA369" s="101"/>
      <c r="FB369" s="101"/>
      <c r="FC369" s="101"/>
      <c r="FD369" s="101"/>
      <c r="FE369" s="101"/>
      <c r="FF369" s="101"/>
      <c r="FG369" s="101"/>
      <c r="FH369" s="101"/>
      <c r="FI369" s="101"/>
      <c r="FJ369" s="101"/>
      <c r="FK369" s="101"/>
      <c r="FL369" s="101"/>
      <c r="FM369" s="101"/>
      <c r="FN369" s="101"/>
      <c r="FO369" s="101"/>
      <c r="FP369" s="101"/>
      <c r="FQ369" s="101"/>
      <c r="FR369" s="101"/>
      <c r="FS369" s="101"/>
      <c r="FT369" s="101"/>
      <c r="FU369" s="101"/>
      <c r="FV369" s="101"/>
      <c r="FW369" s="101"/>
      <c r="FX369" s="101"/>
      <c r="FY369" s="101"/>
      <c r="FZ369" s="101"/>
      <c r="GA369" s="101"/>
      <c r="GB369" s="101"/>
      <c r="GC369" s="101"/>
      <c r="GD369" s="101"/>
      <c r="GE369" s="101"/>
      <c r="GF369" s="101"/>
      <c r="GG369" s="101"/>
      <c r="GH369" s="101"/>
      <c r="GI369" s="101"/>
      <c r="GJ369" s="101"/>
      <c r="GK369" s="101"/>
      <c r="GL369" s="101"/>
      <c r="GM369" s="101"/>
      <c r="GN369" s="101"/>
      <c r="GO369" s="101"/>
      <c r="GP369" s="101"/>
      <c r="GQ369" s="101"/>
      <c r="GR369" s="101"/>
      <c r="GS369" s="101"/>
      <c r="GT369" s="101"/>
      <c r="GU369" s="101"/>
      <c r="GV369" s="101"/>
      <c r="GW369" s="101"/>
      <c r="GX369" s="101"/>
      <c r="GY369" s="101"/>
      <c r="GZ369" s="101"/>
      <c r="HA369" s="101"/>
      <c r="HB369" s="101"/>
      <c r="HC369" s="101"/>
      <c r="HD369" s="101"/>
      <c r="HE369" s="101"/>
      <c r="HF369" s="101"/>
      <c r="HG369" s="101"/>
      <c r="HH369" s="101"/>
      <c r="HI369" s="101"/>
      <c r="HJ369" s="101"/>
      <c r="HK369" s="101"/>
      <c r="HL369" s="101"/>
      <c r="HM369" s="101"/>
      <c r="HN369" s="101"/>
      <c r="HO369" s="101"/>
      <c r="HP369" s="101"/>
      <c r="HQ369" s="101"/>
      <c r="HR369" s="101"/>
      <c r="HS369" s="101"/>
      <c r="HT369" s="101"/>
      <c r="HU369" s="101"/>
      <c r="HV369" s="101"/>
      <c r="HW369" s="101"/>
      <c r="HX369" s="101"/>
      <c r="HY369" s="101"/>
      <c r="HZ369" s="101"/>
      <c r="IA369" s="101"/>
      <c r="IB369" s="101"/>
      <c r="IC369" s="101"/>
      <c r="ID369" s="101"/>
      <c r="IE369" s="101"/>
      <c r="IF369" s="101"/>
      <c r="IG369" s="101"/>
      <c r="IH369" s="101"/>
      <c r="II369" s="101"/>
      <c r="IJ369" s="101"/>
      <c r="IK369" s="101"/>
      <c r="IL369" s="101"/>
      <c r="IM369" s="101"/>
      <c r="IN369" s="101"/>
      <c r="IO369" s="101"/>
      <c r="IP369" s="101"/>
      <c r="IQ369" s="101"/>
      <c r="IR369" s="101"/>
      <c r="IS369" s="101"/>
      <c r="IT369" s="101"/>
      <c r="IU369" s="101"/>
      <c r="IV369" s="101"/>
    </row>
    <row r="370" s="35" customFormat="true" ht="15" hidden="false" customHeight="false" outlineLevel="0" collapsed="false">
      <c r="B370" s="145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1"/>
      <c r="BR370" s="101"/>
      <c r="BS370" s="101"/>
      <c r="BT370" s="101"/>
      <c r="BU370" s="101"/>
      <c r="BV370" s="101"/>
      <c r="BW370" s="101"/>
      <c r="BX370" s="101"/>
      <c r="BY370" s="101"/>
      <c r="BZ370" s="101"/>
      <c r="CA370" s="101"/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1"/>
      <c r="CL370" s="101"/>
      <c r="CM370" s="101"/>
      <c r="CN370" s="101"/>
      <c r="CO370" s="101"/>
      <c r="CP370" s="101"/>
      <c r="CQ370" s="101"/>
      <c r="CR370" s="101"/>
      <c r="CS370" s="101"/>
      <c r="CT370" s="101"/>
      <c r="CU370" s="101"/>
      <c r="CV370" s="101"/>
      <c r="CW370" s="101"/>
      <c r="CX370" s="101"/>
      <c r="CY370" s="101"/>
      <c r="CZ370" s="101"/>
      <c r="DA370" s="101"/>
      <c r="DB370" s="101"/>
      <c r="DC370" s="101"/>
      <c r="DD370" s="101"/>
      <c r="DE370" s="101"/>
      <c r="DF370" s="101"/>
      <c r="DG370" s="101"/>
      <c r="DH370" s="101"/>
      <c r="DI370" s="101"/>
      <c r="DJ370" s="101"/>
      <c r="DK370" s="101"/>
      <c r="DL370" s="101"/>
      <c r="DM370" s="101"/>
      <c r="DN370" s="101"/>
      <c r="DO370" s="101"/>
      <c r="DP370" s="101"/>
      <c r="DQ370" s="101"/>
      <c r="DR370" s="101"/>
      <c r="DS370" s="101"/>
      <c r="DT370" s="101"/>
      <c r="DU370" s="101"/>
      <c r="DV370" s="101"/>
      <c r="DW370" s="101"/>
      <c r="DX370" s="101"/>
      <c r="DY370" s="101"/>
      <c r="DZ370" s="101"/>
      <c r="EA370" s="101"/>
      <c r="EB370" s="101"/>
      <c r="EC370" s="101"/>
      <c r="ED370" s="101"/>
      <c r="EE370" s="101"/>
      <c r="EF370" s="101"/>
      <c r="EG370" s="101"/>
      <c r="EH370" s="101"/>
      <c r="EI370" s="101"/>
      <c r="EJ370" s="101"/>
      <c r="EK370" s="101"/>
      <c r="EL370" s="101"/>
      <c r="EM370" s="101"/>
      <c r="EN370" s="101"/>
      <c r="EO370" s="101"/>
      <c r="EP370" s="101"/>
      <c r="EQ370" s="101"/>
      <c r="ER370" s="101"/>
      <c r="ES370" s="101"/>
      <c r="ET370" s="101"/>
      <c r="EU370" s="101"/>
      <c r="EV370" s="101"/>
      <c r="EW370" s="101"/>
      <c r="EX370" s="101"/>
      <c r="EY370" s="101"/>
      <c r="EZ370" s="101"/>
      <c r="FA370" s="101"/>
      <c r="FB370" s="101"/>
      <c r="FC370" s="101"/>
      <c r="FD370" s="101"/>
      <c r="FE370" s="101"/>
      <c r="FF370" s="101"/>
      <c r="FG370" s="101"/>
      <c r="FH370" s="101"/>
      <c r="FI370" s="101"/>
      <c r="FJ370" s="101"/>
      <c r="FK370" s="101"/>
      <c r="FL370" s="101"/>
      <c r="FM370" s="101"/>
      <c r="FN370" s="101"/>
      <c r="FO370" s="101"/>
      <c r="FP370" s="101"/>
      <c r="FQ370" s="101"/>
      <c r="FR370" s="101"/>
      <c r="FS370" s="101"/>
      <c r="FT370" s="101"/>
      <c r="FU370" s="101"/>
      <c r="FV370" s="101"/>
      <c r="FW370" s="101"/>
      <c r="FX370" s="101"/>
      <c r="FY370" s="101"/>
      <c r="FZ370" s="101"/>
      <c r="GA370" s="101"/>
      <c r="GB370" s="101"/>
      <c r="GC370" s="101"/>
      <c r="GD370" s="101"/>
      <c r="GE370" s="101"/>
      <c r="GF370" s="101"/>
      <c r="GG370" s="101"/>
      <c r="GH370" s="101"/>
      <c r="GI370" s="101"/>
      <c r="GJ370" s="101"/>
      <c r="GK370" s="101"/>
      <c r="GL370" s="101"/>
      <c r="GM370" s="101"/>
      <c r="GN370" s="101"/>
      <c r="GO370" s="101"/>
      <c r="GP370" s="101"/>
      <c r="GQ370" s="101"/>
      <c r="GR370" s="101"/>
      <c r="GS370" s="101"/>
      <c r="GT370" s="101"/>
      <c r="GU370" s="101"/>
      <c r="GV370" s="101"/>
      <c r="GW370" s="101"/>
      <c r="GX370" s="101"/>
      <c r="GY370" s="101"/>
      <c r="GZ370" s="101"/>
      <c r="HA370" s="101"/>
      <c r="HB370" s="101"/>
      <c r="HC370" s="101"/>
      <c r="HD370" s="101"/>
      <c r="HE370" s="101"/>
      <c r="HF370" s="101"/>
      <c r="HG370" s="101"/>
      <c r="HH370" s="101"/>
      <c r="HI370" s="101"/>
      <c r="HJ370" s="101"/>
      <c r="HK370" s="101"/>
      <c r="HL370" s="101"/>
      <c r="HM370" s="101"/>
      <c r="HN370" s="101"/>
      <c r="HO370" s="101"/>
      <c r="HP370" s="101"/>
      <c r="HQ370" s="101"/>
      <c r="HR370" s="101"/>
      <c r="HS370" s="101"/>
      <c r="HT370" s="101"/>
      <c r="HU370" s="101"/>
      <c r="HV370" s="101"/>
      <c r="HW370" s="101"/>
      <c r="HX370" s="101"/>
      <c r="HY370" s="101"/>
      <c r="HZ370" s="101"/>
      <c r="IA370" s="101"/>
      <c r="IB370" s="101"/>
      <c r="IC370" s="101"/>
      <c r="ID370" s="101"/>
      <c r="IE370" s="101"/>
      <c r="IF370" s="101"/>
      <c r="IG370" s="101"/>
      <c r="IH370" s="101"/>
      <c r="II370" s="101"/>
      <c r="IJ370" s="101"/>
      <c r="IK370" s="101"/>
      <c r="IL370" s="101"/>
      <c r="IM370" s="101"/>
      <c r="IN370" s="101"/>
      <c r="IO370" s="101"/>
      <c r="IP370" s="101"/>
      <c r="IQ370" s="101"/>
      <c r="IR370" s="101"/>
      <c r="IS370" s="101"/>
      <c r="IT370" s="101"/>
      <c r="IU370" s="101"/>
      <c r="IV370" s="101"/>
    </row>
    <row r="371" s="35" customFormat="true" ht="15" hidden="false" customHeight="false" outlineLevel="0" collapsed="false">
      <c r="B371" s="145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  <c r="BL371" s="101"/>
      <c r="BM371" s="101"/>
      <c r="BN371" s="101"/>
      <c r="BO371" s="101"/>
      <c r="BP371" s="101"/>
      <c r="BQ371" s="101"/>
      <c r="BR371" s="101"/>
      <c r="BS371" s="101"/>
      <c r="BT371" s="101"/>
      <c r="BU371" s="101"/>
      <c r="BV371" s="101"/>
      <c r="BW371" s="101"/>
      <c r="BX371" s="101"/>
      <c r="BY371" s="101"/>
      <c r="BZ371" s="101"/>
      <c r="CA371" s="101"/>
      <c r="CB371" s="101"/>
      <c r="CC371" s="101"/>
      <c r="CD371" s="101"/>
      <c r="CE371" s="101"/>
      <c r="CF371" s="101"/>
      <c r="CG371" s="101"/>
      <c r="CH371" s="101"/>
      <c r="CI371" s="101"/>
      <c r="CJ371" s="101"/>
      <c r="CK371" s="101"/>
      <c r="CL371" s="101"/>
      <c r="CM371" s="101"/>
      <c r="CN371" s="101"/>
      <c r="CO371" s="101"/>
      <c r="CP371" s="101"/>
      <c r="CQ371" s="101"/>
      <c r="CR371" s="101"/>
      <c r="CS371" s="101"/>
      <c r="CT371" s="101"/>
      <c r="CU371" s="101"/>
      <c r="CV371" s="101"/>
      <c r="CW371" s="101"/>
      <c r="CX371" s="101"/>
      <c r="CY371" s="101"/>
      <c r="CZ371" s="101"/>
      <c r="DA371" s="101"/>
      <c r="DB371" s="101"/>
      <c r="DC371" s="101"/>
      <c r="DD371" s="101"/>
      <c r="DE371" s="101"/>
      <c r="DF371" s="101"/>
      <c r="DG371" s="101"/>
      <c r="DH371" s="101"/>
      <c r="DI371" s="101"/>
      <c r="DJ371" s="101"/>
      <c r="DK371" s="101"/>
      <c r="DL371" s="101"/>
      <c r="DM371" s="101"/>
      <c r="DN371" s="101"/>
      <c r="DO371" s="101"/>
      <c r="DP371" s="101"/>
      <c r="DQ371" s="101"/>
      <c r="DR371" s="101"/>
      <c r="DS371" s="101"/>
      <c r="DT371" s="101"/>
      <c r="DU371" s="101"/>
      <c r="DV371" s="101"/>
      <c r="DW371" s="101"/>
      <c r="DX371" s="101"/>
      <c r="DY371" s="101"/>
      <c r="DZ371" s="101"/>
      <c r="EA371" s="101"/>
      <c r="EB371" s="101"/>
      <c r="EC371" s="101"/>
      <c r="ED371" s="101"/>
      <c r="EE371" s="101"/>
      <c r="EF371" s="101"/>
      <c r="EG371" s="101"/>
      <c r="EH371" s="101"/>
      <c r="EI371" s="101"/>
      <c r="EJ371" s="101"/>
      <c r="EK371" s="101"/>
      <c r="EL371" s="101"/>
      <c r="EM371" s="101"/>
      <c r="EN371" s="101"/>
      <c r="EO371" s="101"/>
      <c r="EP371" s="101"/>
      <c r="EQ371" s="101"/>
      <c r="ER371" s="101"/>
      <c r="ES371" s="101"/>
      <c r="ET371" s="101"/>
      <c r="EU371" s="101"/>
      <c r="EV371" s="101"/>
      <c r="EW371" s="101"/>
      <c r="EX371" s="101"/>
      <c r="EY371" s="101"/>
      <c r="EZ371" s="101"/>
      <c r="FA371" s="101"/>
      <c r="FB371" s="101"/>
      <c r="FC371" s="101"/>
      <c r="FD371" s="101"/>
      <c r="FE371" s="101"/>
      <c r="FF371" s="101"/>
      <c r="FG371" s="101"/>
      <c r="FH371" s="101"/>
      <c r="FI371" s="101"/>
      <c r="FJ371" s="101"/>
      <c r="FK371" s="101"/>
      <c r="FL371" s="101"/>
      <c r="FM371" s="101"/>
      <c r="FN371" s="101"/>
      <c r="FO371" s="101"/>
      <c r="FP371" s="101"/>
      <c r="FQ371" s="101"/>
      <c r="FR371" s="101"/>
      <c r="FS371" s="101"/>
      <c r="FT371" s="101"/>
      <c r="FU371" s="101"/>
      <c r="FV371" s="101"/>
      <c r="FW371" s="101"/>
      <c r="FX371" s="101"/>
      <c r="FY371" s="101"/>
      <c r="FZ371" s="101"/>
      <c r="GA371" s="101"/>
      <c r="GB371" s="101"/>
      <c r="GC371" s="101"/>
      <c r="GD371" s="101"/>
      <c r="GE371" s="101"/>
      <c r="GF371" s="101"/>
      <c r="GG371" s="101"/>
      <c r="GH371" s="101"/>
      <c r="GI371" s="101"/>
      <c r="GJ371" s="101"/>
      <c r="GK371" s="101"/>
      <c r="GL371" s="101"/>
      <c r="GM371" s="101"/>
      <c r="GN371" s="101"/>
      <c r="GO371" s="101"/>
      <c r="GP371" s="101"/>
      <c r="GQ371" s="101"/>
      <c r="GR371" s="101"/>
      <c r="GS371" s="101"/>
      <c r="GT371" s="101"/>
      <c r="GU371" s="101"/>
      <c r="GV371" s="101"/>
      <c r="GW371" s="101"/>
      <c r="GX371" s="101"/>
      <c r="GY371" s="101"/>
      <c r="GZ371" s="101"/>
      <c r="HA371" s="101"/>
      <c r="HB371" s="101"/>
      <c r="HC371" s="101"/>
      <c r="HD371" s="101"/>
      <c r="HE371" s="101"/>
      <c r="HF371" s="101"/>
      <c r="HG371" s="101"/>
      <c r="HH371" s="101"/>
      <c r="HI371" s="101"/>
      <c r="HJ371" s="101"/>
      <c r="HK371" s="101"/>
      <c r="HL371" s="101"/>
      <c r="HM371" s="101"/>
      <c r="HN371" s="101"/>
      <c r="HO371" s="101"/>
      <c r="HP371" s="101"/>
      <c r="HQ371" s="101"/>
      <c r="HR371" s="101"/>
      <c r="HS371" s="101"/>
      <c r="HT371" s="101"/>
      <c r="HU371" s="101"/>
      <c r="HV371" s="101"/>
      <c r="HW371" s="101"/>
      <c r="HX371" s="101"/>
      <c r="HY371" s="101"/>
      <c r="HZ371" s="101"/>
      <c r="IA371" s="101"/>
      <c r="IB371" s="101"/>
      <c r="IC371" s="101"/>
      <c r="ID371" s="101"/>
      <c r="IE371" s="101"/>
      <c r="IF371" s="101"/>
      <c r="IG371" s="101"/>
      <c r="IH371" s="101"/>
      <c r="II371" s="101"/>
      <c r="IJ371" s="101"/>
      <c r="IK371" s="101"/>
      <c r="IL371" s="101"/>
      <c r="IM371" s="101"/>
      <c r="IN371" s="101"/>
      <c r="IO371" s="101"/>
      <c r="IP371" s="101"/>
      <c r="IQ371" s="101"/>
      <c r="IR371" s="101"/>
      <c r="IS371" s="101"/>
      <c r="IT371" s="101"/>
      <c r="IU371" s="101"/>
      <c r="IV371" s="101"/>
    </row>
    <row r="372" s="35" customFormat="true" ht="15" hidden="false" customHeight="false" outlineLevel="0" collapsed="false">
      <c r="B372" s="145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H372" s="101"/>
      <c r="BI372" s="101"/>
      <c r="BJ372" s="101"/>
      <c r="BK372" s="101"/>
      <c r="BL372" s="101"/>
      <c r="BM372" s="101"/>
      <c r="BN372" s="101"/>
      <c r="BO372" s="101"/>
      <c r="BP372" s="101"/>
      <c r="BQ372" s="101"/>
      <c r="BR372" s="101"/>
      <c r="BS372" s="101"/>
      <c r="BT372" s="101"/>
      <c r="BU372" s="101"/>
      <c r="BV372" s="101"/>
      <c r="BW372" s="101"/>
      <c r="BX372" s="101"/>
      <c r="BY372" s="101"/>
      <c r="BZ372" s="101"/>
      <c r="CA372" s="101"/>
      <c r="CB372" s="101"/>
      <c r="CC372" s="101"/>
      <c r="CD372" s="101"/>
      <c r="CE372" s="101"/>
      <c r="CF372" s="101"/>
      <c r="CG372" s="101"/>
      <c r="CH372" s="101"/>
      <c r="CI372" s="101"/>
      <c r="CJ372" s="101"/>
      <c r="CK372" s="101"/>
      <c r="CL372" s="101"/>
      <c r="CM372" s="101"/>
      <c r="CN372" s="101"/>
      <c r="CO372" s="101"/>
      <c r="CP372" s="101"/>
      <c r="CQ372" s="101"/>
      <c r="CR372" s="101"/>
      <c r="CS372" s="101"/>
      <c r="CT372" s="101"/>
      <c r="CU372" s="101"/>
      <c r="CV372" s="101"/>
      <c r="CW372" s="101"/>
      <c r="CX372" s="101"/>
      <c r="CY372" s="101"/>
      <c r="CZ372" s="101"/>
      <c r="DA372" s="101"/>
      <c r="DB372" s="101"/>
      <c r="DC372" s="101"/>
      <c r="DD372" s="101"/>
      <c r="DE372" s="101"/>
      <c r="DF372" s="101"/>
      <c r="DG372" s="101"/>
      <c r="DH372" s="101"/>
      <c r="DI372" s="101"/>
      <c r="DJ372" s="101"/>
      <c r="DK372" s="101"/>
      <c r="DL372" s="101"/>
      <c r="DM372" s="101"/>
      <c r="DN372" s="101"/>
      <c r="DO372" s="101"/>
      <c r="DP372" s="101"/>
      <c r="DQ372" s="101"/>
      <c r="DR372" s="101"/>
      <c r="DS372" s="101"/>
      <c r="DT372" s="101"/>
      <c r="DU372" s="101"/>
      <c r="DV372" s="101"/>
      <c r="DW372" s="101"/>
      <c r="DX372" s="101"/>
      <c r="DY372" s="101"/>
      <c r="DZ372" s="101"/>
      <c r="EA372" s="101"/>
      <c r="EB372" s="101"/>
      <c r="EC372" s="101"/>
      <c r="ED372" s="101"/>
      <c r="EE372" s="101"/>
      <c r="EF372" s="101"/>
      <c r="EG372" s="101"/>
      <c r="EH372" s="101"/>
      <c r="EI372" s="101"/>
      <c r="EJ372" s="101"/>
      <c r="EK372" s="101"/>
      <c r="EL372" s="101"/>
      <c r="EM372" s="101"/>
      <c r="EN372" s="101"/>
      <c r="EO372" s="101"/>
      <c r="EP372" s="101"/>
      <c r="EQ372" s="101"/>
      <c r="ER372" s="101"/>
      <c r="ES372" s="101"/>
      <c r="ET372" s="101"/>
      <c r="EU372" s="101"/>
      <c r="EV372" s="101"/>
      <c r="EW372" s="101"/>
      <c r="EX372" s="101"/>
      <c r="EY372" s="101"/>
      <c r="EZ372" s="101"/>
      <c r="FA372" s="101"/>
      <c r="FB372" s="101"/>
      <c r="FC372" s="101"/>
      <c r="FD372" s="101"/>
      <c r="FE372" s="101"/>
      <c r="FF372" s="101"/>
      <c r="FG372" s="101"/>
      <c r="FH372" s="101"/>
      <c r="FI372" s="101"/>
      <c r="FJ372" s="101"/>
      <c r="FK372" s="101"/>
      <c r="FL372" s="101"/>
      <c r="FM372" s="101"/>
      <c r="FN372" s="101"/>
      <c r="FO372" s="101"/>
      <c r="FP372" s="101"/>
      <c r="FQ372" s="101"/>
      <c r="FR372" s="101"/>
      <c r="FS372" s="101"/>
      <c r="FT372" s="101"/>
      <c r="FU372" s="101"/>
      <c r="FV372" s="101"/>
      <c r="FW372" s="101"/>
      <c r="FX372" s="101"/>
      <c r="FY372" s="101"/>
      <c r="FZ372" s="101"/>
      <c r="GA372" s="101"/>
      <c r="GB372" s="101"/>
      <c r="GC372" s="101"/>
      <c r="GD372" s="101"/>
      <c r="GE372" s="101"/>
      <c r="GF372" s="101"/>
      <c r="GG372" s="101"/>
      <c r="GH372" s="101"/>
      <c r="GI372" s="101"/>
      <c r="GJ372" s="101"/>
      <c r="GK372" s="101"/>
      <c r="GL372" s="101"/>
      <c r="GM372" s="101"/>
      <c r="GN372" s="101"/>
      <c r="GO372" s="101"/>
      <c r="GP372" s="101"/>
      <c r="GQ372" s="101"/>
      <c r="GR372" s="101"/>
      <c r="GS372" s="101"/>
      <c r="GT372" s="101"/>
      <c r="GU372" s="101"/>
      <c r="GV372" s="101"/>
      <c r="GW372" s="101"/>
      <c r="GX372" s="101"/>
      <c r="GY372" s="101"/>
      <c r="GZ372" s="101"/>
      <c r="HA372" s="101"/>
      <c r="HB372" s="101"/>
      <c r="HC372" s="101"/>
      <c r="HD372" s="101"/>
      <c r="HE372" s="101"/>
      <c r="HF372" s="101"/>
      <c r="HG372" s="101"/>
      <c r="HH372" s="101"/>
      <c r="HI372" s="101"/>
      <c r="HJ372" s="101"/>
      <c r="HK372" s="101"/>
      <c r="HL372" s="101"/>
      <c r="HM372" s="101"/>
      <c r="HN372" s="101"/>
      <c r="HO372" s="101"/>
      <c r="HP372" s="101"/>
      <c r="HQ372" s="101"/>
      <c r="HR372" s="101"/>
      <c r="HS372" s="101"/>
      <c r="HT372" s="101"/>
      <c r="HU372" s="101"/>
      <c r="HV372" s="101"/>
      <c r="HW372" s="101"/>
      <c r="HX372" s="101"/>
      <c r="HY372" s="101"/>
      <c r="HZ372" s="101"/>
      <c r="IA372" s="101"/>
      <c r="IB372" s="101"/>
      <c r="IC372" s="101"/>
      <c r="ID372" s="101"/>
      <c r="IE372" s="101"/>
      <c r="IF372" s="101"/>
      <c r="IG372" s="101"/>
      <c r="IH372" s="101"/>
      <c r="II372" s="101"/>
      <c r="IJ372" s="101"/>
      <c r="IK372" s="101"/>
      <c r="IL372" s="101"/>
      <c r="IM372" s="101"/>
      <c r="IN372" s="101"/>
      <c r="IO372" s="101"/>
      <c r="IP372" s="101"/>
      <c r="IQ372" s="101"/>
      <c r="IR372" s="101"/>
      <c r="IS372" s="101"/>
      <c r="IT372" s="101"/>
      <c r="IU372" s="101"/>
      <c r="IV372" s="101"/>
    </row>
    <row r="373" s="35" customFormat="true" ht="15" hidden="false" customHeight="false" outlineLevel="0" collapsed="false">
      <c r="B373" s="145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  <c r="BL373" s="101"/>
      <c r="BM373" s="101"/>
      <c r="BN373" s="101"/>
      <c r="BO373" s="101"/>
      <c r="BP373" s="101"/>
      <c r="BQ373" s="101"/>
      <c r="BR373" s="101"/>
      <c r="BS373" s="101"/>
      <c r="BT373" s="101"/>
      <c r="BU373" s="101"/>
      <c r="BV373" s="101"/>
      <c r="BW373" s="101"/>
      <c r="BX373" s="101"/>
      <c r="BY373" s="101"/>
      <c r="BZ373" s="101"/>
      <c r="CA373" s="101"/>
      <c r="CB373" s="101"/>
      <c r="CC373" s="101"/>
      <c r="CD373" s="101"/>
      <c r="CE373" s="101"/>
      <c r="CF373" s="101"/>
      <c r="CG373" s="101"/>
      <c r="CH373" s="101"/>
      <c r="CI373" s="101"/>
      <c r="CJ373" s="101"/>
      <c r="CK373" s="101"/>
      <c r="CL373" s="101"/>
      <c r="CM373" s="101"/>
      <c r="CN373" s="101"/>
      <c r="CO373" s="101"/>
      <c r="CP373" s="101"/>
      <c r="CQ373" s="101"/>
      <c r="CR373" s="101"/>
      <c r="CS373" s="101"/>
      <c r="CT373" s="101"/>
      <c r="CU373" s="101"/>
      <c r="CV373" s="101"/>
      <c r="CW373" s="101"/>
      <c r="CX373" s="101"/>
      <c r="CY373" s="101"/>
      <c r="CZ373" s="101"/>
      <c r="DA373" s="101"/>
      <c r="DB373" s="101"/>
      <c r="DC373" s="101"/>
      <c r="DD373" s="101"/>
      <c r="DE373" s="101"/>
      <c r="DF373" s="101"/>
      <c r="DG373" s="101"/>
      <c r="DH373" s="101"/>
      <c r="DI373" s="101"/>
      <c r="DJ373" s="101"/>
      <c r="DK373" s="101"/>
      <c r="DL373" s="101"/>
      <c r="DM373" s="101"/>
      <c r="DN373" s="101"/>
      <c r="DO373" s="101"/>
      <c r="DP373" s="101"/>
      <c r="DQ373" s="101"/>
      <c r="DR373" s="101"/>
      <c r="DS373" s="101"/>
      <c r="DT373" s="101"/>
      <c r="DU373" s="101"/>
      <c r="DV373" s="101"/>
      <c r="DW373" s="101"/>
      <c r="DX373" s="101"/>
      <c r="DY373" s="101"/>
      <c r="DZ373" s="101"/>
      <c r="EA373" s="101"/>
      <c r="EB373" s="101"/>
      <c r="EC373" s="101"/>
      <c r="ED373" s="101"/>
      <c r="EE373" s="101"/>
      <c r="EF373" s="101"/>
      <c r="EG373" s="101"/>
      <c r="EH373" s="101"/>
      <c r="EI373" s="101"/>
      <c r="EJ373" s="101"/>
      <c r="EK373" s="101"/>
      <c r="EL373" s="101"/>
      <c r="EM373" s="101"/>
      <c r="EN373" s="101"/>
      <c r="EO373" s="101"/>
      <c r="EP373" s="101"/>
      <c r="EQ373" s="101"/>
      <c r="ER373" s="101"/>
      <c r="ES373" s="101"/>
      <c r="ET373" s="101"/>
      <c r="EU373" s="101"/>
      <c r="EV373" s="101"/>
      <c r="EW373" s="101"/>
      <c r="EX373" s="101"/>
      <c r="EY373" s="101"/>
      <c r="EZ373" s="101"/>
      <c r="FA373" s="101"/>
      <c r="FB373" s="101"/>
      <c r="FC373" s="101"/>
      <c r="FD373" s="101"/>
      <c r="FE373" s="101"/>
      <c r="FF373" s="101"/>
      <c r="FG373" s="101"/>
      <c r="FH373" s="101"/>
      <c r="FI373" s="101"/>
      <c r="FJ373" s="101"/>
      <c r="FK373" s="101"/>
      <c r="FL373" s="101"/>
      <c r="FM373" s="101"/>
      <c r="FN373" s="101"/>
      <c r="FO373" s="101"/>
      <c r="FP373" s="101"/>
      <c r="FQ373" s="101"/>
      <c r="FR373" s="101"/>
      <c r="FS373" s="101"/>
      <c r="FT373" s="101"/>
      <c r="FU373" s="101"/>
      <c r="FV373" s="101"/>
      <c r="FW373" s="101"/>
      <c r="FX373" s="101"/>
      <c r="FY373" s="101"/>
      <c r="FZ373" s="101"/>
      <c r="GA373" s="101"/>
      <c r="GB373" s="101"/>
      <c r="GC373" s="101"/>
      <c r="GD373" s="101"/>
      <c r="GE373" s="101"/>
      <c r="GF373" s="101"/>
      <c r="GG373" s="101"/>
      <c r="GH373" s="101"/>
      <c r="GI373" s="101"/>
      <c r="GJ373" s="101"/>
      <c r="GK373" s="101"/>
      <c r="GL373" s="101"/>
      <c r="GM373" s="101"/>
      <c r="GN373" s="101"/>
      <c r="GO373" s="101"/>
      <c r="GP373" s="101"/>
      <c r="GQ373" s="101"/>
      <c r="GR373" s="101"/>
      <c r="GS373" s="101"/>
      <c r="GT373" s="101"/>
      <c r="GU373" s="101"/>
      <c r="GV373" s="101"/>
      <c r="GW373" s="101"/>
      <c r="GX373" s="101"/>
      <c r="GY373" s="101"/>
      <c r="GZ373" s="101"/>
      <c r="HA373" s="101"/>
      <c r="HB373" s="101"/>
      <c r="HC373" s="101"/>
      <c r="HD373" s="101"/>
      <c r="HE373" s="101"/>
      <c r="HF373" s="101"/>
      <c r="HG373" s="101"/>
      <c r="HH373" s="101"/>
      <c r="HI373" s="101"/>
      <c r="HJ373" s="101"/>
      <c r="HK373" s="101"/>
      <c r="HL373" s="101"/>
      <c r="HM373" s="101"/>
      <c r="HN373" s="101"/>
      <c r="HO373" s="101"/>
      <c r="HP373" s="101"/>
      <c r="HQ373" s="101"/>
      <c r="HR373" s="101"/>
      <c r="HS373" s="101"/>
      <c r="HT373" s="101"/>
      <c r="HU373" s="101"/>
      <c r="HV373" s="101"/>
      <c r="HW373" s="101"/>
      <c r="HX373" s="101"/>
      <c r="HY373" s="101"/>
      <c r="HZ373" s="101"/>
      <c r="IA373" s="101"/>
      <c r="IB373" s="101"/>
      <c r="IC373" s="101"/>
      <c r="ID373" s="101"/>
      <c r="IE373" s="101"/>
      <c r="IF373" s="101"/>
      <c r="IG373" s="101"/>
      <c r="IH373" s="101"/>
      <c r="II373" s="101"/>
      <c r="IJ373" s="101"/>
      <c r="IK373" s="101"/>
      <c r="IL373" s="101"/>
      <c r="IM373" s="101"/>
      <c r="IN373" s="101"/>
      <c r="IO373" s="101"/>
      <c r="IP373" s="101"/>
      <c r="IQ373" s="101"/>
      <c r="IR373" s="101"/>
      <c r="IS373" s="101"/>
      <c r="IT373" s="101"/>
      <c r="IU373" s="101"/>
      <c r="IV373" s="101"/>
    </row>
    <row r="374" s="35" customFormat="true" ht="15" hidden="false" customHeight="false" outlineLevel="0" collapsed="false">
      <c r="B374" s="145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  <c r="BN374" s="101"/>
      <c r="BO374" s="101"/>
      <c r="BP374" s="101"/>
      <c r="BQ374" s="101"/>
      <c r="BR374" s="101"/>
      <c r="BS374" s="101"/>
      <c r="BT374" s="101"/>
      <c r="BU374" s="101"/>
      <c r="BV374" s="101"/>
      <c r="BW374" s="101"/>
      <c r="BX374" s="101"/>
      <c r="BY374" s="101"/>
      <c r="BZ374" s="101"/>
      <c r="CA374" s="101"/>
      <c r="CB374" s="101"/>
      <c r="CC374" s="101"/>
      <c r="CD374" s="101"/>
      <c r="CE374" s="101"/>
      <c r="CF374" s="101"/>
      <c r="CG374" s="101"/>
      <c r="CH374" s="101"/>
      <c r="CI374" s="101"/>
      <c r="CJ374" s="101"/>
      <c r="CK374" s="101"/>
      <c r="CL374" s="101"/>
      <c r="CM374" s="101"/>
      <c r="CN374" s="101"/>
      <c r="CO374" s="101"/>
      <c r="CP374" s="101"/>
      <c r="CQ374" s="101"/>
      <c r="CR374" s="101"/>
      <c r="CS374" s="101"/>
      <c r="CT374" s="101"/>
      <c r="CU374" s="101"/>
      <c r="CV374" s="101"/>
      <c r="CW374" s="101"/>
      <c r="CX374" s="101"/>
      <c r="CY374" s="101"/>
      <c r="CZ374" s="101"/>
      <c r="DA374" s="101"/>
      <c r="DB374" s="101"/>
      <c r="DC374" s="101"/>
      <c r="DD374" s="101"/>
      <c r="DE374" s="101"/>
      <c r="DF374" s="101"/>
      <c r="DG374" s="101"/>
      <c r="DH374" s="101"/>
      <c r="DI374" s="101"/>
      <c r="DJ374" s="101"/>
      <c r="DK374" s="101"/>
      <c r="DL374" s="101"/>
      <c r="DM374" s="101"/>
      <c r="DN374" s="101"/>
      <c r="DO374" s="101"/>
      <c r="DP374" s="101"/>
      <c r="DQ374" s="101"/>
      <c r="DR374" s="101"/>
      <c r="DS374" s="101"/>
      <c r="DT374" s="101"/>
      <c r="DU374" s="101"/>
      <c r="DV374" s="101"/>
      <c r="DW374" s="101"/>
      <c r="DX374" s="101"/>
      <c r="DY374" s="101"/>
      <c r="DZ374" s="101"/>
      <c r="EA374" s="101"/>
      <c r="EB374" s="101"/>
      <c r="EC374" s="101"/>
      <c r="ED374" s="101"/>
      <c r="EE374" s="101"/>
      <c r="EF374" s="101"/>
      <c r="EG374" s="101"/>
      <c r="EH374" s="101"/>
      <c r="EI374" s="101"/>
      <c r="EJ374" s="101"/>
      <c r="EK374" s="101"/>
      <c r="EL374" s="101"/>
      <c r="EM374" s="101"/>
      <c r="EN374" s="101"/>
      <c r="EO374" s="101"/>
      <c r="EP374" s="101"/>
      <c r="EQ374" s="101"/>
      <c r="ER374" s="101"/>
      <c r="ES374" s="101"/>
      <c r="ET374" s="101"/>
      <c r="EU374" s="101"/>
      <c r="EV374" s="101"/>
      <c r="EW374" s="101"/>
      <c r="EX374" s="101"/>
      <c r="EY374" s="101"/>
      <c r="EZ374" s="101"/>
      <c r="FA374" s="101"/>
      <c r="FB374" s="101"/>
      <c r="FC374" s="101"/>
      <c r="FD374" s="101"/>
      <c r="FE374" s="101"/>
      <c r="FF374" s="101"/>
      <c r="FG374" s="101"/>
      <c r="FH374" s="101"/>
      <c r="FI374" s="101"/>
      <c r="FJ374" s="101"/>
      <c r="FK374" s="101"/>
      <c r="FL374" s="101"/>
      <c r="FM374" s="101"/>
      <c r="FN374" s="101"/>
      <c r="FO374" s="101"/>
      <c r="FP374" s="101"/>
      <c r="FQ374" s="101"/>
      <c r="FR374" s="101"/>
      <c r="FS374" s="101"/>
      <c r="FT374" s="101"/>
      <c r="FU374" s="101"/>
      <c r="FV374" s="101"/>
      <c r="FW374" s="101"/>
      <c r="FX374" s="101"/>
      <c r="FY374" s="101"/>
      <c r="FZ374" s="101"/>
      <c r="GA374" s="101"/>
      <c r="GB374" s="101"/>
      <c r="GC374" s="101"/>
      <c r="GD374" s="101"/>
      <c r="GE374" s="101"/>
      <c r="GF374" s="101"/>
      <c r="GG374" s="101"/>
      <c r="GH374" s="101"/>
      <c r="GI374" s="101"/>
      <c r="GJ374" s="101"/>
      <c r="GK374" s="101"/>
      <c r="GL374" s="101"/>
      <c r="GM374" s="101"/>
      <c r="GN374" s="101"/>
      <c r="GO374" s="101"/>
      <c r="GP374" s="101"/>
      <c r="GQ374" s="101"/>
      <c r="GR374" s="101"/>
      <c r="GS374" s="101"/>
      <c r="GT374" s="101"/>
      <c r="GU374" s="101"/>
      <c r="GV374" s="101"/>
      <c r="GW374" s="101"/>
      <c r="GX374" s="101"/>
      <c r="GY374" s="101"/>
      <c r="GZ374" s="101"/>
      <c r="HA374" s="101"/>
      <c r="HB374" s="101"/>
      <c r="HC374" s="101"/>
      <c r="HD374" s="101"/>
      <c r="HE374" s="101"/>
      <c r="HF374" s="101"/>
      <c r="HG374" s="101"/>
      <c r="HH374" s="101"/>
      <c r="HI374" s="101"/>
      <c r="HJ374" s="101"/>
      <c r="HK374" s="101"/>
      <c r="HL374" s="101"/>
      <c r="HM374" s="101"/>
      <c r="HN374" s="101"/>
      <c r="HO374" s="101"/>
      <c r="HP374" s="101"/>
      <c r="HQ374" s="101"/>
      <c r="HR374" s="101"/>
      <c r="HS374" s="101"/>
      <c r="HT374" s="101"/>
      <c r="HU374" s="101"/>
      <c r="HV374" s="101"/>
      <c r="HW374" s="101"/>
      <c r="HX374" s="101"/>
      <c r="HY374" s="101"/>
      <c r="HZ374" s="101"/>
      <c r="IA374" s="101"/>
      <c r="IB374" s="101"/>
      <c r="IC374" s="101"/>
      <c r="ID374" s="101"/>
      <c r="IE374" s="101"/>
      <c r="IF374" s="101"/>
      <c r="IG374" s="101"/>
      <c r="IH374" s="101"/>
      <c r="II374" s="101"/>
      <c r="IJ374" s="101"/>
      <c r="IK374" s="101"/>
      <c r="IL374" s="101"/>
      <c r="IM374" s="101"/>
      <c r="IN374" s="101"/>
      <c r="IO374" s="101"/>
      <c r="IP374" s="101"/>
      <c r="IQ374" s="101"/>
      <c r="IR374" s="101"/>
      <c r="IS374" s="101"/>
      <c r="IT374" s="101"/>
      <c r="IU374" s="101"/>
      <c r="IV374" s="101"/>
    </row>
    <row r="375" s="35" customFormat="true" ht="15" hidden="false" customHeight="false" outlineLevel="0" collapsed="false">
      <c r="B375" s="145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1"/>
      <c r="BR375" s="101"/>
      <c r="BS375" s="101"/>
      <c r="BT375" s="101"/>
      <c r="BU375" s="101"/>
      <c r="BV375" s="101"/>
      <c r="BW375" s="101"/>
      <c r="BX375" s="101"/>
      <c r="BY375" s="101"/>
      <c r="BZ375" s="101"/>
      <c r="CA375" s="101"/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1"/>
      <c r="CL375" s="101"/>
      <c r="CM375" s="101"/>
      <c r="CN375" s="101"/>
      <c r="CO375" s="101"/>
      <c r="CP375" s="101"/>
      <c r="CQ375" s="101"/>
      <c r="CR375" s="101"/>
      <c r="CS375" s="101"/>
      <c r="CT375" s="101"/>
      <c r="CU375" s="101"/>
      <c r="CV375" s="101"/>
      <c r="CW375" s="101"/>
      <c r="CX375" s="101"/>
      <c r="CY375" s="101"/>
      <c r="CZ375" s="101"/>
      <c r="DA375" s="101"/>
      <c r="DB375" s="101"/>
      <c r="DC375" s="101"/>
      <c r="DD375" s="101"/>
      <c r="DE375" s="101"/>
      <c r="DF375" s="101"/>
      <c r="DG375" s="101"/>
      <c r="DH375" s="101"/>
      <c r="DI375" s="101"/>
      <c r="DJ375" s="101"/>
      <c r="DK375" s="101"/>
      <c r="DL375" s="101"/>
      <c r="DM375" s="101"/>
      <c r="DN375" s="101"/>
      <c r="DO375" s="101"/>
      <c r="DP375" s="101"/>
      <c r="DQ375" s="101"/>
      <c r="DR375" s="101"/>
      <c r="DS375" s="101"/>
      <c r="DT375" s="101"/>
      <c r="DU375" s="101"/>
      <c r="DV375" s="101"/>
      <c r="DW375" s="101"/>
      <c r="DX375" s="101"/>
      <c r="DY375" s="101"/>
      <c r="DZ375" s="101"/>
      <c r="EA375" s="101"/>
      <c r="EB375" s="101"/>
      <c r="EC375" s="101"/>
      <c r="ED375" s="101"/>
      <c r="EE375" s="101"/>
      <c r="EF375" s="101"/>
      <c r="EG375" s="101"/>
      <c r="EH375" s="101"/>
      <c r="EI375" s="101"/>
      <c r="EJ375" s="101"/>
      <c r="EK375" s="101"/>
      <c r="EL375" s="101"/>
      <c r="EM375" s="101"/>
      <c r="EN375" s="101"/>
      <c r="EO375" s="101"/>
      <c r="EP375" s="101"/>
      <c r="EQ375" s="101"/>
      <c r="ER375" s="101"/>
      <c r="ES375" s="101"/>
      <c r="ET375" s="101"/>
      <c r="EU375" s="101"/>
      <c r="EV375" s="101"/>
      <c r="EW375" s="101"/>
      <c r="EX375" s="101"/>
      <c r="EY375" s="101"/>
      <c r="EZ375" s="101"/>
      <c r="FA375" s="101"/>
      <c r="FB375" s="101"/>
      <c r="FC375" s="101"/>
      <c r="FD375" s="101"/>
      <c r="FE375" s="101"/>
      <c r="FF375" s="101"/>
      <c r="FG375" s="101"/>
      <c r="FH375" s="101"/>
      <c r="FI375" s="101"/>
      <c r="FJ375" s="101"/>
      <c r="FK375" s="101"/>
      <c r="FL375" s="101"/>
      <c r="FM375" s="101"/>
      <c r="FN375" s="101"/>
      <c r="FO375" s="101"/>
      <c r="FP375" s="101"/>
      <c r="FQ375" s="101"/>
      <c r="FR375" s="101"/>
      <c r="FS375" s="101"/>
      <c r="FT375" s="101"/>
      <c r="FU375" s="101"/>
      <c r="FV375" s="101"/>
      <c r="FW375" s="101"/>
      <c r="FX375" s="101"/>
      <c r="FY375" s="101"/>
      <c r="FZ375" s="101"/>
      <c r="GA375" s="101"/>
      <c r="GB375" s="101"/>
      <c r="GC375" s="101"/>
      <c r="GD375" s="101"/>
      <c r="GE375" s="101"/>
      <c r="GF375" s="101"/>
      <c r="GG375" s="101"/>
      <c r="GH375" s="101"/>
      <c r="GI375" s="101"/>
      <c r="GJ375" s="101"/>
      <c r="GK375" s="101"/>
      <c r="GL375" s="101"/>
      <c r="GM375" s="101"/>
      <c r="GN375" s="101"/>
      <c r="GO375" s="101"/>
      <c r="GP375" s="101"/>
      <c r="GQ375" s="101"/>
      <c r="GR375" s="101"/>
      <c r="GS375" s="101"/>
      <c r="GT375" s="101"/>
      <c r="GU375" s="101"/>
      <c r="GV375" s="101"/>
      <c r="GW375" s="101"/>
      <c r="GX375" s="101"/>
      <c r="GY375" s="101"/>
      <c r="GZ375" s="101"/>
      <c r="HA375" s="101"/>
      <c r="HB375" s="101"/>
      <c r="HC375" s="101"/>
      <c r="HD375" s="101"/>
      <c r="HE375" s="101"/>
      <c r="HF375" s="101"/>
      <c r="HG375" s="101"/>
      <c r="HH375" s="101"/>
      <c r="HI375" s="101"/>
      <c r="HJ375" s="101"/>
      <c r="HK375" s="101"/>
      <c r="HL375" s="101"/>
      <c r="HM375" s="101"/>
      <c r="HN375" s="101"/>
      <c r="HO375" s="101"/>
      <c r="HP375" s="101"/>
      <c r="HQ375" s="101"/>
      <c r="HR375" s="101"/>
      <c r="HS375" s="101"/>
      <c r="HT375" s="101"/>
      <c r="HU375" s="101"/>
      <c r="HV375" s="101"/>
      <c r="HW375" s="101"/>
      <c r="HX375" s="101"/>
      <c r="HY375" s="101"/>
      <c r="HZ375" s="101"/>
      <c r="IA375" s="101"/>
      <c r="IB375" s="101"/>
      <c r="IC375" s="101"/>
      <c r="ID375" s="101"/>
      <c r="IE375" s="101"/>
      <c r="IF375" s="101"/>
      <c r="IG375" s="101"/>
      <c r="IH375" s="101"/>
      <c r="II375" s="101"/>
      <c r="IJ375" s="101"/>
      <c r="IK375" s="101"/>
      <c r="IL375" s="101"/>
      <c r="IM375" s="101"/>
      <c r="IN375" s="101"/>
      <c r="IO375" s="101"/>
      <c r="IP375" s="101"/>
      <c r="IQ375" s="101"/>
      <c r="IR375" s="101"/>
      <c r="IS375" s="101"/>
      <c r="IT375" s="101"/>
      <c r="IU375" s="101"/>
      <c r="IV375" s="101"/>
    </row>
    <row r="376" s="35" customFormat="true" ht="15" hidden="false" customHeight="false" outlineLevel="0" collapsed="false">
      <c r="B376" s="145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H376" s="101"/>
      <c r="BI376" s="101"/>
      <c r="BJ376" s="101"/>
      <c r="BK376" s="101"/>
      <c r="BL376" s="101"/>
      <c r="BM376" s="101"/>
      <c r="BN376" s="101"/>
      <c r="BO376" s="101"/>
      <c r="BP376" s="101"/>
      <c r="BQ376" s="101"/>
      <c r="BR376" s="101"/>
      <c r="BS376" s="101"/>
      <c r="BT376" s="101"/>
      <c r="BU376" s="101"/>
      <c r="BV376" s="101"/>
      <c r="BW376" s="101"/>
      <c r="BX376" s="101"/>
      <c r="BY376" s="101"/>
      <c r="BZ376" s="101"/>
      <c r="CA376" s="101"/>
      <c r="CB376" s="101"/>
      <c r="CC376" s="101"/>
      <c r="CD376" s="101"/>
      <c r="CE376" s="101"/>
      <c r="CF376" s="101"/>
      <c r="CG376" s="101"/>
      <c r="CH376" s="101"/>
      <c r="CI376" s="101"/>
      <c r="CJ376" s="101"/>
      <c r="CK376" s="101"/>
      <c r="CL376" s="101"/>
      <c r="CM376" s="101"/>
      <c r="CN376" s="101"/>
      <c r="CO376" s="101"/>
      <c r="CP376" s="101"/>
      <c r="CQ376" s="101"/>
      <c r="CR376" s="101"/>
      <c r="CS376" s="101"/>
      <c r="CT376" s="101"/>
      <c r="CU376" s="101"/>
      <c r="CV376" s="101"/>
      <c r="CW376" s="101"/>
      <c r="CX376" s="101"/>
      <c r="CY376" s="101"/>
      <c r="CZ376" s="101"/>
      <c r="DA376" s="101"/>
      <c r="DB376" s="101"/>
      <c r="DC376" s="101"/>
      <c r="DD376" s="101"/>
      <c r="DE376" s="101"/>
      <c r="DF376" s="101"/>
      <c r="DG376" s="101"/>
      <c r="DH376" s="101"/>
      <c r="DI376" s="101"/>
      <c r="DJ376" s="101"/>
      <c r="DK376" s="101"/>
      <c r="DL376" s="101"/>
      <c r="DM376" s="101"/>
      <c r="DN376" s="101"/>
      <c r="DO376" s="101"/>
      <c r="DP376" s="101"/>
      <c r="DQ376" s="101"/>
      <c r="DR376" s="101"/>
      <c r="DS376" s="101"/>
      <c r="DT376" s="101"/>
      <c r="DU376" s="101"/>
      <c r="DV376" s="101"/>
      <c r="DW376" s="101"/>
      <c r="DX376" s="101"/>
      <c r="DY376" s="101"/>
      <c r="DZ376" s="101"/>
      <c r="EA376" s="101"/>
      <c r="EB376" s="101"/>
      <c r="EC376" s="101"/>
      <c r="ED376" s="101"/>
      <c r="EE376" s="101"/>
      <c r="EF376" s="101"/>
      <c r="EG376" s="101"/>
      <c r="EH376" s="101"/>
      <c r="EI376" s="101"/>
      <c r="EJ376" s="101"/>
      <c r="EK376" s="101"/>
      <c r="EL376" s="101"/>
      <c r="EM376" s="101"/>
      <c r="EN376" s="101"/>
      <c r="EO376" s="101"/>
      <c r="EP376" s="101"/>
      <c r="EQ376" s="101"/>
      <c r="ER376" s="101"/>
      <c r="ES376" s="101"/>
      <c r="ET376" s="101"/>
      <c r="EU376" s="101"/>
      <c r="EV376" s="101"/>
      <c r="EW376" s="101"/>
      <c r="EX376" s="101"/>
      <c r="EY376" s="101"/>
      <c r="EZ376" s="101"/>
      <c r="FA376" s="101"/>
      <c r="FB376" s="101"/>
      <c r="FC376" s="101"/>
      <c r="FD376" s="101"/>
      <c r="FE376" s="101"/>
      <c r="FF376" s="101"/>
      <c r="FG376" s="101"/>
      <c r="FH376" s="101"/>
      <c r="FI376" s="101"/>
      <c r="FJ376" s="101"/>
      <c r="FK376" s="101"/>
      <c r="FL376" s="101"/>
      <c r="FM376" s="101"/>
      <c r="FN376" s="101"/>
      <c r="FO376" s="101"/>
      <c r="FP376" s="101"/>
      <c r="FQ376" s="101"/>
      <c r="FR376" s="101"/>
      <c r="FS376" s="101"/>
      <c r="FT376" s="101"/>
      <c r="FU376" s="101"/>
      <c r="FV376" s="101"/>
      <c r="FW376" s="101"/>
      <c r="FX376" s="101"/>
      <c r="FY376" s="101"/>
      <c r="FZ376" s="101"/>
      <c r="GA376" s="101"/>
      <c r="GB376" s="101"/>
      <c r="GC376" s="101"/>
      <c r="GD376" s="101"/>
      <c r="GE376" s="101"/>
      <c r="GF376" s="101"/>
      <c r="GG376" s="101"/>
      <c r="GH376" s="101"/>
      <c r="GI376" s="101"/>
      <c r="GJ376" s="101"/>
      <c r="GK376" s="101"/>
      <c r="GL376" s="101"/>
      <c r="GM376" s="101"/>
      <c r="GN376" s="101"/>
      <c r="GO376" s="101"/>
      <c r="GP376" s="101"/>
      <c r="GQ376" s="101"/>
      <c r="GR376" s="101"/>
      <c r="GS376" s="101"/>
      <c r="GT376" s="101"/>
      <c r="GU376" s="101"/>
      <c r="GV376" s="101"/>
      <c r="GW376" s="101"/>
      <c r="GX376" s="101"/>
      <c r="GY376" s="101"/>
      <c r="GZ376" s="101"/>
      <c r="HA376" s="101"/>
      <c r="HB376" s="101"/>
      <c r="HC376" s="101"/>
      <c r="HD376" s="101"/>
      <c r="HE376" s="101"/>
      <c r="HF376" s="101"/>
      <c r="HG376" s="101"/>
      <c r="HH376" s="101"/>
      <c r="HI376" s="101"/>
      <c r="HJ376" s="101"/>
      <c r="HK376" s="101"/>
      <c r="HL376" s="101"/>
      <c r="HM376" s="101"/>
      <c r="HN376" s="101"/>
      <c r="HO376" s="101"/>
      <c r="HP376" s="101"/>
      <c r="HQ376" s="101"/>
      <c r="HR376" s="101"/>
      <c r="HS376" s="101"/>
      <c r="HT376" s="101"/>
      <c r="HU376" s="101"/>
      <c r="HV376" s="101"/>
      <c r="HW376" s="101"/>
      <c r="HX376" s="101"/>
      <c r="HY376" s="101"/>
      <c r="HZ376" s="101"/>
      <c r="IA376" s="101"/>
      <c r="IB376" s="101"/>
      <c r="IC376" s="101"/>
      <c r="ID376" s="101"/>
      <c r="IE376" s="101"/>
      <c r="IF376" s="101"/>
      <c r="IG376" s="101"/>
      <c r="IH376" s="101"/>
      <c r="II376" s="101"/>
      <c r="IJ376" s="101"/>
      <c r="IK376" s="101"/>
      <c r="IL376" s="101"/>
      <c r="IM376" s="101"/>
      <c r="IN376" s="101"/>
      <c r="IO376" s="101"/>
      <c r="IP376" s="101"/>
      <c r="IQ376" s="101"/>
      <c r="IR376" s="101"/>
      <c r="IS376" s="101"/>
      <c r="IT376" s="101"/>
      <c r="IU376" s="101"/>
      <c r="IV376" s="101"/>
    </row>
    <row r="377" s="35" customFormat="true" ht="15" hidden="false" customHeight="false" outlineLevel="0" collapsed="false">
      <c r="B377" s="145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  <c r="BN377" s="101"/>
      <c r="BO377" s="101"/>
      <c r="BP377" s="101"/>
      <c r="BQ377" s="101"/>
      <c r="BR377" s="101"/>
      <c r="BS377" s="101"/>
      <c r="BT377" s="101"/>
      <c r="BU377" s="101"/>
      <c r="BV377" s="101"/>
      <c r="BW377" s="101"/>
      <c r="BX377" s="101"/>
      <c r="BY377" s="101"/>
      <c r="BZ377" s="101"/>
      <c r="CA377" s="101"/>
      <c r="CB377" s="101"/>
      <c r="CC377" s="101"/>
      <c r="CD377" s="101"/>
      <c r="CE377" s="101"/>
      <c r="CF377" s="101"/>
      <c r="CG377" s="101"/>
      <c r="CH377" s="101"/>
      <c r="CI377" s="101"/>
      <c r="CJ377" s="101"/>
      <c r="CK377" s="101"/>
      <c r="CL377" s="101"/>
      <c r="CM377" s="101"/>
      <c r="CN377" s="101"/>
      <c r="CO377" s="101"/>
      <c r="CP377" s="101"/>
      <c r="CQ377" s="101"/>
      <c r="CR377" s="101"/>
      <c r="CS377" s="101"/>
      <c r="CT377" s="101"/>
      <c r="CU377" s="101"/>
      <c r="CV377" s="101"/>
      <c r="CW377" s="101"/>
      <c r="CX377" s="101"/>
      <c r="CY377" s="101"/>
      <c r="CZ377" s="101"/>
      <c r="DA377" s="101"/>
      <c r="DB377" s="101"/>
      <c r="DC377" s="101"/>
      <c r="DD377" s="101"/>
      <c r="DE377" s="101"/>
      <c r="DF377" s="101"/>
      <c r="DG377" s="101"/>
      <c r="DH377" s="101"/>
      <c r="DI377" s="101"/>
      <c r="DJ377" s="101"/>
      <c r="DK377" s="101"/>
      <c r="DL377" s="101"/>
      <c r="DM377" s="101"/>
      <c r="DN377" s="101"/>
      <c r="DO377" s="101"/>
      <c r="DP377" s="101"/>
      <c r="DQ377" s="101"/>
      <c r="DR377" s="101"/>
      <c r="DS377" s="101"/>
      <c r="DT377" s="101"/>
      <c r="DU377" s="101"/>
      <c r="DV377" s="101"/>
      <c r="DW377" s="101"/>
      <c r="DX377" s="101"/>
      <c r="DY377" s="101"/>
      <c r="DZ377" s="101"/>
      <c r="EA377" s="101"/>
      <c r="EB377" s="101"/>
      <c r="EC377" s="101"/>
      <c r="ED377" s="101"/>
      <c r="EE377" s="101"/>
      <c r="EF377" s="101"/>
      <c r="EG377" s="101"/>
      <c r="EH377" s="101"/>
      <c r="EI377" s="101"/>
      <c r="EJ377" s="101"/>
      <c r="EK377" s="101"/>
      <c r="EL377" s="101"/>
      <c r="EM377" s="101"/>
      <c r="EN377" s="101"/>
      <c r="EO377" s="101"/>
      <c r="EP377" s="101"/>
      <c r="EQ377" s="101"/>
      <c r="ER377" s="101"/>
      <c r="ES377" s="101"/>
      <c r="ET377" s="101"/>
      <c r="EU377" s="101"/>
      <c r="EV377" s="101"/>
      <c r="EW377" s="101"/>
      <c r="EX377" s="101"/>
      <c r="EY377" s="101"/>
      <c r="EZ377" s="101"/>
      <c r="FA377" s="101"/>
      <c r="FB377" s="101"/>
      <c r="FC377" s="101"/>
      <c r="FD377" s="101"/>
      <c r="FE377" s="101"/>
      <c r="FF377" s="101"/>
      <c r="FG377" s="101"/>
      <c r="FH377" s="101"/>
      <c r="FI377" s="101"/>
      <c r="FJ377" s="101"/>
      <c r="FK377" s="101"/>
      <c r="FL377" s="101"/>
      <c r="FM377" s="101"/>
      <c r="FN377" s="101"/>
      <c r="FO377" s="101"/>
      <c r="FP377" s="101"/>
      <c r="FQ377" s="101"/>
      <c r="FR377" s="101"/>
      <c r="FS377" s="101"/>
      <c r="FT377" s="101"/>
      <c r="FU377" s="101"/>
      <c r="FV377" s="101"/>
      <c r="FW377" s="101"/>
      <c r="FX377" s="101"/>
      <c r="FY377" s="101"/>
      <c r="FZ377" s="101"/>
      <c r="GA377" s="101"/>
      <c r="GB377" s="101"/>
      <c r="GC377" s="101"/>
      <c r="GD377" s="101"/>
      <c r="GE377" s="101"/>
      <c r="GF377" s="101"/>
      <c r="GG377" s="101"/>
      <c r="GH377" s="101"/>
      <c r="GI377" s="101"/>
      <c r="GJ377" s="101"/>
      <c r="GK377" s="101"/>
      <c r="GL377" s="101"/>
      <c r="GM377" s="101"/>
      <c r="GN377" s="101"/>
      <c r="GO377" s="101"/>
      <c r="GP377" s="101"/>
      <c r="GQ377" s="101"/>
      <c r="GR377" s="101"/>
      <c r="GS377" s="101"/>
      <c r="GT377" s="101"/>
      <c r="GU377" s="101"/>
      <c r="GV377" s="101"/>
      <c r="GW377" s="101"/>
      <c r="GX377" s="101"/>
      <c r="GY377" s="101"/>
      <c r="GZ377" s="101"/>
      <c r="HA377" s="101"/>
      <c r="HB377" s="101"/>
      <c r="HC377" s="101"/>
      <c r="HD377" s="101"/>
      <c r="HE377" s="101"/>
      <c r="HF377" s="101"/>
      <c r="HG377" s="101"/>
      <c r="HH377" s="101"/>
      <c r="HI377" s="101"/>
      <c r="HJ377" s="101"/>
      <c r="HK377" s="101"/>
      <c r="HL377" s="101"/>
      <c r="HM377" s="101"/>
      <c r="HN377" s="101"/>
      <c r="HO377" s="101"/>
      <c r="HP377" s="101"/>
      <c r="HQ377" s="101"/>
      <c r="HR377" s="101"/>
      <c r="HS377" s="101"/>
      <c r="HT377" s="101"/>
      <c r="HU377" s="101"/>
      <c r="HV377" s="101"/>
      <c r="HW377" s="101"/>
      <c r="HX377" s="101"/>
      <c r="HY377" s="101"/>
      <c r="HZ377" s="101"/>
      <c r="IA377" s="101"/>
      <c r="IB377" s="101"/>
      <c r="IC377" s="101"/>
      <c r="ID377" s="101"/>
      <c r="IE377" s="101"/>
      <c r="IF377" s="101"/>
      <c r="IG377" s="101"/>
      <c r="IH377" s="101"/>
      <c r="II377" s="101"/>
      <c r="IJ377" s="101"/>
      <c r="IK377" s="101"/>
      <c r="IL377" s="101"/>
      <c r="IM377" s="101"/>
      <c r="IN377" s="101"/>
      <c r="IO377" s="101"/>
      <c r="IP377" s="101"/>
      <c r="IQ377" s="101"/>
      <c r="IR377" s="101"/>
      <c r="IS377" s="101"/>
      <c r="IT377" s="101"/>
      <c r="IU377" s="101"/>
      <c r="IV377" s="101"/>
    </row>
    <row r="378" s="35" customFormat="true" ht="15" hidden="false" customHeight="false" outlineLevel="0" collapsed="false">
      <c r="B378" s="145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H378" s="101"/>
      <c r="BI378" s="101"/>
      <c r="BJ378" s="101"/>
      <c r="BK378" s="101"/>
      <c r="BL378" s="101"/>
      <c r="BM378" s="101"/>
      <c r="BN378" s="101"/>
      <c r="BO378" s="101"/>
      <c r="BP378" s="101"/>
      <c r="BQ378" s="101"/>
      <c r="BR378" s="101"/>
      <c r="BS378" s="101"/>
      <c r="BT378" s="101"/>
      <c r="BU378" s="101"/>
      <c r="BV378" s="101"/>
      <c r="BW378" s="101"/>
      <c r="BX378" s="101"/>
      <c r="BY378" s="101"/>
      <c r="BZ378" s="101"/>
      <c r="CA378" s="101"/>
      <c r="CB378" s="101"/>
      <c r="CC378" s="101"/>
      <c r="CD378" s="101"/>
      <c r="CE378" s="101"/>
      <c r="CF378" s="101"/>
      <c r="CG378" s="101"/>
      <c r="CH378" s="101"/>
      <c r="CI378" s="101"/>
      <c r="CJ378" s="101"/>
      <c r="CK378" s="101"/>
      <c r="CL378" s="101"/>
      <c r="CM378" s="101"/>
      <c r="CN378" s="101"/>
      <c r="CO378" s="101"/>
      <c r="CP378" s="101"/>
      <c r="CQ378" s="101"/>
      <c r="CR378" s="101"/>
      <c r="CS378" s="101"/>
      <c r="CT378" s="101"/>
      <c r="CU378" s="101"/>
      <c r="CV378" s="101"/>
      <c r="CW378" s="101"/>
      <c r="CX378" s="101"/>
      <c r="CY378" s="101"/>
      <c r="CZ378" s="101"/>
      <c r="DA378" s="101"/>
      <c r="DB378" s="101"/>
      <c r="DC378" s="101"/>
      <c r="DD378" s="101"/>
      <c r="DE378" s="101"/>
      <c r="DF378" s="101"/>
      <c r="DG378" s="101"/>
      <c r="DH378" s="101"/>
      <c r="DI378" s="101"/>
      <c r="DJ378" s="101"/>
      <c r="DK378" s="101"/>
      <c r="DL378" s="101"/>
      <c r="DM378" s="101"/>
      <c r="DN378" s="101"/>
      <c r="DO378" s="101"/>
      <c r="DP378" s="101"/>
      <c r="DQ378" s="101"/>
      <c r="DR378" s="101"/>
      <c r="DS378" s="101"/>
      <c r="DT378" s="101"/>
      <c r="DU378" s="101"/>
      <c r="DV378" s="101"/>
      <c r="DW378" s="101"/>
      <c r="DX378" s="101"/>
      <c r="DY378" s="101"/>
      <c r="DZ378" s="101"/>
      <c r="EA378" s="101"/>
      <c r="EB378" s="101"/>
      <c r="EC378" s="101"/>
      <c r="ED378" s="101"/>
      <c r="EE378" s="101"/>
      <c r="EF378" s="101"/>
      <c r="EG378" s="101"/>
      <c r="EH378" s="101"/>
      <c r="EI378" s="101"/>
      <c r="EJ378" s="101"/>
      <c r="EK378" s="101"/>
      <c r="EL378" s="101"/>
      <c r="EM378" s="101"/>
      <c r="EN378" s="101"/>
      <c r="EO378" s="101"/>
      <c r="EP378" s="101"/>
      <c r="EQ378" s="101"/>
      <c r="ER378" s="101"/>
      <c r="ES378" s="101"/>
      <c r="ET378" s="101"/>
      <c r="EU378" s="101"/>
      <c r="EV378" s="101"/>
      <c r="EW378" s="101"/>
      <c r="EX378" s="101"/>
      <c r="EY378" s="101"/>
      <c r="EZ378" s="101"/>
      <c r="FA378" s="101"/>
      <c r="FB378" s="101"/>
      <c r="FC378" s="101"/>
      <c r="FD378" s="101"/>
      <c r="FE378" s="101"/>
      <c r="FF378" s="101"/>
      <c r="FG378" s="101"/>
      <c r="FH378" s="101"/>
      <c r="FI378" s="101"/>
      <c r="FJ378" s="101"/>
      <c r="FK378" s="101"/>
      <c r="FL378" s="101"/>
      <c r="FM378" s="101"/>
      <c r="FN378" s="101"/>
      <c r="FO378" s="101"/>
      <c r="FP378" s="101"/>
      <c r="FQ378" s="101"/>
      <c r="FR378" s="101"/>
      <c r="FS378" s="101"/>
      <c r="FT378" s="101"/>
      <c r="FU378" s="101"/>
      <c r="FV378" s="101"/>
      <c r="FW378" s="101"/>
      <c r="FX378" s="101"/>
      <c r="FY378" s="101"/>
      <c r="FZ378" s="101"/>
      <c r="GA378" s="101"/>
      <c r="GB378" s="101"/>
      <c r="GC378" s="101"/>
      <c r="GD378" s="101"/>
      <c r="GE378" s="101"/>
      <c r="GF378" s="101"/>
      <c r="GG378" s="101"/>
      <c r="GH378" s="101"/>
      <c r="GI378" s="101"/>
      <c r="GJ378" s="101"/>
      <c r="GK378" s="101"/>
      <c r="GL378" s="101"/>
      <c r="GM378" s="101"/>
      <c r="GN378" s="101"/>
      <c r="GO378" s="101"/>
      <c r="GP378" s="101"/>
      <c r="GQ378" s="101"/>
      <c r="GR378" s="101"/>
      <c r="GS378" s="101"/>
      <c r="GT378" s="101"/>
      <c r="GU378" s="101"/>
      <c r="GV378" s="101"/>
      <c r="GW378" s="101"/>
      <c r="GX378" s="101"/>
      <c r="GY378" s="101"/>
      <c r="GZ378" s="101"/>
      <c r="HA378" s="101"/>
      <c r="HB378" s="101"/>
      <c r="HC378" s="101"/>
      <c r="HD378" s="101"/>
      <c r="HE378" s="101"/>
      <c r="HF378" s="101"/>
      <c r="HG378" s="101"/>
      <c r="HH378" s="101"/>
      <c r="HI378" s="101"/>
      <c r="HJ378" s="101"/>
      <c r="HK378" s="101"/>
      <c r="HL378" s="101"/>
      <c r="HM378" s="101"/>
      <c r="HN378" s="101"/>
      <c r="HO378" s="101"/>
      <c r="HP378" s="101"/>
      <c r="HQ378" s="101"/>
      <c r="HR378" s="101"/>
      <c r="HS378" s="101"/>
      <c r="HT378" s="101"/>
      <c r="HU378" s="101"/>
      <c r="HV378" s="101"/>
      <c r="HW378" s="101"/>
      <c r="HX378" s="101"/>
      <c r="HY378" s="101"/>
      <c r="HZ378" s="101"/>
      <c r="IA378" s="101"/>
      <c r="IB378" s="101"/>
      <c r="IC378" s="101"/>
      <c r="ID378" s="101"/>
      <c r="IE378" s="101"/>
      <c r="IF378" s="101"/>
      <c r="IG378" s="101"/>
      <c r="IH378" s="101"/>
      <c r="II378" s="101"/>
      <c r="IJ378" s="101"/>
      <c r="IK378" s="101"/>
      <c r="IL378" s="101"/>
      <c r="IM378" s="101"/>
      <c r="IN378" s="101"/>
      <c r="IO378" s="101"/>
      <c r="IP378" s="101"/>
      <c r="IQ378" s="101"/>
      <c r="IR378" s="101"/>
      <c r="IS378" s="101"/>
      <c r="IT378" s="101"/>
      <c r="IU378" s="101"/>
      <c r="IV378" s="101"/>
    </row>
    <row r="379" s="35" customFormat="true" ht="15" hidden="false" customHeight="false" outlineLevel="0" collapsed="false">
      <c r="B379" s="145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  <c r="BH379" s="101"/>
      <c r="BI379" s="101"/>
      <c r="BJ379" s="101"/>
      <c r="BK379" s="101"/>
      <c r="BL379" s="101"/>
      <c r="BM379" s="101"/>
      <c r="BN379" s="101"/>
      <c r="BO379" s="101"/>
      <c r="BP379" s="101"/>
      <c r="BQ379" s="101"/>
      <c r="BR379" s="101"/>
      <c r="BS379" s="101"/>
      <c r="BT379" s="101"/>
      <c r="BU379" s="101"/>
      <c r="BV379" s="101"/>
      <c r="BW379" s="101"/>
      <c r="BX379" s="101"/>
      <c r="BY379" s="101"/>
      <c r="BZ379" s="101"/>
      <c r="CA379" s="101"/>
      <c r="CB379" s="101"/>
      <c r="CC379" s="101"/>
      <c r="CD379" s="101"/>
      <c r="CE379" s="101"/>
      <c r="CF379" s="101"/>
      <c r="CG379" s="101"/>
      <c r="CH379" s="101"/>
      <c r="CI379" s="101"/>
      <c r="CJ379" s="101"/>
      <c r="CK379" s="101"/>
      <c r="CL379" s="101"/>
      <c r="CM379" s="101"/>
      <c r="CN379" s="101"/>
      <c r="CO379" s="101"/>
      <c r="CP379" s="101"/>
      <c r="CQ379" s="101"/>
      <c r="CR379" s="101"/>
      <c r="CS379" s="101"/>
      <c r="CT379" s="101"/>
      <c r="CU379" s="101"/>
      <c r="CV379" s="101"/>
      <c r="CW379" s="101"/>
      <c r="CX379" s="101"/>
      <c r="CY379" s="101"/>
      <c r="CZ379" s="101"/>
      <c r="DA379" s="101"/>
      <c r="DB379" s="101"/>
      <c r="DC379" s="101"/>
      <c r="DD379" s="101"/>
      <c r="DE379" s="101"/>
      <c r="DF379" s="101"/>
      <c r="DG379" s="101"/>
      <c r="DH379" s="101"/>
      <c r="DI379" s="101"/>
      <c r="DJ379" s="101"/>
      <c r="DK379" s="101"/>
      <c r="DL379" s="101"/>
      <c r="DM379" s="101"/>
      <c r="DN379" s="101"/>
      <c r="DO379" s="101"/>
      <c r="DP379" s="101"/>
      <c r="DQ379" s="101"/>
      <c r="DR379" s="101"/>
      <c r="DS379" s="101"/>
      <c r="DT379" s="101"/>
      <c r="DU379" s="101"/>
      <c r="DV379" s="101"/>
      <c r="DW379" s="101"/>
      <c r="DX379" s="101"/>
      <c r="DY379" s="101"/>
      <c r="DZ379" s="101"/>
      <c r="EA379" s="101"/>
      <c r="EB379" s="101"/>
      <c r="EC379" s="101"/>
      <c r="ED379" s="101"/>
      <c r="EE379" s="101"/>
      <c r="EF379" s="101"/>
      <c r="EG379" s="101"/>
      <c r="EH379" s="101"/>
      <c r="EI379" s="101"/>
      <c r="EJ379" s="101"/>
      <c r="EK379" s="101"/>
      <c r="EL379" s="101"/>
      <c r="EM379" s="101"/>
      <c r="EN379" s="101"/>
      <c r="EO379" s="101"/>
      <c r="EP379" s="101"/>
      <c r="EQ379" s="101"/>
      <c r="ER379" s="101"/>
      <c r="ES379" s="101"/>
      <c r="ET379" s="101"/>
      <c r="EU379" s="101"/>
      <c r="EV379" s="101"/>
      <c r="EW379" s="101"/>
      <c r="EX379" s="101"/>
      <c r="EY379" s="101"/>
      <c r="EZ379" s="101"/>
      <c r="FA379" s="101"/>
      <c r="FB379" s="101"/>
      <c r="FC379" s="101"/>
      <c r="FD379" s="101"/>
      <c r="FE379" s="101"/>
      <c r="FF379" s="101"/>
      <c r="FG379" s="101"/>
      <c r="FH379" s="101"/>
      <c r="FI379" s="101"/>
      <c r="FJ379" s="101"/>
      <c r="FK379" s="101"/>
      <c r="FL379" s="101"/>
      <c r="FM379" s="101"/>
      <c r="FN379" s="101"/>
      <c r="FO379" s="101"/>
      <c r="FP379" s="101"/>
      <c r="FQ379" s="101"/>
      <c r="FR379" s="101"/>
      <c r="FS379" s="101"/>
      <c r="FT379" s="101"/>
      <c r="FU379" s="101"/>
      <c r="FV379" s="101"/>
      <c r="FW379" s="101"/>
      <c r="FX379" s="101"/>
      <c r="FY379" s="101"/>
      <c r="FZ379" s="101"/>
      <c r="GA379" s="101"/>
      <c r="GB379" s="101"/>
      <c r="GC379" s="101"/>
      <c r="GD379" s="101"/>
      <c r="GE379" s="101"/>
      <c r="GF379" s="101"/>
      <c r="GG379" s="101"/>
      <c r="GH379" s="101"/>
      <c r="GI379" s="101"/>
      <c r="GJ379" s="101"/>
      <c r="GK379" s="101"/>
      <c r="GL379" s="101"/>
      <c r="GM379" s="101"/>
      <c r="GN379" s="101"/>
      <c r="GO379" s="101"/>
      <c r="GP379" s="101"/>
      <c r="GQ379" s="101"/>
      <c r="GR379" s="101"/>
      <c r="GS379" s="101"/>
      <c r="GT379" s="101"/>
      <c r="GU379" s="101"/>
      <c r="GV379" s="101"/>
      <c r="GW379" s="101"/>
      <c r="GX379" s="101"/>
      <c r="GY379" s="101"/>
      <c r="GZ379" s="101"/>
      <c r="HA379" s="101"/>
      <c r="HB379" s="101"/>
      <c r="HC379" s="101"/>
      <c r="HD379" s="101"/>
      <c r="HE379" s="101"/>
      <c r="HF379" s="101"/>
      <c r="HG379" s="101"/>
      <c r="HH379" s="101"/>
      <c r="HI379" s="101"/>
      <c r="HJ379" s="101"/>
      <c r="HK379" s="101"/>
      <c r="HL379" s="101"/>
      <c r="HM379" s="101"/>
      <c r="HN379" s="101"/>
      <c r="HO379" s="101"/>
      <c r="HP379" s="101"/>
      <c r="HQ379" s="101"/>
      <c r="HR379" s="101"/>
      <c r="HS379" s="101"/>
      <c r="HT379" s="101"/>
      <c r="HU379" s="101"/>
      <c r="HV379" s="101"/>
      <c r="HW379" s="101"/>
      <c r="HX379" s="101"/>
      <c r="HY379" s="101"/>
      <c r="HZ379" s="101"/>
      <c r="IA379" s="101"/>
      <c r="IB379" s="101"/>
      <c r="IC379" s="101"/>
      <c r="ID379" s="101"/>
      <c r="IE379" s="101"/>
      <c r="IF379" s="101"/>
      <c r="IG379" s="101"/>
      <c r="IH379" s="101"/>
      <c r="II379" s="101"/>
      <c r="IJ379" s="101"/>
      <c r="IK379" s="101"/>
      <c r="IL379" s="101"/>
      <c r="IM379" s="101"/>
      <c r="IN379" s="101"/>
      <c r="IO379" s="101"/>
      <c r="IP379" s="101"/>
      <c r="IQ379" s="101"/>
      <c r="IR379" s="101"/>
      <c r="IS379" s="101"/>
      <c r="IT379" s="101"/>
      <c r="IU379" s="101"/>
      <c r="IV379" s="101"/>
    </row>
    <row r="380" s="35" customFormat="true" ht="15" hidden="false" customHeight="false" outlineLevel="0" collapsed="false">
      <c r="B380" s="145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  <c r="BH380" s="101"/>
      <c r="BI380" s="101"/>
      <c r="BJ380" s="101"/>
      <c r="BK380" s="101"/>
      <c r="BL380" s="101"/>
      <c r="BM380" s="101"/>
      <c r="BN380" s="101"/>
      <c r="BO380" s="101"/>
      <c r="BP380" s="101"/>
      <c r="BQ380" s="101"/>
      <c r="BR380" s="101"/>
      <c r="BS380" s="101"/>
      <c r="BT380" s="101"/>
      <c r="BU380" s="101"/>
      <c r="BV380" s="101"/>
      <c r="BW380" s="101"/>
      <c r="BX380" s="101"/>
      <c r="BY380" s="101"/>
      <c r="BZ380" s="101"/>
      <c r="CA380" s="101"/>
      <c r="CB380" s="101"/>
      <c r="CC380" s="101"/>
      <c r="CD380" s="101"/>
      <c r="CE380" s="101"/>
      <c r="CF380" s="101"/>
      <c r="CG380" s="101"/>
      <c r="CH380" s="101"/>
      <c r="CI380" s="101"/>
      <c r="CJ380" s="101"/>
      <c r="CK380" s="101"/>
      <c r="CL380" s="101"/>
      <c r="CM380" s="101"/>
      <c r="CN380" s="101"/>
      <c r="CO380" s="101"/>
      <c r="CP380" s="101"/>
      <c r="CQ380" s="101"/>
      <c r="CR380" s="101"/>
      <c r="CS380" s="101"/>
      <c r="CT380" s="101"/>
      <c r="CU380" s="101"/>
      <c r="CV380" s="101"/>
      <c r="CW380" s="101"/>
      <c r="CX380" s="101"/>
      <c r="CY380" s="101"/>
      <c r="CZ380" s="101"/>
      <c r="DA380" s="101"/>
      <c r="DB380" s="101"/>
      <c r="DC380" s="101"/>
      <c r="DD380" s="101"/>
      <c r="DE380" s="101"/>
      <c r="DF380" s="101"/>
      <c r="DG380" s="101"/>
      <c r="DH380" s="101"/>
      <c r="DI380" s="101"/>
      <c r="DJ380" s="101"/>
      <c r="DK380" s="101"/>
      <c r="DL380" s="101"/>
      <c r="DM380" s="101"/>
      <c r="DN380" s="101"/>
      <c r="DO380" s="101"/>
      <c r="DP380" s="101"/>
      <c r="DQ380" s="101"/>
      <c r="DR380" s="101"/>
      <c r="DS380" s="101"/>
      <c r="DT380" s="101"/>
      <c r="DU380" s="101"/>
      <c r="DV380" s="101"/>
      <c r="DW380" s="101"/>
      <c r="DX380" s="101"/>
      <c r="DY380" s="101"/>
      <c r="DZ380" s="101"/>
      <c r="EA380" s="101"/>
      <c r="EB380" s="101"/>
      <c r="EC380" s="101"/>
      <c r="ED380" s="101"/>
      <c r="EE380" s="101"/>
      <c r="EF380" s="101"/>
      <c r="EG380" s="101"/>
      <c r="EH380" s="101"/>
      <c r="EI380" s="101"/>
      <c r="EJ380" s="101"/>
      <c r="EK380" s="101"/>
      <c r="EL380" s="101"/>
      <c r="EM380" s="101"/>
      <c r="EN380" s="101"/>
      <c r="EO380" s="101"/>
      <c r="EP380" s="101"/>
      <c r="EQ380" s="101"/>
      <c r="ER380" s="101"/>
      <c r="ES380" s="101"/>
      <c r="ET380" s="101"/>
      <c r="EU380" s="101"/>
      <c r="EV380" s="101"/>
      <c r="EW380" s="101"/>
      <c r="EX380" s="101"/>
      <c r="EY380" s="101"/>
      <c r="EZ380" s="101"/>
      <c r="FA380" s="101"/>
      <c r="FB380" s="101"/>
      <c r="FC380" s="101"/>
      <c r="FD380" s="101"/>
      <c r="FE380" s="101"/>
      <c r="FF380" s="101"/>
      <c r="FG380" s="101"/>
      <c r="FH380" s="101"/>
      <c r="FI380" s="101"/>
      <c r="FJ380" s="101"/>
      <c r="FK380" s="101"/>
      <c r="FL380" s="101"/>
      <c r="FM380" s="101"/>
      <c r="FN380" s="101"/>
      <c r="FO380" s="101"/>
      <c r="FP380" s="101"/>
      <c r="FQ380" s="101"/>
      <c r="FR380" s="101"/>
      <c r="FS380" s="101"/>
      <c r="FT380" s="101"/>
      <c r="FU380" s="101"/>
      <c r="FV380" s="101"/>
      <c r="FW380" s="101"/>
      <c r="FX380" s="101"/>
      <c r="FY380" s="101"/>
      <c r="FZ380" s="101"/>
      <c r="GA380" s="101"/>
      <c r="GB380" s="101"/>
      <c r="GC380" s="101"/>
      <c r="GD380" s="101"/>
      <c r="GE380" s="101"/>
      <c r="GF380" s="101"/>
      <c r="GG380" s="101"/>
      <c r="GH380" s="101"/>
      <c r="GI380" s="101"/>
      <c r="GJ380" s="101"/>
      <c r="GK380" s="101"/>
      <c r="GL380" s="101"/>
      <c r="GM380" s="101"/>
      <c r="GN380" s="101"/>
      <c r="GO380" s="101"/>
      <c r="GP380" s="101"/>
      <c r="GQ380" s="101"/>
      <c r="GR380" s="101"/>
      <c r="GS380" s="101"/>
      <c r="GT380" s="101"/>
      <c r="GU380" s="101"/>
      <c r="GV380" s="101"/>
      <c r="GW380" s="101"/>
      <c r="GX380" s="101"/>
      <c r="GY380" s="101"/>
      <c r="GZ380" s="101"/>
      <c r="HA380" s="101"/>
      <c r="HB380" s="101"/>
      <c r="HC380" s="101"/>
      <c r="HD380" s="101"/>
      <c r="HE380" s="101"/>
      <c r="HF380" s="101"/>
      <c r="HG380" s="101"/>
      <c r="HH380" s="101"/>
      <c r="HI380" s="101"/>
      <c r="HJ380" s="101"/>
      <c r="HK380" s="101"/>
      <c r="HL380" s="101"/>
      <c r="HM380" s="101"/>
      <c r="HN380" s="101"/>
      <c r="HO380" s="101"/>
      <c r="HP380" s="101"/>
      <c r="HQ380" s="101"/>
      <c r="HR380" s="101"/>
      <c r="HS380" s="101"/>
      <c r="HT380" s="101"/>
      <c r="HU380" s="101"/>
      <c r="HV380" s="101"/>
      <c r="HW380" s="101"/>
      <c r="HX380" s="101"/>
      <c r="HY380" s="101"/>
      <c r="HZ380" s="101"/>
      <c r="IA380" s="101"/>
      <c r="IB380" s="101"/>
      <c r="IC380" s="101"/>
      <c r="ID380" s="101"/>
      <c r="IE380" s="101"/>
      <c r="IF380" s="101"/>
      <c r="IG380" s="101"/>
      <c r="IH380" s="101"/>
      <c r="II380" s="101"/>
      <c r="IJ380" s="101"/>
      <c r="IK380" s="101"/>
      <c r="IL380" s="101"/>
      <c r="IM380" s="101"/>
      <c r="IN380" s="101"/>
      <c r="IO380" s="101"/>
      <c r="IP380" s="101"/>
      <c r="IQ380" s="101"/>
      <c r="IR380" s="101"/>
      <c r="IS380" s="101"/>
      <c r="IT380" s="101"/>
      <c r="IU380" s="101"/>
      <c r="IV380" s="101"/>
    </row>
    <row r="381" s="35" customFormat="true" ht="15" hidden="false" customHeight="false" outlineLevel="0" collapsed="false">
      <c r="B381" s="145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  <c r="BH381" s="101"/>
      <c r="BI381" s="101"/>
      <c r="BJ381" s="101"/>
      <c r="BK381" s="101"/>
      <c r="BL381" s="101"/>
      <c r="BM381" s="101"/>
      <c r="BN381" s="101"/>
      <c r="BO381" s="101"/>
      <c r="BP381" s="101"/>
      <c r="BQ381" s="101"/>
      <c r="BR381" s="101"/>
      <c r="BS381" s="101"/>
      <c r="BT381" s="101"/>
      <c r="BU381" s="101"/>
      <c r="BV381" s="101"/>
      <c r="BW381" s="101"/>
      <c r="BX381" s="101"/>
      <c r="BY381" s="101"/>
      <c r="BZ381" s="101"/>
      <c r="CA381" s="101"/>
      <c r="CB381" s="101"/>
      <c r="CC381" s="101"/>
      <c r="CD381" s="101"/>
      <c r="CE381" s="101"/>
      <c r="CF381" s="101"/>
      <c r="CG381" s="101"/>
      <c r="CH381" s="101"/>
      <c r="CI381" s="101"/>
      <c r="CJ381" s="101"/>
      <c r="CK381" s="101"/>
      <c r="CL381" s="101"/>
      <c r="CM381" s="101"/>
      <c r="CN381" s="101"/>
      <c r="CO381" s="101"/>
      <c r="CP381" s="101"/>
      <c r="CQ381" s="101"/>
      <c r="CR381" s="101"/>
      <c r="CS381" s="101"/>
      <c r="CT381" s="101"/>
      <c r="CU381" s="101"/>
      <c r="CV381" s="101"/>
      <c r="CW381" s="101"/>
      <c r="CX381" s="101"/>
      <c r="CY381" s="101"/>
      <c r="CZ381" s="101"/>
      <c r="DA381" s="101"/>
      <c r="DB381" s="101"/>
      <c r="DC381" s="101"/>
      <c r="DD381" s="101"/>
      <c r="DE381" s="101"/>
      <c r="DF381" s="101"/>
      <c r="DG381" s="101"/>
      <c r="DH381" s="101"/>
      <c r="DI381" s="101"/>
      <c r="DJ381" s="101"/>
      <c r="DK381" s="101"/>
      <c r="DL381" s="101"/>
      <c r="DM381" s="101"/>
      <c r="DN381" s="101"/>
      <c r="DO381" s="101"/>
      <c r="DP381" s="101"/>
      <c r="DQ381" s="101"/>
      <c r="DR381" s="101"/>
      <c r="DS381" s="101"/>
      <c r="DT381" s="101"/>
      <c r="DU381" s="101"/>
      <c r="DV381" s="101"/>
      <c r="DW381" s="101"/>
      <c r="DX381" s="101"/>
      <c r="DY381" s="101"/>
      <c r="DZ381" s="101"/>
      <c r="EA381" s="101"/>
      <c r="EB381" s="101"/>
      <c r="EC381" s="101"/>
      <c r="ED381" s="101"/>
      <c r="EE381" s="101"/>
      <c r="EF381" s="101"/>
      <c r="EG381" s="101"/>
      <c r="EH381" s="101"/>
      <c r="EI381" s="101"/>
      <c r="EJ381" s="101"/>
      <c r="EK381" s="101"/>
      <c r="EL381" s="101"/>
      <c r="EM381" s="101"/>
      <c r="EN381" s="101"/>
      <c r="EO381" s="101"/>
      <c r="EP381" s="101"/>
      <c r="EQ381" s="101"/>
      <c r="ER381" s="101"/>
      <c r="ES381" s="101"/>
      <c r="ET381" s="101"/>
      <c r="EU381" s="101"/>
      <c r="EV381" s="101"/>
      <c r="EW381" s="101"/>
      <c r="EX381" s="101"/>
      <c r="EY381" s="101"/>
      <c r="EZ381" s="101"/>
      <c r="FA381" s="101"/>
      <c r="FB381" s="101"/>
      <c r="FC381" s="101"/>
      <c r="FD381" s="101"/>
      <c r="FE381" s="101"/>
      <c r="FF381" s="101"/>
      <c r="FG381" s="101"/>
      <c r="FH381" s="101"/>
      <c r="FI381" s="101"/>
      <c r="FJ381" s="101"/>
      <c r="FK381" s="101"/>
      <c r="FL381" s="101"/>
      <c r="FM381" s="101"/>
      <c r="FN381" s="101"/>
      <c r="FO381" s="101"/>
      <c r="FP381" s="101"/>
      <c r="FQ381" s="101"/>
      <c r="FR381" s="101"/>
      <c r="FS381" s="101"/>
      <c r="FT381" s="101"/>
      <c r="FU381" s="101"/>
      <c r="FV381" s="101"/>
      <c r="FW381" s="101"/>
      <c r="FX381" s="101"/>
      <c r="FY381" s="101"/>
      <c r="FZ381" s="101"/>
      <c r="GA381" s="101"/>
      <c r="GB381" s="101"/>
      <c r="GC381" s="101"/>
      <c r="GD381" s="101"/>
      <c r="GE381" s="101"/>
      <c r="GF381" s="101"/>
      <c r="GG381" s="101"/>
      <c r="GH381" s="101"/>
      <c r="GI381" s="101"/>
      <c r="GJ381" s="101"/>
      <c r="GK381" s="101"/>
      <c r="GL381" s="101"/>
      <c r="GM381" s="101"/>
      <c r="GN381" s="101"/>
      <c r="GO381" s="101"/>
      <c r="GP381" s="101"/>
      <c r="GQ381" s="101"/>
      <c r="GR381" s="101"/>
      <c r="GS381" s="101"/>
      <c r="GT381" s="101"/>
      <c r="GU381" s="101"/>
      <c r="GV381" s="101"/>
      <c r="GW381" s="101"/>
      <c r="GX381" s="101"/>
      <c r="GY381" s="101"/>
      <c r="GZ381" s="101"/>
      <c r="HA381" s="101"/>
      <c r="HB381" s="101"/>
      <c r="HC381" s="101"/>
      <c r="HD381" s="101"/>
      <c r="HE381" s="101"/>
      <c r="HF381" s="101"/>
      <c r="HG381" s="101"/>
      <c r="HH381" s="101"/>
      <c r="HI381" s="101"/>
      <c r="HJ381" s="101"/>
      <c r="HK381" s="101"/>
      <c r="HL381" s="101"/>
      <c r="HM381" s="101"/>
      <c r="HN381" s="101"/>
      <c r="HO381" s="101"/>
      <c r="HP381" s="101"/>
      <c r="HQ381" s="101"/>
      <c r="HR381" s="101"/>
      <c r="HS381" s="101"/>
      <c r="HT381" s="101"/>
      <c r="HU381" s="101"/>
      <c r="HV381" s="101"/>
      <c r="HW381" s="101"/>
      <c r="HX381" s="101"/>
      <c r="HY381" s="101"/>
      <c r="HZ381" s="101"/>
      <c r="IA381" s="101"/>
      <c r="IB381" s="101"/>
      <c r="IC381" s="101"/>
      <c r="ID381" s="101"/>
      <c r="IE381" s="101"/>
      <c r="IF381" s="101"/>
      <c r="IG381" s="101"/>
      <c r="IH381" s="101"/>
      <c r="II381" s="101"/>
      <c r="IJ381" s="101"/>
      <c r="IK381" s="101"/>
      <c r="IL381" s="101"/>
      <c r="IM381" s="101"/>
      <c r="IN381" s="101"/>
      <c r="IO381" s="101"/>
      <c r="IP381" s="101"/>
      <c r="IQ381" s="101"/>
      <c r="IR381" s="101"/>
      <c r="IS381" s="101"/>
      <c r="IT381" s="101"/>
      <c r="IU381" s="101"/>
      <c r="IV381" s="101"/>
    </row>
    <row r="382" s="35" customFormat="true" ht="15" hidden="false" customHeight="false" outlineLevel="0" collapsed="false">
      <c r="B382" s="145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  <c r="BH382" s="101"/>
      <c r="BI382" s="101"/>
      <c r="BJ382" s="101"/>
      <c r="BK382" s="101"/>
      <c r="BL382" s="101"/>
      <c r="BM382" s="101"/>
      <c r="BN382" s="101"/>
      <c r="BO382" s="101"/>
      <c r="BP382" s="101"/>
      <c r="BQ382" s="101"/>
      <c r="BR382" s="101"/>
      <c r="BS382" s="101"/>
      <c r="BT382" s="101"/>
      <c r="BU382" s="101"/>
      <c r="BV382" s="101"/>
      <c r="BW382" s="101"/>
      <c r="BX382" s="101"/>
      <c r="BY382" s="101"/>
      <c r="BZ382" s="101"/>
      <c r="CA382" s="101"/>
      <c r="CB382" s="101"/>
      <c r="CC382" s="101"/>
      <c r="CD382" s="101"/>
      <c r="CE382" s="101"/>
      <c r="CF382" s="101"/>
      <c r="CG382" s="101"/>
      <c r="CH382" s="101"/>
      <c r="CI382" s="101"/>
      <c r="CJ382" s="101"/>
      <c r="CK382" s="101"/>
      <c r="CL382" s="101"/>
      <c r="CM382" s="101"/>
      <c r="CN382" s="101"/>
      <c r="CO382" s="101"/>
      <c r="CP382" s="101"/>
      <c r="CQ382" s="101"/>
      <c r="CR382" s="101"/>
      <c r="CS382" s="101"/>
      <c r="CT382" s="101"/>
      <c r="CU382" s="101"/>
      <c r="CV382" s="101"/>
      <c r="CW382" s="101"/>
      <c r="CX382" s="101"/>
      <c r="CY382" s="101"/>
      <c r="CZ382" s="101"/>
      <c r="DA382" s="101"/>
      <c r="DB382" s="101"/>
      <c r="DC382" s="101"/>
      <c r="DD382" s="101"/>
      <c r="DE382" s="101"/>
      <c r="DF382" s="101"/>
      <c r="DG382" s="101"/>
      <c r="DH382" s="101"/>
      <c r="DI382" s="101"/>
      <c r="DJ382" s="101"/>
      <c r="DK382" s="101"/>
      <c r="DL382" s="101"/>
      <c r="DM382" s="101"/>
      <c r="DN382" s="101"/>
      <c r="DO382" s="101"/>
      <c r="DP382" s="101"/>
      <c r="DQ382" s="101"/>
      <c r="DR382" s="101"/>
      <c r="DS382" s="101"/>
      <c r="DT382" s="101"/>
      <c r="DU382" s="101"/>
      <c r="DV382" s="101"/>
      <c r="DW382" s="101"/>
      <c r="DX382" s="101"/>
      <c r="DY382" s="101"/>
      <c r="DZ382" s="101"/>
      <c r="EA382" s="101"/>
      <c r="EB382" s="101"/>
      <c r="EC382" s="101"/>
      <c r="ED382" s="101"/>
      <c r="EE382" s="101"/>
      <c r="EF382" s="101"/>
      <c r="EG382" s="101"/>
      <c r="EH382" s="101"/>
      <c r="EI382" s="101"/>
      <c r="EJ382" s="101"/>
      <c r="EK382" s="101"/>
      <c r="EL382" s="101"/>
      <c r="EM382" s="101"/>
      <c r="EN382" s="101"/>
      <c r="EO382" s="101"/>
      <c r="EP382" s="101"/>
      <c r="EQ382" s="101"/>
      <c r="ER382" s="101"/>
      <c r="ES382" s="101"/>
      <c r="ET382" s="101"/>
      <c r="EU382" s="101"/>
      <c r="EV382" s="101"/>
      <c r="EW382" s="101"/>
      <c r="EX382" s="101"/>
      <c r="EY382" s="101"/>
      <c r="EZ382" s="101"/>
      <c r="FA382" s="101"/>
      <c r="FB382" s="101"/>
      <c r="FC382" s="101"/>
      <c r="FD382" s="101"/>
      <c r="FE382" s="101"/>
      <c r="FF382" s="101"/>
      <c r="FG382" s="101"/>
      <c r="FH382" s="101"/>
      <c r="FI382" s="101"/>
      <c r="FJ382" s="101"/>
      <c r="FK382" s="101"/>
      <c r="FL382" s="101"/>
      <c r="FM382" s="101"/>
      <c r="FN382" s="101"/>
      <c r="FO382" s="101"/>
      <c r="FP382" s="101"/>
      <c r="FQ382" s="101"/>
      <c r="FR382" s="101"/>
      <c r="FS382" s="101"/>
      <c r="FT382" s="101"/>
      <c r="FU382" s="101"/>
      <c r="FV382" s="101"/>
      <c r="FW382" s="101"/>
      <c r="FX382" s="101"/>
      <c r="FY382" s="101"/>
      <c r="FZ382" s="101"/>
      <c r="GA382" s="101"/>
      <c r="GB382" s="101"/>
      <c r="GC382" s="101"/>
      <c r="GD382" s="101"/>
      <c r="GE382" s="101"/>
      <c r="GF382" s="101"/>
      <c r="GG382" s="101"/>
      <c r="GH382" s="101"/>
      <c r="GI382" s="101"/>
      <c r="GJ382" s="101"/>
      <c r="GK382" s="101"/>
      <c r="GL382" s="101"/>
      <c r="GM382" s="101"/>
      <c r="GN382" s="101"/>
      <c r="GO382" s="101"/>
      <c r="GP382" s="101"/>
      <c r="GQ382" s="101"/>
      <c r="GR382" s="101"/>
      <c r="GS382" s="101"/>
      <c r="GT382" s="101"/>
      <c r="GU382" s="101"/>
      <c r="GV382" s="101"/>
      <c r="GW382" s="101"/>
      <c r="GX382" s="101"/>
      <c r="GY382" s="101"/>
      <c r="GZ382" s="101"/>
      <c r="HA382" s="101"/>
      <c r="HB382" s="101"/>
      <c r="HC382" s="101"/>
      <c r="HD382" s="101"/>
      <c r="HE382" s="101"/>
      <c r="HF382" s="101"/>
      <c r="HG382" s="101"/>
      <c r="HH382" s="101"/>
      <c r="HI382" s="101"/>
      <c r="HJ382" s="101"/>
      <c r="HK382" s="101"/>
      <c r="HL382" s="101"/>
      <c r="HM382" s="101"/>
      <c r="HN382" s="101"/>
      <c r="HO382" s="101"/>
      <c r="HP382" s="101"/>
      <c r="HQ382" s="101"/>
      <c r="HR382" s="101"/>
      <c r="HS382" s="101"/>
      <c r="HT382" s="101"/>
      <c r="HU382" s="101"/>
      <c r="HV382" s="101"/>
      <c r="HW382" s="101"/>
      <c r="HX382" s="101"/>
      <c r="HY382" s="101"/>
      <c r="HZ382" s="101"/>
      <c r="IA382" s="101"/>
      <c r="IB382" s="101"/>
      <c r="IC382" s="101"/>
      <c r="ID382" s="101"/>
      <c r="IE382" s="101"/>
      <c r="IF382" s="101"/>
      <c r="IG382" s="101"/>
      <c r="IH382" s="101"/>
      <c r="II382" s="101"/>
      <c r="IJ382" s="101"/>
      <c r="IK382" s="101"/>
      <c r="IL382" s="101"/>
      <c r="IM382" s="101"/>
      <c r="IN382" s="101"/>
      <c r="IO382" s="101"/>
      <c r="IP382" s="101"/>
      <c r="IQ382" s="101"/>
      <c r="IR382" s="101"/>
      <c r="IS382" s="101"/>
      <c r="IT382" s="101"/>
      <c r="IU382" s="101"/>
      <c r="IV382" s="101"/>
    </row>
    <row r="383" s="35" customFormat="true" ht="15" hidden="false" customHeight="false" outlineLevel="0" collapsed="false">
      <c r="B383" s="145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  <c r="BH383" s="101"/>
      <c r="BI383" s="101"/>
      <c r="BJ383" s="101"/>
      <c r="BK383" s="101"/>
      <c r="BL383" s="101"/>
      <c r="BM383" s="101"/>
      <c r="BN383" s="101"/>
      <c r="BO383" s="101"/>
      <c r="BP383" s="101"/>
      <c r="BQ383" s="101"/>
      <c r="BR383" s="101"/>
      <c r="BS383" s="101"/>
      <c r="BT383" s="101"/>
      <c r="BU383" s="101"/>
      <c r="BV383" s="101"/>
      <c r="BW383" s="101"/>
      <c r="BX383" s="101"/>
      <c r="BY383" s="101"/>
      <c r="BZ383" s="101"/>
      <c r="CA383" s="101"/>
      <c r="CB383" s="101"/>
      <c r="CC383" s="101"/>
      <c r="CD383" s="101"/>
      <c r="CE383" s="101"/>
      <c r="CF383" s="101"/>
      <c r="CG383" s="101"/>
      <c r="CH383" s="101"/>
      <c r="CI383" s="101"/>
      <c r="CJ383" s="101"/>
      <c r="CK383" s="101"/>
      <c r="CL383" s="101"/>
      <c r="CM383" s="101"/>
      <c r="CN383" s="101"/>
      <c r="CO383" s="101"/>
      <c r="CP383" s="101"/>
      <c r="CQ383" s="101"/>
      <c r="CR383" s="101"/>
      <c r="CS383" s="101"/>
      <c r="CT383" s="101"/>
      <c r="CU383" s="101"/>
      <c r="CV383" s="101"/>
      <c r="CW383" s="101"/>
      <c r="CX383" s="101"/>
      <c r="CY383" s="101"/>
      <c r="CZ383" s="101"/>
      <c r="DA383" s="101"/>
      <c r="DB383" s="101"/>
      <c r="DC383" s="101"/>
      <c r="DD383" s="101"/>
      <c r="DE383" s="101"/>
      <c r="DF383" s="101"/>
      <c r="DG383" s="101"/>
      <c r="DH383" s="101"/>
      <c r="DI383" s="101"/>
      <c r="DJ383" s="101"/>
      <c r="DK383" s="101"/>
      <c r="DL383" s="101"/>
      <c r="DM383" s="101"/>
      <c r="DN383" s="101"/>
      <c r="DO383" s="101"/>
      <c r="DP383" s="101"/>
      <c r="DQ383" s="101"/>
      <c r="DR383" s="101"/>
      <c r="DS383" s="101"/>
      <c r="DT383" s="101"/>
      <c r="DU383" s="101"/>
      <c r="DV383" s="101"/>
      <c r="DW383" s="101"/>
      <c r="DX383" s="101"/>
      <c r="DY383" s="101"/>
      <c r="DZ383" s="101"/>
      <c r="EA383" s="101"/>
      <c r="EB383" s="101"/>
      <c r="EC383" s="101"/>
      <c r="ED383" s="101"/>
      <c r="EE383" s="101"/>
      <c r="EF383" s="101"/>
      <c r="EG383" s="101"/>
      <c r="EH383" s="101"/>
      <c r="EI383" s="101"/>
      <c r="EJ383" s="101"/>
      <c r="EK383" s="101"/>
      <c r="EL383" s="101"/>
      <c r="EM383" s="101"/>
      <c r="EN383" s="101"/>
      <c r="EO383" s="101"/>
      <c r="EP383" s="101"/>
      <c r="EQ383" s="101"/>
      <c r="ER383" s="101"/>
      <c r="ES383" s="101"/>
      <c r="ET383" s="101"/>
      <c r="EU383" s="101"/>
      <c r="EV383" s="101"/>
      <c r="EW383" s="101"/>
      <c r="EX383" s="101"/>
      <c r="EY383" s="101"/>
      <c r="EZ383" s="101"/>
      <c r="FA383" s="101"/>
      <c r="FB383" s="101"/>
      <c r="FC383" s="101"/>
      <c r="FD383" s="101"/>
      <c r="FE383" s="101"/>
      <c r="FF383" s="101"/>
      <c r="FG383" s="101"/>
      <c r="FH383" s="101"/>
      <c r="FI383" s="101"/>
      <c r="FJ383" s="101"/>
      <c r="FK383" s="101"/>
      <c r="FL383" s="101"/>
      <c r="FM383" s="101"/>
      <c r="FN383" s="101"/>
      <c r="FO383" s="101"/>
      <c r="FP383" s="101"/>
      <c r="FQ383" s="101"/>
      <c r="FR383" s="101"/>
      <c r="FS383" s="101"/>
      <c r="FT383" s="101"/>
      <c r="FU383" s="101"/>
      <c r="FV383" s="101"/>
      <c r="FW383" s="101"/>
      <c r="FX383" s="101"/>
      <c r="FY383" s="101"/>
      <c r="FZ383" s="101"/>
      <c r="GA383" s="101"/>
      <c r="GB383" s="101"/>
      <c r="GC383" s="101"/>
      <c r="GD383" s="101"/>
      <c r="GE383" s="101"/>
      <c r="GF383" s="101"/>
      <c r="GG383" s="101"/>
      <c r="GH383" s="101"/>
      <c r="GI383" s="101"/>
      <c r="GJ383" s="101"/>
      <c r="GK383" s="101"/>
      <c r="GL383" s="101"/>
      <c r="GM383" s="101"/>
      <c r="GN383" s="101"/>
      <c r="GO383" s="101"/>
      <c r="GP383" s="101"/>
      <c r="GQ383" s="101"/>
      <c r="GR383" s="101"/>
      <c r="GS383" s="101"/>
      <c r="GT383" s="101"/>
      <c r="GU383" s="101"/>
      <c r="GV383" s="101"/>
      <c r="GW383" s="101"/>
      <c r="GX383" s="101"/>
      <c r="GY383" s="101"/>
      <c r="GZ383" s="101"/>
      <c r="HA383" s="101"/>
      <c r="HB383" s="101"/>
      <c r="HC383" s="101"/>
      <c r="HD383" s="101"/>
      <c r="HE383" s="101"/>
      <c r="HF383" s="101"/>
      <c r="HG383" s="101"/>
      <c r="HH383" s="101"/>
      <c r="HI383" s="101"/>
      <c r="HJ383" s="101"/>
      <c r="HK383" s="101"/>
      <c r="HL383" s="101"/>
      <c r="HM383" s="101"/>
      <c r="HN383" s="101"/>
      <c r="HO383" s="101"/>
      <c r="HP383" s="101"/>
      <c r="HQ383" s="101"/>
      <c r="HR383" s="101"/>
      <c r="HS383" s="101"/>
      <c r="HT383" s="101"/>
      <c r="HU383" s="101"/>
      <c r="HV383" s="101"/>
      <c r="HW383" s="101"/>
      <c r="HX383" s="101"/>
      <c r="HY383" s="101"/>
      <c r="HZ383" s="101"/>
      <c r="IA383" s="101"/>
      <c r="IB383" s="101"/>
      <c r="IC383" s="101"/>
      <c r="ID383" s="101"/>
      <c r="IE383" s="101"/>
      <c r="IF383" s="101"/>
      <c r="IG383" s="101"/>
      <c r="IH383" s="101"/>
      <c r="II383" s="101"/>
      <c r="IJ383" s="101"/>
      <c r="IK383" s="101"/>
      <c r="IL383" s="101"/>
      <c r="IM383" s="101"/>
      <c r="IN383" s="101"/>
      <c r="IO383" s="101"/>
      <c r="IP383" s="101"/>
      <c r="IQ383" s="101"/>
      <c r="IR383" s="101"/>
      <c r="IS383" s="101"/>
      <c r="IT383" s="101"/>
      <c r="IU383" s="101"/>
      <c r="IV383" s="101"/>
    </row>
    <row r="384" s="35" customFormat="true" ht="15" hidden="false" customHeight="false" outlineLevel="0" collapsed="false">
      <c r="B384" s="145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  <c r="BH384" s="101"/>
      <c r="BI384" s="101"/>
      <c r="BJ384" s="101"/>
      <c r="BK384" s="101"/>
      <c r="BL384" s="101"/>
      <c r="BM384" s="101"/>
      <c r="BN384" s="101"/>
      <c r="BO384" s="101"/>
      <c r="BP384" s="101"/>
      <c r="BQ384" s="101"/>
      <c r="BR384" s="101"/>
      <c r="BS384" s="101"/>
      <c r="BT384" s="101"/>
      <c r="BU384" s="101"/>
      <c r="BV384" s="101"/>
      <c r="BW384" s="101"/>
      <c r="BX384" s="101"/>
      <c r="BY384" s="101"/>
      <c r="BZ384" s="101"/>
      <c r="CA384" s="101"/>
      <c r="CB384" s="101"/>
      <c r="CC384" s="101"/>
      <c r="CD384" s="101"/>
      <c r="CE384" s="101"/>
      <c r="CF384" s="101"/>
      <c r="CG384" s="101"/>
      <c r="CH384" s="101"/>
      <c r="CI384" s="101"/>
      <c r="CJ384" s="101"/>
      <c r="CK384" s="101"/>
      <c r="CL384" s="101"/>
      <c r="CM384" s="101"/>
      <c r="CN384" s="101"/>
      <c r="CO384" s="101"/>
      <c r="CP384" s="101"/>
      <c r="CQ384" s="101"/>
      <c r="CR384" s="101"/>
      <c r="CS384" s="101"/>
      <c r="CT384" s="101"/>
      <c r="CU384" s="101"/>
      <c r="CV384" s="101"/>
      <c r="CW384" s="101"/>
      <c r="CX384" s="101"/>
      <c r="CY384" s="101"/>
      <c r="CZ384" s="101"/>
      <c r="DA384" s="101"/>
      <c r="DB384" s="101"/>
      <c r="DC384" s="101"/>
      <c r="DD384" s="101"/>
      <c r="DE384" s="101"/>
      <c r="DF384" s="101"/>
      <c r="DG384" s="101"/>
      <c r="DH384" s="101"/>
      <c r="DI384" s="101"/>
      <c r="DJ384" s="101"/>
      <c r="DK384" s="101"/>
      <c r="DL384" s="101"/>
      <c r="DM384" s="101"/>
      <c r="DN384" s="101"/>
      <c r="DO384" s="101"/>
      <c r="DP384" s="101"/>
      <c r="DQ384" s="101"/>
      <c r="DR384" s="101"/>
      <c r="DS384" s="101"/>
      <c r="DT384" s="101"/>
      <c r="DU384" s="101"/>
      <c r="DV384" s="101"/>
      <c r="DW384" s="101"/>
      <c r="DX384" s="101"/>
      <c r="DY384" s="101"/>
      <c r="DZ384" s="101"/>
      <c r="EA384" s="101"/>
      <c r="EB384" s="101"/>
      <c r="EC384" s="101"/>
      <c r="ED384" s="101"/>
      <c r="EE384" s="101"/>
      <c r="EF384" s="101"/>
      <c r="EG384" s="101"/>
      <c r="EH384" s="101"/>
      <c r="EI384" s="101"/>
      <c r="EJ384" s="101"/>
      <c r="EK384" s="101"/>
      <c r="EL384" s="101"/>
      <c r="EM384" s="101"/>
      <c r="EN384" s="101"/>
      <c r="EO384" s="101"/>
      <c r="EP384" s="101"/>
      <c r="EQ384" s="101"/>
      <c r="ER384" s="101"/>
      <c r="ES384" s="101"/>
      <c r="ET384" s="101"/>
      <c r="EU384" s="101"/>
      <c r="EV384" s="101"/>
      <c r="EW384" s="101"/>
      <c r="EX384" s="101"/>
      <c r="EY384" s="101"/>
      <c r="EZ384" s="101"/>
      <c r="FA384" s="101"/>
      <c r="FB384" s="101"/>
      <c r="FC384" s="101"/>
      <c r="FD384" s="101"/>
      <c r="FE384" s="101"/>
      <c r="FF384" s="101"/>
      <c r="FG384" s="101"/>
      <c r="FH384" s="101"/>
      <c r="FI384" s="101"/>
      <c r="FJ384" s="101"/>
      <c r="FK384" s="101"/>
      <c r="FL384" s="101"/>
      <c r="FM384" s="101"/>
      <c r="FN384" s="101"/>
      <c r="FO384" s="101"/>
      <c r="FP384" s="101"/>
      <c r="FQ384" s="101"/>
      <c r="FR384" s="101"/>
      <c r="FS384" s="101"/>
      <c r="FT384" s="101"/>
      <c r="FU384" s="101"/>
      <c r="FV384" s="101"/>
      <c r="FW384" s="101"/>
      <c r="FX384" s="101"/>
      <c r="FY384" s="101"/>
      <c r="FZ384" s="101"/>
      <c r="GA384" s="101"/>
      <c r="GB384" s="101"/>
      <c r="GC384" s="101"/>
      <c r="GD384" s="101"/>
      <c r="GE384" s="101"/>
      <c r="GF384" s="101"/>
      <c r="GG384" s="101"/>
      <c r="GH384" s="101"/>
      <c r="GI384" s="101"/>
      <c r="GJ384" s="101"/>
      <c r="GK384" s="101"/>
      <c r="GL384" s="101"/>
      <c r="GM384" s="101"/>
      <c r="GN384" s="101"/>
      <c r="GO384" s="101"/>
      <c r="GP384" s="101"/>
      <c r="GQ384" s="101"/>
      <c r="GR384" s="101"/>
      <c r="GS384" s="101"/>
      <c r="GT384" s="101"/>
      <c r="GU384" s="101"/>
      <c r="GV384" s="101"/>
      <c r="GW384" s="101"/>
      <c r="GX384" s="101"/>
      <c r="GY384" s="101"/>
      <c r="GZ384" s="101"/>
      <c r="HA384" s="101"/>
      <c r="HB384" s="101"/>
      <c r="HC384" s="101"/>
      <c r="HD384" s="101"/>
      <c r="HE384" s="101"/>
      <c r="HF384" s="101"/>
      <c r="HG384" s="101"/>
      <c r="HH384" s="101"/>
      <c r="HI384" s="101"/>
      <c r="HJ384" s="101"/>
      <c r="HK384" s="101"/>
      <c r="HL384" s="101"/>
      <c r="HM384" s="101"/>
      <c r="HN384" s="101"/>
      <c r="HO384" s="101"/>
      <c r="HP384" s="101"/>
      <c r="HQ384" s="101"/>
      <c r="HR384" s="101"/>
      <c r="HS384" s="101"/>
      <c r="HT384" s="101"/>
      <c r="HU384" s="101"/>
      <c r="HV384" s="101"/>
      <c r="HW384" s="101"/>
      <c r="HX384" s="101"/>
      <c r="HY384" s="101"/>
      <c r="HZ384" s="101"/>
      <c r="IA384" s="101"/>
      <c r="IB384" s="101"/>
      <c r="IC384" s="101"/>
      <c r="ID384" s="101"/>
      <c r="IE384" s="101"/>
      <c r="IF384" s="101"/>
      <c r="IG384" s="101"/>
      <c r="IH384" s="101"/>
      <c r="II384" s="101"/>
      <c r="IJ384" s="101"/>
      <c r="IK384" s="101"/>
      <c r="IL384" s="101"/>
      <c r="IM384" s="101"/>
      <c r="IN384" s="101"/>
      <c r="IO384" s="101"/>
      <c r="IP384" s="101"/>
      <c r="IQ384" s="101"/>
      <c r="IR384" s="101"/>
      <c r="IS384" s="101"/>
      <c r="IT384" s="101"/>
      <c r="IU384" s="101"/>
      <c r="IV384" s="101"/>
    </row>
    <row r="385" s="35" customFormat="true" ht="15" hidden="false" customHeight="false" outlineLevel="0" collapsed="false">
      <c r="B385" s="145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1"/>
      <c r="BR385" s="101"/>
      <c r="BS385" s="101"/>
      <c r="BT385" s="101"/>
      <c r="BU385" s="101"/>
      <c r="BV385" s="101"/>
      <c r="BW385" s="101"/>
      <c r="BX385" s="101"/>
      <c r="BY385" s="101"/>
      <c r="BZ385" s="101"/>
      <c r="CA385" s="101"/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1"/>
      <c r="CL385" s="101"/>
      <c r="CM385" s="101"/>
      <c r="CN385" s="101"/>
      <c r="CO385" s="101"/>
      <c r="CP385" s="101"/>
      <c r="CQ385" s="101"/>
      <c r="CR385" s="101"/>
      <c r="CS385" s="101"/>
      <c r="CT385" s="101"/>
      <c r="CU385" s="101"/>
      <c r="CV385" s="101"/>
      <c r="CW385" s="101"/>
      <c r="CX385" s="101"/>
      <c r="CY385" s="101"/>
      <c r="CZ385" s="101"/>
      <c r="DA385" s="101"/>
      <c r="DB385" s="101"/>
      <c r="DC385" s="101"/>
      <c r="DD385" s="101"/>
      <c r="DE385" s="101"/>
      <c r="DF385" s="101"/>
      <c r="DG385" s="101"/>
      <c r="DH385" s="101"/>
      <c r="DI385" s="101"/>
      <c r="DJ385" s="101"/>
      <c r="DK385" s="101"/>
      <c r="DL385" s="101"/>
      <c r="DM385" s="101"/>
      <c r="DN385" s="101"/>
      <c r="DO385" s="101"/>
      <c r="DP385" s="101"/>
      <c r="DQ385" s="101"/>
      <c r="DR385" s="101"/>
      <c r="DS385" s="101"/>
      <c r="DT385" s="101"/>
      <c r="DU385" s="101"/>
      <c r="DV385" s="101"/>
      <c r="DW385" s="101"/>
      <c r="DX385" s="101"/>
      <c r="DY385" s="101"/>
      <c r="DZ385" s="101"/>
      <c r="EA385" s="101"/>
      <c r="EB385" s="101"/>
      <c r="EC385" s="101"/>
      <c r="ED385" s="101"/>
      <c r="EE385" s="101"/>
      <c r="EF385" s="101"/>
      <c r="EG385" s="101"/>
      <c r="EH385" s="101"/>
      <c r="EI385" s="101"/>
      <c r="EJ385" s="101"/>
      <c r="EK385" s="101"/>
      <c r="EL385" s="101"/>
      <c r="EM385" s="101"/>
      <c r="EN385" s="101"/>
      <c r="EO385" s="101"/>
      <c r="EP385" s="101"/>
      <c r="EQ385" s="101"/>
      <c r="ER385" s="101"/>
      <c r="ES385" s="101"/>
      <c r="ET385" s="101"/>
      <c r="EU385" s="101"/>
      <c r="EV385" s="101"/>
      <c r="EW385" s="101"/>
      <c r="EX385" s="101"/>
      <c r="EY385" s="101"/>
      <c r="EZ385" s="101"/>
      <c r="FA385" s="101"/>
      <c r="FB385" s="101"/>
      <c r="FC385" s="101"/>
      <c r="FD385" s="101"/>
      <c r="FE385" s="101"/>
      <c r="FF385" s="101"/>
      <c r="FG385" s="101"/>
      <c r="FH385" s="101"/>
      <c r="FI385" s="101"/>
      <c r="FJ385" s="101"/>
      <c r="FK385" s="101"/>
      <c r="FL385" s="101"/>
      <c r="FM385" s="101"/>
      <c r="FN385" s="101"/>
      <c r="FO385" s="101"/>
      <c r="FP385" s="101"/>
      <c r="FQ385" s="101"/>
      <c r="FR385" s="101"/>
      <c r="FS385" s="101"/>
      <c r="FT385" s="101"/>
      <c r="FU385" s="101"/>
      <c r="FV385" s="101"/>
      <c r="FW385" s="101"/>
      <c r="FX385" s="101"/>
      <c r="FY385" s="101"/>
      <c r="FZ385" s="101"/>
      <c r="GA385" s="101"/>
      <c r="GB385" s="101"/>
      <c r="GC385" s="101"/>
      <c r="GD385" s="101"/>
      <c r="GE385" s="101"/>
      <c r="GF385" s="101"/>
      <c r="GG385" s="101"/>
      <c r="GH385" s="101"/>
      <c r="GI385" s="101"/>
      <c r="GJ385" s="101"/>
      <c r="GK385" s="101"/>
      <c r="GL385" s="101"/>
      <c r="GM385" s="101"/>
      <c r="GN385" s="101"/>
      <c r="GO385" s="101"/>
      <c r="GP385" s="101"/>
      <c r="GQ385" s="101"/>
      <c r="GR385" s="101"/>
      <c r="GS385" s="101"/>
      <c r="GT385" s="101"/>
      <c r="GU385" s="101"/>
      <c r="GV385" s="101"/>
      <c r="GW385" s="101"/>
      <c r="GX385" s="101"/>
      <c r="GY385" s="101"/>
      <c r="GZ385" s="101"/>
      <c r="HA385" s="101"/>
      <c r="HB385" s="101"/>
      <c r="HC385" s="101"/>
      <c r="HD385" s="101"/>
      <c r="HE385" s="101"/>
      <c r="HF385" s="101"/>
      <c r="HG385" s="101"/>
      <c r="HH385" s="101"/>
      <c r="HI385" s="101"/>
      <c r="HJ385" s="101"/>
      <c r="HK385" s="101"/>
      <c r="HL385" s="101"/>
      <c r="HM385" s="101"/>
      <c r="HN385" s="101"/>
      <c r="HO385" s="101"/>
      <c r="HP385" s="101"/>
      <c r="HQ385" s="101"/>
      <c r="HR385" s="101"/>
      <c r="HS385" s="101"/>
      <c r="HT385" s="101"/>
      <c r="HU385" s="101"/>
      <c r="HV385" s="101"/>
      <c r="HW385" s="101"/>
      <c r="HX385" s="101"/>
      <c r="HY385" s="101"/>
      <c r="HZ385" s="101"/>
      <c r="IA385" s="101"/>
      <c r="IB385" s="101"/>
      <c r="IC385" s="101"/>
      <c r="ID385" s="101"/>
      <c r="IE385" s="101"/>
      <c r="IF385" s="101"/>
      <c r="IG385" s="101"/>
      <c r="IH385" s="101"/>
      <c r="II385" s="101"/>
      <c r="IJ385" s="101"/>
      <c r="IK385" s="101"/>
      <c r="IL385" s="101"/>
      <c r="IM385" s="101"/>
      <c r="IN385" s="101"/>
      <c r="IO385" s="101"/>
      <c r="IP385" s="101"/>
      <c r="IQ385" s="101"/>
      <c r="IR385" s="101"/>
      <c r="IS385" s="101"/>
      <c r="IT385" s="101"/>
      <c r="IU385" s="101"/>
      <c r="IV385" s="101"/>
    </row>
    <row r="386" s="35" customFormat="true" ht="15" hidden="false" customHeight="false" outlineLevel="0" collapsed="false">
      <c r="B386" s="145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  <c r="BH386" s="101"/>
      <c r="BI386" s="101"/>
      <c r="BJ386" s="101"/>
      <c r="BK386" s="101"/>
      <c r="BL386" s="101"/>
      <c r="BM386" s="101"/>
      <c r="BN386" s="101"/>
      <c r="BO386" s="101"/>
      <c r="BP386" s="101"/>
      <c r="BQ386" s="101"/>
      <c r="BR386" s="101"/>
      <c r="BS386" s="101"/>
      <c r="BT386" s="101"/>
      <c r="BU386" s="101"/>
      <c r="BV386" s="101"/>
      <c r="BW386" s="101"/>
      <c r="BX386" s="101"/>
      <c r="BY386" s="101"/>
      <c r="BZ386" s="101"/>
      <c r="CA386" s="101"/>
      <c r="CB386" s="101"/>
      <c r="CC386" s="101"/>
      <c r="CD386" s="101"/>
      <c r="CE386" s="101"/>
      <c r="CF386" s="101"/>
      <c r="CG386" s="101"/>
      <c r="CH386" s="101"/>
      <c r="CI386" s="101"/>
      <c r="CJ386" s="101"/>
      <c r="CK386" s="101"/>
      <c r="CL386" s="101"/>
      <c r="CM386" s="101"/>
      <c r="CN386" s="101"/>
      <c r="CO386" s="101"/>
      <c r="CP386" s="101"/>
      <c r="CQ386" s="101"/>
      <c r="CR386" s="101"/>
      <c r="CS386" s="101"/>
      <c r="CT386" s="101"/>
      <c r="CU386" s="101"/>
      <c r="CV386" s="101"/>
      <c r="CW386" s="101"/>
      <c r="CX386" s="101"/>
      <c r="CY386" s="101"/>
      <c r="CZ386" s="101"/>
      <c r="DA386" s="101"/>
      <c r="DB386" s="101"/>
      <c r="DC386" s="101"/>
      <c r="DD386" s="101"/>
      <c r="DE386" s="101"/>
      <c r="DF386" s="101"/>
      <c r="DG386" s="101"/>
      <c r="DH386" s="101"/>
      <c r="DI386" s="101"/>
      <c r="DJ386" s="101"/>
      <c r="DK386" s="101"/>
      <c r="DL386" s="101"/>
      <c r="DM386" s="101"/>
      <c r="DN386" s="101"/>
      <c r="DO386" s="101"/>
      <c r="DP386" s="101"/>
      <c r="DQ386" s="101"/>
      <c r="DR386" s="101"/>
      <c r="DS386" s="101"/>
      <c r="DT386" s="101"/>
      <c r="DU386" s="101"/>
      <c r="DV386" s="101"/>
      <c r="DW386" s="101"/>
      <c r="DX386" s="101"/>
      <c r="DY386" s="101"/>
      <c r="DZ386" s="101"/>
      <c r="EA386" s="101"/>
      <c r="EB386" s="101"/>
      <c r="EC386" s="101"/>
      <c r="ED386" s="101"/>
      <c r="EE386" s="101"/>
      <c r="EF386" s="101"/>
      <c r="EG386" s="101"/>
      <c r="EH386" s="101"/>
      <c r="EI386" s="101"/>
      <c r="EJ386" s="101"/>
      <c r="EK386" s="101"/>
      <c r="EL386" s="101"/>
      <c r="EM386" s="101"/>
      <c r="EN386" s="101"/>
      <c r="EO386" s="101"/>
      <c r="EP386" s="101"/>
      <c r="EQ386" s="101"/>
      <c r="ER386" s="101"/>
      <c r="ES386" s="101"/>
      <c r="ET386" s="101"/>
      <c r="EU386" s="101"/>
      <c r="EV386" s="101"/>
      <c r="EW386" s="101"/>
      <c r="EX386" s="101"/>
      <c r="EY386" s="101"/>
      <c r="EZ386" s="101"/>
      <c r="FA386" s="101"/>
      <c r="FB386" s="101"/>
      <c r="FC386" s="101"/>
      <c r="FD386" s="101"/>
      <c r="FE386" s="101"/>
      <c r="FF386" s="101"/>
      <c r="FG386" s="101"/>
      <c r="FH386" s="101"/>
      <c r="FI386" s="101"/>
      <c r="FJ386" s="101"/>
      <c r="FK386" s="101"/>
      <c r="FL386" s="101"/>
      <c r="FM386" s="101"/>
      <c r="FN386" s="101"/>
      <c r="FO386" s="101"/>
      <c r="FP386" s="101"/>
      <c r="FQ386" s="101"/>
      <c r="FR386" s="101"/>
      <c r="FS386" s="101"/>
      <c r="FT386" s="101"/>
      <c r="FU386" s="101"/>
      <c r="FV386" s="101"/>
      <c r="FW386" s="101"/>
      <c r="FX386" s="101"/>
      <c r="FY386" s="101"/>
      <c r="FZ386" s="101"/>
      <c r="GA386" s="101"/>
      <c r="GB386" s="101"/>
      <c r="GC386" s="101"/>
      <c r="GD386" s="101"/>
      <c r="GE386" s="101"/>
      <c r="GF386" s="101"/>
      <c r="GG386" s="101"/>
      <c r="GH386" s="101"/>
      <c r="GI386" s="101"/>
      <c r="GJ386" s="101"/>
      <c r="GK386" s="101"/>
      <c r="GL386" s="101"/>
      <c r="GM386" s="101"/>
      <c r="GN386" s="101"/>
      <c r="GO386" s="101"/>
      <c r="GP386" s="101"/>
      <c r="GQ386" s="101"/>
      <c r="GR386" s="101"/>
      <c r="GS386" s="101"/>
      <c r="GT386" s="101"/>
      <c r="GU386" s="101"/>
      <c r="GV386" s="101"/>
      <c r="GW386" s="101"/>
      <c r="GX386" s="101"/>
      <c r="GY386" s="101"/>
      <c r="GZ386" s="101"/>
      <c r="HA386" s="101"/>
      <c r="HB386" s="101"/>
      <c r="HC386" s="101"/>
      <c r="HD386" s="101"/>
      <c r="HE386" s="101"/>
      <c r="HF386" s="101"/>
      <c r="HG386" s="101"/>
      <c r="HH386" s="101"/>
      <c r="HI386" s="101"/>
      <c r="HJ386" s="101"/>
      <c r="HK386" s="101"/>
      <c r="HL386" s="101"/>
      <c r="HM386" s="101"/>
      <c r="HN386" s="101"/>
      <c r="HO386" s="101"/>
      <c r="HP386" s="101"/>
      <c r="HQ386" s="101"/>
      <c r="HR386" s="101"/>
      <c r="HS386" s="101"/>
      <c r="HT386" s="101"/>
      <c r="HU386" s="101"/>
      <c r="HV386" s="101"/>
      <c r="HW386" s="101"/>
      <c r="HX386" s="101"/>
      <c r="HY386" s="101"/>
      <c r="HZ386" s="101"/>
      <c r="IA386" s="101"/>
      <c r="IB386" s="101"/>
      <c r="IC386" s="101"/>
      <c r="ID386" s="101"/>
      <c r="IE386" s="101"/>
      <c r="IF386" s="101"/>
      <c r="IG386" s="101"/>
      <c r="IH386" s="101"/>
      <c r="II386" s="101"/>
      <c r="IJ386" s="101"/>
      <c r="IK386" s="101"/>
      <c r="IL386" s="101"/>
      <c r="IM386" s="101"/>
      <c r="IN386" s="101"/>
      <c r="IO386" s="101"/>
      <c r="IP386" s="101"/>
      <c r="IQ386" s="101"/>
      <c r="IR386" s="101"/>
      <c r="IS386" s="101"/>
      <c r="IT386" s="101"/>
      <c r="IU386" s="101"/>
      <c r="IV386" s="101"/>
    </row>
    <row r="387" s="35" customFormat="true" ht="15" hidden="false" customHeight="false" outlineLevel="0" collapsed="false">
      <c r="B387" s="145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H387" s="101"/>
      <c r="BI387" s="101"/>
      <c r="BJ387" s="101"/>
      <c r="BK387" s="101"/>
      <c r="BL387" s="101"/>
      <c r="BM387" s="101"/>
      <c r="BN387" s="101"/>
      <c r="BO387" s="101"/>
      <c r="BP387" s="101"/>
      <c r="BQ387" s="101"/>
      <c r="BR387" s="101"/>
      <c r="BS387" s="101"/>
      <c r="BT387" s="101"/>
      <c r="BU387" s="101"/>
      <c r="BV387" s="101"/>
      <c r="BW387" s="101"/>
      <c r="BX387" s="101"/>
      <c r="BY387" s="101"/>
      <c r="BZ387" s="101"/>
      <c r="CA387" s="101"/>
      <c r="CB387" s="101"/>
      <c r="CC387" s="101"/>
      <c r="CD387" s="101"/>
      <c r="CE387" s="101"/>
      <c r="CF387" s="101"/>
      <c r="CG387" s="101"/>
      <c r="CH387" s="101"/>
      <c r="CI387" s="101"/>
      <c r="CJ387" s="101"/>
      <c r="CK387" s="101"/>
      <c r="CL387" s="101"/>
      <c r="CM387" s="101"/>
      <c r="CN387" s="101"/>
      <c r="CO387" s="101"/>
      <c r="CP387" s="101"/>
      <c r="CQ387" s="101"/>
      <c r="CR387" s="101"/>
      <c r="CS387" s="101"/>
      <c r="CT387" s="101"/>
      <c r="CU387" s="101"/>
      <c r="CV387" s="101"/>
      <c r="CW387" s="101"/>
      <c r="CX387" s="101"/>
      <c r="CY387" s="101"/>
      <c r="CZ387" s="101"/>
      <c r="DA387" s="101"/>
      <c r="DB387" s="101"/>
      <c r="DC387" s="101"/>
      <c r="DD387" s="101"/>
      <c r="DE387" s="101"/>
      <c r="DF387" s="101"/>
      <c r="DG387" s="101"/>
      <c r="DH387" s="101"/>
      <c r="DI387" s="101"/>
      <c r="DJ387" s="101"/>
      <c r="DK387" s="101"/>
      <c r="DL387" s="101"/>
      <c r="DM387" s="101"/>
      <c r="DN387" s="101"/>
      <c r="DO387" s="101"/>
      <c r="DP387" s="101"/>
      <c r="DQ387" s="101"/>
      <c r="DR387" s="101"/>
      <c r="DS387" s="101"/>
      <c r="DT387" s="101"/>
      <c r="DU387" s="101"/>
      <c r="DV387" s="101"/>
      <c r="DW387" s="101"/>
      <c r="DX387" s="101"/>
      <c r="DY387" s="101"/>
      <c r="DZ387" s="101"/>
      <c r="EA387" s="101"/>
      <c r="EB387" s="101"/>
      <c r="EC387" s="101"/>
      <c r="ED387" s="101"/>
      <c r="EE387" s="101"/>
      <c r="EF387" s="101"/>
      <c r="EG387" s="101"/>
      <c r="EH387" s="101"/>
      <c r="EI387" s="101"/>
      <c r="EJ387" s="101"/>
      <c r="EK387" s="101"/>
      <c r="EL387" s="101"/>
      <c r="EM387" s="101"/>
      <c r="EN387" s="101"/>
      <c r="EO387" s="101"/>
      <c r="EP387" s="101"/>
      <c r="EQ387" s="101"/>
      <c r="ER387" s="101"/>
      <c r="ES387" s="101"/>
      <c r="ET387" s="101"/>
      <c r="EU387" s="101"/>
      <c r="EV387" s="101"/>
      <c r="EW387" s="101"/>
      <c r="EX387" s="101"/>
      <c r="EY387" s="101"/>
      <c r="EZ387" s="101"/>
      <c r="FA387" s="101"/>
      <c r="FB387" s="101"/>
      <c r="FC387" s="101"/>
      <c r="FD387" s="101"/>
      <c r="FE387" s="101"/>
      <c r="FF387" s="101"/>
      <c r="FG387" s="101"/>
      <c r="FH387" s="101"/>
      <c r="FI387" s="101"/>
      <c r="FJ387" s="101"/>
      <c r="FK387" s="101"/>
      <c r="FL387" s="101"/>
      <c r="FM387" s="101"/>
      <c r="FN387" s="101"/>
      <c r="FO387" s="101"/>
      <c r="FP387" s="101"/>
      <c r="FQ387" s="101"/>
      <c r="FR387" s="101"/>
      <c r="FS387" s="101"/>
      <c r="FT387" s="101"/>
      <c r="FU387" s="101"/>
      <c r="FV387" s="101"/>
      <c r="FW387" s="101"/>
      <c r="FX387" s="101"/>
      <c r="FY387" s="101"/>
      <c r="FZ387" s="101"/>
      <c r="GA387" s="101"/>
      <c r="GB387" s="101"/>
      <c r="GC387" s="101"/>
      <c r="GD387" s="101"/>
      <c r="GE387" s="101"/>
      <c r="GF387" s="101"/>
      <c r="GG387" s="101"/>
      <c r="GH387" s="101"/>
      <c r="GI387" s="101"/>
      <c r="GJ387" s="101"/>
      <c r="GK387" s="101"/>
      <c r="GL387" s="101"/>
      <c r="GM387" s="101"/>
      <c r="GN387" s="101"/>
      <c r="GO387" s="101"/>
      <c r="GP387" s="101"/>
      <c r="GQ387" s="101"/>
      <c r="GR387" s="101"/>
      <c r="GS387" s="101"/>
      <c r="GT387" s="101"/>
      <c r="GU387" s="101"/>
      <c r="GV387" s="101"/>
      <c r="GW387" s="101"/>
      <c r="GX387" s="101"/>
      <c r="GY387" s="101"/>
      <c r="GZ387" s="101"/>
      <c r="HA387" s="101"/>
      <c r="HB387" s="101"/>
      <c r="HC387" s="101"/>
      <c r="HD387" s="101"/>
      <c r="HE387" s="101"/>
      <c r="HF387" s="101"/>
      <c r="HG387" s="101"/>
      <c r="HH387" s="101"/>
      <c r="HI387" s="101"/>
      <c r="HJ387" s="101"/>
      <c r="HK387" s="101"/>
      <c r="HL387" s="101"/>
      <c r="HM387" s="101"/>
      <c r="HN387" s="101"/>
      <c r="HO387" s="101"/>
      <c r="HP387" s="101"/>
      <c r="HQ387" s="101"/>
      <c r="HR387" s="101"/>
      <c r="HS387" s="101"/>
      <c r="HT387" s="101"/>
      <c r="HU387" s="101"/>
      <c r="HV387" s="101"/>
      <c r="HW387" s="101"/>
      <c r="HX387" s="101"/>
      <c r="HY387" s="101"/>
      <c r="HZ387" s="101"/>
      <c r="IA387" s="101"/>
      <c r="IB387" s="101"/>
      <c r="IC387" s="101"/>
      <c r="ID387" s="101"/>
      <c r="IE387" s="101"/>
      <c r="IF387" s="101"/>
      <c r="IG387" s="101"/>
      <c r="IH387" s="101"/>
      <c r="II387" s="101"/>
      <c r="IJ387" s="101"/>
      <c r="IK387" s="101"/>
      <c r="IL387" s="101"/>
      <c r="IM387" s="101"/>
      <c r="IN387" s="101"/>
      <c r="IO387" s="101"/>
      <c r="IP387" s="101"/>
      <c r="IQ387" s="101"/>
      <c r="IR387" s="101"/>
      <c r="IS387" s="101"/>
      <c r="IT387" s="101"/>
      <c r="IU387" s="101"/>
      <c r="IV387" s="101"/>
    </row>
    <row r="388" s="35" customFormat="true" ht="15" hidden="false" customHeight="false" outlineLevel="0" collapsed="false">
      <c r="B388" s="145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H388" s="101"/>
      <c r="BI388" s="101"/>
      <c r="BJ388" s="101"/>
      <c r="BK388" s="101"/>
      <c r="BL388" s="101"/>
      <c r="BM388" s="101"/>
      <c r="BN388" s="101"/>
      <c r="BO388" s="101"/>
      <c r="BP388" s="101"/>
      <c r="BQ388" s="101"/>
      <c r="BR388" s="101"/>
      <c r="BS388" s="101"/>
      <c r="BT388" s="101"/>
      <c r="BU388" s="101"/>
      <c r="BV388" s="101"/>
      <c r="BW388" s="101"/>
      <c r="BX388" s="101"/>
      <c r="BY388" s="101"/>
      <c r="BZ388" s="101"/>
      <c r="CA388" s="101"/>
      <c r="CB388" s="101"/>
      <c r="CC388" s="101"/>
      <c r="CD388" s="101"/>
      <c r="CE388" s="101"/>
      <c r="CF388" s="101"/>
      <c r="CG388" s="101"/>
      <c r="CH388" s="101"/>
      <c r="CI388" s="101"/>
      <c r="CJ388" s="101"/>
      <c r="CK388" s="101"/>
      <c r="CL388" s="101"/>
      <c r="CM388" s="101"/>
      <c r="CN388" s="101"/>
      <c r="CO388" s="101"/>
      <c r="CP388" s="101"/>
      <c r="CQ388" s="101"/>
      <c r="CR388" s="101"/>
      <c r="CS388" s="101"/>
      <c r="CT388" s="101"/>
      <c r="CU388" s="101"/>
      <c r="CV388" s="101"/>
      <c r="CW388" s="101"/>
      <c r="CX388" s="101"/>
      <c r="CY388" s="101"/>
      <c r="CZ388" s="101"/>
      <c r="DA388" s="101"/>
      <c r="DB388" s="101"/>
      <c r="DC388" s="101"/>
      <c r="DD388" s="101"/>
      <c r="DE388" s="101"/>
      <c r="DF388" s="101"/>
      <c r="DG388" s="101"/>
      <c r="DH388" s="101"/>
      <c r="DI388" s="101"/>
      <c r="DJ388" s="101"/>
      <c r="DK388" s="101"/>
      <c r="DL388" s="101"/>
      <c r="DM388" s="101"/>
      <c r="DN388" s="101"/>
      <c r="DO388" s="101"/>
      <c r="DP388" s="101"/>
      <c r="DQ388" s="101"/>
      <c r="DR388" s="101"/>
      <c r="DS388" s="101"/>
      <c r="DT388" s="101"/>
      <c r="DU388" s="101"/>
      <c r="DV388" s="101"/>
      <c r="DW388" s="101"/>
      <c r="DX388" s="101"/>
      <c r="DY388" s="101"/>
      <c r="DZ388" s="101"/>
      <c r="EA388" s="101"/>
      <c r="EB388" s="101"/>
      <c r="EC388" s="101"/>
      <c r="ED388" s="101"/>
      <c r="EE388" s="101"/>
      <c r="EF388" s="101"/>
      <c r="EG388" s="101"/>
      <c r="EH388" s="101"/>
      <c r="EI388" s="101"/>
      <c r="EJ388" s="101"/>
      <c r="EK388" s="101"/>
      <c r="EL388" s="101"/>
      <c r="EM388" s="101"/>
      <c r="EN388" s="101"/>
      <c r="EO388" s="101"/>
      <c r="EP388" s="101"/>
      <c r="EQ388" s="101"/>
      <c r="ER388" s="101"/>
      <c r="ES388" s="101"/>
      <c r="ET388" s="101"/>
      <c r="EU388" s="101"/>
      <c r="EV388" s="101"/>
      <c r="EW388" s="101"/>
      <c r="EX388" s="101"/>
      <c r="EY388" s="101"/>
      <c r="EZ388" s="101"/>
      <c r="FA388" s="101"/>
      <c r="FB388" s="101"/>
      <c r="FC388" s="101"/>
      <c r="FD388" s="101"/>
      <c r="FE388" s="101"/>
      <c r="FF388" s="101"/>
      <c r="FG388" s="101"/>
      <c r="FH388" s="101"/>
      <c r="FI388" s="101"/>
      <c r="FJ388" s="101"/>
      <c r="FK388" s="101"/>
      <c r="FL388" s="101"/>
      <c r="FM388" s="101"/>
      <c r="FN388" s="101"/>
      <c r="FO388" s="101"/>
      <c r="FP388" s="101"/>
      <c r="FQ388" s="101"/>
      <c r="FR388" s="101"/>
      <c r="FS388" s="101"/>
      <c r="FT388" s="101"/>
      <c r="FU388" s="101"/>
      <c r="FV388" s="101"/>
      <c r="FW388" s="101"/>
      <c r="FX388" s="101"/>
      <c r="FY388" s="101"/>
      <c r="FZ388" s="101"/>
      <c r="GA388" s="101"/>
      <c r="GB388" s="101"/>
      <c r="GC388" s="101"/>
      <c r="GD388" s="101"/>
      <c r="GE388" s="101"/>
      <c r="GF388" s="101"/>
      <c r="GG388" s="101"/>
      <c r="GH388" s="101"/>
      <c r="GI388" s="101"/>
      <c r="GJ388" s="101"/>
      <c r="GK388" s="101"/>
      <c r="GL388" s="101"/>
      <c r="GM388" s="101"/>
      <c r="GN388" s="101"/>
      <c r="GO388" s="101"/>
      <c r="GP388" s="101"/>
      <c r="GQ388" s="101"/>
      <c r="GR388" s="101"/>
      <c r="GS388" s="101"/>
      <c r="GT388" s="101"/>
      <c r="GU388" s="101"/>
      <c r="GV388" s="101"/>
      <c r="GW388" s="101"/>
      <c r="GX388" s="101"/>
      <c r="GY388" s="101"/>
      <c r="GZ388" s="101"/>
      <c r="HA388" s="101"/>
      <c r="HB388" s="101"/>
      <c r="HC388" s="101"/>
      <c r="HD388" s="101"/>
      <c r="HE388" s="101"/>
      <c r="HF388" s="101"/>
      <c r="HG388" s="101"/>
      <c r="HH388" s="101"/>
      <c r="HI388" s="101"/>
      <c r="HJ388" s="101"/>
      <c r="HK388" s="101"/>
      <c r="HL388" s="101"/>
      <c r="HM388" s="101"/>
      <c r="HN388" s="101"/>
      <c r="HO388" s="101"/>
      <c r="HP388" s="101"/>
      <c r="HQ388" s="101"/>
      <c r="HR388" s="101"/>
      <c r="HS388" s="101"/>
      <c r="HT388" s="101"/>
      <c r="HU388" s="101"/>
      <c r="HV388" s="101"/>
      <c r="HW388" s="101"/>
      <c r="HX388" s="101"/>
      <c r="HY388" s="101"/>
      <c r="HZ388" s="101"/>
      <c r="IA388" s="101"/>
      <c r="IB388" s="101"/>
      <c r="IC388" s="101"/>
      <c r="ID388" s="101"/>
      <c r="IE388" s="101"/>
      <c r="IF388" s="101"/>
      <c r="IG388" s="101"/>
      <c r="IH388" s="101"/>
      <c r="II388" s="101"/>
      <c r="IJ388" s="101"/>
      <c r="IK388" s="101"/>
      <c r="IL388" s="101"/>
      <c r="IM388" s="101"/>
      <c r="IN388" s="101"/>
      <c r="IO388" s="101"/>
      <c r="IP388" s="101"/>
      <c r="IQ388" s="101"/>
      <c r="IR388" s="101"/>
      <c r="IS388" s="101"/>
      <c r="IT388" s="101"/>
      <c r="IU388" s="101"/>
      <c r="IV388" s="101"/>
    </row>
    <row r="389" s="35" customFormat="true" ht="15" hidden="false" customHeight="false" outlineLevel="0" collapsed="false">
      <c r="B389" s="145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  <c r="BH389" s="101"/>
      <c r="BI389" s="101"/>
      <c r="BJ389" s="101"/>
      <c r="BK389" s="101"/>
      <c r="BL389" s="101"/>
      <c r="BM389" s="101"/>
      <c r="BN389" s="101"/>
      <c r="BO389" s="101"/>
      <c r="BP389" s="101"/>
      <c r="BQ389" s="101"/>
      <c r="BR389" s="101"/>
      <c r="BS389" s="101"/>
      <c r="BT389" s="101"/>
      <c r="BU389" s="101"/>
      <c r="BV389" s="101"/>
      <c r="BW389" s="101"/>
      <c r="BX389" s="101"/>
      <c r="BY389" s="101"/>
      <c r="BZ389" s="101"/>
      <c r="CA389" s="101"/>
      <c r="CB389" s="101"/>
      <c r="CC389" s="101"/>
      <c r="CD389" s="101"/>
      <c r="CE389" s="101"/>
      <c r="CF389" s="101"/>
      <c r="CG389" s="101"/>
      <c r="CH389" s="101"/>
      <c r="CI389" s="101"/>
      <c r="CJ389" s="101"/>
      <c r="CK389" s="101"/>
      <c r="CL389" s="101"/>
      <c r="CM389" s="101"/>
      <c r="CN389" s="101"/>
      <c r="CO389" s="101"/>
      <c r="CP389" s="101"/>
      <c r="CQ389" s="101"/>
      <c r="CR389" s="101"/>
      <c r="CS389" s="101"/>
      <c r="CT389" s="101"/>
      <c r="CU389" s="101"/>
      <c r="CV389" s="101"/>
      <c r="CW389" s="101"/>
      <c r="CX389" s="101"/>
      <c r="CY389" s="101"/>
      <c r="CZ389" s="101"/>
      <c r="DA389" s="101"/>
      <c r="DB389" s="101"/>
      <c r="DC389" s="101"/>
      <c r="DD389" s="101"/>
      <c r="DE389" s="101"/>
      <c r="DF389" s="101"/>
      <c r="DG389" s="101"/>
      <c r="DH389" s="101"/>
      <c r="DI389" s="101"/>
      <c r="DJ389" s="101"/>
      <c r="DK389" s="101"/>
      <c r="DL389" s="101"/>
      <c r="DM389" s="101"/>
      <c r="DN389" s="101"/>
      <c r="DO389" s="101"/>
      <c r="DP389" s="101"/>
      <c r="DQ389" s="101"/>
      <c r="DR389" s="101"/>
      <c r="DS389" s="101"/>
      <c r="DT389" s="101"/>
      <c r="DU389" s="101"/>
      <c r="DV389" s="101"/>
      <c r="DW389" s="101"/>
      <c r="DX389" s="101"/>
      <c r="DY389" s="101"/>
      <c r="DZ389" s="101"/>
      <c r="EA389" s="101"/>
      <c r="EB389" s="101"/>
      <c r="EC389" s="101"/>
      <c r="ED389" s="101"/>
      <c r="EE389" s="101"/>
      <c r="EF389" s="101"/>
      <c r="EG389" s="101"/>
      <c r="EH389" s="101"/>
      <c r="EI389" s="101"/>
      <c r="EJ389" s="101"/>
      <c r="EK389" s="101"/>
      <c r="EL389" s="101"/>
      <c r="EM389" s="101"/>
      <c r="EN389" s="101"/>
      <c r="EO389" s="101"/>
      <c r="EP389" s="101"/>
      <c r="EQ389" s="101"/>
      <c r="ER389" s="101"/>
      <c r="ES389" s="101"/>
      <c r="ET389" s="101"/>
      <c r="EU389" s="101"/>
      <c r="EV389" s="101"/>
      <c r="EW389" s="101"/>
      <c r="EX389" s="101"/>
      <c r="EY389" s="101"/>
      <c r="EZ389" s="101"/>
      <c r="FA389" s="101"/>
      <c r="FB389" s="101"/>
      <c r="FC389" s="101"/>
      <c r="FD389" s="101"/>
      <c r="FE389" s="101"/>
      <c r="FF389" s="101"/>
      <c r="FG389" s="101"/>
      <c r="FH389" s="101"/>
      <c r="FI389" s="101"/>
      <c r="FJ389" s="101"/>
      <c r="FK389" s="101"/>
      <c r="FL389" s="101"/>
      <c r="FM389" s="101"/>
      <c r="FN389" s="101"/>
      <c r="FO389" s="101"/>
      <c r="FP389" s="101"/>
      <c r="FQ389" s="101"/>
      <c r="FR389" s="101"/>
      <c r="FS389" s="101"/>
      <c r="FT389" s="101"/>
      <c r="FU389" s="101"/>
      <c r="FV389" s="101"/>
      <c r="FW389" s="101"/>
      <c r="FX389" s="101"/>
      <c r="FY389" s="101"/>
      <c r="FZ389" s="101"/>
      <c r="GA389" s="101"/>
      <c r="GB389" s="101"/>
      <c r="GC389" s="101"/>
      <c r="GD389" s="101"/>
      <c r="GE389" s="101"/>
      <c r="GF389" s="101"/>
      <c r="GG389" s="101"/>
      <c r="GH389" s="101"/>
      <c r="GI389" s="101"/>
      <c r="GJ389" s="101"/>
      <c r="GK389" s="101"/>
      <c r="GL389" s="101"/>
      <c r="GM389" s="101"/>
      <c r="GN389" s="101"/>
      <c r="GO389" s="101"/>
      <c r="GP389" s="101"/>
      <c r="GQ389" s="101"/>
      <c r="GR389" s="101"/>
      <c r="GS389" s="101"/>
      <c r="GT389" s="101"/>
      <c r="GU389" s="101"/>
      <c r="GV389" s="101"/>
      <c r="GW389" s="101"/>
      <c r="GX389" s="101"/>
      <c r="GY389" s="101"/>
      <c r="GZ389" s="101"/>
      <c r="HA389" s="101"/>
      <c r="HB389" s="101"/>
      <c r="HC389" s="101"/>
      <c r="HD389" s="101"/>
      <c r="HE389" s="101"/>
      <c r="HF389" s="101"/>
      <c r="HG389" s="101"/>
      <c r="HH389" s="101"/>
      <c r="HI389" s="101"/>
      <c r="HJ389" s="101"/>
      <c r="HK389" s="101"/>
      <c r="HL389" s="101"/>
      <c r="HM389" s="101"/>
      <c r="HN389" s="101"/>
      <c r="HO389" s="101"/>
      <c r="HP389" s="101"/>
      <c r="HQ389" s="101"/>
      <c r="HR389" s="101"/>
      <c r="HS389" s="101"/>
      <c r="HT389" s="101"/>
      <c r="HU389" s="101"/>
      <c r="HV389" s="101"/>
      <c r="HW389" s="101"/>
      <c r="HX389" s="101"/>
      <c r="HY389" s="101"/>
      <c r="HZ389" s="101"/>
      <c r="IA389" s="101"/>
      <c r="IB389" s="101"/>
      <c r="IC389" s="101"/>
      <c r="ID389" s="101"/>
      <c r="IE389" s="101"/>
      <c r="IF389" s="101"/>
      <c r="IG389" s="101"/>
      <c r="IH389" s="101"/>
      <c r="II389" s="101"/>
      <c r="IJ389" s="101"/>
      <c r="IK389" s="101"/>
      <c r="IL389" s="101"/>
      <c r="IM389" s="101"/>
      <c r="IN389" s="101"/>
      <c r="IO389" s="101"/>
      <c r="IP389" s="101"/>
      <c r="IQ389" s="101"/>
      <c r="IR389" s="101"/>
      <c r="IS389" s="101"/>
      <c r="IT389" s="101"/>
      <c r="IU389" s="101"/>
      <c r="IV389" s="101"/>
    </row>
    <row r="390" s="35" customFormat="true" ht="15" hidden="false" customHeight="false" outlineLevel="0" collapsed="false">
      <c r="B390" s="145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  <c r="BH390" s="101"/>
      <c r="BI390" s="101"/>
      <c r="BJ390" s="101"/>
      <c r="BK390" s="101"/>
      <c r="BL390" s="101"/>
      <c r="BM390" s="101"/>
      <c r="BN390" s="101"/>
      <c r="BO390" s="101"/>
      <c r="BP390" s="101"/>
      <c r="BQ390" s="101"/>
      <c r="BR390" s="101"/>
      <c r="BS390" s="101"/>
      <c r="BT390" s="101"/>
      <c r="BU390" s="101"/>
      <c r="BV390" s="101"/>
      <c r="BW390" s="101"/>
      <c r="BX390" s="101"/>
      <c r="BY390" s="101"/>
      <c r="BZ390" s="101"/>
      <c r="CA390" s="101"/>
      <c r="CB390" s="101"/>
      <c r="CC390" s="101"/>
      <c r="CD390" s="101"/>
      <c r="CE390" s="101"/>
      <c r="CF390" s="101"/>
      <c r="CG390" s="101"/>
      <c r="CH390" s="101"/>
      <c r="CI390" s="101"/>
      <c r="CJ390" s="101"/>
      <c r="CK390" s="101"/>
      <c r="CL390" s="101"/>
      <c r="CM390" s="101"/>
      <c r="CN390" s="101"/>
      <c r="CO390" s="101"/>
      <c r="CP390" s="101"/>
      <c r="CQ390" s="101"/>
      <c r="CR390" s="101"/>
      <c r="CS390" s="101"/>
      <c r="CT390" s="101"/>
      <c r="CU390" s="101"/>
      <c r="CV390" s="101"/>
      <c r="CW390" s="101"/>
      <c r="CX390" s="101"/>
      <c r="CY390" s="101"/>
      <c r="CZ390" s="101"/>
      <c r="DA390" s="101"/>
      <c r="DB390" s="101"/>
      <c r="DC390" s="101"/>
      <c r="DD390" s="101"/>
      <c r="DE390" s="101"/>
      <c r="DF390" s="101"/>
      <c r="DG390" s="101"/>
      <c r="DH390" s="101"/>
      <c r="DI390" s="101"/>
      <c r="DJ390" s="101"/>
      <c r="DK390" s="101"/>
      <c r="DL390" s="101"/>
      <c r="DM390" s="101"/>
      <c r="DN390" s="101"/>
      <c r="DO390" s="101"/>
      <c r="DP390" s="101"/>
      <c r="DQ390" s="101"/>
      <c r="DR390" s="101"/>
      <c r="DS390" s="101"/>
      <c r="DT390" s="101"/>
      <c r="DU390" s="101"/>
      <c r="DV390" s="101"/>
      <c r="DW390" s="101"/>
      <c r="DX390" s="101"/>
      <c r="DY390" s="101"/>
      <c r="DZ390" s="101"/>
      <c r="EA390" s="101"/>
      <c r="EB390" s="101"/>
      <c r="EC390" s="101"/>
      <c r="ED390" s="101"/>
      <c r="EE390" s="101"/>
      <c r="EF390" s="101"/>
      <c r="EG390" s="101"/>
      <c r="EH390" s="101"/>
      <c r="EI390" s="101"/>
      <c r="EJ390" s="101"/>
      <c r="EK390" s="101"/>
      <c r="EL390" s="101"/>
      <c r="EM390" s="101"/>
      <c r="EN390" s="101"/>
      <c r="EO390" s="101"/>
      <c r="EP390" s="101"/>
      <c r="EQ390" s="101"/>
      <c r="ER390" s="101"/>
      <c r="ES390" s="101"/>
      <c r="ET390" s="101"/>
      <c r="EU390" s="101"/>
      <c r="EV390" s="101"/>
      <c r="EW390" s="101"/>
      <c r="EX390" s="101"/>
      <c r="EY390" s="101"/>
      <c r="EZ390" s="101"/>
      <c r="FA390" s="101"/>
      <c r="FB390" s="101"/>
      <c r="FC390" s="101"/>
      <c r="FD390" s="101"/>
      <c r="FE390" s="101"/>
      <c r="FF390" s="101"/>
      <c r="FG390" s="101"/>
      <c r="FH390" s="101"/>
      <c r="FI390" s="101"/>
      <c r="FJ390" s="101"/>
      <c r="FK390" s="101"/>
      <c r="FL390" s="101"/>
      <c r="FM390" s="101"/>
      <c r="FN390" s="101"/>
      <c r="FO390" s="101"/>
      <c r="FP390" s="101"/>
      <c r="FQ390" s="101"/>
      <c r="FR390" s="101"/>
      <c r="FS390" s="101"/>
      <c r="FT390" s="101"/>
      <c r="FU390" s="101"/>
      <c r="FV390" s="101"/>
      <c r="FW390" s="101"/>
      <c r="FX390" s="101"/>
      <c r="FY390" s="101"/>
      <c r="FZ390" s="101"/>
      <c r="GA390" s="101"/>
      <c r="GB390" s="101"/>
      <c r="GC390" s="101"/>
      <c r="GD390" s="101"/>
      <c r="GE390" s="101"/>
      <c r="GF390" s="101"/>
      <c r="GG390" s="101"/>
      <c r="GH390" s="101"/>
      <c r="GI390" s="101"/>
      <c r="GJ390" s="101"/>
      <c r="GK390" s="101"/>
      <c r="GL390" s="101"/>
      <c r="GM390" s="101"/>
      <c r="GN390" s="101"/>
      <c r="GO390" s="101"/>
      <c r="GP390" s="101"/>
      <c r="GQ390" s="101"/>
      <c r="GR390" s="101"/>
      <c r="GS390" s="101"/>
      <c r="GT390" s="101"/>
      <c r="GU390" s="101"/>
      <c r="GV390" s="101"/>
      <c r="GW390" s="101"/>
      <c r="GX390" s="101"/>
      <c r="GY390" s="101"/>
      <c r="GZ390" s="101"/>
      <c r="HA390" s="101"/>
      <c r="HB390" s="101"/>
      <c r="HC390" s="101"/>
      <c r="HD390" s="101"/>
      <c r="HE390" s="101"/>
      <c r="HF390" s="101"/>
      <c r="HG390" s="101"/>
      <c r="HH390" s="101"/>
      <c r="HI390" s="101"/>
      <c r="HJ390" s="101"/>
      <c r="HK390" s="101"/>
      <c r="HL390" s="101"/>
      <c r="HM390" s="101"/>
      <c r="HN390" s="101"/>
      <c r="HO390" s="101"/>
      <c r="HP390" s="101"/>
      <c r="HQ390" s="101"/>
      <c r="HR390" s="101"/>
      <c r="HS390" s="101"/>
      <c r="HT390" s="101"/>
      <c r="HU390" s="101"/>
      <c r="HV390" s="101"/>
      <c r="HW390" s="101"/>
      <c r="HX390" s="101"/>
      <c r="HY390" s="101"/>
      <c r="HZ390" s="101"/>
      <c r="IA390" s="101"/>
      <c r="IB390" s="101"/>
      <c r="IC390" s="101"/>
      <c r="ID390" s="101"/>
      <c r="IE390" s="101"/>
      <c r="IF390" s="101"/>
      <c r="IG390" s="101"/>
      <c r="IH390" s="101"/>
      <c r="II390" s="101"/>
      <c r="IJ390" s="101"/>
      <c r="IK390" s="101"/>
      <c r="IL390" s="101"/>
      <c r="IM390" s="101"/>
      <c r="IN390" s="101"/>
      <c r="IO390" s="101"/>
      <c r="IP390" s="101"/>
      <c r="IQ390" s="101"/>
      <c r="IR390" s="101"/>
      <c r="IS390" s="101"/>
      <c r="IT390" s="101"/>
      <c r="IU390" s="101"/>
      <c r="IV390" s="101"/>
    </row>
    <row r="391" s="35" customFormat="true" ht="15" hidden="false" customHeight="false" outlineLevel="0" collapsed="false">
      <c r="B391" s="145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  <c r="BH391" s="101"/>
      <c r="BI391" s="101"/>
      <c r="BJ391" s="101"/>
      <c r="BK391" s="101"/>
      <c r="BL391" s="101"/>
      <c r="BM391" s="101"/>
      <c r="BN391" s="101"/>
      <c r="BO391" s="101"/>
      <c r="BP391" s="101"/>
      <c r="BQ391" s="101"/>
      <c r="BR391" s="101"/>
      <c r="BS391" s="101"/>
      <c r="BT391" s="101"/>
      <c r="BU391" s="101"/>
      <c r="BV391" s="101"/>
      <c r="BW391" s="101"/>
      <c r="BX391" s="101"/>
      <c r="BY391" s="101"/>
      <c r="BZ391" s="101"/>
      <c r="CA391" s="101"/>
      <c r="CB391" s="101"/>
      <c r="CC391" s="101"/>
      <c r="CD391" s="101"/>
      <c r="CE391" s="101"/>
      <c r="CF391" s="101"/>
      <c r="CG391" s="101"/>
      <c r="CH391" s="101"/>
      <c r="CI391" s="101"/>
      <c r="CJ391" s="101"/>
      <c r="CK391" s="101"/>
      <c r="CL391" s="101"/>
      <c r="CM391" s="101"/>
      <c r="CN391" s="101"/>
      <c r="CO391" s="101"/>
      <c r="CP391" s="101"/>
      <c r="CQ391" s="101"/>
      <c r="CR391" s="101"/>
      <c r="CS391" s="101"/>
      <c r="CT391" s="101"/>
      <c r="CU391" s="101"/>
      <c r="CV391" s="101"/>
      <c r="CW391" s="101"/>
      <c r="CX391" s="101"/>
      <c r="CY391" s="101"/>
      <c r="CZ391" s="101"/>
      <c r="DA391" s="101"/>
      <c r="DB391" s="101"/>
      <c r="DC391" s="101"/>
      <c r="DD391" s="101"/>
      <c r="DE391" s="101"/>
      <c r="DF391" s="101"/>
      <c r="DG391" s="101"/>
      <c r="DH391" s="101"/>
      <c r="DI391" s="101"/>
      <c r="DJ391" s="101"/>
      <c r="DK391" s="101"/>
      <c r="DL391" s="101"/>
      <c r="DM391" s="101"/>
      <c r="DN391" s="101"/>
      <c r="DO391" s="101"/>
      <c r="DP391" s="101"/>
      <c r="DQ391" s="101"/>
      <c r="DR391" s="101"/>
      <c r="DS391" s="101"/>
      <c r="DT391" s="101"/>
      <c r="DU391" s="101"/>
      <c r="DV391" s="101"/>
      <c r="DW391" s="101"/>
      <c r="DX391" s="101"/>
      <c r="DY391" s="101"/>
      <c r="DZ391" s="101"/>
      <c r="EA391" s="101"/>
      <c r="EB391" s="101"/>
      <c r="EC391" s="101"/>
      <c r="ED391" s="101"/>
      <c r="EE391" s="101"/>
      <c r="EF391" s="101"/>
      <c r="EG391" s="101"/>
      <c r="EH391" s="101"/>
      <c r="EI391" s="101"/>
      <c r="EJ391" s="101"/>
      <c r="EK391" s="101"/>
      <c r="EL391" s="101"/>
      <c r="EM391" s="101"/>
      <c r="EN391" s="101"/>
      <c r="EO391" s="101"/>
      <c r="EP391" s="101"/>
      <c r="EQ391" s="101"/>
      <c r="ER391" s="101"/>
      <c r="ES391" s="101"/>
      <c r="ET391" s="101"/>
      <c r="EU391" s="101"/>
      <c r="EV391" s="101"/>
      <c r="EW391" s="101"/>
      <c r="EX391" s="101"/>
      <c r="EY391" s="101"/>
      <c r="EZ391" s="101"/>
      <c r="FA391" s="101"/>
      <c r="FB391" s="101"/>
      <c r="FC391" s="101"/>
      <c r="FD391" s="101"/>
      <c r="FE391" s="101"/>
      <c r="FF391" s="101"/>
      <c r="FG391" s="101"/>
      <c r="FH391" s="101"/>
      <c r="FI391" s="101"/>
      <c r="FJ391" s="101"/>
      <c r="FK391" s="101"/>
      <c r="FL391" s="101"/>
      <c r="FM391" s="101"/>
      <c r="FN391" s="101"/>
      <c r="FO391" s="101"/>
      <c r="FP391" s="101"/>
      <c r="FQ391" s="101"/>
      <c r="FR391" s="101"/>
      <c r="FS391" s="101"/>
      <c r="FT391" s="101"/>
      <c r="FU391" s="101"/>
      <c r="FV391" s="101"/>
      <c r="FW391" s="101"/>
      <c r="FX391" s="101"/>
      <c r="FY391" s="101"/>
      <c r="FZ391" s="101"/>
      <c r="GA391" s="101"/>
      <c r="GB391" s="101"/>
      <c r="GC391" s="101"/>
      <c r="GD391" s="101"/>
      <c r="GE391" s="101"/>
      <c r="GF391" s="101"/>
      <c r="GG391" s="101"/>
      <c r="GH391" s="101"/>
      <c r="GI391" s="101"/>
      <c r="GJ391" s="101"/>
      <c r="GK391" s="101"/>
      <c r="GL391" s="101"/>
      <c r="GM391" s="101"/>
      <c r="GN391" s="101"/>
      <c r="GO391" s="101"/>
      <c r="GP391" s="101"/>
      <c r="GQ391" s="101"/>
      <c r="GR391" s="101"/>
      <c r="GS391" s="101"/>
      <c r="GT391" s="101"/>
      <c r="GU391" s="101"/>
      <c r="GV391" s="101"/>
      <c r="GW391" s="101"/>
      <c r="GX391" s="101"/>
      <c r="GY391" s="101"/>
      <c r="GZ391" s="101"/>
      <c r="HA391" s="101"/>
      <c r="HB391" s="101"/>
      <c r="HC391" s="101"/>
      <c r="HD391" s="101"/>
      <c r="HE391" s="101"/>
      <c r="HF391" s="101"/>
      <c r="HG391" s="101"/>
      <c r="HH391" s="101"/>
      <c r="HI391" s="101"/>
      <c r="HJ391" s="101"/>
      <c r="HK391" s="101"/>
      <c r="HL391" s="101"/>
      <c r="HM391" s="101"/>
      <c r="HN391" s="101"/>
      <c r="HO391" s="101"/>
      <c r="HP391" s="101"/>
      <c r="HQ391" s="101"/>
      <c r="HR391" s="101"/>
      <c r="HS391" s="101"/>
      <c r="HT391" s="101"/>
      <c r="HU391" s="101"/>
      <c r="HV391" s="101"/>
      <c r="HW391" s="101"/>
      <c r="HX391" s="101"/>
      <c r="HY391" s="101"/>
      <c r="HZ391" s="101"/>
      <c r="IA391" s="101"/>
      <c r="IB391" s="101"/>
      <c r="IC391" s="101"/>
      <c r="ID391" s="101"/>
      <c r="IE391" s="101"/>
      <c r="IF391" s="101"/>
      <c r="IG391" s="101"/>
      <c r="IH391" s="101"/>
      <c r="II391" s="101"/>
      <c r="IJ391" s="101"/>
      <c r="IK391" s="101"/>
      <c r="IL391" s="101"/>
      <c r="IM391" s="101"/>
      <c r="IN391" s="101"/>
      <c r="IO391" s="101"/>
      <c r="IP391" s="101"/>
      <c r="IQ391" s="101"/>
      <c r="IR391" s="101"/>
      <c r="IS391" s="101"/>
      <c r="IT391" s="101"/>
      <c r="IU391" s="101"/>
      <c r="IV391" s="101"/>
    </row>
    <row r="392" s="35" customFormat="true" ht="15" hidden="false" customHeight="false" outlineLevel="0" collapsed="false">
      <c r="B392" s="145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1"/>
      <c r="BR392" s="101"/>
      <c r="BS392" s="101"/>
      <c r="BT392" s="101"/>
      <c r="BU392" s="101"/>
      <c r="BV392" s="101"/>
      <c r="BW392" s="101"/>
      <c r="BX392" s="101"/>
      <c r="BY392" s="101"/>
      <c r="BZ392" s="101"/>
      <c r="CA392" s="101"/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1"/>
      <c r="CL392" s="101"/>
      <c r="CM392" s="101"/>
      <c r="CN392" s="101"/>
      <c r="CO392" s="101"/>
      <c r="CP392" s="101"/>
      <c r="CQ392" s="101"/>
      <c r="CR392" s="101"/>
      <c r="CS392" s="101"/>
      <c r="CT392" s="101"/>
      <c r="CU392" s="101"/>
      <c r="CV392" s="101"/>
      <c r="CW392" s="101"/>
      <c r="CX392" s="101"/>
      <c r="CY392" s="101"/>
      <c r="CZ392" s="101"/>
      <c r="DA392" s="101"/>
      <c r="DB392" s="101"/>
      <c r="DC392" s="101"/>
      <c r="DD392" s="101"/>
      <c r="DE392" s="101"/>
      <c r="DF392" s="101"/>
      <c r="DG392" s="101"/>
      <c r="DH392" s="101"/>
      <c r="DI392" s="101"/>
      <c r="DJ392" s="101"/>
      <c r="DK392" s="101"/>
      <c r="DL392" s="101"/>
      <c r="DM392" s="101"/>
      <c r="DN392" s="101"/>
      <c r="DO392" s="101"/>
      <c r="DP392" s="101"/>
      <c r="DQ392" s="101"/>
      <c r="DR392" s="101"/>
      <c r="DS392" s="101"/>
      <c r="DT392" s="101"/>
      <c r="DU392" s="101"/>
      <c r="DV392" s="101"/>
      <c r="DW392" s="101"/>
      <c r="DX392" s="101"/>
      <c r="DY392" s="101"/>
      <c r="DZ392" s="101"/>
      <c r="EA392" s="101"/>
      <c r="EB392" s="101"/>
      <c r="EC392" s="101"/>
      <c r="ED392" s="101"/>
      <c r="EE392" s="101"/>
      <c r="EF392" s="101"/>
      <c r="EG392" s="101"/>
      <c r="EH392" s="101"/>
      <c r="EI392" s="101"/>
      <c r="EJ392" s="101"/>
      <c r="EK392" s="101"/>
      <c r="EL392" s="101"/>
      <c r="EM392" s="101"/>
      <c r="EN392" s="101"/>
      <c r="EO392" s="101"/>
      <c r="EP392" s="101"/>
      <c r="EQ392" s="101"/>
      <c r="ER392" s="101"/>
      <c r="ES392" s="101"/>
      <c r="ET392" s="101"/>
      <c r="EU392" s="101"/>
      <c r="EV392" s="101"/>
      <c r="EW392" s="101"/>
      <c r="EX392" s="101"/>
      <c r="EY392" s="101"/>
      <c r="EZ392" s="101"/>
      <c r="FA392" s="101"/>
      <c r="FB392" s="101"/>
      <c r="FC392" s="101"/>
      <c r="FD392" s="101"/>
      <c r="FE392" s="101"/>
      <c r="FF392" s="101"/>
      <c r="FG392" s="101"/>
      <c r="FH392" s="101"/>
      <c r="FI392" s="101"/>
      <c r="FJ392" s="101"/>
      <c r="FK392" s="101"/>
      <c r="FL392" s="101"/>
      <c r="FM392" s="101"/>
      <c r="FN392" s="101"/>
      <c r="FO392" s="101"/>
      <c r="FP392" s="101"/>
      <c r="FQ392" s="101"/>
      <c r="FR392" s="101"/>
      <c r="FS392" s="101"/>
      <c r="FT392" s="101"/>
      <c r="FU392" s="101"/>
      <c r="FV392" s="101"/>
      <c r="FW392" s="101"/>
      <c r="FX392" s="101"/>
      <c r="FY392" s="101"/>
      <c r="FZ392" s="101"/>
      <c r="GA392" s="101"/>
      <c r="GB392" s="101"/>
      <c r="GC392" s="101"/>
      <c r="GD392" s="101"/>
      <c r="GE392" s="101"/>
      <c r="GF392" s="101"/>
      <c r="GG392" s="101"/>
      <c r="GH392" s="101"/>
      <c r="GI392" s="101"/>
      <c r="GJ392" s="101"/>
      <c r="GK392" s="101"/>
      <c r="GL392" s="101"/>
      <c r="GM392" s="101"/>
      <c r="GN392" s="101"/>
      <c r="GO392" s="101"/>
      <c r="GP392" s="101"/>
      <c r="GQ392" s="101"/>
      <c r="GR392" s="101"/>
      <c r="GS392" s="101"/>
      <c r="GT392" s="101"/>
      <c r="GU392" s="101"/>
      <c r="GV392" s="101"/>
      <c r="GW392" s="101"/>
      <c r="GX392" s="101"/>
      <c r="GY392" s="101"/>
      <c r="GZ392" s="101"/>
      <c r="HA392" s="101"/>
      <c r="HB392" s="101"/>
      <c r="HC392" s="101"/>
      <c r="HD392" s="101"/>
      <c r="HE392" s="101"/>
      <c r="HF392" s="101"/>
      <c r="HG392" s="101"/>
      <c r="HH392" s="101"/>
      <c r="HI392" s="101"/>
      <c r="HJ392" s="101"/>
      <c r="HK392" s="101"/>
      <c r="HL392" s="101"/>
      <c r="HM392" s="101"/>
      <c r="HN392" s="101"/>
      <c r="HO392" s="101"/>
      <c r="HP392" s="101"/>
      <c r="HQ392" s="101"/>
      <c r="HR392" s="101"/>
      <c r="HS392" s="101"/>
      <c r="HT392" s="101"/>
      <c r="HU392" s="101"/>
      <c r="HV392" s="101"/>
      <c r="HW392" s="101"/>
      <c r="HX392" s="101"/>
      <c r="HY392" s="101"/>
      <c r="HZ392" s="101"/>
      <c r="IA392" s="101"/>
      <c r="IB392" s="101"/>
      <c r="IC392" s="101"/>
      <c r="ID392" s="101"/>
      <c r="IE392" s="101"/>
      <c r="IF392" s="101"/>
      <c r="IG392" s="101"/>
      <c r="IH392" s="101"/>
      <c r="II392" s="101"/>
      <c r="IJ392" s="101"/>
      <c r="IK392" s="101"/>
      <c r="IL392" s="101"/>
      <c r="IM392" s="101"/>
      <c r="IN392" s="101"/>
      <c r="IO392" s="101"/>
      <c r="IP392" s="101"/>
      <c r="IQ392" s="101"/>
      <c r="IR392" s="101"/>
      <c r="IS392" s="101"/>
      <c r="IT392" s="101"/>
      <c r="IU392" s="101"/>
      <c r="IV392" s="101"/>
    </row>
    <row r="393" s="35" customFormat="true" ht="15" hidden="false" customHeight="false" outlineLevel="0" collapsed="false">
      <c r="B393" s="145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  <c r="BH393" s="101"/>
      <c r="BI393" s="101"/>
      <c r="BJ393" s="101"/>
      <c r="BK393" s="101"/>
      <c r="BL393" s="101"/>
      <c r="BM393" s="101"/>
      <c r="BN393" s="101"/>
      <c r="BO393" s="101"/>
      <c r="BP393" s="101"/>
      <c r="BQ393" s="101"/>
      <c r="BR393" s="101"/>
      <c r="BS393" s="101"/>
      <c r="BT393" s="101"/>
      <c r="BU393" s="101"/>
      <c r="BV393" s="101"/>
      <c r="BW393" s="101"/>
      <c r="BX393" s="101"/>
      <c r="BY393" s="101"/>
      <c r="BZ393" s="101"/>
      <c r="CA393" s="101"/>
      <c r="CB393" s="101"/>
      <c r="CC393" s="101"/>
      <c r="CD393" s="101"/>
      <c r="CE393" s="101"/>
      <c r="CF393" s="101"/>
      <c r="CG393" s="101"/>
      <c r="CH393" s="101"/>
      <c r="CI393" s="101"/>
      <c r="CJ393" s="101"/>
      <c r="CK393" s="101"/>
      <c r="CL393" s="101"/>
      <c r="CM393" s="101"/>
      <c r="CN393" s="101"/>
      <c r="CO393" s="101"/>
      <c r="CP393" s="101"/>
      <c r="CQ393" s="101"/>
      <c r="CR393" s="101"/>
      <c r="CS393" s="101"/>
      <c r="CT393" s="101"/>
      <c r="CU393" s="101"/>
      <c r="CV393" s="101"/>
      <c r="CW393" s="101"/>
      <c r="CX393" s="101"/>
      <c r="CY393" s="101"/>
      <c r="CZ393" s="101"/>
      <c r="DA393" s="101"/>
      <c r="DB393" s="101"/>
      <c r="DC393" s="101"/>
      <c r="DD393" s="101"/>
      <c r="DE393" s="101"/>
      <c r="DF393" s="101"/>
      <c r="DG393" s="101"/>
      <c r="DH393" s="101"/>
      <c r="DI393" s="101"/>
      <c r="DJ393" s="101"/>
      <c r="DK393" s="101"/>
      <c r="DL393" s="101"/>
      <c r="DM393" s="101"/>
      <c r="DN393" s="101"/>
      <c r="DO393" s="101"/>
      <c r="DP393" s="101"/>
      <c r="DQ393" s="101"/>
      <c r="DR393" s="101"/>
      <c r="DS393" s="101"/>
      <c r="DT393" s="101"/>
      <c r="DU393" s="101"/>
      <c r="DV393" s="101"/>
      <c r="DW393" s="101"/>
      <c r="DX393" s="101"/>
      <c r="DY393" s="101"/>
      <c r="DZ393" s="101"/>
      <c r="EA393" s="101"/>
      <c r="EB393" s="101"/>
      <c r="EC393" s="101"/>
      <c r="ED393" s="101"/>
      <c r="EE393" s="101"/>
      <c r="EF393" s="101"/>
      <c r="EG393" s="101"/>
      <c r="EH393" s="101"/>
      <c r="EI393" s="101"/>
      <c r="EJ393" s="101"/>
      <c r="EK393" s="101"/>
      <c r="EL393" s="101"/>
      <c r="EM393" s="101"/>
      <c r="EN393" s="101"/>
      <c r="EO393" s="101"/>
      <c r="EP393" s="101"/>
      <c r="EQ393" s="101"/>
      <c r="ER393" s="101"/>
      <c r="ES393" s="101"/>
      <c r="ET393" s="101"/>
      <c r="EU393" s="101"/>
      <c r="EV393" s="101"/>
      <c r="EW393" s="101"/>
      <c r="EX393" s="101"/>
      <c r="EY393" s="101"/>
      <c r="EZ393" s="101"/>
      <c r="FA393" s="101"/>
      <c r="FB393" s="101"/>
      <c r="FC393" s="101"/>
      <c r="FD393" s="101"/>
      <c r="FE393" s="101"/>
      <c r="FF393" s="101"/>
      <c r="FG393" s="101"/>
      <c r="FH393" s="101"/>
      <c r="FI393" s="101"/>
      <c r="FJ393" s="101"/>
      <c r="FK393" s="101"/>
      <c r="FL393" s="101"/>
      <c r="FM393" s="101"/>
      <c r="FN393" s="101"/>
      <c r="FO393" s="101"/>
      <c r="FP393" s="101"/>
      <c r="FQ393" s="101"/>
      <c r="FR393" s="101"/>
      <c r="FS393" s="101"/>
      <c r="FT393" s="101"/>
      <c r="FU393" s="101"/>
      <c r="FV393" s="101"/>
      <c r="FW393" s="101"/>
      <c r="FX393" s="101"/>
      <c r="FY393" s="101"/>
      <c r="FZ393" s="101"/>
      <c r="GA393" s="101"/>
      <c r="GB393" s="101"/>
      <c r="GC393" s="101"/>
      <c r="GD393" s="101"/>
      <c r="GE393" s="101"/>
      <c r="GF393" s="101"/>
      <c r="GG393" s="101"/>
      <c r="GH393" s="101"/>
      <c r="GI393" s="101"/>
      <c r="GJ393" s="101"/>
      <c r="GK393" s="101"/>
      <c r="GL393" s="101"/>
      <c r="GM393" s="101"/>
      <c r="GN393" s="101"/>
      <c r="GO393" s="101"/>
      <c r="GP393" s="101"/>
      <c r="GQ393" s="101"/>
      <c r="GR393" s="101"/>
      <c r="GS393" s="101"/>
      <c r="GT393" s="101"/>
      <c r="GU393" s="101"/>
      <c r="GV393" s="101"/>
      <c r="GW393" s="101"/>
      <c r="GX393" s="101"/>
      <c r="GY393" s="101"/>
      <c r="GZ393" s="101"/>
      <c r="HA393" s="101"/>
      <c r="HB393" s="101"/>
      <c r="HC393" s="101"/>
      <c r="HD393" s="101"/>
      <c r="HE393" s="101"/>
      <c r="HF393" s="101"/>
      <c r="HG393" s="101"/>
      <c r="HH393" s="101"/>
      <c r="HI393" s="101"/>
      <c r="HJ393" s="101"/>
      <c r="HK393" s="101"/>
      <c r="HL393" s="101"/>
      <c r="HM393" s="101"/>
      <c r="HN393" s="101"/>
      <c r="HO393" s="101"/>
      <c r="HP393" s="101"/>
      <c r="HQ393" s="101"/>
      <c r="HR393" s="101"/>
      <c r="HS393" s="101"/>
      <c r="HT393" s="101"/>
      <c r="HU393" s="101"/>
      <c r="HV393" s="101"/>
      <c r="HW393" s="101"/>
      <c r="HX393" s="101"/>
      <c r="HY393" s="101"/>
      <c r="HZ393" s="101"/>
      <c r="IA393" s="101"/>
      <c r="IB393" s="101"/>
      <c r="IC393" s="101"/>
      <c r="ID393" s="101"/>
      <c r="IE393" s="101"/>
      <c r="IF393" s="101"/>
      <c r="IG393" s="101"/>
      <c r="IH393" s="101"/>
      <c r="II393" s="101"/>
      <c r="IJ393" s="101"/>
      <c r="IK393" s="101"/>
      <c r="IL393" s="101"/>
      <c r="IM393" s="101"/>
      <c r="IN393" s="101"/>
      <c r="IO393" s="101"/>
      <c r="IP393" s="101"/>
      <c r="IQ393" s="101"/>
      <c r="IR393" s="101"/>
      <c r="IS393" s="101"/>
      <c r="IT393" s="101"/>
      <c r="IU393" s="101"/>
      <c r="IV393" s="101"/>
    </row>
    <row r="394" s="35" customFormat="true" ht="15" hidden="false" customHeight="false" outlineLevel="0" collapsed="false">
      <c r="B394" s="145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  <c r="BH394" s="101"/>
      <c r="BI394" s="101"/>
      <c r="BJ394" s="101"/>
      <c r="BK394" s="101"/>
      <c r="BL394" s="101"/>
      <c r="BM394" s="101"/>
      <c r="BN394" s="101"/>
      <c r="BO394" s="101"/>
      <c r="BP394" s="101"/>
      <c r="BQ394" s="101"/>
      <c r="BR394" s="101"/>
      <c r="BS394" s="101"/>
      <c r="BT394" s="101"/>
      <c r="BU394" s="101"/>
      <c r="BV394" s="101"/>
      <c r="BW394" s="101"/>
      <c r="BX394" s="101"/>
      <c r="BY394" s="101"/>
      <c r="BZ394" s="101"/>
      <c r="CA394" s="101"/>
      <c r="CB394" s="101"/>
      <c r="CC394" s="101"/>
      <c r="CD394" s="101"/>
      <c r="CE394" s="101"/>
      <c r="CF394" s="101"/>
      <c r="CG394" s="101"/>
      <c r="CH394" s="101"/>
      <c r="CI394" s="101"/>
      <c r="CJ394" s="101"/>
      <c r="CK394" s="101"/>
      <c r="CL394" s="101"/>
      <c r="CM394" s="101"/>
      <c r="CN394" s="101"/>
      <c r="CO394" s="101"/>
      <c r="CP394" s="101"/>
      <c r="CQ394" s="101"/>
      <c r="CR394" s="101"/>
      <c r="CS394" s="101"/>
      <c r="CT394" s="101"/>
      <c r="CU394" s="101"/>
      <c r="CV394" s="101"/>
      <c r="CW394" s="101"/>
      <c r="CX394" s="101"/>
      <c r="CY394" s="101"/>
      <c r="CZ394" s="101"/>
      <c r="DA394" s="101"/>
      <c r="DB394" s="101"/>
      <c r="DC394" s="101"/>
      <c r="DD394" s="101"/>
      <c r="DE394" s="101"/>
      <c r="DF394" s="101"/>
      <c r="DG394" s="101"/>
      <c r="DH394" s="101"/>
      <c r="DI394" s="101"/>
      <c r="DJ394" s="101"/>
      <c r="DK394" s="101"/>
      <c r="DL394" s="101"/>
      <c r="DM394" s="101"/>
      <c r="DN394" s="101"/>
      <c r="DO394" s="101"/>
      <c r="DP394" s="101"/>
      <c r="DQ394" s="101"/>
      <c r="DR394" s="101"/>
      <c r="DS394" s="101"/>
      <c r="DT394" s="101"/>
      <c r="DU394" s="101"/>
      <c r="DV394" s="101"/>
      <c r="DW394" s="101"/>
      <c r="DX394" s="101"/>
      <c r="DY394" s="101"/>
      <c r="DZ394" s="101"/>
      <c r="EA394" s="101"/>
      <c r="EB394" s="101"/>
      <c r="EC394" s="101"/>
      <c r="ED394" s="101"/>
      <c r="EE394" s="101"/>
      <c r="EF394" s="101"/>
      <c r="EG394" s="101"/>
      <c r="EH394" s="101"/>
      <c r="EI394" s="101"/>
      <c r="EJ394" s="101"/>
      <c r="EK394" s="101"/>
      <c r="EL394" s="101"/>
      <c r="EM394" s="101"/>
      <c r="EN394" s="101"/>
      <c r="EO394" s="101"/>
      <c r="EP394" s="101"/>
      <c r="EQ394" s="101"/>
      <c r="ER394" s="101"/>
      <c r="ES394" s="101"/>
      <c r="ET394" s="101"/>
      <c r="EU394" s="101"/>
      <c r="EV394" s="101"/>
      <c r="EW394" s="101"/>
      <c r="EX394" s="101"/>
      <c r="EY394" s="101"/>
      <c r="EZ394" s="101"/>
      <c r="FA394" s="101"/>
      <c r="FB394" s="101"/>
      <c r="FC394" s="101"/>
      <c r="FD394" s="101"/>
      <c r="FE394" s="101"/>
      <c r="FF394" s="101"/>
      <c r="FG394" s="101"/>
      <c r="FH394" s="101"/>
      <c r="FI394" s="101"/>
      <c r="FJ394" s="101"/>
      <c r="FK394" s="101"/>
      <c r="FL394" s="101"/>
      <c r="FM394" s="101"/>
      <c r="FN394" s="101"/>
      <c r="FO394" s="101"/>
      <c r="FP394" s="101"/>
      <c r="FQ394" s="101"/>
      <c r="FR394" s="101"/>
      <c r="FS394" s="101"/>
      <c r="FT394" s="101"/>
      <c r="FU394" s="101"/>
      <c r="FV394" s="101"/>
      <c r="FW394" s="101"/>
      <c r="FX394" s="101"/>
      <c r="FY394" s="101"/>
      <c r="FZ394" s="101"/>
      <c r="GA394" s="101"/>
      <c r="GB394" s="101"/>
      <c r="GC394" s="101"/>
      <c r="GD394" s="101"/>
      <c r="GE394" s="101"/>
      <c r="GF394" s="101"/>
      <c r="GG394" s="101"/>
      <c r="GH394" s="101"/>
      <c r="GI394" s="101"/>
      <c r="GJ394" s="101"/>
      <c r="GK394" s="101"/>
      <c r="GL394" s="101"/>
      <c r="GM394" s="101"/>
      <c r="GN394" s="101"/>
      <c r="GO394" s="101"/>
      <c r="GP394" s="101"/>
      <c r="GQ394" s="101"/>
      <c r="GR394" s="101"/>
      <c r="GS394" s="101"/>
      <c r="GT394" s="101"/>
      <c r="GU394" s="101"/>
      <c r="GV394" s="101"/>
      <c r="GW394" s="101"/>
      <c r="GX394" s="101"/>
      <c r="GY394" s="101"/>
      <c r="GZ394" s="101"/>
      <c r="HA394" s="101"/>
      <c r="HB394" s="101"/>
      <c r="HC394" s="101"/>
      <c r="HD394" s="101"/>
      <c r="HE394" s="101"/>
      <c r="HF394" s="101"/>
      <c r="HG394" s="101"/>
      <c r="HH394" s="101"/>
      <c r="HI394" s="101"/>
      <c r="HJ394" s="101"/>
      <c r="HK394" s="101"/>
      <c r="HL394" s="101"/>
      <c r="HM394" s="101"/>
      <c r="HN394" s="101"/>
      <c r="HO394" s="101"/>
      <c r="HP394" s="101"/>
      <c r="HQ394" s="101"/>
      <c r="HR394" s="101"/>
      <c r="HS394" s="101"/>
      <c r="HT394" s="101"/>
      <c r="HU394" s="101"/>
      <c r="HV394" s="101"/>
      <c r="HW394" s="101"/>
      <c r="HX394" s="101"/>
      <c r="HY394" s="101"/>
      <c r="HZ394" s="101"/>
      <c r="IA394" s="101"/>
      <c r="IB394" s="101"/>
      <c r="IC394" s="101"/>
      <c r="ID394" s="101"/>
      <c r="IE394" s="101"/>
      <c r="IF394" s="101"/>
      <c r="IG394" s="101"/>
      <c r="IH394" s="101"/>
      <c r="II394" s="101"/>
      <c r="IJ394" s="101"/>
      <c r="IK394" s="101"/>
      <c r="IL394" s="101"/>
      <c r="IM394" s="101"/>
      <c r="IN394" s="101"/>
      <c r="IO394" s="101"/>
      <c r="IP394" s="101"/>
      <c r="IQ394" s="101"/>
      <c r="IR394" s="101"/>
      <c r="IS394" s="101"/>
      <c r="IT394" s="101"/>
      <c r="IU394" s="101"/>
      <c r="IV394" s="101"/>
    </row>
    <row r="395" s="35" customFormat="true" ht="15" hidden="false" customHeight="false" outlineLevel="0" collapsed="false">
      <c r="B395" s="145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  <c r="BH395" s="101"/>
      <c r="BI395" s="101"/>
      <c r="BJ395" s="101"/>
      <c r="BK395" s="101"/>
      <c r="BL395" s="101"/>
      <c r="BM395" s="101"/>
      <c r="BN395" s="101"/>
      <c r="BO395" s="101"/>
      <c r="BP395" s="101"/>
      <c r="BQ395" s="101"/>
      <c r="BR395" s="101"/>
      <c r="BS395" s="101"/>
      <c r="BT395" s="101"/>
      <c r="BU395" s="101"/>
      <c r="BV395" s="101"/>
      <c r="BW395" s="101"/>
      <c r="BX395" s="101"/>
      <c r="BY395" s="101"/>
      <c r="BZ395" s="101"/>
      <c r="CA395" s="101"/>
      <c r="CB395" s="101"/>
      <c r="CC395" s="101"/>
      <c r="CD395" s="101"/>
      <c r="CE395" s="101"/>
      <c r="CF395" s="101"/>
      <c r="CG395" s="101"/>
      <c r="CH395" s="101"/>
      <c r="CI395" s="101"/>
      <c r="CJ395" s="101"/>
      <c r="CK395" s="101"/>
      <c r="CL395" s="101"/>
      <c r="CM395" s="101"/>
      <c r="CN395" s="101"/>
      <c r="CO395" s="101"/>
      <c r="CP395" s="101"/>
      <c r="CQ395" s="101"/>
      <c r="CR395" s="101"/>
      <c r="CS395" s="101"/>
      <c r="CT395" s="101"/>
      <c r="CU395" s="101"/>
      <c r="CV395" s="101"/>
      <c r="CW395" s="101"/>
      <c r="CX395" s="101"/>
      <c r="CY395" s="101"/>
      <c r="CZ395" s="101"/>
      <c r="DA395" s="101"/>
      <c r="DB395" s="101"/>
      <c r="DC395" s="101"/>
      <c r="DD395" s="101"/>
      <c r="DE395" s="101"/>
      <c r="DF395" s="101"/>
      <c r="DG395" s="101"/>
      <c r="DH395" s="101"/>
      <c r="DI395" s="101"/>
      <c r="DJ395" s="101"/>
      <c r="DK395" s="101"/>
      <c r="DL395" s="101"/>
      <c r="DM395" s="101"/>
      <c r="DN395" s="101"/>
      <c r="DO395" s="101"/>
      <c r="DP395" s="101"/>
      <c r="DQ395" s="101"/>
      <c r="DR395" s="101"/>
      <c r="DS395" s="101"/>
      <c r="DT395" s="101"/>
      <c r="DU395" s="101"/>
      <c r="DV395" s="101"/>
      <c r="DW395" s="101"/>
      <c r="DX395" s="101"/>
      <c r="DY395" s="101"/>
      <c r="DZ395" s="101"/>
      <c r="EA395" s="101"/>
      <c r="EB395" s="101"/>
      <c r="EC395" s="101"/>
      <c r="ED395" s="101"/>
      <c r="EE395" s="101"/>
      <c r="EF395" s="101"/>
      <c r="EG395" s="101"/>
      <c r="EH395" s="101"/>
      <c r="EI395" s="101"/>
      <c r="EJ395" s="101"/>
      <c r="EK395" s="101"/>
      <c r="EL395" s="101"/>
      <c r="EM395" s="101"/>
      <c r="EN395" s="101"/>
      <c r="EO395" s="101"/>
      <c r="EP395" s="101"/>
      <c r="EQ395" s="101"/>
      <c r="ER395" s="101"/>
      <c r="ES395" s="101"/>
      <c r="ET395" s="101"/>
      <c r="EU395" s="101"/>
      <c r="EV395" s="101"/>
      <c r="EW395" s="101"/>
      <c r="EX395" s="101"/>
      <c r="EY395" s="101"/>
      <c r="EZ395" s="101"/>
      <c r="FA395" s="101"/>
      <c r="FB395" s="101"/>
      <c r="FC395" s="101"/>
      <c r="FD395" s="101"/>
      <c r="FE395" s="101"/>
      <c r="FF395" s="101"/>
      <c r="FG395" s="101"/>
      <c r="FH395" s="101"/>
      <c r="FI395" s="101"/>
      <c r="FJ395" s="101"/>
      <c r="FK395" s="101"/>
      <c r="FL395" s="101"/>
      <c r="FM395" s="101"/>
      <c r="FN395" s="101"/>
      <c r="FO395" s="101"/>
      <c r="FP395" s="101"/>
      <c r="FQ395" s="101"/>
      <c r="FR395" s="101"/>
      <c r="FS395" s="101"/>
      <c r="FT395" s="101"/>
      <c r="FU395" s="101"/>
      <c r="FV395" s="101"/>
      <c r="FW395" s="101"/>
      <c r="FX395" s="101"/>
      <c r="FY395" s="101"/>
      <c r="FZ395" s="101"/>
      <c r="GA395" s="101"/>
      <c r="GB395" s="101"/>
      <c r="GC395" s="101"/>
      <c r="GD395" s="101"/>
      <c r="GE395" s="101"/>
      <c r="GF395" s="101"/>
      <c r="GG395" s="101"/>
      <c r="GH395" s="101"/>
      <c r="GI395" s="101"/>
      <c r="GJ395" s="101"/>
      <c r="GK395" s="101"/>
      <c r="GL395" s="101"/>
      <c r="GM395" s="101"/>
      <c r="GN395" s="101"/>
      <c r="GO395" s="101"/>
      <c r="GP395" s="101"/>
      <c r="GQ395" s="101"/>
      <c r="GR395" s="101"/>
      <c r="GS395" s="101"/>
      <c r="GT395" s="101"/>
      <c r="GU395" s="101"/>
      <c r="GV395" s="101"/>
      <c r="GW395" s="101"/>
      <c r="GX395" s="101"/>
      <c r="GY395" s="101"/>
      <c r="GZ395" s="101"/>
      <c r="HA395" s="101"/>
      <c r="HB395" s="101"/>
      <c r="HC395" s="101"/>
      <c r="HD395" s="101"/>
      <c r="HE395" s="101"/>
      <c r="HF395" s="101"/>
      <c r="HG395" s="101"/>
      <c r="HH395" s="101"/>
      <c r="HI395" s="101"/>
      <c r="HJ395" s="101"/>
      <c r="HK395" s="101"/>
      <c r="HL395" s="101"/>
      <c r="HM395" s="101"/>
      <c r="HN395" s="101"/>
      <c r="HO395" s="101"/>
      <c r="HP395" s="101"/>
      <c r="HQ395" s="101"/>
      <c r="HR395" s="101"/>
      <c r="HS395" s="101"/>
      <c r="HT395" s="101"/>
      <c r="HU395" s="101"/>
      <c r="HV395" s="101"/>
      <c r="HW395" s="101"/>
      <c r="HX395" s="101"/>
      <c r="HY395" s="101"/>
      <c r="HZ395" s="101"/>
      <c r="IA395" s="101"/>
      <c r="IB395" s="101"/>
      <c r="IC395" s="101"/>
      <c r="ID395" s="101"/>
      <c r="IE395" s="101"/>
      <c r="IF395" s="101"/>
      <c r="IG395" s="101"/>
      <c r="IH395" s="101"/>
      <c r="II395" s="101"/>
      <c r="IJ395" s="101"/>
      <c r="IK395" s="101"/>
      <c r="IL395" s="101"/>
      <c r="IM395" s="101"/>
      <c r="IN395" s="101"/>
      <c r="IO395" s="101"/>
      <c r="IP395" s="101"/>
      <c r="IQ395" s="101"/>
      <c r="IR395" s="101"/>
      <c r="IS395" s="101"/>
      <c r="IT395" s="101"/>
      <c r="IU395" s="101"/>
      <c r="IV395" s="101"/>
    </row>
    <row r="396" s="35" customFormat="true" ht="15" hidden="false" customHeight="false" outlineLevel="0" collapsed="false">
      <c r="B396" s="145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  <c r="BH396" s="101"/>
      <c r="BI396" s="101"/>
      <c r="BJ396" s="101"/>
      <c r="BK396" s="101"/>
      <c r="BL396" s="101"/>
      <c r="BM396" s="101"/>
      <c r="BN396" s="101"/>
      <c r="BO396" s="101"/>
      <c r="BP396" s="101"/>
      <c r="BQ396" s="101"/>
      <c r="BR396" s="101"/>
      <c r="BS396" s="101"/>
      <c r="BT396" s="101"/>
      <c r="BU396" s="101"/>
      <c r="BV396" s="101"/>
      <c r="BW396" s="101"/>
      <c r="BX396" s="101"/>
      <c r="BY396" s="101"/>
      <c r="BZ396" s="101"/>
      <c r="CA396" s="101"/>
      <c r="CB396" s="101"/>
      <c r="CC396" s="101"/>
      <c r="CD396" s="101"/>
      <c r="CE396" s="101"/>
      <c r="CF396" s="101"/>
      <c r="CG396" s="101"/>
      <c r="CH396" s="101"/>
      <c r="CI396" s="101"/>
      <c r="CJ396" s="101"/>
      <c r="CK396" s="101"/>
      <c r="CL396" s="101"/>
      <c r="CM396" s="101"/>
      <c r="CN396" s="101"/>
      <c r="CO396" s="101"/>
      <c r="CP396" s="101"/>
      <c r="CQ396" s="101"/>
      <c r="CR396" s="101"/>
      <c r="CS396" s="101"/>
      <c r="CT396" s="101"/>
      <c r="CU396" s="101"/>
      <c r="CV396" s="101"/>
      <c r="CW396" s="101"/>
      <c r="CX396" s="101"/>
      <c r="CY396" s="101"/>
      <c r="CZ396" s="101"/>
      <c r="DA396" s="101"/>
      <c r="DB396" s="101"/>
      <c r="DC396" s="101"/>
      <c r="DD396" s="101"/>
      <c r="DE396" s="101"/>
      <c r="DF396" s="101"/>
      <c r="DG396" s="101"/>
      <c r="DH396" s="101"/>
      <c r="DI396" s="101"/>
      <c r="DJ396" s="101"/>
      <c r="DK396" s="101"/>
      <c r="DL396" s="101"/>
      <c r="DM396" s="101"/>
      <c r="DN396" s="101"/>
      <c r="DO396" s="101"/>
      <c r="DP396" s="101"/>
      <c r="DQ396" s="101"/>
      <c r="DR396" s="101"/>
      <c r="DS396" s="101"/>
      <c r="DT396" s="101"/>
      <c r="DU396" s="101"/>
      <c r="DV396" s="101"/>
      <c r="DW396" s="101"/>
      <c r="DX396" s="101"/>
      <c r="DY396" s="101"/>
      <c r="DZ396" s="101"/>
      <c r="EA396" s="101"/>
      <c r="EB396" s="101"/>
      <c r="EC396" s="101"/>
      <c r="ED396" s="101"/>
      <c r="EE396" s="101"/>
      <c r="EF396" s="101"/>
      <c r="EG396" s="101"/>
      <c r="EH396" s="101"/>
      <c r="EI396" s="101"/>
      <c r="EJ396" s="101"/>
      <c r="EK396" s="101"/>
      <c r="EL396" s="101"/>
      <c r="EM396" s="101"/>
      <c r="EN396" s="101"/>
      <c r="EO396" s="101"/>
      <c r="EP396" s="101"/>
      <c r="EQ396" s="101"/>
      <c r="ER396" s="101"/>
      <c r="ES396" s="101"/>
      <c r="ET396" s="101"/>
      <c r="EU396" s="101"/>
      <c r="EV396" s="101"/>
      <c r="EW396" s="101"/>
      <c r="EX396" s="101"/>
      <c r="EY396" s="101"/>
      <c r="EZ396" s="101"/>
      <c r="FA396" s="101"/>
      <c r="FB396" s="101"/>
      <c r="FC396" s="101"/>
      <c r="FD396" s="101"/>
      <c r="FE396" s="101"/>
      <c r="FF396" s="101"/>
      <c r="FG396" s="101"/>
      <c r="FH396" s="101"/>
      <c r="FI396" s="101"/>
      <c r="FJ396" s="101"/>
      <c r="FK396" s="101"/>
      <c r="FL396" s="101"/>
      <c r="FM396" s="101"/>
      <c r="FN396" s="101"/>
      <c r="FO396" s="101"/>
      <c r="FP396" s="101"/>
      <c r="FQ396" s="101"/>
      <c r="FR396" s="101"/>
      <c r="FS396" s="101"/>
      <c r="FT396" s="101"/>
      <c r="FU396" s="101"/>
      <c r="FV396" s="101"/>
      <c r="FW396" s="101"/>
      <c r="FX396" s="101"/>
      <c r="FY396" s="101"/>
      <c r="FZ396" s="101"/>
      <c r="GA396" s="101"/>
      <c r="GB396" s="101"/>
      <c r="GC396" s="101"/>
      <c r="GD396" s="101"/>
      <c r="GE396" s="101"/>
      <c r="GF396" s="101"/>
      <c r="GG396" s="101"/>
      <c r="GH396" s="101"/>
      <c r="GI396" s="101"/>
      <c r="GJ396" s="101"/>
      <c r="GK396" s="101"/>
      <c r="GL396" s="101"/>
      <c r="GM396" s="101"/>
      <c r="GN396" s="101"/>
      <c r="GO396" s="101"/>
      <c r="GP396" s="101"/>
      <c r="GQ396" s="101"/>
      <c r="GR396" s="101"/>
      <c r="GS396" s="101"/>
      <c r="GT396" s="101"/>
      <c r="GU396" s="101"/>
      <c r="GV396" s="101"/>
      <c r="GW396" s="101"/>
      <c r="GX396" s="101"/>
      <c r="GY396" s="101"/>
      <c r="GZ396" s="101"/>
      <c r="HA396" s="101"/>
      <c r="HB396" s="101"/>
      <c r="HC396" s="101"/>
      <c r="HD396" s="101"/>
      <c r="HE396" s="101"/>
      <c r="HF396" s="101"/>
      <c r="HG396" s="101"/>
      <c r="HH396" s="101"/>
      <c r="HI396" s="101"/>
      <c r="HJ396" s="101"/>
      <c r="HK396" s="101"/>
      <c r="HL396" s="101"/>
      <c r="HM396" s="101"/>
      <c r="HN396" s="101"/>
      <c r="HO396" s="101"/>
      <c r="HP396" s="101"/>
      <c r="HQ396" s="101"/>
      <c r="HR396" s="101"/>
      <c r="HS396" s="101"/>
      <c r="HT396" s="101"/>
      <c r="HU396" s="101"/>
      <c r="HV396" s="101"/>
      <c r="HW396" s="101"/>
      <c r="HX396" s="101"/>
      <c r="HY396" s="101"/>
      <c r="HZ396" s="101"/>
      <c r="IA396" s="101"/>
      <c r="IB396" s="101"/>
      <c r="IC396" s="101"/>
      <c r="ID396" s="101"/>
      <c r="IE396" s="101"/>
      <c r="IF396" s="101"/>
      <c r="IG396" s="101"/>
      <c r="IH396" s="101"/>
      <c r="II396" s="101"/>
      <c r="IJ396" s="101"/>
      <c r="IK396" s="101"/>
      <c r="IL396" s="101"/>
      <c r="IM396" s="101"/>
      <c r="IN396" s="101"/>
      <c r="IO396" s="101"/>
      <c r="IP396" s="101"/>
      <c r="IQ396" s="101"/>
      <c r="IR396" s="101"/>
      <c r="IS396" s="101"/>
      <c r="IT396" s="101"/>
      <c r="IU396" s="101"/>
      <c r="IV396" s="101"/>
    </row>
    <row r="397" s="35" customFormat="true" ht="15" hidden="false" customHeight="false" outlineLevel="0" collapsed="false">
      <c r="B397" s="145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  <c r="BH397" s="101"/>
      <c r="BI397" s="101"/>
      <c r="BJ397" s="101"/>
      <c r="BK397" s="101"/>
      <c r="BL397" s="101"/>
      <c r="BM397" s="101"/>
      <c r="BN397" s="101"/>
      <c r="BO397" s="101"/>
      <c r="BP397" s="101"/>
      <c r="BQ397" s="101"/>
      <c r="BR397" s="101"/>
      <c r="BS397" s="101"/>
      <c r="BT397" s="101"/>
      <c r="BU397" s="101"/>
      <c r="BV397" s="101"/>
      <c r="BW397" s="101"/>
      <c r="BX397" s="101"/>
      <c r="BY397" s="101"/>
      <c r="BZ397" s="101"/>
      <c r="CA397" s="101"/>
      <c r="CB397" s="101"/>
      <c r="CC397" s="101"/>
      <c r="CD397" s="101"/>
      <c r="CE397" s="101"/>
      <c r="CF397" s="101"/>
      <c r="CG397" s="101"/>
      <c r="CH397" s="101"/>
      <c r="CI397" s="101"/>
      <c r="CJ397" s="101"/>
      <c r="CK397" s="101"/>
      <c r="CL397" s="101"/>
      <c r="CM397" s="101"/>
      <c r="CN397" s="101"/>
      <c r="CO397" s="101"/>
      <c r="CP397" s="101"/>
      <c r="CQ397" s="101"/>
      <c r="CR397" s="101"/>
      <c r="CS397" s="101"/>
      <c r="CT397" s="101"/>
      <c r="CU397" s="101"/>
      <c r="CV397" s="101"/>
      <c r="CW397" s="101"/>
      <c r="CX397" s="101"/>
      <c r="CY397" s="101"/>
      <c r="CZ397" s="101"/>
      <c r="DA397" s="101"/>
      <c r="DB397" s="101"/>
      <c r="DC397" s="101"/>
      <c r="DD397" s="101"/>
      <c r="DE397" s="101"/>
      <c r="DF397" s="101"/>
      <c r="DG397" s="101"/>
      <c r="DH397" s="101"/>
      <c r="DI397" s="101"/>
      <c r="DJ397" s="101"/>
      <c r="DK397" s="101"/>
      <c r="DL397" s="101"/>
      <c r="DM397" s="101"/>
      <c r="DN397" s="101"/>
      <c r="DO397" s="101"/>
      <c r="DP397" s="101"/>
      <c r="DQ397" s="101"/>
      <c r="DR397" s="101"/>
      <c r="DS397" s="101"/>
      <c r="DT397" s="101"/>
      <c r="DU397" s="101"/>
      <c r="DV397" s="101"/>
      <c r="DW397" s="101"/>
      <c r="DX397" s="101"/>
      <c r="DY397" s="101"/>
      <c r="DZ397" s="101"/>
      <c r="EA397" s="101"/>
      <c r="EB397" s="101"/>
      <c r="EC397" s="101"/>
      <c r="ED397" s="101"/>
      <c r="EE397" s="101"/>
      <c r="EF397" s="101"/>
      <c r="EG397" s="101"/>
      <c r="EH397" s="101"/>
      <c r="EI397" s="101"/>
      <c r="EJ397" s="101"/>
      <c r="EK397" s="101"/>
      <c r="EL397" s="101"/>
      <c r="EM397" s="101"/>
      <c r="EN397" s="101"/>
      <c r="EO397" s="101"/>
      <c r="EP397" s="101"/>
      <c r="EQ397" s="101"/>
      <c r="ER397" s="101"/>
      <c r="ES397" s="101"/>
      <c r="ET397" s="101"/>
      <c r="EU397" s="101"/>
      <c r="EV397" s="101"/>
      <c r="EW397" s="101"/>
      <c r="EX397" s="101"/>
      <c r="EY397" s="101"/>
      <c r="EZ397" s="101"/>
      <c r="FA397" s="101"/>
      <c r="FB397" s="101"/>
      <c r="FC397" s="101"/>
      <c r="FD397" s="101"/>
      <c r="FE397" s="101"/>
      <c r="FF397" s="101"/>
      <c r="FG397" s="101"/>
      <c r="FH397" s="101"/>
      <c r="FI397" s="101"/>
      <c r="FJ397" s="101"/>
      <c r="FK397" s="101"/>
      <c r="FL397" s="101"/>
      <c r="FM397" s="101"/>
      <c r="FN397" s="101"/>
      <c r="FO397" s="101"/>
      <c r="FP397" s="101"/>
      <c r="FQ397" s="101"/>
      <c r="FR397" s="101"/>
      <c r="FS397" s="101"/>
      <c r="FT397" s="101"/>
      <c r="FU397" s="101"/>
      <c r="FV397" s="101"/>
      <c r="FW397" s="101"/>
      <c r="FX397" s="101"/>
      <c r="FY397" s="101"/>
      <c r="FZ397" s="101"/>
      <c r="GA397" s="101"/>
      <c r="GB397" s="101"/>
      <c r="GC397" s="101"/>
      <c r="GD397" s="101"/>
      <c r="GE397" s="101"/>
      <c r="GF397" s="101"/>
      <c r="GG397" s="101"/>
      <c r="GH397" s="101"/>
      <c r="GI397" s="101"/>
      <c r="GJ397" s="101"/>
      <c r="GK397" s="101"/>
      <c r="GL397" s="101"/>
      <c r="GM397" s="101"/>
      <c r="GN397" s="101"/>
      <c r="GO397" s="101"/>
      <c r="GP397" s="101"/>
      <c r="GQ397" s="101"/>
      <c r="GR397" s="101"/>
      <c r="GS397" s="101"/>
      <c r="GT397" s="101"/>
      <c r="GU397" s="101"/>
      <c r="GV397" s="101"/>
      <c r="GW397" s="101"/>
      <c r="GX397" s="101"/>
      <c r="GY397" s="101"/>
      <c r="GZ397" s="101"/>
      <c r="HA397" s="101"/>
      <c r="HB397" s="101"/>
      <c r="HC397" s="101"/>
      <c r="HD397" s="101"/>
      <c r="HE397" s="101"/>
      <c r="HF397" s="101"/>
      <c r="HG397" s="101"/>
      <c r="HH397" s="101"/>
      <c r="HI397" s="101"/>
      <c r="HJ397" s="101"/>
      <c r="HK397" s="101"/>
      <c r="HL397" s="101"/>
      <c r="HM397" s="101"/>
      <c r="HN397" s="101"/>
      <c r="HO397" s="101"/>
      <c r="HP397" s="101"/>
      <c r="HQ397" s="101"/>
      <c r="HR397" s="101"/>
      <c r="HS397" s="101"/>
      <c r="HT397" s="101"/>
      <c r="HU397" s="101"/>
      <c r="HV397" s="101"/>
      <c r="HW397" s="101"/>
      <c r="HX397" s="101"/>
      <c r="HY397" s="101"/>
      <c r="HZ397" s="101"/>
      <c r="IA397" s="101"/>
      <c r="IB397" s="101"/>
      <c r="IC397" s="101"/>
      <c r="ID397" s="101"/>
      <c r="IE397" s="101"/>
      <c r="IF397" s="101"/>
      <c r="IG397" s="101"/>
      <c r="IH397" s="101"/>
      <c r="II397" s="101"/>
      <c r="IJ397" s="101"/>
      <c r="IK397" s="101"/>
      <c r="IL397" s="101"/>
      <c r="IM397" s="101"/>
      <c r="IN397" s="101"/>
      <c r="IO397" s="101"/>
      <c r="IP397" s="101"/>
      <c r="IQ397" s="101"/>
      <c r="IR397" s="101"/>
      <c r="IS397" s="101"/>
      <c r="IT397" s="101"/>
      <c r="IU397" s="101"/>
      <c r="IV397" s="101"/>
    </row>
    <row r="398" s="35" customFormat="true" ht="15" hidden="false" customHeight="false" outlineLevel="0" collapsed="false">
      <c r="B398" s="145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  <c r="BH398" s="101"/>
      <c r="BI398" s="101"/>
      <c r="BJ398" s="101"/>
      <c r="BK398" s="101"/>
      <c r="BL398" s="101"/>
      <c r="BM398" s="101"/>
      <c r="BN398" s="101"/>
      <c r="BO398" s="101"/>
      <c r="BP398" s="101"/>
      <c r="BQ398" s="101"/>
      <c r="BR398" s="101"/>
      <c r="BS398" s="101"/>
      <c r="BT398" s="101"/>
      <c r="BU398" s="101"/>
      <c r="BV398" s="101"/>
      <c r="BW398" s="101"/>
      <c r="BX398" s="101"/>
      <c r="BY398" s="101"/>
      <c r="BZ398" s="101"/>
      <c r="CA398" s="101"/>
      <c r="CB398" s="101"/>
      <c r="CC398" s="101"/>
      <c r="CD398" s="101"/>
      <c r="CE398" s="101"/>
      <c r="CF398" s="101"/>
      <c r="CG398" s="101"/>
      <c r="CH398" s="101"/>
      <c r="CI398" s="101"/>
      <c r="CJ398" s="101"/>
      <c r="CK398" s="101"/>
      <c r="CL398" s="101"/>
      <c r="CM398" s="101"/>
      <c r="CN398" s="101"/>
      <c r="CO398" s="101"/>
      <c r="CP398" s="101"/>
      <c r="CQ398" s="101"/>
      <c r="CR398" s="101"/>
      <c r="CS398" s="101"/>
      <c r="CT398" s="101"/>
      <c r="CU398" s="101"/>
      <c r="CV398" s="101"/>
      <c r="CW398" s="101"/>
      <c r="CX398" s="101"/>
      <c r="CY398" s="101"/>
      <c r="CZ398" s="101"/>
      <c r="DA398" s="101"/>
      <c r="DB398" s="101"/>
      <c r="DC398" s="101"/>
      <c r="DD398" s="101"/>
      <c r="DE398" s="101"/>
      <c r="DF398" s="101"/>
      <c r="DG398" s="101"/>
      <c r="DH398" s="101"/>
      <c r="DI398" s="101"/>
      <c r="DJ398" s="101"/>
      <c r="DK398" s="101"/>
      <c r="DL398" s="101"/>
      <c r="DM398" s="101"/>
      <c r="DN398" s="101"/>
      <c r="DO398" s="101"/>
      <c r="DP398" s="101"/>
      <c r="DQ398" s="101"/>
      <c r="DR398" s="101"/>
      <c r="DS398" s="101"/>
      <c r="DT398" s="101"/>
      <c r="DU398" s="101"/>
      <c r="DV398" s="101"/>
      <c r="DW398" s="101"/>
      <c r="DX398" s="101"/>
      <c r="DY398" s="101"/>
      <c r="DZ398" s="101"/>
      <c r="EA398" s="101"/>
      <c r="EB398" s="101"/>
      <c r="EC398" s="101"/>
      <c r="ED398" s="101"/>
      <c r="EE398" s="101"/>
      <c r="EF398" s="101"/>
      <c r="EG398" s="101"/>
      <c r="EH398" s="101"/>
      <c r="EI398" s="101"/>
      <c r="EJ398" s="101"/>
      <c r="EK398" s="101"/>
      <c r="EL398" s="101"/>
      <c r="EM398" s="101"/>
      <c r="EN398" s="101"/>
      <c r="EO398" s="101"/>
      <c r="EP398" s="101"/>
      <c r="EQ398" s="101"/>
      <c r="ER398" s="101"/>
      <c r="ES398" s="101"/>
      <c r="ET398" s="101"/>
      <c r="EU398" s="101"/>
      <c r="EV398" s="101"/>
      <c r="EW398" s="101"/>
      <c r="EX398" s="101"/>
      <c r="EY398" s="101"/>
      <c r="EZ398" s="101"/>
      <c r="FA398" s="101"/>
      <c r="FB398" s="101"/>
      <c r="FC398" s="101"/>
      <c r="FD398" s="101"/>
      <c r="FE398" s="101"/>
      <c r="FF398" s="101"/>
      <c r="FG398" s="101"/>
      <c r="FH398" s="101"/>
      <c r="FI398" s="101"/>
      <c r="FJ398" s="101"/>
      <c r="FK398" s="101"/>
      <c r="FL398" s="101"/>
      <c r="FM398" s="101"/>
      <c r="FN398" s="101"/>
      <c r="FO398" s="101"/>
      <c r="FP398" s="101"/>
      <c r="FQ398" s="101"/>
      <c r="FR398" s="101"/>
      <c r="FS398" s="101"/>
      <c r="FT398" s="101"/>
      <c r="FU398" s="101"/>
      <c r="FV398" s="101"/>
      <c r="FW398" s="101"/>
      <c r="FX398" s="101"/>
      <c r="FY398" s="101"/>
      <c r="FZ398" s="101"/>
      <c r="GA398" s="101"/>
      <c r="GB398" s="101"/>
      <c r="GC398" s="101"/>
      <c r="GD398" s="101"/>
      <c r="GE398" s="101"/>
      <c r="GF398" s="101"/>
      <c r="GG398" s="101"/>
      <c r="GH398" s="101"/>
      <c r="GI398" s="101"/>
      <c r="GJ398" s="101"/>
      <c r="GK398" s="101"/>
      <c r="GL398" s="101"/>
      <c r="GM398" s="101"/>
      <c r="GN398" s="101"/>
      <c r="GO398" s="101"/>
      <c r="GP398" s="101"/>
      <c r="GQ398" s="101"/>
      <c r="GR398" s="101"/>
      <c r="GS398" s="101"/>
      <c r="GT398" s="101"/>
      <c r="GU398" s="101"/>
      <c r="GV398" s="101"/>
      <c r="GW398" s="101"/>
      <c r="GX398" s="101"/>
      <c r="GY398" s="101"/>
      <c r="GZ398" s="101"/>
      <c r="HA398" s="101"/>
      <c r="HB398" s="101"/>
      <c r="HC398" s="101"/>
      <c r="HD398" s="101"/>
      <c r="HE398" s="101"/>
      <c r="HF398" s="101"/>
      <c r="HG398" s="101"/>
      <c r="HH398" s="101"/>
      <c r="HI398" s="101"/>
      <c r="HJ398" s="101"/>
      <c r="HK398" s="101"/>
      <c r="HL398" s="101"/>
      <c r="HM398" s="101"/>
      <c r="HN398" s="101"/>
      <c r="HO398" s="101"/>
      <c r="HP398" s="101"/>
      <c r="HQ398" s="101"/>
      <c r="HR398" s="101"/>
      <c r="HS398" s="101"/>
      <c r="HT398" s="101"/>
      <c r="HU398" s="101"/>
      <c r="HV398" s="101"/>
      <c r="HW398" s="101"/>
      <c r="HX398" s="101"/>
      <c r="HY398" s="101"/>
      <c r="HZ398" s="101"/>
      <c r="IA398" s="101"/>
      <c r="IB398" s="101"/>
      <c r="IC398" s="101"/>
      <c r="ID398" s="101"/>
      <c r="IE398" s="101"/>
      <c r="IF398" s="101"/>
      <c r="IG398" s="101"/>
      <c r="IH398" s="101"/>
      <c r="II398" s="101"/>
      <c r="IJ398" s="101"/>
      <c r="IK398" s="101"/>
      <c r="IL398" s="101"/>
      <c r="IM398" s="101"/>
      <c r="IN398" s="101"/>
      <c r="IO398" s="101"/>
      <c r="IP398" s="101"/>
      <c r="IQ398" s="101"/>
      <c r="IR398" s="101"/>
      <c r="IS398" s="101"/>
      <c r="IT398" s="101"/>
      <c r="IU398" s="101"/>
      <c r="IV398" s="101"/>
    </row>
    <row r="399" s="35" customFormat="true" ht="15" hidden="false" customHeight="false" outlineLevel="0" collapsed="false">
      <c r="B399" s="145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  <c r="BH399" s="101"/>
      <c r="BI399" s="101"/>
      <c r="BJ399" s="101"/>
      <c r="BK399" s="101"/>
      <c r="BL399" s="101"/>
      <c r="BM399" s="101"/>
      <c r="BN399" s="101"/>
      <c r="BO399" s="101"/>
      <c r="BP399" s="101"/>
      <c r="BQ399" s="101"/>
      <c r="BR399" s="101"/>
      <c r="BS399" s="101"/>
      <c r="BT399" s="101"/>
      <c r="BU399" s="101"/>
      <c r="BV399" s="101"/>
      <c r="BW399" s="101"/>
      <c r="BX399" s="101"/>
      <c r="BY399" s="101"/>
      <c r="BZ399" s="101"/>
      <c r="CA399" s="101"/>
      <c r="CB399" s="101"/>
      <c r="CC399" s="101"/>
      <c r="CD399" s="101"/>
      <c r="CE399" s="101"/>
      <c r="CF399" s="101"/>
      <c r="CG399" s="101"/>
      <c r="CH399" s="101"/>
      <c r="CI399" s="101"/>
      <c r="CJ399" s="101"/>
      <c r="CK399" s="101"/>
      <c r="CL399" s="101"/>
      <c r="CM399" s="101"/>
      <c r="CN399" s="101"/>
      <c r="CO399" s="101"/>
      <c r="CP399" s="101"/>
      <c r="CQ399" s="101"/>
      <c r="CR399" s="101"/>
      <c r="CS399" s="101"/>
      <c r="CT399" s="101"/>
      <c r="CU399" s="101"/>
      <c r="CV399" s="101"/>
      <c r="CW399" s="101"/>
      <c r="CX399" s="101"/>
      <c r="CY399" s="101"/>
      <c r="CZ399" s="101"/>
      <c r="DA399" s="101"/>
      <c r="DB399" s="101"/>
      <c r="DC399" s="101"/>
      <c r="DD399" s="101"/>
      <c r="DE399" s="101"/>
      <c r="DF399" s="101"/>
      <c r="DG399" s="101"/>
      <c r="DH399" s="101"/>
      <c r="DI399" s="101"/>
      <c r="DJ399" s="101"/>
      <c r="DK399" s="101"/>
      <c r="DL399" s="101"/>
      <c r="DM399" s="101"/>
      <c r="DN399" s="101"/>
      <c r="DO399" s="101"/>
      <c r="DP399" s="101"/>
      <c r="DQ399" s="101"/>
      <c r="DR399" s="101"/>
      <c r="DS399" s="101"/>
      <c r="DT399" s="101"/>
      <c r="DU399" s="101"/>
      <c r="DV399" s="101"/>
      <c r="DW399" s="101"/>
      <c r="DX399" s="101"/>
      <c r="DY399" s="101"/>
      <c r="DZ399" s="101"/>
      <c r="EA399" s="101"/>
      <c r="EB399" s="101"/>
      <c r="EC399" s="101"/>
      <c r="ED399" s="101"/>
      <c r="EE399" s="101"/>
      <c r="EF399" s="101"/>
      <c r="EG399" s="101"/>
      <c r="EH399" s="101"/>
      <c r="EI399" s="101"/>
      <c r="EJ399" s="101"/>
      <c r="EK399" s="101"/>
      <c r="EL399" s="101"/>
      <c r="EM399" s="101"/>
      <c r="EN399" s="101"/>
      <c r="EO399" s="101"/>
      <c r="EP399" s="101"/>
      <c r="EQ399" s="101"/>
      <c r="ER399" s="101"/>
      <c r="ES399" s="101"/>
      <c r="ET399" s="101"/>
      <c r="EU399" s="101"/>
      <c r="EV399" s="101"/>
      <c r="EW399" s="101"/>
      <c r="EX399" s="101"/>
      <c r="EY399" s="101"/>
      <c r="EZ399" s="101"/>
      <c r="FA399" s="101"/>
      <c r="FB399" s="101"/>
      <c r="FC399" s="101"/>
      <c r="FD399" s="101"/>
      <c r="FE399" s="101"/>
      <c r="FF399" s="101"/>
      <c r="FG399" s="101"/>
      <c r="FH399" s="101"/>
      <c r="FI399" s="101"/>
      <c r="FJ399" s="101"/>
      <c r="FK399" s="101"/>
      <c r="FL399" s="101"/>
      <c r="FM399" s="101"/>
      <c r="FN399" s="101"/>
      <c r="FO399" s="101"/>
      <c r="FP399" s="101"/>
      <c r="FQ399" s="101"/>
      <c r="FR399" s="101"/>
      <c r="FS399" s="101"/>
      <c r="FT399" s="101"/>
      <c r="FU399" s="101"/>
      <c r="FV399" s="101"/>
      <c r="FW399" s="101"/>
      <c r="FX399" s="101"/>
      <c r="FY399" s="101"/>
      <c r="FZ399" s="101"/>
      <c r="GA399" s="101"/>
      <c r="GB399" s="101"/>
      <c r="GC399" s="101"/>
      <c r="GD399" s="101"/>
      <c r="GE399" s="101"/>
      <c r="GF399" s="101"/>
      <c r="GG399" s="101"/>
      <c r="GH399" s="101"/>
      <c r="GI399" s="101"/>
      <c r="GJ399" s="101"/>
      <c r="GK399" s="101"/>
      <c r="GL399" s="101"/>
      <c r="GM399" s="101"/>
      <c r="GN399" s="101"/>
      <c r="GO399" s="101"/>
      <c r="GP399" s="101"/>
      <c r="GQ399" s="101"/>
      <c r="GR399" s="101"/>
      <c r="GS399" s="101"/>
      <c r="GT399" s="101"/>
      <c r="GU399" s="101"/>
      <c r="GV399" s="101"/>
      <c r="GW399" s="101"/>
      <c r="GX399" s="101"/>
      <c r="GY399" s="101"/>
      <c r="GZ399" s="101"/>
      <c r="HA399" s="101"/>
      <c r="HB399" s="101"/>
      <c r="HC399" s="101"/>
      <c r="HD399" s="101"/>
      <c r="HE399" s="101"/>
      <c r="HF399" s="101"/>
      <c r="HG399" s="101"/>
      <c r="HH399" s="101"/>
      <c r="HI399" s="101"/>
      <c r="HJ399" s="101"/>
      <c r="HK399" s="101"/>
      <c r="HL399" s="101"/>
      <c r="HM399" s="101"/>
      <c r="HN399" s="101"/>
      <c r="HO399" s="101"/>
      <c r="HP399" s="101"/>
      <c r="HQ399" s="101"/>
      <c r="HR399" s="101"/>
      <c r="HS399" s="101"/>
      <c r="HT399" s="101"/>
      <c r="HU399" s="101"/>
      <c r="HV399" s="101"/>
      <c r="HW399" s="101"/>
      <c r="HX399" s="101"/>
      <c r="HY399" s="101"/>
      <c r="HZ399" s="101"/>
      <c r="IA399" s="101"/>
      <c r="IB399" s="101"/>
      <c r="IC399" s="101"/>
      <c r="ID399" s="101"/>
      <c r="IE399" s="101"/>
      <c r="IF399" s="101"/>
      <c r="IG399" s="101"/>
      <c r="IH399" s="101"/>
      <c r="II399" s="101"/>
      <c r="IJ399" s="101"/>
      <c r="IK399" s="101"/>
      <c r="IL399" s="101"/>
      <c r="IM399" s="101"/>
      <c r="IN399" s="101"/>
      <c r="IO399" s="101"/>
      <c r="IP399" s="101"/>
      <c r="IQ399" s="101"/>
      <c r="IR399" s="101"/>
      <c r="IS399" s="101"/>
      <c r="IT399" s="101"/>
      <c r="IU399" s="101"/>
      <c r="IV399" s="101"/>
    </row>
    <row r="400" s="35" customFormat="true" ht="15" hidden="false" customHeight="false" outlineLevel="0" collapsed="false">
      <c r="B400" s="145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  <c r="BH400" s="101"/>
      <c r="BI400" s="101"/>
      <c r="BJ400" s="101"/>
      <c r="BK400" s="101"/>
      <c r="BL400" s="101"/>
      <c r="BM400" s="101"/>
      <c r="BN400" s="101"/>
      <c r="BO400" s="101"/>
      <c r="BP400" s="101"/>
      <c r="BQ400" s="101"/>
      <c r="BR400" s="101"/>
      <c r="BS400" s="101"/>
      <c r="BT400" s="101"/>
      <c r="BU400" s="101"/>
      <c r="BV400" s="101"/>
      <c r="BW400" s="101"/>
      <c r="BX400" s="101"/>
      <c r="BY400" s="101"/>
      <c r="BZ400" s="101"/>
      <c r="CA400" s="101"/>
      <c r="CB400" s="101"/>
      <c r="CC400" s="101"/>
      <c r="CD400" s="101"/>
      <c r="CE400" s="101"/>
      <c r="CF400" s="101"/>
      <c r="CG400" s="101"/>
      <c r="CH400" s="101"/>
      <c r="CI400" s="101"/>
      <c r="CJ400" s="101"/>
      <c r="CK400" s="101"/>
      <c r="CL400" s="101"/>
      <c r="CM400" s="101"/>
      <c r="CN400" s="101"/>
      <c r="CO400" s="101"/>
      <c r="CP400" s="101"/>
      <c r="CQ400" s="101"/>
      <c r="CR400" s="101"/>
      <c r="CS400" s="101"/>
      <c r="CT400" s="101"/>
      <c r="CU400" s="101"/>
      <c r="CV400" s="101"/>
      <c r="CW400" s="101"/>
      <c r="CX400" s="101"/>
      <c r="CY400" s="101"/>
      <c r="CZ400" s="101"/>
      <c r="DA400" s="101"/>
      <c r="DB400" s="101"/>
      <c r="DC400" s="101"/>
      <c r="DD400" s="101"/>
      <c r="DE400" s="101"/>
      <c r="DF400" s="101"/>
      <c r="DG400" s="101"/>
      <c r="DH400" s="101"/>
      <c r="DI400" s="101"/>
      <c r="DJ400" s="101"/>
      <c r="DK400" s="101"/>
      <c r="DL400" s="101"/>
      <c r="DM400" s="101"/>
      <c r="DN400" s="101"/>
      <c r="DO400" s="101"/>
      <c r="DP400" s="101"/>
      <c r="DQ400" s="101"/>
      <c r="DR400" s="101"/>
      <c r="DS400" s="101"/>
      <c r="DT400" s="101"/>
      <c r="DU400" s="101"/>
      <c r="DV400" s="101"/>
      <c r="DW400" s="101"/>
      <c r="DX400" s="101"/>
      <c r="DY400" s="101"/>
      <c r="DZ400" s="101"/>
      <c r="EA400" s="101"/>
      <c r="EB400" s="101"/>
      <c r="EC400" s="101"/>
      <c r="ED400" s="101"/>
      <c r="EE400" s="101"/>
      <c r="EF400" s="101"/>
      <c r="EG400" s="101"/>
      <c r="EH400" s="101"/>
      <c r="EI400" s="101"/>
      <c r="EJ400" s="101"/>
      <c r="EK400" s="101"/>
      <c r="EL400" s="101"/>
      <c r="EM400" s="101"/>
      <c r="EN400" s="101"/>
      <c r="EO400" s="101"/>
      <c r="EP400" s="101"/>
      <c r="EQ400" s="101"/>
      <c r="ER400" s="101"/>
      <c r="ES400" s="101"/>
      <c r="ET400" s="101"/>
      <c r="EU400" s="101"/>
      <c r="EV400" s="101"/>
      <c r="EW400" s="101"/>
      <c r="EX400" s="101"/>
      <c r="EY400" s="101"/>
      <c r="EZ400" s="101"/>
      <c r="FA400" s="101"/>
      <c r="FB400" s="101"/>
      <c r="FC400" s="101"/>
      <c r="FD400" s="101"/>
      <c r="FE400" s="101"/>
      <c r="FF400" s="101"/>
      <c r="FG400" s="101"/>
      <c r="FH400" s="101"/>
      <c r="FI400" s="101"/>
      <c r="FJ400" s="101"/>
      <c r="FK400" s="101"/>
      <c r="FL400" s="101"/>
      <c r="FM400" s="101"/>
      <c r="FN400" s="101"/>
      <c r="FO400" s="101"/>
      <c r="FP400" s="101"/>
      <c r="FQ400" s="101"/>
      <c r="FR400" s="101"/>
      <c r="FS400" s="101"/>
      <c r="FT400" s="101"/>
      <c r="FU400" s="101"/>
      <c r="FV400" s="101"/>
      <c r="FW400" s="101"/>
      <c r="FX400" s="101"/>
      <c r="FY400" s="101"/>
      <c r="FZ400" s="101"/>
      <c r="GA400" s="101"/>
      <c r="GB400" s="101"/>
      <c r="GC400" s="101"/>
      <c r="GD400" s="101"/>
      <c r="GE400" s="101"/>
      <c r="GF400" s="101"/>
      <c r="GG400" s="101"/>
      <c r="GH400" s="101"/>
      <c r="GI400" s="101"/>
      <c r="GJ400" s="101"/>
      <c r="GK400" s="101"/>
      <c r="GL400" s="101"/>
      <c r="GM400" s="101"/>
      <c r="GN400" s="101"/>
      <c r="GO400" s="101"/>
      <c r="GP400" s="101"/>
      <c r="GQ400" s="101"/>
      <c r="GR400" s="101"/>
      <c r="GS400" s="101"/>
      <c r="GT400" s="101"/>
      <c r="GU400" s="101"/>
      <c r="GV400" s="101"/>
      <c r="GW400" s="101"/>
      <c r="GX400" s="101"/>
      <c r="GY400" s="101"/>
      <c r="GZ400" s="101"/>
      <c r="HA400" s="101"/>
      <c r="HB400" s="101"/>
      <c r="HC400" s="101"/>
      <c r="HD400" s="101"/>
      <c r="HE400" s="101"/>
      <c r="HF400" s="101"/>
      <c r="HG400" s="101"/>
      <c r="HH400" s="101"/>
      <c r="HI400" s="101"/>
      <c r="HJ400" s="101"/>
      <c r="HK400" s="101"/>
      <c r="HL400" s="101"/>
      <c r="HM400" s="101"/>
      <c r="HN400" s="101"/>
      <c r="HO400" s="101"/>
      <c r="HP400" s="101"/>
      <c r="HQ400" s="101"/>
      <c r="HR400" s="101"/>
      <c r="HS400" s="101"/>
      <c r="HT400" s="101"/>
      <c r="HU400" s="101"/>
      <c r="HV400" s="101"/>
      <c r="HW400" s="101"/>
      <c r="HX400" s="101"/>
      <c r="HY400" s="101"/>
      <c r="HZ400" s="101"/>
      <c r="IA400" s="101"/>
      <c r="IB400" s="101"/>
      <c r="IC400" s="101"/>
      <c r="ID400" s="101"/>
      <c r="IE400" s="101"/>
      <c r="IF400" s="101"/>
      <c r="IG400" s="101"/>
      <c r="IH400" s="101"/>
      <c r="II400" s="101"/>
      <c r="IJ400" s="101"/>
      <c r="IK400" s="101"/>
      <c r="IL400" s="101"/>
      <c r="IM400" s="101"/>
      <c r="IN400" s="101"/>
      <c r="IO400" s="101"/>
      <c r="IP400" s="101"/>
      <c r="IQ400" s="101"/>
      <c r="IR400" s="101"/>
      <c r="IS400" s="101"/>
      <c r="IT400" s="101"/>
      <c r="IU400" s="101"/>
      <c r="IV400" s="101"/>
    </row>
    <row r="401" s="35" customFormat="true" ht="15" hidden="false" customHeight="false" outlineLevel="0" collapsed="false">
      <c r="B401" s="145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  <c r="BH401" s="101"/>
      <c r="BI401" s="101"/>
      <c r="BJ401" s="101"/>
      <c r="BK401" s="101"/>
      <c r="BL401" s="101"/>
      <c r="BM401" s="101"/>
      <c r="BN401" s="101"/>
      <c r="BO401" s="101"/>
      <c r="BP401" s="101"/>
      <c r="BQ401" s="101"/>
      <c r="BR401" s="101"/>
      <c r="BS401" s="101"/>
      <c r="BT401" s="101"/>
      <c r="BU401" s="101"/>
      <c r="BV401" s="101"/>
      <c r="BW401" s="101"/>
      <c r="BX401" s="101"/>
      <c r="BY401" s="101"/>
      <c r="BZ401" s="101"/>
      <c r="CA401" s="101"/>
      <c r="CB401" s="101"/>
      <c r="CC401" s="101"/>
      <c r="CD401" s="101"/>
      <c r="CE401" s="101"/>
      <c r="CF401" s="101"/>
      <c r="CG401" s="101"/>
      <c r="CH401" s="101"/>
      <c r="CI401" s="101"/>
      <c r="CJ401" s="101"/>
      <c r="CK401" s="101"/>
      <c r="CL401" s="101"/>
      <c r="CM401" s="101"/>
      <c r="CN401" s="101"/>
      <c r="CO401" s="101"/>
      <c r="CP401" s="101"/>
      <c r="CQ401" s="101"/>
      <c r="CR401" s="101"/>
      <c r="CS401" s="101"/>
      <c r="CT401" s="101"/>
      <c r="CU401" s="101"/>
      <c r="CV401" s="101"/>
      <c r="CW401" s="101"/>
      <c r="CX401" s="101"/>
      <c r="CY401" s="101"/>
      <c r="CZ401" s="101"/>
      <c r="DA401" s="101"/>
      <c r="DB401" s="101"/>
      <c r="DC401" s="101"/>
      <c r="DD401" s="101"/>
      <c r="DE401" s="101"/>
      <c r="DF401" s="101"/>
      <c r="DG401" s="101"/>
      <c r="DH401" s="101"/>
      <c r="DI401" s="101"/>
      <c r="DJ401" s="101"/>
      <c r="DK401" s="101"/>
      <c r="DL401" s="101"/>
      <c r="DM401" s="101"/>
      <c r="DN401" s="101"/>
      <c r="DO401" s="101"/>
      <c r="DP401" s="101"/>
      <c r="DQ401" s="101"/>
      <c r="DR401" s="101"/>
      <c r="DS401" s="101"/>
      <c r="DT401" s="101"/>
      <c r="DU401" s="101"/>
      <c r="DV401" s="101"/>
      <c r="DW401" s="101"/>
      <c r="DX401" s="101"/>
      <c r="DY401" s="101"/>
      <c r="DZ401" s="101"/>
      <c r="EA401" s="101"/>
      <c r="EB401" s="101"/>
      <c r="EC401" s="101"/>
      <c r="ED401" s="101"/>
      <c r="EE401" s="101"/>
      <c r="EF401" s="101"/>
      <c r="EG401" s="101"/>
      <c r="EH401" s="101"/>
      <c r="EI401" s="101"/>
      <c r="EJ401" s="101"/>
      <c r="EK401" s="101"/>
      <c r="EL401" s="101"/>
      <c r="EM401" s="101"/>
      <c r="EN401" s="101"/>
      <c r="EO401" s="101"/>
      <c r="EP401" s="101"/>
      <c r="EQ401" s="101"/>
      <c r="ER401" s="101"/>
      <c r="ES401" s="101"/>
      <c r="ET401" s="101"/>
      <c r="EU401" s="101"/>
      <c r="EV401" s="101"/>
      <c r="EW401" s="101"/>
      <c r="EX401" s="101"/>
      <c r="EY401" s="101"/>
      <c r="EZ401" s="101"/>
      <c r="FA401" s="101"/>
      <c r="FB401" s="101"/>
      <c r="FC401" s="101"/>
      <c r="FD401" s="101"/>
      <c r="FE401" s="101"/>
      <c r="FF401" s="101"/>
      <c r="FG401" s="101"/>
      <c r="FH401" s="101"/>
      <c r="FI401" s="101"/>
      <c r="FJ401" s="101"/>
      <c r="FK401" s="101"/>
      <c r="FL401" s="101"/>
      <c r="FM401" s="101"/>
      <c r="FN401" s="101"/>
      <c r="FO401" s="101"/>
      <c r="FP401" s="101"/>
      <c r="FQ401" s="101"/>
      <c r="FR401" s="101"/>
      <c r="FS401" s="101"/>
      <c r="FT401" s="101"/>
      <c r="FU401" s="101"/>
      <c r="FV401" s="101"/>
      <c r="FW401" s="101"/>
      <c r="FX401" s="101"/>
      <c r="FY401" s="101"/>
      <c r="FZ401" s="101"/>
      <c r="GA401" s="101"/>
      <c r="GB401" s="101"/>
      <c r="GC401" s="101"/>
      <c r="GD401" s="101"/>
      <c r="GE401" s="101"/>
      <c r="GF401" s="101"/>
      <c r="GG401" s="101"/>
      <c r="GH401" s="101"/>
      <c r="GI401" s="101"/>
      <c r="GJ401" s="101"/>
      <c r="GK401" s="101"/>
      <c r="GL401" s="101"/>
      <c r="GM401" s="101"/>
      <c r="GN401" s="101"/>
      <c r="GO401" s="101"/>
      <c r="GP401" s="101"/>
      <c r="GQ401" s="101"/>
      <c r="GR401" s="101"/>
      <c r="GS401" s="101"/>
      <c r="GT401" s="101"/>
      <c r="GU401" s="101"/>
      <c r="GV401" s="101"/>
      <c r="GW401" s="101"/>
      <c r="GX401" s="101"/>
      <c r="GY401" s="101"/>
      <c r="GZ401" s="101"/>
      <c r="HA401" s="101"/>
      <c r="HB401" s="101"/>
      <c r="HC401" s="101"/>
      <c r="HD401" s="101"/>
      <c r="HE401" s="101"/>
      <c r="HF401" s="101"/>
      <c r="HG401" s="101"/>
      <c r="HH401" s="101"/>
      <c r="HI401" s="101"/>
      <c r="HJ401" s="101"/>
      <c r="HK401" s="101"/>
      <c r="HL401" s="101"/>
      <c r="HM401" s="101"/>
      <c r="HN401" s="101"/>
      <c r="HO401" s="101"/>
      <c r="HP401" s="101"/>
      <c r="HQ401" s="101"/>
      <c r="HR401" s="101"/>
      <c r="HS401" s="101"/>
      <c r="HT401" s="101"/>
      <c r="HU401" s="101"/>
      <c r="HV401" s="101"/>
      <c r="HW401" s="101"/>
      <c r="HX401" s="101"/>
      <c r="HY401" s="101"/>
      <c r="HZ401" s="101"/>
      <c r="IA401" s="101"/>
      <c r="IB401" s="101"/>
      <c r="IC401" s="101"/>
      <c r="ID401" s="101"/>
      <c r="IE401" s="101"/>
      <c r="IF401" s="101"/>
      <c r="IG401" s="101"/>
      <c r="IH401" s="101"/>
      <c r="II401" s="101"/>
      <c r="IJ401" s="101"/>
      <c r="IK401" s="101"/>
      <c r="IL401" s="101"/>
      <c r="IM401" s="101"/>
      <c r="IN401" s="101"/>
      <c r="IO401" s="101"/>
      <c r="IP401" s="101"/>
      <c r="IQ401" s="101"/>
      <c r="IR401" s="101"/>
      <c r="IS401" s="101"/>
      <c r="IT401" s="101"/>
      <c r="IU401" s="101"/>
      <c r="IV401" s="101"/>
    </row>
    <row r="402" s="35" customFormat="true" ht="15" hidden="false" customHeight="false" outlineLevel="0" collapsed="false">
      <c r="B402" s="145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  <c r="BH402" s="101"/>
      <c r="BI402" s="101"/>
      <c r="BJ402" s="101"/>
      <c r="BK402" s="101"/>
      <c r="BL402" s="101"/>
      <c r="BM402" s="101"/>
      <c r="BN402" s="101"/>
      <c r="BO402" s="101"/>
      <c r="BP402" s="101"/>
      <c r="BQ402" s="101"/>
      <c r="BR402" s="101"/>
      <c r="BS402" s="101"/>
      <c r="BT402" s="101"/>
      <c r="BU402" s="101"/>
      <c r="BV402" s="101"/>
      <c r="BW402" s="101"/>
      <c r="BX402" s="101"/>
      <c r="BY402" s="101"/>
      <c r="BZ402" s="101"/>
      <c r="CA402" s="101"/>
      <c r="CB402" s="101"/>
      <c r="CC402" s="101"/>
      <c r="CD402" s="101"/>
      <c r="CE402" s="101"/>
      <c r="CF402" s="101"/>
      <c r="CG402" s="101"/>
      <c r="CH402" s="101"/>
      <c r="CI402" s="101"/>
      <c r="CJ402" s="101"/>
      <c r="CK402" s="101"/>
      <c r="CL402" s="101"/>
      <c r="CM402" s="101"/>
      <c r="CN402" s="101"/>
      <c r="CO402" s="101"/>
      <c r="CP402" s="101"/>
      <c r="CQ402" s="101"/>
      <c r="CR402" s="101"/>
      <c r="CS402" s="101"/>
      <c r="CT402" s="101"/>
      <c r="CU402" s="101"/>
      <c r="CV402" s="101"/>
      <c r="CW402" s="101"/>
      <c r="CX402" s="101"/>
      <c r="CY402" s="101"/>
      <c r="CZ402" s="101"/>
      <c r="DA402" s="101"/>
      <c r="DB402" s="101"/>
      <c r="DC402" s="101"/>
      <c r="DD402" s="101"/>
      <c r="DE402" s="101"/>
      <c r="DF402" s="101"/>
      <c r="DG402" s="101"/>
      <c r="DH402" s="101"/>
      <c r="DI402" s="101"/>
      <c r="DJ402" s="101"/>
      <c r="DK402" s="101"/>
      <c r="DL402" s="101"/>
      <c r="DM402" s="101"/>
      <c r="DN402" s="101"/>
      <c r="DO402" s="101"/>
      <c r="DP402" s="101"/>
      <c r="DQ402" s="101"/>
      <c r="DR402" s="101"/>
      <c r="DS402" s="101"/>
      <c r="DT402" s="101"/>
      <c r="DU402" s="101"/>
      <c r="DV402" s="101"/>
      <c r="DW402" s="101"/>
      <c r="DX402" s="101"/>
      <c r="DY402" s="101"/>
      <c r="DZ402" s="101"/>
      <c r="EA402" s="101"/>
      <c r="EB402" s="101"/>
      <c r="EC402" s="101"/>
      <c r="ED402" s="101"/>
      <c r="EE402" s="101"/>
      <c r="EF402" s="101"/>
      <c r="EG402" s="101"/>
      <c r="EH402" s="101"/>
      <c r="EI402" s="101"/>
      <c r="EJ402" s="101"/>
      <c r="EK402" s="101"/>
      <c r="EL402" s="101"/>
      <c r="EM402" s="101"/>
      <c r="EN402" s="101"/>
      <c r="EO402" s="101"/>
      <c r="EP402" s="101"/>
      <c r="EQ402" s="101"/>
      <c r="ER402" s="101"/>
      <c r="ES402" s="101"/>
      <c r="ET402" s="101"/>
      <c r="EU402" s="101"/>
      <c r="EV402" s="101"/>
      <c r="EW402" s="101"/>
      <c r="EX402" s="101"/>
      <c r="EY402" s="101"/>
      <c r="EZ402" s="101"/>
      <c r="FA402" s="101"/>
      <c r="FB402" s="101"/>
      <c r="FC402" s="101"/>
      <c r="FD402" s="101"/>
      <c r="FE402" s="101"/>
      <c r="FF402" s="101"/>
      <c r="FG402" s="101"/>
      <c r="FH402" s="101"/>
      <c r="FI402" s="101"/>
      <c r="FJ402" s="101"/>
      <c r="FK402" s="101"/>
      <c r="FL402" s="101"/>
      <c r="FM402" s="101"/>
      <c r="FN402" s="101"/>
      <c r="FO402" s="101"/>
      <c r="FP402" s="101"/>
      <c r="FQ402" s="101"/>
      <c r="FR402" s="101"/>
      <c r="FS402" s="101"/>
      <c r="FT402" s="101"/>
      <c r="FU402" s="101"/>
      <c r="FV402" s="101"/>
      <c r="FW402" s="101"/>
      <c r="FX402" s="101"/>
      <c r="FY402" s="101"/>
      <c r="FZ402" s="101"/>
      <c r="GA402" s="101"/>
      <c r="GB402" s="101"/>
      <c r="GC402" s="101"/>
      <c r="GD402" s="101"/>
      <c r="GE402" s="101"/>
      <c r="GF402" s="101"/>
      <c r="GG402" s="101"/>
      <c r="GH402" s="101"/>
      <c r="GI402" s="101"/>
      <c r="GJ402" s="101"/>
      <c r="GK402" s="101"/>
      <c r="GL402" s="101"/>
      <c r="GM402" s="101"/>
      <c r="GN402" s="101"/>
      <c r="GO402" s="101"/>
      <c r="GP402" s="101"/>
      <c r="GQ402" s="101"/>
      <c r="GR402" s="101"/>
      <c r="GS402" s="101"/>
      <c r="GT402" s="101"/>
      <c r="GU402" s="101"/>
      <c r="GV402" s="101"/>
      <c r="GW402" s="101"/>
      <c r="GX402" s="101"/>
      <c r="GY402" s="101"/>
      <c r="GZ402" s="101"/>
      <c r="HA402" s="101"/>
      <c r="HB402" s="101"/>
      <c r="HC402" s="101"/>
      <c r="HD402" s="101"/>
      <c r="HE402" s="101"/>
      <c r="HF402" s="101"/>
      <c r="HG402" s="101"/>
      <c r="HH402" s="101"/>
      <c r="HI402" s="101"/>
      <c r="HJ402" s="101"/>
      <c r="HK402" s="101"/>
      <c r="HL402" s="101"/>
      <c r="HM402" s="101"/>
      <c r="HN402" s="101"/>
      <c r="HO402" s="101"/>
      <c r="HP402" s="101"/>
      <c r="HQ402" s="101"/>
      <c r="HR402" s="101"/>
      <c r="HS402" s="101"/>
      <c r="HT402" s="101"/>
      <c r="HU402" s="101"/>
      <c r="HV402" s="101"/>
      <c r="HW402" s="101"/>
      <c r="HX402" s="101"/>
      <c r="HY402" s="101"/>
      <c r="HZ402" s="101"/>
      <c r="IA402" s="101"/>
      <c r="IB402" s="101"/>
      <c r="IC402" s="101"/>
      <c r="ID402" s="101"/>
      <c r="IE402" s="101"/>
      <c r="IF402" s="101"/>
      <c r="IG402" s="101"/>
      <c r="IH402" s="101"/>
      <c r="II402" s="101"/>
      <c r="IJ402" s="101"/>
      <c r="IK402" s="101"/>
      <c r="IL402" s="101"/>
      <c r="IM402" s="101"/>
      <c r="IN402" s="101"/>
      <c r="IO402" s="101"/>
      <c r="IP402" s="101"/>
      <c r="IQ402" s="101"/>
      <c r="IR402" s="101"/>
      <c r="IS402" s="101"/>
      <c r="IT402" s="101"/>
      <c r="IU402" s="101"/>
      <c r="IV402" s="101"/>
    </row>
    <row r="403" s="35" customFormat="true" ht="15" hidden="false" customHeight="false" outlineLevel="0" collapsed="false">
      <c r="B403" s="145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  <c r="BH403" s="101"/>
      <c r="BI403" s="101"/>
      <c r="BJ403" s="101"/>
      <c r="BK403" s="101"/>
      <c r="BL403" s="101"/>
      <c r="BM403" s="101"/>
      <c r="BN403" s="101"/>
      <c r="BO403" s="101"/>
      <c r="BP403" s="101"/>
      <c r="BQ403" s="101"/>
      <c r="BR403" s="101"/>
      <c r="BS403" s="101"/>
      <c r="BT403" s="101"/>
      <c r="BU403" s="101"/>
      <c r="BV403" s="101"/>
      <c r="BW403" s="101"/>
      <c r="BX403" s="101"/>
      <c r="BY403" s="101"/>
      <c r="BZ403" s="101"/>
      <c r="CA403" s="101"/>
      <c r="CB403" s="101"/>
      <c r="CC403" s="101"/>
      <c r="CD403" s="101"/>
      <c r="CE403" s="101"/>
      <c r="CF403" s="101"/>
      <c r="CG403" s="101"/>
      <c r="CH403" s="101"/>
      <c r="CI403" s="101"/>
      <c r="CJ403" s="101"/>
      <c r="CK403" s="101"/>
      <c r="CL403" s="101"/>
      <c r="CM403" s="101"/>
      <c r="CN403" s="101"/>
      <c r="CO403" s="101"/>
      <c r="CP403" s="101"/>
      <c r="CQ403" s="101"/>
      <c r="CR403" s="101"/>
      <c r="CS403" s="101"/>
      <c r="CT403" s="101"/>
      <c r="CU403" s="101"/>
      <c r="CV403" s="101"/>
      <c r="CW403" s="101"/>
      <c r="CX403" s="101"/>
      <c r="CY403" s="101"/>
      <c r="CZ403" s="101"/>
      <c r="DA403" s="101"/>
      <c r="DB403" s="101"/>
      <c r="DC403" s="101"/>
      <c r="DD403" s="101"/>
      <c r="DE403" s="101"/>
      <c r="DF403" s="101"/>
      <c r="DG403" s="101"/>
      <c r="DH403" s="101"/>
      <c r="DI403" s="101"/>
      <c r="DJ403" s="101"/>
      <c r="DK403" s="101"/>
      <c r="DL403" s="101"/>
      <c r="DM403" s="101"/>
      <c r="DN403" s="101"/>
      <c r="DO403" s="101"/>
      <c r="DP403" s="101"/>
      <c r="DQ403" s="101"/>
      <c r="DR403" s="101"/>
      <c r="DS403" s="101"/>
      <c r="DT403" s="101"/>
      <c r="DU403" s="101"/>
      <c r="DV403" s="101"/>
      <c r="DW403" s="101"/>
      <c r="DX403" s="101"/>
      <c r="DY403" s="101"/>
      <c r="DZ403" s="101"/>
      <c r="EA403" s="101"/>
      <c r="EB403" s="101"/>
      <c r="EC403" s="101"/>
      <c r="ED403" s="101"/>
      <c r="EE403" s="101"/>
      <c r="EF403" s="101"/>
      <c r="EG403" s="101"/>
      <c r="EH403" s="101"/>
      <c r="EI403" s="101"/>
      <c r="EJ403" s="101"/>
      <c r="EK403" s="101"/>
      <c r="EL403" s="101"/>
      <c r="EM403" s="101"/>
      <c r="EN403" s="101"/>
      <c r="EO403" s="101"/>
      <c r="EP403" s="101"/>
      <c r="EQ403" s="101"/>
      <c r="ER403" s="101"/>
      <c r="ES403" s="101"/>
      <c r="ET403" s="101"/>
      <c r="EU403" s="101"/>
      <c r="EV403" s="101"/>
      <c r="EW403" s="101"/>
      <c r="EX403" s="101"/>
      <c r="EY403" s="101"/>
      <c r="EZ403" s="101"/>
      <c r="FA403" s="101"/>
      <c r="FB403" s="101"/>
      <c r="FC403" s="101"/>
      <c r="FD403" s="101"/>
      <c r="FE403" s="101"/>
      <c r="FF403" s="101"/>
      <c r="FG403" s="101"/>
      <c r="FH403" s="101"/>
      <c r="FI403" s="101"/>
      <c r="FJ403" s="101"/>
      <c r="FK403" s="101"/>
      <c r="FL403" s="101"/>
      <c r="FM403" s="101"/>
      <c r="FN403" s="101"/>
      <c r="FO403" s="101"/>
      <c r="FP403" s="101"/>
      <c r="FQ403" s="101"/>
      <c r="FR403" s="101"/>
      <c r="FS403" s="101"/>
      <c r="FT403" s="101"/>
      <c r="FU403" s="101"/>
      <c r="FV403" s="101"/>
      <c r="FW403" s="101"/>
      <c r="FX403" s="101"/>
      <c r="FY403" s="101"/>
      <c r="FZ403" s="101"/>
      <c r="GA403" s="101"/>
      <c r="GB403" s="101"/>
      <c r="GC403" s="101"/>
      <c r="GD403" s="101"/>
      <c r="GE403" s="101"/>
      <c r="GF403" s="101"/>
      <c r="GG403" s="101"/>
      <c r="GH403" s="101"/>
      <c r="GI403" s="101"/>
      <c r="GJ403" s="101"/>
      <c r="GK403" s="101"/>
      <c r="GL403" s="101"/>
      <c r="GM403" s="101"/>
      <c r="GN403" s="101"/>
      <c r="GO403" s="101"/>
      <c r="GP403" s="101"/>
      <c r="GQ403" s="101"/>
      <c r="GR403" s="101"/>
      <c r="GS403" s="101"/>
      <c r="GT403" s="101"/>
      <c r="GU403" s="101"/>
      <c r="GV403" s="101"/>
      <c r="GW403" s="101"/>
      <c r="GX403" s="101"/>
      <c r="GY403" s="101"/>
      <c r="GZ403" s="101"/>
      <c r="HA403" s="101"/>
      <c r="HB403" s="101"/>
      <c r="HC403" s="101"/>
      <c r="HD403" s="101"/>
      <c r="HE403" s="101"/>
      <c r="HF403" s="101"/>
      <c r="HG403" s="101"/>
      <c r="HH403" s="101"/>
      <c r="HI403" s="101"/>
      <c r="HJ403" s="101"/>
      <c r="HK403" s="101"/>
      <c r="HL403" s="101"/>
      <c r="HM403" s="101"/>
      <c r="HN403" s="101"/>
      <c r="HO403" s="101"/>
      <c r="HP403" s="101"/>
      <c r="HQ403" s="101"/>
      <c r="HR403" s="101"/>
      <c r="HS403" s="101"/>
      <c r="HT403" s="101"/>
      <c r="HU403" s="101"/>
      <c r="HV403" s="101"/>
      <c r="HW403" s="101"/>
      <c r="HX403" s="101"/>
      <c r="HY403" s="101"/>
      <c r="HZ403" s="101"/>
      <c r="IA403" s="101"/>
      <c r="IB403" s="101"/>
      <c r="IC403" s="101"/>
      <c r="ID403" s="101"/>
      <c r="IE403" s="101"/>
      <c r="IF403" s="101"/>
      <c r="IG403" s="101"/>
      <c r="IH403" s="101"/>
      <c r="II403" s="101"/>
      <c r="IJ403" s="101"/>
      <c r="IK403" s="101"/>
      <c r="IL403" s="101"/>
      <c r="IM403" s="101"/>
      <c r="IN403" s="101"/>
      <c r="IO403" s="101"/>
      <c r="IP403" s="101"/>
      <c r="IQ403" s="101"/>
      <c r="IR403" s="101"/>
      <c r="IS403" s="101"/>
      <c r="IT403" s="101"/>
      <c r="IU403" s="101"/>
      <c r="IV403" s="101"/>
    </row>
    <row r="404" s="35" customFormat="true" ht="15" hidden="false" customHeight="false" outlineLevel="0" collapsed="false">
      <c r="B404" s="145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  <c r="BH404" s="101"/>
      <c r="BI404" s="101"/>
      <c r="BJ404" s="101"/>
      <c r="BK404" s="101"/>
      <c r="BL404" s="101"/>
      <c r="BM404" s="101"/>
      <c r="BN404" s="101"/>
      <c r="BO404" s="101"/>
      <c r="BP404" s="101"/>
      <c r="BQ404" s="101"/>
      <c r="BR404" s="101"/>
      <c r="BS404" s="101"/>
      <c r="BT404" s="101"/>
      <c r="BU404" s="101"/>
      <c r="BV404" s="101"/>
      <c r="BW404" s="101"/>
      <c r="BX404" s="101"/>
      <c r="BY404" s="101"/>
      <c r="BZ404" s="101"/>
      <c r="CA404" s="101"/>
      <c r="CB404" s="101"/>
      <c r="CC404" s="101"/>
      <c r="CD404" s="101"/>
      <c r="CE404" s="101"/>
      <c r="CF404" s="101"/>
      <c r="CG404" s="101"/>
      <c r="CH404" s="101"/>
      <c r="CI404" s="101"/>
      <c r="CJ404" s="101"/>
      <c r="CK404" s="101"/>
      <c r="CL404" s="101"/>
      <c r="CM404" s="101"/>
      <c r="CN404" s="101"/>
      <c r="CO404" s="101"/>
      <c r="CP404" s="101"/>
      <c r="CQ404" s="101"/>
      <c r="CR404" s="101"/>
      <c r="CS404" s="101"/>
      <c r="CT404" s="101"/>
      <c r="CU404" s="101"/>
      <c r="CV404" s="101"/>
      <c r="CW404" s="101"/>
      <c r="CX404" s="101"/>
      <c r="CY404" s="101"/>
      <c r="CZ404" s="101"/>
      <c r="DA404" s="101"/>
      <c r="DB404" s="101"/>
      <c r="DC404" s="101"/>
      <c r="DD404" s="101"/>
      <c r="DE404" s="101"/>
      <c r="DF404" s="101"/>
      <c r="DG404" s="101"/>
      <c r="DH404" s="101"/>
      <c r="DI404" s="101"/>
      <c r="DJ404" s="101"/>
      <c r="DK404" s="101"/>
      <c r="DL404" s="101"/>
      <c r="DM404" s="101"/>
      <c r="DN404" s="101"/>
      <c r="DO404" s="101"/>
      <c r="DP404" s="101"/>
      <c r="DQ404" s="101"/>
      <c r="DR404" s="101"/>
      <c r="DS404" s="101"/>
      <c r="DT404" s="101"/>
      <c r="DU404" s="101"/>
      <c r="DV404" s="101"/>
      <c r="DW404" s="101"/>
      <c r="DX404" s="101"/>
      <c r="DY404" s="101"/>
      <c r="DZ404" s="101"/>
      <c r="EA404" s="101"/>
      <c r="EB404" s="101"/>
      <c r="EC404" s="101"/>
      <c r="ED404" s="101"/>
      <c r="EE404" s="101"/>
      <c r="EF404" s="101"/>
      <c r="EG404" s="101"/>
      <c r="EH404" s="101"/>
      <c r="EI404" s="101"/>
      <c r="EJ404" s="101"/>
      <c r="EK404" s="101"/>
      <c r="EL404" s="101"/>
      <c r="EM404" s="101"/>
      <c r="EN404" s="101"/>
      <c r="EO404" s="101"/>
      <c r="EP404" s="101"/>
      <c r="EQ404" s="101"/>
      <c r="ER404" s="101"/>
      <c r="ES404" s="101"/>
      <c r="ET404" s="101"/>
      <c r="EU404" s="101"/>
      <c r="EV404" s="101"/>
      <c r="EW404" s="101"/>
      <c r="EX404" s="101"/>
      <c r="EY404" s="101"/>
      <c r="EZ404" s="101"/>
      <c r="FA404" s="101"/>
      <c r="FB404" s="101"/>
      <c r="FC404" s="101"/>
      <c r="FD404" s="101"/>
      <c r="FE404" s="101"/>
      <c r="FF404" s="101"/>
      <c r="FG404" s="101"/>
      <c r="FH404" s="101"/>
      <c r="FI404" s="101"/>
      <c r="FJ404" s="101"/>
      <c r="FK404" s="101"/>
      <c r="FL404" s="101"/>
      <c r="FM404" s="101"/>
      <c r="FN404" s="101"/>
      <c r="FO404" s="101"/>
      <c r="FP404" s="101"/>
      <c r="FQ404" s="101"/>
      <c r="FR404" s="101"/>
      <c r="FS404" s="101"/>
      <c r="FT404" s="101"/>
      <c r="FU404" s="101"/>
      <c r="FV404" s="101"/>
      <c r="FW404" s="101"/>
      <c r="FX404" s="101"/>
      <c r="FY404" s="101"/>
      <c r="FZ404" s="101"/>
      <c r="GA404" s="101"/>
      <c r="GB404" s="101"/>
      <c r="GC404" s="101"/>
      <c r="GD404" s="101"/>
      <c r="GE404" s="101"/>
      <c r="GF404" s="101"/>
      <c r="GG404" s="101"/>
      <c r="GH404" s="101"/>
      <c r="GI404" s="101"/>
      <c r="GJ404" s="101"/>
      <c r="GK404" s="101"/>
      <c r="GL404" s="101"/>
      <c r="GM404" s="101"/>
      <c r="GN404" s="101"/>
      <c r="GO404" s="101"/>
      <c r="GP404" s="101"/>
      <c r="GQ404" s="101"/>
      <c r="GR404" s="101"/>
      <c r="GS404" s="101"/>
      <c r="GT404" s="101"/>
      <c r="GU404" s="101"/>
      <c r="GV404" s="101"/>
      <c r="GW404" s="101"/>
      <c r="GX404" s="101"/>
      <c r="GY404" s="101"/>
      <c r="GZ404" s="101"/>
      <c r="HA404" s="101"/>
      <c r="HB404" s="101"/>
      <c r="HC404" s="101"/>
      <c r="HD404" s="101"/>
      <c r="HE404" s="101"/>
      <c r="HF404" s="101"/>
      <c r="HG404" s="101"/>
      <c r="HH404" s="101"/>
      <c r="HI404" s="101"/>
      <c r="HJ404" s="101"/>
      <c r="HK404" s="101"/>
      <c r="HL404" s="101"/>
      <c r="HM404" s="101"/>
      <c r="HN404" s="101"/>
      <c r="HO404" s="101"/>
      <c r="HP404" s="101"/>
      <c r="HQ404" s="101"/>
      <c r="HR404" s="101"/>
      <c r="HS404" s="101"/>
      <c r="HT404" s="101"/>
      <c r="HU404" s="101"/>
      <c r="HV404" s="101"/>
      <c r="HW404" s="101"/>
      <c r="HX404" s="101"/>
      <c r="HY404" s="101"/>
      <c r="HZ404" s="101"/>
      <c r="IA404" s="101"/>
      <c r="IB404" s="101"/>
      <c r="IC404" s="101"/>
      <c r="ID404" s="101"/>
      <c r="IE404" s="101"/>
      <c r="IF404" s="101"/>
      <c r="IG404" s="101"/>
      <c r="IH404" s="101"/>
      <c r="II404" s="101"/>
      <c r="IJ404" s="101"/>
      <c r="IK404" s="101"/>
      <c r="IL404" s="101"/>
      <c r="IM404" s="101"/>
      <c r="IN404" s="101"/>
      <c r="IO404" s="101"/>
      <c r="IP404" s="101"/>
      <c r="IQ404" s="101"/>
      <c r="IR404" s="101"/>
      <c r="IS404" s="101"/>
      <c r="IT404" s="101"/>
      <c r="IU404" s="101"/>
      <c r="IV404" s="101"/>
    </row>
    <row r="405" s="35" customFormat="true" ht="15" hidden="false" customHeight="false" outlineLevel="0" collapsed="false">
      <c r="B405" s="145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  <c r="BL405" s="101"/>
      <c r="BM405" s="101"/>
      <c r="BN405" s="101"/>
      <c r="BO405" s="101"/>
      <c r="BP405" s="101"/>
      <c r="BQ405" s="101"/>
      <c r="BR405" s="101"/>
      <c r="BS405" s="101"/>
      <c r="BT405" s="101"/>
      <c r="BU405" s="101"/>
      <c r="BV405" s="101"/>
      <c r="BW405" s="101"/>
      <c r="BX405" s="101"/>
      <c r="BY405" s="101"/>
      <c r="BZ405" s="101"/>
      <c r="CA405" s="101"/>
      <c r="CB405" s="101"/>
      <c r="CC405" s="101"/>
      <c r="CD405" s="101"/>
      <c r="CE405" s="101"/>
      <c r="CF405" s="101"/>
      <c r="CG405" s="101"/>
      <c r="CH405" s="101"/>
      <c r="CI405" s="101"/>
      <c r="CJ405" s="101"/>
      <c r="CK405" s="101"/>
      <c r="CL405" s="101"/>
      <c r="CM405" s="101"/>
      <c r="CN405" s="101"/>
      <c r="CO405" s="101"/>
      <c r="CP405" s="101"/>
      <c r="CQ405" s="101"/>
      <c r="CR405" s="101"/>
      <c r="CS405" s="101"/>
      <c r="CT405" s="101"/>
      <c r="CU405" s="101"/>
      <c r="CV405" s="101"/>
      <c r="CW405" s="101"/>
      <c r="CX405" s="101"/>
      <c r="CY405" s="101"/>
      <c r="CZ405" s="101"/>
      <c r="DA405" s="101"/>
      <c r="DB405" s="101"/>
      <c r="DC405" s="101"/>
      <c r="DD405" s="101"/>
      <c r="DE405" s="101"/>
      <c r="DF405" s="101"/>
      <c r="DG405" s="101"/>
      <c r="DH405" s="101"/>
      <c r="DI405" s="101"/>
      <c r="DJ405" s="101"/>
      <c r="DK405" s="101"/>
      <c r="DL405" s="101"/>
      <c r="DM405" s="101"/>
      <c r="DN405" s="101"/>
      <c r="DO405" s="101"/>
      <c r="DP405" s="101"/>
      <c r="DQ405" s="101"/>
      <c r="DR405" s="101"/>
      <c r="DS405" s="101"/>
      <c r="DT405" s="101"/>
      <c r="DU405" s="101"/>
      <c r="DV405" s="101"/>
      <c r="DW405" s="101"/>
      <c r="DX405" s="101"/>
      <c r="DY405" s="101"/>
      <c r="DZ405" s="101"/>
      <c r="EA405" s="101"/>
      <c r="EB405" s="101"/>
      <c r="EC405" s="101"/>
      <c r="ED405" s="101"/>
      <c r="EE405" s="101"/>
      <c r="EF405" s="101"/>
      <c r="EG405" s="101"/>
      <c r="EH405" s="101"/>
      <c r="EI405" s="101"/>
      <c r="EJ405" s="101"/>
      <c r="EK405" s="101"/>
      <c r="EL405" s="101"/>
      <c r="EM405" s="101"/>
      <c r="EN405" s="101"/>
      <c r="EO405" s="101"/>
      <c r="EP405" s="101"/>
      <c r="EQ405" s="101"/>
      <c r="ER405" s="101"/>
      <c r="ES405" s="101"/>
      <c r="ET405" s="101"/>
      <c r="EU405" s="101"/>
      <c r="EV405" s="101"/>
      <c r="EW405" s="101"/>
      <c r="EX405" s="101"/>
      <c r="EY405" s="101"/>
      <c r="EZ405" s="101"/>
      <c r="FA405" s="101"/>
      <c r="FB405" s="101"/>
      <c r="FC405" s="101"/>
      <c r="FD405" s="101"/>
      <c r="FE405" s="101"/>
      <c r="FF405" s="101"/>
      <c r="FG405" s="101"/>
      <c r="FH405" s="101"/>
      <c r="FI405" s="101"/>
      <c r="FJ405" s="101"/>
      <c r="FK405" s="101"/>
      <c r="FL405" s="101"/>
      <c r="FM405" s="101"/>
      <c r="FN405" s="101"/>
      <c r="FO405" s="101"/>
      <c r="FP405" s="101"/>
      <c r="FQ405" s="101"/>
      <c r="FR405" s="101"/>
      <c r="FS405" s="101"/>
      <c r="FT405" s="101"/>
      <c r="FU405" s="101"/>
      <c r="FV405" s="101"/>
      <c r="FW405" s="101"/>
      <c r="FX405" s="101"/>
      <c r="FY405" s="101"/>
      <c r="FZ405" s="101"/>
      <c r="GA405" s="101"/>
      <c r="GB405" s="101"/>
      <c r="GC405" s="101"/>
      <c r="GD405" s="101"/>
      <c r="GE405" s="101"/>
      <c r="GF405" s="101"/>
      <c r="GG405" s="101"/>
      <c r="GH405" s="101"/>
      <c r="GI405" s="101"/>
      <c r="GJ405" s="101"/>
      <c r="GK405" s="101"/>
      <c r="GL405" s="101"/>
      <c r="GM405" s="101"/>
      <c r="GN405" s="101"/>
      <c r="GO405" s="101"/>
      <c r="GP405" s="101"/>
      <c r="GQ405" s="101"/>
      <c r="GR405" s="101"/>
      <c r="GS405" s="101"/>
      <c r="GT405" s="101"/>
      <c r="GU405" s="101"/>
      <c r="GV405" s="101"/>
      <c r="GW405" s="101"/>
      <c r="GX405" s="101"/>
      <c r="GY405" s="101"/>
      <c r="GZ405" s="101"/>
      <c r="HA405" s="101"/>
      <c r="HB405" s="101"/>
      <c r="HC405" s="101"/>
      <c r="HD405" s="101"/>
      <c r="HE405" s="101"/>
      <c r="HF405" s="101"/>
      <c r="HG405" s="101"/>
      <c r="HH405" s="101"/>
      <c r="HI405" s="101"/>
      <c r="HJ405" s="101"/>
      <c r="HK405" s="101"/>
      <c r="HL405" s="101"/>
      <c r="HM405" s="101"/>
      <c r="HN405" s="101"/>
      <c r="HO405" s="101"/>
      <c r="HP405" s="101"/>
      <c r="HQ405" s="101"/>
      <c r="HR405" s="101"/>
      <c r="HS405" s="101"/>
      <c r="HT405" s="101"/>
      <c r="HU405" s="101"/>
      <c r="HV405" s="101"/>
      <c r="HW405" s="101"/>
      <c r="HX405" s="101"/>
      <c r="HY405" s="101"/>
      <c r="HZ405" s="101"/>
      <c r="IA405" s="101"/>
      <c r="IB405" s="101"/>
      <c r="IC405" s="101"/>
      <c r="ID405" s="101"/>
      <c r="IE405" s="101"/>
      <c r="IF405" s="101"/>
      <c r="IG405" s="101"/>
      <c r="IH405" s="101"/>
      <c r="II405" s="101"/>
      <c r="IJ405" s="101"/>
      <c r="IK405" s="101"/>
      <c r="IL405" s="101"/>
      <c r="IM405" s="101"/>
      <c r="IN405" s="101"/>
      <c r="IO405" s="101"/>
      <c r="IP405" s="101"/>
      <c r="IQ405" s="101"/>
      <c r="IR405" s="101"/>
      <c r="IS405" s="101"/>
      <c r="IT405" s="101"/>
      <c r="IU405" s="101"/>
      <c r="IV405" s="101"/>
    </row>
    <row r="406" s="35" customFormat="true" ht="15" hidden="false" customHeight="false" outlineLevel="0" collapsed="false">
      <c r="B406" s="145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  <c r="BH406" s="101"/>
      <c r="BI406" s="101"/>
      <c r="BJ406" s="101"/>
      <c r="BK406" s="101"/>
      <c r="BL406" s="101"/>
      <c r="BM406" s="101"/>
      <c r="BN406" s="101"/>
      <c r="BO406" s="101"/>
      <c r="BP406" s="101"/>
      <c r="BQ406" s="101"/>
      <c r="BR406" s="101"/>
      <c r="BS406" s="101"/>
      <c r="BT406" s="101"/>
      <c r="BU406" s="101"/>
      <c r="BV406" s="101"/>
      <c r="BW406" s="101"/>
      <c r="BX406" s="101"/>
      <c r="BY406" s="101"/>
      <c r="BZ406" s="101"/>
      <c r="CA406" s="101"/>
      <c r="CB406" s="101"/>
      <c r="CC406" s="101"/>
      <c r="CD406" s="101"/>
      <c r="CE406" s="101"/>
      <c r="CF406" s="101"/>
      <c r="CG406" s="101"/>
      <c r="CH406" s="101"/>
      <c r="CI406" s="101"/>
      <c r="CJ406" s="101"/>
      <c r="CK406" s="101"/>
      <c r="CL406" s="101"/>
      <c r="CM406" s="101"/>
      <c r="CN406" s="101"/>
      <c r="CO406" s="101"/>
      <c r="CP406" s="101"/>
      <c r="CQ406" s="101"/>
      <c r="CR406" s="101"/>
      <c r="CS406" s="101"/>
      <c r="CT406" s="101"/>
      <c r="CU406" s="101"/>
      <c r="CV406" s="101"/>
      <c r="CW406" s="101"/>
      <c r="CX406" s="101"/>
      <c r="CY406" s="101"/>
      <c r="CZ406" s="101"/>
      <c r="DA406" s="101"/>
      <c r="DB406" s="101"/>
      <c r="DC406" s="101"/>
      <c r="DD406" s="101"/>
      <c r="DE406" s="101"/>
      <c r="DF406" s="101"/>
      <c r="DG406" s="101"/>
      <c r="DH406" s="101"/>
      <c r="DI406" s="101"/>
      <c r="DJ406" s="101"/>
      <c r="DK406" s="101"/>
      <c r="DL406" s="101"/>
      <c r="DM406" s="101"/>
      <c r="DN406" s="101"/>
      <c r="DO406" s="101"/>
      <c r="DP406" s="101"/>
      <c r="DQ406" s="101"/>
      <c r="DR406" s="101"/>
      <c r="DS406" s="101"/>
      <c r="DT406" s="101"/>
      <c r="DU406" s="101"/>
      <c r="DV406" s="101"/>
      <c r="DW406" s="101"/>
      <c r="DX406" s="101"/>
      <c r="DY406" s="101"/>
      <c r="DZ406" s="101"/>
      <c r="EA406" s="101"/>
      <c r="EB406" s="101"/>
      <c r="EC406" s="101"/>
      <c r="ED406" s="101"/>
      <c r="EE406" s="101"/>
      <c r="EF406" s="101"/>
      <c r="EG406" s="101"/>
      <c r="EH406" s="101"/>
      <c r="EI406" s="101"/>
      <c r="EJ406" s="101"/>
      <c r="EK406" s="101"/>
      <c r="EL406" s="101"/>
      <c r="EM406" s="101"/>
      <c r="EN406" s="101"/>
      <c r="EO406" s="101"/>
      <c r="EP406" s="101"/>
      <c r="EQ406" s="101"/>
      <c r="ER406" s="101"/>
      <c r="ES406" s="101"/>
      <c r="ET406" s="101"/>
      <c r="EU406" s="101"/>
      <c r="EV406" s="101"/>
      <c r="EW406" s="101"/>
      <c r="EX406" s="101"/>
      <c r="EY406" s="101"/>
      <c r="EZ406" s="101"/>
      <c r="FA406" s="101"/>
      <c r="FB406" s="101"/>
      <c r="FC406" s="101"/>
      <c r="FD406" s="101"/>
      <c r="FE406" s="101"/>
      <c r="FF406" s="101"/>
      <c r="FG406" s="101"/>
      <c r="FH406" s="101"/>
      <c r="FI406" s="101"/>
      <c r="FJ406" s="101"/>
      <c r="FK406" s="101"/>
      <c r="FL406" s="101"/>
      <c r="FM406" s="101"/>
      <c r="FN406" s="101"/>
      <c r="FO406" s="101"/>
      <c r="FP406" s="101"/>
      <c r="FQ406" s="101"/>
      <c r="FR406" s="101"/>
      <c r="FS406" s="101"/>
      <c r="FT406" s="101"/>
      <c r="FU406" s="101"/>
      <c r="FV406" s="101"/>
      <c r="FW406" s="101"/>
      <c r="FX406" s="101"/>
      <c r="FY406" s="101"/>
      <c r="FZ406" s="101"/>
      <c r="GA406" s="101"/>
      <c r="GB406" s="101"/>
      <c r="GC406" s="101"/>
      <c r="GD406" s="101"/>
      <c r="GE406" s="101"/>
      <c r="GF406" s="101"/>
      <c r="GG406" s="101"/>
      <c r="GH406" s="101"/>
      <c r="GI406" s="101"/>
      <c r="GJ406" s="101"/>
      <c r="GK406" s="101"/>
      <c r="GL406" s="101"/>
      <c r="GM406" s="101"/>
      <c r="GN406" s="101"/>
      <c r="GO406" s="101"/>
      <c r="GP406" s="101"/>
      <c r="GQ406" s="101"/>
      <c r="GR406" s="101"/>
      <c r="GS406" s="101"/>
      <c r="GT406" s="101"/>
      <c r="GU406" s="101"/>
      <c r="GV406" s="101"/>
      <c r="GW406" s="101"/>
      <c r="GX406" s="101"/>
      <c r="GY406" s="101"/>
      <c r="GZ406" s="101"/>
      <c r="HA406" s="101"/>
      <c r="HB406" s="101"/>
      <c r="HC406" s="101"/>
      <c r="HD406" s="101"/>
      <c r="HE406" s="101"/>
      <c r="HF406" s="101"/>
      <c r="HG406" s="101"/>
      <c r="HH406" s="101"/>
      <c r="HI406" s="101"/>
      <c r="HJ406" s="101"/>
      <c r="HK406" s="101"/>
      <c r="HL406" s="101"/>
      <c r="HM406" s="101"/>
      <c r="HN406" s="101"/>
      <c r="HO406" s="101"/>
      <c r="HP406" s="101"/>
      <c r="HQ406" s="101"/>
      <c r="HR406" s="101"/>
      <c r="HS406" s="101"/>
      <c r="HT406" s="101"/>
      <c r="HU406" s="101"/>
      <c r="HV406" s="101"/>
      <c r="HW406" s="101"/>
      <c r="HX406" s="101"/>
      <c r="HY406" s="101"/>
      <c r="HZ406" s="101"/>
      <c r="IA406" s="101"/>
      <c r="IB406" s="101"/>
      <c r="IC406" s="101"/>
      <c r="ID406" s="101"/>
      <c r="IE406" s="101"/>
      <c r="IF406" s="101"/>
      <c r="IG406" s="101"/>
      <c r="IH406" s="101"/>
      <c r="II406" s="101"/>
      <c r="IJ406" s="101"/>
      <c r="IK406" s="101"/>
      <c r="IL406" s="101"/>
      <c r="IM406" s="101"/>
      <c r="IN406" s="101"/>
      <c r="IO406" s="101"/>
      <c r="IP406" s="101"/>
      <c r="IQ406" s="101"/>
      <c r="IR406" s="101"/>
      <c r="IS406" s="101"/>
      <c r="IT406" s="101"/>
      <c r="IU406" s="101"/>
      <c r="IV406" s="101"/>
    </row>
    <row r="407" s="35" customFormat="true" ht="15" hidden="false" customHeight="false" outlineLevel="0" collapsed="false">
      <c r="B407" s="145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  <c r="BH407" s="101"/>
      <c r="BI407" s="101"/>
      <c r="BJ407" s="101"/>
      <c r="BK407" s="101"/>
      <c r="BL407" s="101"/>
      <c r="BM407" s="101"/>
      <c r="BN407" s="101"/>
      <c r="BO407" s="101"/>
      <c r="BP407" s="101"/>
      <c r="BQ407" s="101"/>
      <c r="BR407" s="101"/>
      <c r="BS407" s="101"/>
      <c r="BT407" s="101"/>
      <c r="BU407" s="101"/>
      <c r="BV407" s="101"/>
      <c r="BW407" s="101"/>
      <c r="BX407" s="101"/>
      <c r="BY407" s="101"/>
      <c r="BZ407" s="101"/>
      <c r="CA407" s="101"/>
      <c r="CB407" s="101"/>
      <c r="CC407" s="101"/>
      <c r="CD407" s="101"/>
      <c r="CE407" s="101"/>
      <c r="CF407" s="101"/>
      <c r="CG407" s="101"/>
      <c r="CH407" s="101"/>
      <c r="CI407" s="101"/>
      <c r="CJ407" s="101"/>
      <c r="CK407" s="101"/>
      <c r="CL407" s="101"/>
      <c r="CM407" s="101"/>
      <c r="CN407" s="101"/>
      <c r="CO407" s="101"/>
      <c r="CP407" s="101"/>
      <c r="CQ407" s="101"/>
      <c r="CR407" s="101"/>
      <c r="CS407" s="101"/>
      <c r="CT407" s="101"/>
      <c r="CU407" s="101"/>
      <c r="CV407" s="101"/>
      <c r="CW407" s="101"/>
      <c r="CX407" s="101"/>
      <c r="CY407" s="101"/>
      <c r="CZ407" s="101"/>
      <c r="DA407" s="101"/>
      <c r="DB407" s="101"/>
      <c r="DC407" s="101"/>
      <c r="DD407" s="101"/>
      <c r="DE407" s="101"/>
      <c r="DF407" s="101"/>
      <c r="DG407" s="101"/>
      <c r="DH407" s="101"/>
      <c r="DI407" s="101"/>
      <c r="DJ407" s="101"/>
      <c r="DK407" s="101"/>
      <c r="DL407" s="101"/>
      <c r="DM407" s="101"/>
      <c r="DN407" s="101"/>
      <c r="DO407" s="101"/>
      <c r="DP407" s="101"/>
      <c r="DQ407" s="101"/>
      <c r="DR407" s="101"/>
      <c r="DS407" s="101"/>
      <c r="DT407" s="101"/>
      <c r="DU407" s="101"/>
      <c r="DV407" s="101"/>
      <c r="DW407" s="101"/>
      <c r="DX407" s="101"/>
      <c r="DY407" s="101"/>
      <c r="DZ407" s="101"/>
      <c r="EA407" s="101"/>
      <c r="EB407" s="101"/>
      <c r="EC407" s="101"/>
      <c r="ED407" s="101"/>
      <c r="EE407" s="101"/>
      <c r="EF407" s="101"/>
      <c r="EG407" s="101"/>
      <c r="EH407" s="101"/>
      <c r="EI407" s="101"/>
      <c r="EJ407" s="101"/>
      <c r="EK407" s="101"/>
      <c r="EL407" s="101"/>
      <c r="EM407" s="101"/>
      <c r="EN407" s="101"/>
      <c r="EO407" s="101"/>
      <c r="EP407" s="101"/>
      <c r="EQ407" s="101"/>
      <c r="ER407" s="101"/>
      <c r="ES407" s="101"/>
      <c r="ET407" s="101"/>
      <c r="EU407" s="101"/>
      <c r="EV407" s="101"/>
      <c r="EW407" s="101"/>
      <c r="EX407" s="101"/>
      <c r="EY407" s="101"/>
      <c r="EZ407" s="101"/>
      <c r="FA407" s="101"/>
      <c r="FB407" s="101"/>
      <c r="FC407" s="101"/>
      <c r="FD407" s="101"/>
      <c r="FE407" s="101"/>
      <c r="FF407" s="101"/>
      <c r="FG407" s="101"/>
      <c r="FH407" s="101"/>
      <c r="FI407" s="101"/>
      <c r="FJ407" s="101"/>
      <c r="FK407" s="101"/>
      <c r="FL407" s="101"/>
      <c r="FM407" s="101"/>
      <c r="FN407" s="101"/>
      <c r="FO407" s="101"/>
      <c r="FP407" s="101"/>
      <c r="FQ407" s="101"/>
      <c r="FR407" s="101"/>
      <c r="FS407" s="101"/>
      <c r="FT407" s="101"/>
      <c r="FU407" s="101"/>
      <c r="FV407" s="101"/>
      <c r="FW407" s="101"/>
      <c r="FX407" s="101"/>
      <c r="FY407" s="101"/>
      <c r="FZ407" s="101"/>
      <c r="GA407" s="101"/>
      <c r="GB407" s="101"/>
      <c r="GC407" s="101"/>
      <c r="GD407" s="101"/>
      <c r="GE407" s="101"/>
      <c r="GF407" s="101"/>
      <c r="GG407" s="101"/>
      <c r="GH407" s="101"/>
      <c r="GI407" s="101"/>
      <c r="GJ407" s="101"/>
      <c r="GK407" s="101"/>
      <c r="GL407" s="101"/>
      <c r="GM407" s="101"/>
      <c r="GN407" s="101"/>
      <c r="GO407" s="101"/>
      <c r="GP407" s="101"/>
      <c r="GQ407" s="101"/>
      <c r="GR407" s="101"/>
      <c r="GS407" s="101"/>
      <c r="GT407" s="101"/>
      <c r="GU407" s="101"/>
      <c r="GV407" s="101"/>
      <c r="GW407" s="101"/>
      <c r="GX407" s="101"/>
      <c r="GY407" s="101"/>
      <c r="GZ407" s="101"/>
      <c r="HA407" s="101"/>
      <c r="HB407" s="101"/>
      <c r="HC407" s="101"/>
      <c r="HD407" s="101"/>
      <c r="HE407" s="101"/>
      <c r="HF407" s="101"/>
      <c r="HG407" s="101"/>
      <c r="HH407" s="101"/>
      <c r="HI407" s="101"/>
      <c r="HJ407" s="101"/>
      <c r="HK407" s="101"/>
      <c r="HL407" s="101"/>
      <c r="HM407" s="101"/>
      <c r="HN407" s="101"/>
      <c r="HO407" s="101"/>
      <c r="HP407" s="101"/>
      <c r="HQ407" s="101"/>
      <c r="HR407" s="101"/>
      <c r="HS407" s="101"/>
      <c r="HT407" s="101"/>
      <c r="HU407" s="101"/>
      <c r="HV407" s="101"/>
      <c r="HW407" s="101"/>
      <c r="HX407" s="101"/>
      <c r="HY407" s="101"/>
      <c r="HZ407" s="101"/>
      <c r="IA407" s="101"/>
      <c r="IB407" s="101"/>
      <c r="IC407" s="101"/>
      <c r="ID407" s="101"/>
      <c r="IE407" s="101"/>
      <c r="IF407" s="101"/>
      <c r="IG407" s="101"/>
      <c r="IH407" s="101"/>
      <c r="II407" s="101"/>
      <c r="IJ407" s="101"/>
      <c r="IK407" s="101"/>
      <c r="IL407" s="101"/>
      <c r="IM407" s="101"/>
      <c r="IN407" s="101"/>
      <c r="IO407" s="101"/>
      <c r="IP407" s="101"/>
      <c r="IQ407" s="101"/>
      <c r="IR407" s="101"/>
      <c r="IS407" s="101"/>
      <c r="IT407" s="101"/>
      <c r="IU407" s="101"/>
      <c r="IV407" s="101"/>
    </row>
    <row r="408" s="35" customFormat="true" ht="15" hidden="false" customHeight="false" outlineLevel="0" collapsed="false">
      <c r="B408" s="145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  <c r="BH408" s="101"/>
      <c r="BI408" s="101"/>
      <c r="BJ408" s="101"/>
      <c r="BK408" s="101"/>
      <c r="BL408" s="101"/>
      <c r="BM408" s="101"/>
      <c r="BN408" s="101"/>
      <c r="BO408" s="101"/>
      <c r="BP408" s="101"/>
      <c r="BQ408" s="101"/>
      <c r="BR408" s="101"/>
      <c r="BS408" s="101"/>
      <c r="BT408" s="101"/>
      <c r="BU408" s="101"/>
      <c r="BV408" s="101"/>
      <c r="BW408" s="101"/>
      <c r="BX408" s="101"/>
      <c r="BY408" s="101"/>
      <c r="BZ408" s="101"/>
      <c r="CA408" s="101"/>
      <c r="CB408" s="101"/>
      <c r="CC408" s="101"/>
      <c r="CD408" s="101"/>
      <c r="CE408" s="101"/>
      <c r="CF408" s="101"/>
      <c r="CG408" s="101"/>
      <c r="CH408" s="101"/>
      <c r="CI408" s="101"/>
      <c r="CJ408" s="101"/>
      <c r="CK408" s="101"/>
      <c r="CL408" s="101"/>
      <c r="CM408" s="101"/>
      <c r="CN408" s="101"/>
      <c r="CO408" s="101"/>
      <c r="CP408" s="101"/>
      <c r="CQ408" s="101"/>
      <c r="CR408" s="101"/>
      <c r="CS408" s="101"/>
      <c r="CT408" s="101"/>
      <c r="CU408" s="101"/>
      <c r="CV408" s="101"/>
      <c r="CW408" s="101"/>
      <c r="CX408" s="101"/>
      <c r="CY408" s="101"/>
      <c r="CZ408" s="101"/>
      <c r="DA408" s="101"/>
      <c r="DB408" s="101"/>
      <c r="DC408" s="101"/>
      <c r="DD408" s="101"/>
      <c r="DE408" s="101"/>
      <c r="DF408" s="101"/>
      <c r="DG408" s="101"/>
      <c r="DH408" s="101"/>
      <c r="DI408" s="101"/>
      <c r="DJ408" s="101"/>
      <c r="DK408" s="101"/>
      <c r="DL408" s="101"/>
      <c r="DM408" s="101"/>
      <c r="DN408" s="101"/>
      <c r="DO408" s="101"/>
      <c r="DP408" s="101"/>
      <c r="DQ408" s="101"/>
      <c r="DR408" s="101"/>
      <c r="DS408" s="101"/>
      <c r="DT408" s="101"/>
      <c r="DU408" s="101"/>
      <c r="DV408" s="101"/>
      <c r="DW408" s="101"/>
      <c r="DX408" s="101"/>
      <c r="DY408" s="101"/>
      <c r="DZ408" s="101"/>
      <c r="EA408" s="101"/>
      <c r="EB408" s="101"/>
      <c r="EC408" s="101"/>
      <c r="ED408" s="101"/>
      <c r="EE408" s="101"/>
      <c r="EF408" s="101"/>
      <c r="EG408" s="101"/>
      <c r="EH408" s="101"/>
      <c r="EI408" s="101"/>
      <c r="EJ408" s="101"/>
      <c r="EK408" s="101"/>
      <c r="EL408" s="101"/>
      <c r="EM408" s="101"/>
      <c r="EN408" s="101"/>
      <c r="EO408" s="101"/>
      <c r="EP408" s="101"/>
      <c r="EQ408" s="101"/>
      <c r="ER408" s="101"/>
      <c r="ES408" s="101"/>
      <c r="ET408" s="101"/>
      <c r="EU408" s="101"/>
      <c r="EV408" s="101"/>
      <c r="EW408" s="101"/>
      <c r="EX408" s="101"/>
      <c r="EY408" s="101"/>
      <c r="EZ408" s="101"/>
      <c r="FA408" s="101"/>
      <c r="FB408" s="101"/>
      <c r="FC408" s="101"/>
      <c r="FD408" s="101"/>
      <c r="FE408" s="101"/>
      <c r="FF408" s="101"/>
      <c r="FG408" s="101"/>
      <c r="FH408" s="101"/>
      <c r="FI408" s="101"/>
      <c r="FJ408" s="101"/>
      <c r="FK408" s="101"/>
      <c r="FL408" s="101"/>
      <c r="FM408" s="101"/>
      <c r="FN408" s="101"/>
      <c r="FO408" s="101"/>
      <c r="FP408" s="101"/>
      <c r="FQ408" s="101"/>
      <c r="FR408" s="101"/>
      <c r="FS408" s="101"/>
      <c r="FT408" s="101"/>
      <c r="FU408" s="101"/>
      <c r="FV408" s="101"/>
      <c r="FW408" s="101"/>
      <c r="FX408" s="101"/>
      <c r="FY408" s="101"/>
      <c r="FZ408" s="101"/>
      <c r="GA408" s="101"/>
      <c r="GB408" s="101"/>
      <c r="GC408" s="101"/>
      <c r="GD408" s="101"/>
      <c r="GE408" s="101"/>
      <c r="GF408" s="101"/>
      <c r="GG408" s="101"/>
      <c r="GH408" s="101"/>
      <c r="GI408" s="101"/>
      <c r="GJ408" s="101"/>
      <c r="GK408" s="101"/>
      <c r="GL408" s="101"/>
      <c r="GM408" s="101"/>
      <c r="GN408" s="101"/>
      <c r="GO408" s="101"/>
      <c r="GP408" s="101"/>
      <c r="GQ408" s="101"/>
      <c r="GR408" s="101"/>
      <c r="GS408" s="101"/>
      <c r="GT408" s="101"/>
      <c r="GU408" s="101"/>
      <c r="GV408" s="101"/>
      <c r="GW408" s="101"/>
      <c r="GX408" s="101"/>
      <c r="GY408" s="101"/>
      <c r="GZ408" s="101"/>
      <c r="HA408" s="101"/>
      <c r="HB408" s="101"/>
      <c r="HC408" s="101"/>
      <c r="HD408" s="101"/>
      <c r="HE408" s="101"/>
      <c r="HF408" s="101"/>
      <c r="HG408" s="101"/>
      <c r="HH408" s="101"/>
      <c r="HI408" s="101"/>
      <c r="HJ408" s="101"/>
      <c r="HK408" s="101"/>
      <c r="HL408" s="101"/>
      <c r="HM408" s="101"/>
      <c r="HN408" s="101"/>
      <c r="HO408" s="101"/>
      <c r="HP408" s="101"/>
      <c r="HQ408" s="101"/>
      <c r="HR408" s="101"/>
      <c r="HS408" s="101"/>
      <c r="HT408" s="101"/>
      <c r="HU408" s="101"/>
      <c r="HV408" s="101"/>
      <c r="HW408" s="101"/>
      <c r="HX408" s="101"/>
      <c r="HY408" s="101"/>
      <c r="HZ408" s="101"/>
      <c r="IA408" s="101"/>
      <c r="IB408" s="101"/>
      <c r="IC408" s="101"/>
      <c r="ID408" s="101"/>
      <c r="IE408" s="101"/>
      <c r="IF408" s="101"/>
      <c r="IG408" s="101"/>
      <c r="IH408" s="101"/>
      <c r="II408" s="101"/>
      <c r="IJ408" s="101"/>
      <c r="IK408" s="101"/>
      <c r="IL408" s="101"/>
      <c r="IM408" s="101"/>
      <c r="IN408" s="101"/>
      <c r="IO408" s="101"/>
      <c r="IP408" s="101"/>
      <c r="IQ408" s="101"/>
      <c r="IR408" s="101"/>
      <c r="IS408" s="101"/>
      <c r="IT408" s="101"/>
      <c r="IU408" s="101"/>
      <c r="IV408" s="101"/>
    </row>
    <row r="409" s="35" customFormat="true" ht="15" hidden="false" customHeight="false" outlineLevel="0" collapsed="false">
      <c r="B409" s="145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  <c r="BP409" s="101"/>
      <c r="BQ409" s="101"/>
      <c r="BR409" s="101"/>
      <c r="BS409" s="101"/>
      <c r="BT409" s="101"/>
      <c r="BU409" s="101"/>
      <c r="BV409" s="101"/>
      <c r="BW409" s="101"/>
      <c r="BX409" s="101"/>
      <c r="BY409" s="101"/>
      <c r="BZ409" s="101"/>
      <c r="CA409" s="101"/>
      <c r="CB409" s="101"/>
      <c r="CC409" s="101"/>
      <c r="CD409" s="101"/>
      <c r="CE409" s="101"/>
      <c r="CF409" s="101"/>
      <c r="CG409" s="101"/>
      <c r="CH409" s="101"/>
      <c r="CI409" s="101"/>
      <c r="CJ409" s="101"/>
      <c r="CK409" s="101"/>
      <c r="CL409" s="101"/>
      <c r="CM409" s="101"/>
      <c r="CN409" s="101"/>
      <c r="CO409" s="101"/>
      <c r="CP409" s="101"/>
      <c r="CQ409" s="101"/>
      <c r="CR409" s="101"/>
      <c r="CS409" s="101"/>
      <c r="CT409" s="101"/>
      <c r="CU409" s="101"/>
      <c r="CV409" s="101"/>
      <c r="CW409" s="101"/>
      <c r="CX409" s="101"/>
      <c r="CY409" s="101"/>
      <c r="CZ409" s="101"/>
      <c r="DA409" s="101"/>
      <c r="DB409" s="101"/>
      <c r="DC409" s="101"/>
      <c r="DD409" s="101"/>
      <c r="DE409" s="101"/>
      <c r="DF409" s="101"/>
      <c r="DG409" s="101"/>
      <c r="DH409" s="101"/>
      <c r="DI409" s="101"/>
      <c r="DJ409" s="101"/>
      <c r="DK409" s="101"/>
      <c r="DL409" s="101"/>
      <c r="DM409" s="101"/>
      <c r="DN409" s="101"/>
      <c r="DO409" s="101"/>
      <c r="DP409" s="101"/>
      <c r="DQ409" s="101"/>
      <c r="DR409" s="101"/>
      <c r="DS409" s="101"/>
      <c r="DT409" s="101"/>
      <c r="DU409" s="101"/>
      <c r="DV409" s="101"/>
      <c r="DW409" s="101"/>
      <c r="DX409" s="101"/>
      <c r="DY409" s="101"/>
      <c r="DZ409" s="101"/>
      <c r="EA409" s="101"/>
      <c r="EB409" s="101"/>
      <c r="EC409" s="101"/>
      <c r="ED409" s="101"/>
      <c r="EE409" s="101"/>
      <c r="EF409" s="101"/>
      <c r="EG409" s="101"/>
      <c r="EH409" s="101"/>
      <c r="EI409" s="101"/>
      <c r="EJ409" s="101"/>
      <c r="EK409" s="101"/>
      <c r="EL409" s="101"/>
      <c r="EM409" s="101"/>
      <c r="EN409" s="101"/>
      <c r="EO409" s="101"/>
      <c r="EP409" s="101"/>
      <c r="EQ409" s="101"/>
      <c r="ER409" s="101"/>
      <c r="ES409" s="101"/>
      <c r="ET409" s="101"/>
      <c r="EU409" s="101"/>
      <c r="EV409" s="101"/>
      <c r="EW409" s="101"/>
      <c r="EX409" s="101"/>
      <c r="EY409" s="101"/>
      <c r="EZ409" s="101"/>
      <c r="FA409" s="101"/>
      <c r="FB409" s="101"/>
      <c r="FC409" s="101"/>
      <c r="FD409" s="101"/>
      <c r="FE409" s="101"/>
      <c r="FF409" s="101"/>
      <c r="FG409" s="101"/>
      <c r="FH409" s="101"/>
      <c r="FI409" s="101"/>
      <c r="FJ409" s="101"/>
      <c r="FK409" s="101"/>
      <c r="FL409" s="101"/>
      <c r="FM409" s="101"/>
      <c r="FN409" s="101"/>
      <c r="FO409" s="101"/>
      <c r="FP409" s="101"/>
      <c r="FQ409" s="101"/>
      <c r="FR409" s="101"/>
      <c r="FS409" s="101"/>
      <c r="FT409" s="101"/>
      <c r="FU409" s="101"/>
      <c r="FV409" s="101"/>
      <c r="FW409" s="101"/>
      <c r="FX409" s="101"/>
      <c r="FY409" s="101"/>
      <c r="FZ409" s="101"/>
      <c r="GA409" s="101"/>
      <c r="GB409" s="101"/>
      <c r="GC409" s="101"/>
      <c r="GD409" s="101"/>
      <c r="GE409" s="101"/>
      <c r="GF409" s="101"/>
      <c r="GG409" s="101"/>
      <c r="GH409" s="101"/>
      <c r="GI409" s="101"/>
      <c r="GJ409" s="101"/>
      <c r="GK409" s="101"/>
      <c r="GL409" s="101"/>
      <c r="GM409" s="101"/>
      <c r="GN409" s="101"/>
      <c r="GO409" s="101"/>
      <c r="GP409" s="101"/>
      <c r="GQ409" s="101"/>
      <c r="GR409" s="101"/>
      <c r="GS409" s="101"/>
      <c r="GT409" s="101"/>
      <c r="GU409" s="101"/>
      <c r="GV409" s="101"/>
      <c r="GW409" s="101"/>
      <c r="GX409" s="101"/>
      <c r="GY409" s="101"/>
      <c r="GZ409" s="101"/>
      <c r="HA409" s="101"/>
      <c r="HB409" s="101"/>
      <c r="HC409" s="101"/>
      <c r="HD409" s="101"/>
      <c r="HE409" s="101"/>
      <c r="HF409" s="101"/>
      <c r="HG409" s="101"/>
      <c r="HH409" s="101"/>
      <c r="HI409" s="101"/>
      <c r="HJ409" s="101"/>
      <c r="HK409" s="101"/>
      <c r="HL409" s="101"/>
      <c r="HM409" s="101"/>
      <c r="HN409" s="101"/>
      <c r="HO409" s="101"/>
      <c r="HP409" s="101"/>
      <c r="HQ409" s="101"/>
      <c r="HR409" s="101"/>
      <c r="HS409" s="101"/>
      <c r="HT409" s="101"/>
      <c r="HU409" s="101"/>
      <c r="HV409" s="101"/>
      <c r="HW409" s="101"/>
      <c r="HX409" s="101"/>
      <c r="HY409" s="101"/>
      <c r="HZ409" s="101"/>
      <c r="IA409" s="101"/>
      <c r="IB409" s="101"/>
      <c r="IC409" s="101"/>
      <c r="ID409" s="101"/>
      <c r="IE409" s="101"/>
      <c r="IF409" s="101"/>
      <c r="IG409" s="101"/>
      <c r="IH409" s="101"/>
      <c r="II409" s="101"/>
      <c r="IJ409" s="101"/>
      <c r="IK409" s="101"/>
      <c r="IL409" s="101"/>
      <c r="IM409" s="101"/>
      <c r="IN409" s="101"/>
      <c r="IO409" s="101"/>
      <c r="IP409" s="101"/>
      <c r="IQ409" s="101"/>
      <c r="IR409" s="101"/>
      <c r="IS409" s="101"/>
      <c r="IT409" s="101"/>
      <c r="IU409" s="101"/>
      <c r="IV409" s="101"/>
    </row>
    <row r="410" s="35" customFormat="true" ht="15" hidden="false" customHeight="false" outlineLevel="0" collapsed="false">
      <c r="B410" s="145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  <c r="BN410" s="101"/>
      <c r="BO410" s="101"/>
      <c r="BP410" s="101"/>
      <c r="BQ410" s="101"/>
      <c r="BR410" s="101"/>
      <c r="BS410" s="101"/>
      <c r="BT410" s="101"/>
      <c r="BU410" s="101"/>
      <c r="BV410" s="101"/>
      <c r="BW410" s="101"/>
      <c r="BX410" s="101"/>
      <c r="BY410" s="101"/>
      <c r="BZ410" s="101"/>
      <c r="CA410" s="101"/>
      <c r="CB410" s="101"/>
      <c r="CC410" s="101"/>
      <c r="CD410" s="101"/>
      <c r="CE410" s="101"/>
      <c r="CF410" s="101"/>
      <c r="CG410" s="101"/>
      <c r="CH410" s="101"/>
      <c r="CI410" s="101"/>
      <c r="CJ410" s="101"/>
      <c r="CK410" s="101"/>
      <c r="CL410" s="101"/>
      <c r="CM410" s="101"/>
      <c r="CN410" s="101"/>
      <c r="CO410" s="101"/>
      <c r="CP410" s="101"/>
      <c r="CQ410" s="101"/>
      <c r="CR410" s="101"/>
      <c r="CS410" s="101"/>
      <c r="CT410" s="101"/>
      <c r="CU410" s="101"/>
      <c r="CV410" s="101"/>
      <c r="CW410" s="101"/>
      <c r="CX410" s="101"/>
      <c r="CY410" s="101"/>
      <c r="CZ410" s="101"/>
      <c r="DA410" s="101"/>
      <c r="DB410" s="101"/>
      <c r="DC410" s="101"/>
      <c r="DD410" s="101"/>
      <c r="DE410" s="101"/>
      <c r="DF410" s="101"/>
      <c r="DG410" s="101"/>
      <c r="DH410" s="101"/>
      <c r="DI410" s="101"/>
      <c r="DJ410" s="101"/>
      <c r="DK410" s="101"/>
      <c r="DL410" s="101"/>
      <c r="DM410" s="101"/>
      <c r="DN410" s="101"/>
      <c r="DO410" s="101"/>
      <c r="DP410" s="101"/>
      <c r="DQ410" s="101"/>
      <c r="DR410" s="101"/>
      <c r="DS410" s="101"/>
      <c r="DT410" s="101"/>
      <c r="DU410" s="101"/>
      <c r="DV410" s="101"/>
      <c r="DW410" s="101"/>
      <c r="DX410" s="101"/>
      <c r="DY410" s="101"/>
      <c r="DZ410" s="101"/>
      <c r="EA410" s="101"/>
      <c r="EB410" s="101"/>
      <c r="EC410" s="101"/>
      <c r="ED410" s="101"/>
      <c r="EE410" s="101"/>
      <c r="EF410" s="101"/>
      <c r="EG410" s="101"/>
      <c r="EH410" s="101"/>
      <c r="EI410" s="101"/>
      <c r="EJ410" s="101"/>
      <c r="EK410" s="101"/>
      <c r="EL410" s="101"/>
      <c r="EM410" s="101"/>
      <c r="EN410" s="101"/>
      <c r="EO410" s="101"/>
      <c r="EP410" s="101"/>
      <c r="EQ410" s="101"/>
      <c r="ER410" s="101"/>
      <c r="ES410" s="101"/>
      <c r="ET410" s="101"/>
      <c r="EU410" s="101"/>
      <c r="EV410" s="101"/>
      <c r="EW410" s="101"/>
      <c r="EX410" s="101"/>
      <c r="EY410" s="101"/>
      <c r="EZ410" s="101"/>
      <c r="FA410" s="101"/>
      <c r="FB410" s="101"/>
      <c r="FC410" s="101"/>
      <c r="FD410" s="101"/>
      <c r="FE410" s="101"/>
      <c r="FF410" s="101"/>
      <c r="FG410" s="101"/>
      <c r="FH410" s="101"/>
      <c r="FI410" s="101"/>
      <c r="FJ410" s="101"/>
      <c r="FK410" s="101"/>
      <c r="FL410" s="101"/>
      <c r="FM410" s="101"/>
      <c r="FN410" s="101"/>
      <c r="FO410" s="101"/>
      <c r="FP410" s="101"/>
      <c r="FQ410" s="101"/>
      <c r="FR410" s="101"/>
      <c r="FS410" s="101"/>
      <c r="FT410" s="101"/>
      <c r="FU410" s="101"/>
      <c r="FV410" s="101"/>
      <c r="FW410" s="101"/>
      <c r="FX410" s="101"/>
      <c r="FY410" s="101"/>
      <c r="FZ410" s="101"/>
      <c r="GA410" s="101"/>
      <c r="GB410" s="101"/>
      <c r="GC410" s="101"/>
      <c r="GD410" s="101"/>
      <c r="GE410" s="101"/>
      <c r="GF410" s="101"/>
      <c r="GG410" s="101"/>
      <c r="GH410" s="101"/>
      <c r="GI410" s="101"/>
      <c r="GJ410" s="101"/>
      <c r="GK410" s="101"/>
      <c r="GL410" s="101"/>
      <c r="GM410" s="101"/>
      <c r="GN410" s="101"/>
      <c r="GO410" s="101"/>
      <c r="GP410" s="101"/>
      <c r="GQ410" s="101"/>
      <c r="GR410" s="101"/>
      <c r="GS410" s="101"/>
      <c r="GT410" s="101"/>
      <c r="GU410" s="101"/>
      <c r="GV410" s="101"/>
      <c r="GW410" s="101"/>
      <c r="GX410" s="101"/>
      <c r="GY410" s="101"/>
      <c r="GZ410" s="101"/>
      <c r="HA410" s="101"/>
      <c r="HB410" s="101"/>
      <c r="HC410" s="101"/>
      <c r="HD410" s="101"/>
      <c r="HE410" s="101"/>
      <c r="HF410" s="101"/>
      <c r="HG410" s="101"/>
      <c r="HH410" s="101"/>
      <c r="HI410" s="101"/>
      <c r="HJ410" s="101"/>
      <c r="HK410" s="101"/>
      <c r="HL410" s="101"/>
      <c r="HM410" s="101"/>
      <c r="HN410" s="101"/>
      <c r="HO410" s="101"/>
      <c r="HP410" s="101"/>
      <c r="HQ410" s="101"/>
      <c r="HR410" s="101"/>
      <c r="HS410" s="101"/>
      <c r="HT410" s="101"/>
      <c r="HU410" s="101"/>
      <c r="HV410" s="101"/>
      <c r="HW410" s="101"/>
      <c r="HX410" s="101"/>
      <c r="HY410" s="101"/>
      <c r="HZ410" s="101"/>
      <c r="IA410" s="101"/>
      <c r="IB410" s="101"/>
      <c r="IC410" s="101"/>
      <c r="ID410" s="101"/>
      <c r="IE410" s="101"/>
      <c r="IF410" s="101"/>
      <c r="IG410" s="101"/>
      <c r="IH410" s="101"/>
      <c r="II410" s="101"/>
      <c r="IJ410" s="101"/>
      <c r="IK410" s="101"/>
      <c r="IL410" s="101"/>
      <c r="IM410" s="101"/>
      <c r="IN410" s="101"/>
      <c r="IO410" s="101"/>
      <c r="IP410" s="101"/>
      <c r="IQ410" s="101"/>
      <c r="IR410" s="101"/>
      <c r="IS410" s="101"/>
      <c r="IT410" s="101"/>
      <c r="IU410" s="101"/>
      <c r="IV410" s="101"/>
    </row>
    <row r="411" s="35" customFormat="true" ht="15" hidden="false" customHeight="false" outlineLevel="0" collapsed="false">
      <c r="B411" s="145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  <c r="BH411" s="101"/>
      <c r="BI411" s="101"/>
      <c r="BJ411" s="101"/>
      <c r="BK411" s="101"/>
      <c r="BL411" s="101"/>
      <c r="BM411" s="101"/>
      <c r="BN411" s="101"/>
      <c r="BO411" s="101"/>
      <c r="BP411" s="101"/>
      <c r="BQ411" s="101"/>
      <c r="BR411" s="101"/>
      <c r="BS411" s="101"/>
      <c r="BT411" s="101"/>
      <c r="BU411" s="101"/>
      <c r="BV411" s="101"/>
      <c r="BW411" s="101"/>
      <c r="BX411" s="101"/>
      <c r="BY411" s="101"/>
      <c r="BZ411" s="101"/>
      <c r="CA411" s="101"/>
      <c r="CB411" s="101"/>
      <c r="CC411" s="101"/>
      <c r="CD411" s="101"/>
      <c r="CE411" s="101"/>
      <c r="CF411" s="101"/>
      <c r="CG411" s="101"/>
      <c r="CH411" s="101"/>
      <c r="CI411" s="101"/>
      <c r="CJ411" s="101"/>
      <c r="CK411" s="101"/>
      <c r="CL411" s="101"/>
      <c r="CM411" s="101"/>
      <c r="CN411" s="101"/>
      <c r="CO411" s="101"/>
      <c r="CP411" s="101"/>
      <c r="CQ411" s="101"/>
      <c r="CR411" s="101"/>
      <c r="CS411" s="101"/>
      <c r="CT411" s="101"/>
      <c r="CU411" s="101"/>
      <c r="CV411" s="101"/>
      <c r="CW411" s="101"/>
      <c r="CX411" s="101"/>
      <c r="CY411" s="101"/>
      <c r="CZ411" s="101"/>
      <c r="DA411" s="101"/>
      <c r="DB411" s="101"/>
      <c r="DC411" s="101"/>
      <c r="DD411" s="101"/>
      <c r="DE411" s="101"/>
      <c r="DF411" s="101"/>
      <c r="DG411" s="101"/>
      <c r="DH411" s="101"/>
      <c r="DI411" s="101"/>
      <c r="DJ411" s="101"/>
      <c r="DK411" s="101"/>
      <c r="DL411" s="101"/>
      <c r="DM411" s="101"/>
      <c r="DN411" s="101"/>
      <c r="DO411" s="101"/>
      <c r="DP411" s="101"/>
      <c r="DQ411" s="101"/>
      <c r="DR411" s="101"/>
      <c r="DS411" s="101"/>
      <c r="DT411" s="101"/>
      <c r="DU411" s="101"/>
      <c r="DV411" s="101"/>
      <c r="DW411" s="101"/>
      <c r="DX411" s="101"/>
      <c r="DY411" s="101"/>
      <c r="DZ411" s="101"/>
      <c r="EA411" s="101"/>
      <c r="EB411" s="101"/>
      <c r="EC411" s="101"/>
      <c r="ED411" s="101"/>
      <c r="EE411" s="101"/>
      <c r="EF411" s="101"/>
      <c r="EG411" s="101"/>
      <c r="EH411" s="101"/>
      <c r="EI411" s="101"/>
      <c r="EJ411" s="101"/>
      <c r="EK411" s="101"/>
      <c r="EL411" s="101"/>
      <c r="EM411" s="101"/>
      <c r="EN411" s="101"/>
      <c r="EO411" s="101"/>
      <c r="EP411" s="101"/>
      <c r="EQ411" s="101"/>
      <c r="ER411" s="101"/>
      <c r="ES411" s="101"/>
      <c r="ET411" s="101"/>
      <c r="EU411" s="101"/>
      <c r="EV411" s="101"/>
      <c r="EW411" s="101"/>
      <c r="EX411" s="101"/>
      <c r="EY411" s="101"/>
      <c r="EZ411" s="101"/>
      <c r="FA411" s="101"/>
      <c r="FB411" s="101"/>
      <c r="FC411" s="101"/>
      <c r="FD411" s="101"/>
      <c r="FE411" s="101"/>
      <c r="FF411" s="101"/>
      <c r="FG411" s="101"/>
      <c r="FH411" s="101"/>
      <c r="FI411" s="101"/>
      <c r="FJ411" s="101"/>
      <c r="FK411" s="101"/>
      <c r="FL411" s="101"/>
      <c r="FM411" s="101"/>
      <c r="FN411" s="101"/>
      <c r="FO411" s="101"/>
      <c r="FP411" s="101"/>
      <c r="FQ411" s="101"/>
      <c r="FR411" s="101"/>
      <c r="FS411" s="101"/>
      <c r="FT411" s="101"/>
      <c r="FU411" s="101"/>
      <c r="FV411" s="101"/>
      <c r="FW411" s="101"/>
      <c r="FX411" s="101"/>
      <c r="FY411" s="101"/>
      <c r="FZ411" s="101"/>
      <c r="GA411" s="101"/>
      <c r="GB411" s="101"/>
      <c r="GC411" s="101"/>
      <c r="GD411" s="101"/>
      <c r="GE411" s="101"/>
      <c r="GF411" s="101"/>
      <c r="GG411" s="101"/>
      <c r="GH411" s="101"/>
      <c r="GI411" s="101"/>
      <c r="GJ411" s="101"/>
      <c r="GK411" s="101"/>
      <c r="GL411" s="101"/>
      <c r="GM411" s="101"/>
      <c r="GN411" s="101"/>
      <c r="GO411" s="101"/>
      <c r="GP411" s="101"/>
      <c r="GQ411" s="101"/>
      <c r="GR411" s="101"/>
      <c r="GS411" s="101"/>
      <c r="GT411" s="101"/>
      <c r="GU411" s="101"/>
      <c r="GV411" s="101"/>
      <c r="GW411" s="101"/>
      <c r="GX411" s="101"/>
      <c r="GY411" s="101"/>
      <c r="GZ411" s="101"/>
      <c r="HA411" s="101"/>
      <c r="HB411" s="101"/>
      <c r="HC411" s="101"/>
      <c r="HD411" s="101"/>
      <c r="HE411" s="101"/>
      <c r="HF411" s="101"/>
      <c r="HG411" s="101"/>
      <c r="HH411" s="101"/>
      <c r="HI411" s="101"/>
      <c r="HJ411" s="101"/>
      <c r="HK411" s="101"/>
      <c r="HL411" s="101"/>
      <c r="HM411" s="101"/>
      <c r="HN411" s="101"/>
      <c r="HO411" s="101"/>
      <c r="HP411" s="101"/>
      <c r="HQ411" s="101"/>
      <c r="HR411" s="101"/>
      <c r="HS411" s="101"/>
      <c r="HT411" s="101"/>
      <c r="HU411" s="101"/>
      <c r="HV411" s="101"/>
      <c r="HW411" s="101"/>
      <c r="HX411" s="101"/>
      <c r="HY411" s="101"/>
      <c r="HZ411" s="101"/>
      <c r="IA411" s="101"/>
      <c r="IB411" s="101"/>
      <c r="IC411" s="101"/>
      <c r="ID411" s="101"/>
      <c r="IE411" s="101"/>
      <c r="IF411" s="101"/>
      <c r="IG411" s="101"/>
      <c r="IH411" s="101"/>
      <c r="II411" s="101"/>
      <c r="IJ411" s="101"/>
      <c r="IK411" s="101"/>
      <c r="IL411" s="101"/>
      <c r="IM411" s="101"/>
      <c r="IN411" s="101"/>
      <c r="IO411" s="101"/>
      <c r="IP411" s="101"/>
      <c r="IQ411" s="101"/>
      <c r="IR411" s="101"/>
      <c r="IS411" s="101"/>
      <c r="IT411" s="101"/>
      <c r="IU411" s="101"/>
      <c r="IV411" s="101"/>
    </row>
    <row r="412" s="35" customFormat="true" ht="15" hidden="false" customHeight="false" outlineLevel="0" collapsed="false">
      <c r="B412" s="145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  <c r="BH412" s="101"/>
      <c r="BI412" s="101"/>
      <c r="BJ412" s="101"/>
      <c r="BK412" s="101"/>
      <c r="BL412" s="101"/>
      <c r="BM412" s="101"/>
      <c r="BN412" s="101"/>
      <c r="BO412" s="101"/>
      <c r="BP412" s="101"/>
      <c r="BQ412" s="101"/>
      <c r="BR412" s="101"/>
      <c r="BS412" s="101"/>
      <c r="BT412" s="101"/>
      <c r="BU412" s="101"/>
      <c r="BV412" s="101"/>
      <c r="BW412" s="101"/>
      <c r="BX412" s="101"/>
      <c r="BY412" s="101"/>
      <c r="BZ412" s="101"/>
      <c r="CA412" s="101"/>
      <c r="CB412" s="101"/>
      <c r="CC412" s="101"/>
      <c r="CD412" s="101"/>
      <c r="CE412" s="101"/>
      <c r="CF412" s="101"/>
      <c r="CG412" s="101"/>
      <c r="CH412" s="101"/>
      <c r="CI412" s="101"/>
      <c r="CJ412" s="101"/>
      <c r="CK412" s="101"/>
      <c r="CL412" s="101"/>
      <c r="CM412" s="101"/>
      <c r="CN412" s="101"/>
      <c r="CO412" s="101"/>
      <c r="CP412" s="101"/>
      <c r="CQ412" s="101"/>
      <c r="CR412" s="101"/>
      <c r="CS412" s="101"/>
      <c r="CT412" s="101"/>
      <c r="CU412" s="101"/>
      <c r="CV412" s="101"/>
      <c r="CW412" s="101"/>
      <c r="CX412" s="101"/>
      <c r="CY412" s="101"/>
      <c r="CZ412" s="101"/>
      <c r="DA412" s="101"/>
      <c r="DB412" s="101"/>
      <c r="DC412" s="101"/>
      <c r="DD412" s="101"/>
      <c r="DE412" s="101"/>
      <c r="DF412" s="101"/>
      <c r="DG412" s="101"/>
      <c r="DH412" s="101"/>
      <c r="DI412" s="101"/>
      <c r="DJ412" s="101"/>
      <c r="DK412" s="101"/>
      <c r="DL412" s="101"/>
      <c r="DM412" s="101"/>
      <c r="DN412" s="101"/>
      <c r="DO412" s="101"/>
      <c r="DP412" s="101"/>
      <c r="DQ412" s="101"/>
      <c r="DR412" s="101"/>
      <c r="DS412" s="101"/>
      <c r="DT412" s="101"/>
      <c r="DU412" s="101"/>
      <c r="DV412" s="101"/>
      <c r="DW412" s="101"/>
      <c r="DX412" s="101"/>
      <c r="DY412" s="101"/>
      <c r="DZ412" s="101"/>
      <c r="EA412" s="101"/>
      <c r="EB412" s="101"/>
      <c r="EC412" s="101"/>
      <c r="ED412" s="101"/>
      <c r="EE412" s="101"/>
      <c r="EF412" s="101"/>
      <c r="EG412" s="101"/>
      <c r="EH412" s="101"/>
      <c r="EI412" s="101"/>
      <c r="EJ412" s="101"/>
      <c r="EK412" s="101"/>
      <c r="EL412" s="101"/>
      <c r="EM412" s="101"/>
      <c r="EN412" s="101"/>
      <c r="EO412" s="101"/>
      <c r="EP412" s="101"/>
      <c r="EQ412" s="101"/>
      <c r="ER412" s="101"/>
      <c r="ES412" s="101"/>
      <c r="ET412" s="101"/>
      <c r="EU412" s="101"/>
      <c r="EV412" s="101"/>
      <c r="EW412" s="101"/>
      <c r="EX412" s="101"/>
      <c r="EY412" s="101"/>
      <c r="EZ412" s="101"/>
      <c r="FA412" s="101"/>
      <c r="FB412" s="101"/>
      <c r="FC412" s="101"/>
      <c r="FD412" s="101"/>
      <c r="FE412" s="101"/>
      <c r="FF412" s="101"/>
      <c r="FG412" s="101"/>
      <c r="FH412" s="101"/>
      <c r="FI412" s="101"/>
      <c r="FJ412" s="101"/>
      <c r="FK412" s="101"/>
      <c r="FL412" s="101"/>
      <c r="FM412" s="101"/>
      <c r="FN412" s="101"/>
      <c r="FO412" s="101"/>
      <c r="FP412" s="101"/>
      <c r="FQ412" s="101"/>
      <c r="FR412" s="101"/>
      <c r="FS412" s="101"/>
      <c r="FT412" s="101"/>
      <c r="FU412" s="101"/>
      <c r="FV412" s="101"/>
      <c r="FW412" s="101"/>
      <c r="FX412" s="101"/>
      <c r="FY412" s="101"/>
      <c r="FZ412" s="101"/>
      <c r="GA412" s="101"/>
      <c r="GB412" s="101"/>
      <c r="GC412" s="101"/>
      <c r="GD412" s="101"/>
      <c r="GE412" s="101"/>
      <c r="GF412" s="101"/>
      <c r="GG412" s="101"/>
      <c r="GH412" s="101"/>
      <c r="GI412" s="101"/>
      <c r="GJ412" s="101"/>
      <c r="GK412" s="101"/>
      <c r="GL412" s="101"/>
      <c r="GM412" s="101"/>
      <c r="GN412" s="101"/>
      <c r="GO412" s="101"/>
      <c r="GP412" s="101"/>
      <c r="GQ412" s="101"/>
      <c r="GR412" s="101"/>
      <c r="GS412" s="101"/>
      <c r="GT412" s="101"/>
      <c r="GU412" s="101"/>
      <c r="GV412" s="101"/>
      <c r="GW412" s="101"/>
      <c r="GX412" s="101"/>
      <c r="GY412" s="101"/>
      <c r="GZ412" s="101"/>
      <c r="HA412" s="101"/>
      <c r="HB412" s="101"/>
      <c r="HC412" s="101"/>
      <c r="HD412" s="101"/>
      <c r="HE412" s="101"/>
      <c r="HF412" s="101"/>
      <c r="HG412" s="101"/>
      <c r="HH412" s="101"/>
      <c r="HI412" s="101"/>
      <c r="HJ412" s="101"/>
      <c r="HK412" s="101"/>
      <c r="HL412" s="101"/>
      <c r="HM412" s="101"/>
      <c r="HN412" s="101"/>
      <c r="HO412" s="101"/>
      <c r="HP412" s="101"/>
      <c r="HQ412" s="101"/>
      <c r="HR412" s="101"/>
      <c r="HS412" s="101"/>
      <c r="HT412" s="101"/>
      <c r="HU412" s="101"/>
      <c r="HV412" s="101"/>
      <c r="HW412" s="101"/>
      <c r="HX412" s="101"/>
      <c r="HY412" s="101"/>
      <c r="HZ412" s="101"/>
      <c r="IA412" s="101"/>
      <c r="IB412" s="101"/>
      <c r="IC412" s="101"/>
      <c r="ID412" s="101"/>
      <c r="IE412" s="101"/>
      <c r="IF412" s="101"/>
      <c r="IG412" s="101"/>
      <c r="IH412" s="101"/>
      <c r="II412" s="101"/>
      <c r="IJ412" s="101"/>
      <c r="IK412" s="101"/>
      <c r="IL412" s="101"/>
      <c r="IM412" s="101"/>
      <c r="IN412" s="101"/>
      <c r="IO412" s="101"/>
      <c r="IP412" s="101"/>
      <c r="IQ412" s="101"/>
      <c r="IR412" s="101"/>
      <c r="IS412" s="101"/>
      <c r="IT412" s="101"/>
      <c r="IU412" s="101"/>
      <c r="IV412" s="101"/>
    </row>
    <row r="413" s="35" customFormat="true" ht="15" hidden="false" customHeight="false" outlineLevel="0" collapsed="false">
      <c r="B413" s="145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  <c r="BH413" s="101"/>
      <c r="BI413" s="101"/>
      <c r="BJ413" s="101"/>
      <c r="BK413" s="101"/>
      <c r="BL413" s="101"/>
      <c r="BM413" s="101"/>
      <c r="BN413" s="101"/>
      <c r="BO413" s="101"/>
      <c r="BP413" s="101"/>
      <c r="BQ413" s="101"/>
      <c r="BR413" s="101"/>
      <c r="BS413" s="101"/>
      <c r="BT413" s="101"/>
      <c r="BU413" s="101"/>
      <c r="BV413" s="101"/>
      <c r="BW413" s="101"/>
      <c r="BX413" s="101"/>
      <c r="BY413" s="101"/>
      <c r="BZ413" s="101"/>
      <c r="CA413" s="101"/>
      <c r="CB413" s="101"/>
      <c r="CC413" s="101"/>
      <c r="CD413" s="101"/>
      <c r="CE413" s="101"/>
      <c r="CF413" s="101"/>
      <c r="CG413" s="101"/>
      <c r="CH413" s="101"/>
      <c r="CI413" s="101"/>
      <c r="CJ413" s="101"/>
      <c r="CK413" s="101"/>
      <c r="CL413" s="101"/>
      <c r="CM413" s="101"/>
      <c r="CN413" s="101"/>
      <c r="CO413" s="101"/>
      <c r="CP413" s="101"/>
      <c r="CQ413" s="101"/>
      <c r="CR413" s="101"/>
      <c r="CS413" s="101"/>
      <c r="CT413" s="101"/>
      <c r="CU413" s="101"/>
      <c r="CV413" s="101"/>
      <c r="CW413" s="101"/>
      <c r="CX413" s="101"/>
      <c r="CY413" s="101"/>
      <c r="CZ413" s="101"/>
      <c r="DA413" s="101"/>
      <c r="DB413" s="101"/>
      <c r="DC413" s="101"/>
      <c r="DD413" s="101"/>
      <c r="DE413" s="101"/>
      <c r="DF413" s="101"/>
      <c r="DG413" s="101"/>
      <c r="DH413" s="101"/>
      <c r="DI413" s="101"/>
      <c r="DJ413" s="101"/>
      <c r="DK413" s="101"/>
      <c r="DL413" s="101"/>
      <c r="DM413" s="101"/>
      <c r="DN413" s="101"/>
      <c r="DO413" s="101"/>
      <c r="DP413" s="101"/>
      <c r="DQ413" s="101"/>
      <c r="DR413" s="101"/>
      <c r="DS413" s="101"/>
      <c r="DT413" s="101"/>
      <c r="DU413" s="101"/>
      <c r="DV413" s="101"/>
      <c r="DW413" s="101"/>
      <c r="DX413" s="101"/>
      <c r="DY413" s="101"/>
      <c r="DZ413" s="101"/>
      <c r="EA413" s="101"/>
      <c r="EB413" s="101"/>
      <c r="EC413" s="101"/>
      <c r="ED413" s="101"/>
      <c r="EE413" s="101"/>
      <c r="EF413" s="101"/>
      <c r="EG413" s="101"/>
      <c r="EH413" s="101"/>
      <c r="EI413" s="101"/>
      <c r="EJ413" s="101"/>
      <c r="EK413" s="101"/>
      <c r="EL413" s="101"/>
      <c r="EM413" s="101"/>
      <c r="EN413" s="101"/>
      <c r="EO413" s="101"/>
      <c r="EP413" s="101"/>
      <c r="EQ413" s="101"/>
      <c r="ER413" s="101"/>
      <c r="ES413" s="101"/>
      <c r="ET413" s="101"/>
      <c r="EU413" s="101"/>
      <c r="EV413" s="101"/>
      <c r="EW413" s="101"/>
      <c r="EX413" s="101"/>
      <c r="EY413" s="101"/>
      <c r="EZ413" s="101"/>
      <c r="FA413" s="101"/>
      <c r="FB413" s="101"/>
      <c r="FC413" s="101"/>
      <c r="FD413" s="101"/>
      <c r="FE413" s="101"/>
      <c r="FF413" s="101"/>
      <c r="FG413" s="101"/>
      <c r="FH413" s="101"/>
      <c r="FI413" s="101"/>
      <c r="FJ413" s="101"/>
      <c r="FK413" s="101"/>
      <c r="FL413" s="101"/>
      <c r="FM413" s="101"/>
      <c r="FN413" s="101"/>
      <c r="FO413" s="101"/>
      <c r="FP413" s="101"/>
      <c r="FQ413" s="101"/>
      <c r="FR413" s="101"/>
      <c r="FS413" s="101"/>
      <c r="FT413" s="101"/>
      <c r="FU413" s="101"/>
      <c r="FV413" s="101"/>
      <c r="FW413" s="101"/>
      <c r="FX413" s="101"/>
      <c r="FY413" s="101"/>
      <c r="FZ413" s="101"/>
      <c r="GA413" s="101"/>
      <c r="GB413" s="101"/>
      <c r="GC413" s="101"/>
      <c r="GD413" s="101"/>
      <c r="GE413" s="101"/>
      <c r="GF413" s="101"/>
      <c r="GG413" s="101"/>
      <c r="GH413" s="101"/>
      <c r="GI413" s="101"/>
      <c r="GJ413" s="101"/>
      <c r="GK413" s="101"/>
      <c r="GL413" s="101"/>
      <c r="GM413" s="101"/>
      <c r="GN413" s="101"/>
      <c r="GO413" s="101"/>
      <c r="GP413" s="101"/>
      <c r="GQ413" s="101"/>
      <c r="GR413" s="101"/>
      <c r="GS413" s="101"/>
      <c r="GT413" s="101"/>
      <c r="GU413" s="101"/>
      <c r="GV413" s="101"/>
      <c r="GW413" s="101"/>
      <c r="GX413" s="101"/>
      <c r="GY413" s="101"/>
      <c r="GZ413" s="101"/>
      <c r="HA413" s="101"/>
      <c r="HB413" s="101"/>
      <c r="HC413" s="101"/>
      <c r="HD413" s="101"/>
      <c r="HE413" s="101"/>
      <c r="HF413" s="101"/>
      <c r="HG413" s="101"/>
      <c r="HH413" s="101"/>
      <c r="HI413" s="101"/>
      <c r="HJ413" s="101"/>
      <c r="HK413" s="101"/>
      <c r="HL413" s="101"/>
      <c r="HM413" s="101"/>
      <c r="HN413" s="101"/>
      <c r="HO413" s="101"/>
      <c r="HP413" s="101"/>
      <c r="HQ413" s="101"/>
      <c r="HR413" s="101"/>
      <c r="HS413" s="101"/>
      <c r="HT413" s="101"/>
      <c r="HU413" s="101"/>
      <c r="HV413" s="101"/>
      <c r="HW413" s="101"/>
      <c r="HX413" s="101"/>
      <c r="HY413" s="101"/>
      <c r="HZ413" s="101"/>
      <c r="IA413" s="101"/>
      <c r="IB413" s="101"/>
      <c r="IC413" s="101"/>
      <c r="ID413" s="101"/>
      <c r="IE413" s="101"/>
      <c r="IF413" s="101"/>
      <c r="IG413" s="101"/>
      <c r="IH413" s="101"/>
      <c r="II413" s="101"/>
      <c r="IJ413" s="101"/>
      <c r="IK413" s="101"/>
      <c r="IL413" s="101"/>
      <c r="IM413" s="101"/>
      <c r="IN413" s="101"/>
      <c r="IO413" s="101"/>
      <c r="IP413" s="101"/>
      <c r="IQ413" s="101"/>
      <c r="IR413" s="101"/>
      <c r="IS413" s="101"/>
      <c r="IT413" s="101"/>
      <c r="IU413" s="101"/>
      <c r="IV413" s="101"/>
    </row>
    <row r="414" s="35" customFormat="true" ht="15" hidden="false" customHeight="false" outlineLevel="0" collapsed="false">
      <c r="B414" s="145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  <c r="BH414" s="101"/>
      <c r="BI414" s="101"/>
      <c r="BJ414" s="101"/>
      <c r="BK414" s="101"/>
      <c r="BL414" s="101"/>
      <c r="BM414" s="101"/>
      <c r="BN414" s="101"/>
      <c r="BO414" s="101"/>
      <c r="BP414" s="101"/>
      <c r="BQ414" s="101"/>
      <c r="BR414" s="101"/>
      <c r="BS414" s="101"/>
      <c r="BT414" s="101"/>
      <c r="BU414" s="101"/>
      <c r="BV414" s="101"/>
      <c r="BW414" s="101"/>
      <c r="BX414" s="101"/>
      <c r="BY414" s="101"/>
      <c r="BZ414" s="101"/>
      <c r="CA414" s="101"/>
      <c r="CB414" s="101"/>
      <c r="CC414" s="101"/>
      <c r="CD414" s="101"/>
      <c r="CE414" s="101"/>
      <c r="CF414" s="101"/>
      <c r="CG414" s="101"/>
      <c r="CH414" s="101"/>
      <c r="CI414" s="101"/>
      <c r="CJ414" s="101"/>
      <c r="CK414" s="101"/>
      <c r="CL414" s="101"/>
      <c r="CM414" s="101"/>
      <c r="CN414" s="101"/>
      <c r="CO414" s="101"/>
      <c r="CP414" s="101"/>
      <c r="CQ414" s="101"/>
      <c r="CR414" s="101"/>
      <c r="CS414" s="101"/>
      <c r="CT414" s="101"/>
      <c r="CU414" s="101"/>
      <c r="CV414" s="101"/>
      <c r="CW414" s="101"/>
      <c r="CX414" s="101"/>
      <c r="CY414" s="101"/>
      <c r="CZ414" s="101"/>
      <c r="DA414" s="101"/>
      <c r="DB414" s="101"/>
      <c r="DC414" s="101"/>
      <c r="DD414" s="101"/>
      <c r="DE414" s="101"/>
      <c r="DF414" s="101"/>
      <c r="DG414" s="101"/>
      <c r="DH414" s="101"/>
      <c r="DI414" s="101"/>
      <c r="DJ414" s="101"/>
      <c r="DK414" s="101"/>
      <c r="DL414" s="101"/>
      <c r="DM414" s="101"/>
      <c r="DN414" s="101"/>
      <c r="DO414" s="101"/>
      <c r="DP414" s="101"/>
      <c r="DQ414" s="101"/>
      <c r="DR414" s="101"/>
      <c r="DS414" s="101"/>
      <c r="DT414" s="101"/>
      <c r="DU414" s="101"/>
      <c r="DV414" s="101"/>
      <c r="DW414" s="101"/>
      <c r="DX414" s="101"/>
      <c r="DY414" s="101"/>
      <c r="DZ414" s="101"/>
      <c r="EA414" s="101"/>
      <c r="EB414" s="101"/>
      <c r="EC414" s="101"/>
      <c r="ED414" s="101"/>
      <c r="EE414" s="101"/>
      <c r="EF414" s="101"/>
      <c r="EG414" s="101"/>
      <c r="EH414" s="101"/>
      <c r="EI414" s="101"/>
      <c r="EJ414" s="101"/>
      <c r="EK414" s="101"/>
      <c r="EL414" s="101"/>
      <c r="EM414" s="101"/>
      <c r="EN414" s="101"/>
      <c r="EO414" s="101"/>
      <c r="EP414" s="101"/>
      <c r="EQ414" s="101"/>
      <c r="ER414" s="101"/>
      <c r="ES414" s="101"/>
      <c r="ET414" s="101"/>
      <c r="EU414" s="101"/>
      <c r="EV414" s="101"/>
      <c r="EW414" s="101"/>
      <c r="EX414" s="101"/>
      <c r="EY414" s="101"/>
      <c r="EZ414" s="101"/>
      <c r="FA414" s="101"/>
      <c r="FB414" s="101"/>
      <c r="FC414" s="101"/>
      <c r="FD414" s="101"/>
      <c r="FE414" s="101"/>
      <c r="FF414" s="101"/>
      <c r="FG414" s="101"/>
      <c r="FH414" s="101"/>
      <c r="FI414" s="101"/>
      <c r="FJ414" s="101"/>
      <c r="FK414" s="101"/>
      <c r="FL414" s="101"/>
      <c r="FM414" s="101"/>
      <c r="FN414" s="101"/>
      <c r="FO414" s="101"/>
      <c r="FP414" s="101"/>
      <c r="FQ414" s="101"/>
      <c r="FR414" s="101"/>
      <c r="FS414" s="101"/>
      <c r="FT414" s="101"/>
      <c r="FU414" s="101"/>
      <c r="FV414" s="101"/>
      <c r="FW414" s="101"/>
      <c r="FX414" s="101"/>
      <c r="FY414" s="101"/>
      <c r="FZ414" s="101"/>
      <c r="GA414" s="101"/>
      <c r="GB414" s="101"/>
      <c r="GC414" s="101"/>
      <c r="GD414" s="101"/>
      <c r="GE414" s="101"/>
      <c r="GF414" s="101"/>
      <c r="GG414" s="101"/>
      <c r="GH414" s="101"/>
      <c r="GI414" s="101"/>
      <c r="GJ414" s="101"/>
      <c r="GK414" s="101"/>
      <c r="GL414" s="101"/>
      <c r="GM414" s="101"/>
      <c r="GN414" s="101"/>
      <c r="GO414" s="101"/>
      <c r="GP414" s="101"/>
      <c r="GQ414" s="101"/>
      <c r="GR414" s="101"/>
      <c r="GS414" s="101"/>
      <c r="GT414" s="101"/>
      <c r="GU414" s="101"/>
      <c r="GV414" s="101"/>
      <c r="GW414" s="101"/>
      <c r="GX414" s="101"/>
      <c r="GY414" s="101"/>
      <c r="GZ414" s="101"/>
      <c r="HA414" s="101"/>
      <c r="HB414" s="101"/>
      <c r="HC414" s="101"/>
      <c r="HD414" s="101"/>
      <c r="HE414" s="101"/>
      <c r="HF414" s="101"/>
      <c r="HG414" s="101"/>
      <c r="HH414" s="101"/>
      <c r="HI414" s="101"/>
      <c r="HJ414" s="101"/>
      <c r="HK414" s="101"/>
      <c r="HL414" s="101"/>
      <c r="HM414" s="101"/>
      <c r="HN414" s="101"/>
      <c r="HO414" s="101"/>
      <c r="HP414" s="101"/>
      <c r="HQ414" s="101"/>
      <c r="HR414" s="101"/>
      <c r="HS414" s="101"/>
      <c r="HT414" s="101"/>
      <c r="HU414" s="101"/>
      <c r="HV414" s="101"/>
      <c r="HW414" s="101"/>
      <c r="HX414" s="101"/>
      <c r="HY414" s="101"/>
      <c r="HZ414" s="101"/>
      <c r="IA414" s="101"/>
      <c r="IB414" s="101"/>
      <c r="IC414" s="101"/>
      <c r="ID414" s="101"/>
      <c r="IE414" s="101"/>
      <c r="IF414" s="101"/>
      <c r="IG414" s="101"/>
      <c r="IH414" s="101"/>
      <c r="II414" s="101"/>
      <c r="IJ414" s="101"/>
      <c r="IK414" s="101"/>
      <c r="IL414" s="101"/>
      <c r="IM414" s="101"/>
      <c r="IN414" s="101"/>
      <c r="IO414" s="101"/>
      <c r="IP414" s="101"/>
      <c r="IQ414" s="101"/>
      <c r="IR414" s="101"/>
      <c r="IS414" s="101"/>
      <c r="IT414" s="101"/>
      <c r="IU414" s="101"/>
      <c r="IV414" s="101"/>
    </row>
    <row r="415" s="35" customFormat="true" ht="15" hidden="false" customHeight="false" outlineLevel="0" collapsed="false">
      <c r="B415" s="145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  <c r="BH415" s="101"/>
      <c r="BI415" s="101"/>
      <c r="BJ415" s="101"/>
      <c r="BK415" s="101"/>
      <c r="BL415" s="101"/>
      <c r="BM415" s="101"/>
      <c r="BN415" s="101"/>
      <c r="BO415" s="101"/>
      <c r="BP415" s="101"/>
      <c r="BQ415" s="101"/>
      <c r="BR415" s="101"/>
      <c r="BS415" s="101"/>
      <c r="BT415" s="101"/>
      <c r="BU415" s="101"/>
      <c r="BV415" s="101"/>
      <c r="BW415" s="101"/>
      <c r="BX415" s="101"/>
      <c r="BY415" s="101"/>
      <c r="BZ415" s="101"/>
      <c r="CA415" s="101"/>
      <c r="CB415" s="101"/>
      <c r="CC415" s="101"/>
      <c r="CD415" s="101"/>
      <c r="CE415" s="101"/>
      <c r="CF415" s="101"/>
      <c r="CG415" s="101"/>
      <c r="CH415" s="101"/>
      <c r="CI415" s="101"/>
      <c r="CJ415" s="101"/>
      <c r="CK415" s="101"/>
      <c r="CL415" s="101"/>
      <c r="CM415" s="101"/>
      <c r="CN415" s="101"/>
      <c r="CO415" s="101"/>
      <c r="CP415" s="101"/>
      <c r="CQ415" s="101"/>
      <c r="CR415" s="101"/>
      <c r="CS415" s="101"/>
      <c r="CT415" s="101"/>
      <c r="CU415" s="101"/>
      <c r="CV415" s="101"/>
      <c r="CW415" s="101"/>
      <c r="CX415" s="101"/>
      <c r="CY415" s="101"/>
      <c r="CZ415" s="101"/>
      <c r="DA415" s="101"/>
      <c r="DB415" s="101"/>
      <c r="DC415" s="101"/>
      <c r="DD415" s="101"/>
      <c r="DE415" s="101"/>
      <c r="DF415" s="101"/>
      <c r="DG415" s="101"/>
      <c r="DH415" s="101"/>
      <c r="DI415" s="101"/>
      <c r="DJ415" s="101"/>
      <c r="DK415" s="101"/>
      <c r="DL415" s="101"/>
      <c r="DM415" s="101"/>
      <c r="DN415" s="101"/>
      <c r="DO415" s="101"/>
      <c r="DP415" s="101"/>
      <c r="DQ415" s="101"/>
      <c r="DR415" s="101"/>
      <c r="DS415" s="101"/>
      <c r="DT415" s="101"/>
      <c r="DU415" s="101"/>
      <c r="DV415" s="101"/>
      <c r="DW415" s="101"/>
      <c r="DX415" s="101"/>
      <c r="DY415" s="101"/>
      <c r="DZ415" s="101"/>
      <c r="EA415" s="101"/>
      <c r="EB415" s="101"/>
      <c r="EC415" s="101"/>
      <c r="ED415" s="101"/>
      <c r="EE415" s="101"/>
      <c r="EF415" s="101"/>
      <c r="EG415" s="101"/>
      <c r="EH415" s="101"/>
      <c r="EI415" s="101"/>
      <c r="EJ415" s="101"/>
      <c r="EK415" s="101"/>
      <c r="EL415" s="101"/>
      <c r="EM415" s="101"/>
      <c r="EN415" s="101"/>
      <c r="EO415" s="101"/>
      <c r="EP415" s="101"/>
      <c r="EQ415" s="101"/>
      <c r="ER415" s="101"/>
      <c r="ES415" s="101"/>
      <c r="ET415" s="101"/>
      <c r="EU415" s="101"/>
      <c r="EV415" s="101"/>
      <c r="EW415" s="101"/>
      <c r="EX415" s="101"/>
      <c r="EY415" s="101"/>
      <c r="EZ415" s="101"/>
      <c r="FA415" s="101"/>
      <c r="FB415" s="101"/>
      <c r="FC415" s="101"/>
      <c r="FD415" s="101"/>
      <c r="FE415" s="101"/>
      <c r="FF415" s="101"/>
      <c r="FG415" s="101"/>
      <c r="FH415" s="101"/>
      <c r="FI415" s="101"/>
      <c r="FJ415" s="101"/>
      <c r="FK415" s="101"/>
      <c r="FL415" s="101"/>
      <c r="FM415" s="101"/>
      <c r="FN415" s="101"/>
      <c r="FO415" s="101"/>
      <c r="FP415" s="101"/>
      <c r="FQ415" s="101"/>
      <c r="FR415" s="101"/>
      <c r="FS415" s="101"/>
      <c r="FT415" s="101"/>
      <c r="FU415" s="101"/>
      <c r="FV415" s="101"/>
      <c r="FW415" s="101"/>
      <c r="FX415" s="101"/>
      <c r="FY415" s="101"/>
      <c r="FZ415" s="101"/>
      <c r="GA415" s="101"/>
      <c r="GB415" s="101"/>
      <c r="GC415" s="101"/>
      <c r="GD415" s="101"/>
      <c r="GE415" s="101"/>
      <c r="GF415" s="101"/>
      <c r="GG415" s="101"/>
      <c r="GH415" s="101"/>
      <c r="GI415" s="101"/>
      <c r="GJ415" s="101"/>
      <c r="GK415" s="101"/>
      <c r="GL415" s="101"/>
      <c r="GM415" s="101"/>
      <c r="GN415" s="101"/>
      <c r="GO415" s="101"/>
      <c r="GP415" s="101"/>
      <c r="GQ415" s="101"/>
      <c r="GR415" s="101"/>
      <c r="GS415" s="101"/>
      <c r="GT415" s="101"/>
      <c r="GU415" s="101"/>
      <c r="GV415" s="101"/>
      <c r="GW415" s="101"/>
      <c r="GX415" s="101"/>
      <c r="GY415" s="101"/>
      <c r="GZ415" s="101"/>
      <c r="HA415" s="101"/>
      <c r="HB415" s="101"/>
      <c r="HC415" s="101"/>
      <c r="HD415" s="101"/>
      <c r="HE415" s="101"/>
      <c r="HF415" s="101"/>
      <c r="HG415" s="101"/>
      <c r="HH415" s="101"/>
      <c r="HI415" s="101"/>
      <c r="HJ415" s="101"/>
      <c r="HK415" s="101"/>
      <c r="HL415" s="101"/>
      <c r="HM415" s="101"/>
      <c r="HN415" s="101"/>
      <c r="HO415" s="101"/>
      <c r="HP415" s="101"/>
      <c r="HQ415" s="101"/>
      <c r="HR415" s="101"/>
      <c r="HS415" s="101"/>
      <c r="HT415" s="101"/>
      <c r="HU415" s="101"/>
      <c r="HV415" s="101"/>
      <c r="HW415" s="101"/>
      <c r="HX415" s="101"/>
      <c r="HY415" s="101"/>
      <c r="HZ415" s="101"/>
      <c r="IA415" s="101"/>
      <c r="IB415" s="101"/>
      <c r="IC415" s="101"/>
      <c r="ID415" s="101"/>
      <c r="IE415" s="101"/>
      <c r="IF415" s="101"/>
      <c r="IG415" s="101"/>
      <c r="IH415" s="101"/>
      <c r="II415" s="101"/>
      <c r="IJ415" s="101"/>
      <c r="IK415" s="101"/>
      <c r="IL415" s="101"/>
      <c r="IM415" s="101"/>
      <c r="IN415" s="101"/>
      <c r="IO415" s="101"/>
      <c r="IP415" s="101"/>
      <c r="IQ415" s="101"/>
      <c r="IR415" s="101"/>
      <c r="IS415" s="101"/>
      <c r="IT415" s="101"/>
      <c r="IU415" s="101"/>
      <c r="IV415" s="101"/>
    </row>
    <row r="416" s="35" customFormat="true" ht="15" hidden="false" customHeight="false" outlineLevel="0" collapsed="false">
      <c r="B416" s="145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  <c r="BH416" s="101"/>
      <c r="BI416" s="101"/>
      <c r="BJ416" s="101"/>
      <c r="BK416" s="101"/>
      <c r="BL416" s="101"/>
      <c r="BM416" s="101"/>
      <c r="BN416" s="101"/>
      <c r="BO416" s="101"/>
      <c r="BP416" s="101"/>
      <c r="BQ416" s="101"/>
      <c r="BR416" s="101"/>
      <c r="BS416" s="101"/>
      <c r="BT416" s="101"/>
      <c r="BU416" s="101"/>
      <c r="BV416" s="101"/>
      <c r="BW416" s="101"/>
      <c r="BX416" s="101"/>
      <c r="BY416" s="101"/>
      <c r="BZ416" s="101"/>
      <c r="CA416" s="101"/>
      <c r="CB416" s="101"/>
      <c r="CC416" s="101"/>
      <c r="CD416" s="101"/>
      <c r="CE416" s="101"/>
      <c r="CF416" s="101"/>
      <c r="CG416" s="101"/>
      <c r="CH416" s="101"/>
      <c r="CI416" s="101"/>
      <c r="CJ416" s="101"/>
      <c r="CK416" s="101"/>
      <c r="CL416" s="101"/>
      <c r="CM416" s="101"/>
      <c r="CN416" s="101"/>
      <c r="CO416" s="101"/>
      <c r="CP416" s="101"/>
      <c r="CQ416" s="101"/>
      <c r="CR416" s="101"/>
      <c r="CS416" s="101"/>
      <c r="CT416" s="101"/>
      <c r="CU416" s="101"/>
      <c r="CV416" s="101"/>
      <c r="CW416" s="101"/>
      <c r="CX416" s="101"/>
      <c r="CY416" s="101"/>
      <c r="CZ416" s="101"/>
      <c r="DA416" s="101"/>
      <c r="DB416" s="101"/>
      <c r="DC416" s="101"/>
      <c r="DD416" s="101"/>
      <c r="DE416" s="101"/>
      <c r="DF416" s="101"/>
      <c r="DG416" s="101"/>
      <c r="DH416" s="101"/>
      <c r="DI416" s="101"/>
      <c r="DJ416" s="101"/>
      <c r="DK416" s="101"/>
      <c r="DL416" s="101"/>
      <c r="DM416" s="101"/>
      <c r="DN416" s="101"/>
      <c r="DO416" s="101"/>
      <c r="DP416" s="101"/>
      <c r="DQ416" s="101"/>
      <c r="DR416" s="101"/>
      <c r="DS416" s="101"/>
      <c r="DT416" s="101"/>
      <c r="DU416" s="101"/>
      <c r="DV416" s="101"/>
      <c r="DW416" s="101"/>
      <c r="DX416" s="101"/>
      <c r="DY416" s="101"/>
      <c r="DZ416" s="101"/>
      <c r="EA416" s="101"/>
      <c r="EB416" s="101"/>
      <c r="EC416" s="101"/>
      <c r="ED416" s="101"/>
      <c r="EE416" s="101"/>
      <c r="EF416" s="101"/>
      <c r="EG416" s="101"/>
      <c r="EH416" s="101"/>
      <c r="EI416" s="101"/>
      <c r="EJ416" s="101"/>
      <c r="EK416" s="101"/>
      <c r="EL416" s="101"/>
      <c r="EM416" s="101"/>
      <c r="EN416" s="101"/>
      <c r="EO416" s="101"/>
      <c r="EP416" s="101"/>
      <c r="EQ416" s="101"/>
      <c r="ER416" s="101"/>
      <c r="ES416" s="101"/>
      <c r="ET416" s="101"/>
      <c r="EU416" s="101"/>
      <c r="EV416" s="101"/>
      <c r="EW416" s="101"/>
      <c r="EX416" s="101"/>
      <c r="EY416" s="101"/>
      <c r="EZ416" s="101"/>
      <c r="FA416" s="101"/>
      <c r="FB416" s="101"/>
      <c r="FC416" s="101"/>
      <c r="FD416" s="101"/>
      <c r="FE416" s="101"/>
      <c r="FF416" s="101"/>
      <c r="FG416" s="101"/>
      <c r="FH416" s="101"/>
      <c r="FI416" s="101"/>
      <c r="FJ416" s="101"/>
      <c r="FK416" s="101"/>
      <c r="FL416" s="101"/>
      <c r="FM416" s="101"/>
      <c r="FN416" s="101"/>
      <c r="FO416" s="101"/>
      <c r="FP416" s="101"/>
      <c r="FQ416" s="101"/>
      <c r="FR416" s="101"/>
      <c r="FS416" s="101"/>
      <c r="FT416" s="101"/>
      <c r="FU416" s="101"/>
      <c r="FV416" s="101"/>
      <c r="FW416" s="101"/>
      <c r="FX416" s="101"/>
      <c r="FY416" s="101"/>
      <c r="FZ416" s="101"/>
      <c r="GA416" s="101"/>
      <c r="GB416" s="101"/>
      <c r="GC416" s="101"/>
      <c r="GD416" s="101"/>
      <c r="GE416" s="101"/>
      <c r="GF416" s="101"/>
      <c r="GG416" s="101"/>
      <c r="GH416" s="101"/>
      <c r="GI416" s="101"/>
      <c r="GJ416" s="101"/>
      <c r="GK416" s="101"/>
      <c r="GL416" s="101"/>
      <c r="GM416" s="101"/>
      <c r="GN416" s="101"/>
      <c r="GO416" s="101"/>
      <c r="GP416" s="101"/>
      <c r="GQ416" s="101"/>
      <c r="GR416" s="101"/>
      <c r="GS416" s="101"/>
      <c r="GT416" s="101"/>
      <c r="GU416" s="101"/>
      <c r="GV416" s="101"/>
      <c r="GW416" s="101"/>
      <c r="GX416" s="101"/>
      <c r="GY416" s="101"/>
      <c r="GZ416" s="101"/>
      <c r="HA416" s="101"/>
      <c r="HB416" s="101"/>
      <c r="HC416" s="101"/>
      <c r="HD416" s="101"/>
      <c r="HE416" s="101"/>
      <c r="HF416" s="101"/>
      <c r="HG416" s="101"/>
      <c r="HH416" s="101"/>
      <c r="HI416" s="101"/>
      <c r="HJ416" s="101"/>
      <c r="HK416" s="101"/>
      <c r="HL416" s="101"/>
      <c r="HM416" s="101"/>
      <c r="HN416" s="101"/>
      <c r="HO416" s="101"/>
      <c r="HP416" s="101"/>
      <c r="HQ416" s="101"/>
      <c r="HR416" s="101"/>
      <c r="HS416" s="101"/>
      <c r="HT416" s="101"/>
      <c r="HU416" s="101"/>
      <c r="HV416" s="101"/>
      <c r="HW416" s="101"/>
      <c r="HX416" s="101"/>
      <c r="HY416" s="101"/>
      <c r="HZ416" s="101"/>
      <c r="IA416" s="101"/>
      <c r="IB416" s="101"/>
      <c r="IC416" s="101"/>
      <c r="ID416" s="101"/>
      <c r="IE416" s="101"/>
      <c r="IF416" s="101"/>
      <c r="IG416" s="101"/>
      <c r="IH416" s="101"/>
      <c r="II416" s="101"/>
      <c r="IJ416" s="101"/>
      <c r="IK416" s="101"/>
      <c r="IL416" s="101"/>
      <c r="IM416" s="101"/>
      <c r="IN416" s="101"/>
      <c r="IO416" s="101"/>
      <c r="IP416" s="101"/>
      <c r="IQ416" s="101"/>
      <c r="IR416" s="101"/>
      <c r="IS416" s="101"/>
      <c r="IT416" s="101"/>
      <c r="IU416" s="101"/>
      <c r="IV416" s="101"/>
    </row>
    <row r="417" s="35" customFormat="true" ht="15" hidden="false" customHeight="false" outlineLevel="0" collapsed="false">
      <c r="B417" s="145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  <c r="BH417" s="101"/>
      <c r="BI417" s="101"/>
      <c r="BJ417" s="101"/>
      <c r="BK417" s="101"/>
      <c r="BL417" s="101"/>
      <c r="BM417" s="101"/>
      <c r="BN417" s="101"/>
      <c r="BO417" s="101"/>
      <c r="BP417" s="101"/>
      <c r="BQ417" s="101"/>
      <c r="BR417" s="101"/>
      <c r="BS417" s="101"/>
      <c r="BT417" s="101"/>
      <c r="BU417" s="101"/>
      <c r="BV417" s="101"/>
      <c r="BW417" s="101"/>
      <c r="BX417" s="101"/>
      <c r="BY417" s="101"/>
      <c r="BZ417" s="101"/>
      <c r="CA417" s="101"/>
      <c r="CB417" s="101"/>
      <c r="CC417" s="101"/>
      <c r="CD417" s="101"/>
      <c r="CE417" s="101"/>
      <c r="CF417" s="101"/>
      <c r="CG417" s="101"/>
      <c r="CH417" s="101"/>
      <c r="CI417" s="101"/>
      <c r="CJ417" s="101"/>
      <c r="CK417" s="101"/>
      <c r="CL417" s="101"/>
      <c r="CM417" s="101"/>
      <c r="CN417" s="101"/>
      <c r="CO417" s="101"/>
      <c r="CP417" s="101"/>
      <c r="CQ417" s="101"/>
      <c r="CR417" s="101"/>
      <c r="CS417" s="101"/>
      <c r="CT417" s="101"/>
      <c r="CU417" s="101"/>
      <c r="CV417" s="101"/>
      <c r="CW417" s="101"/>
      <c r="CX417" s="101"/>
      <c r="CY417" s="101"/>
      <c r="CZ417" s="101"/>
      <c r="DA417" s="101"/>
      <c r="DB417" s="101"/>
      <c r="DC417" s="101"/>
      <c r="DD417" s="101"/>
      <c r="DE417" s="101"/>
      <c r="DF417" s="101"/>
      <c r="DG417" s="101"/>
      <c r="DH417" s="101"/>
      <c r="DI417" s="101"/>
      <c r="DJ417" s="101"/>
      <c r="DK417" s="101"/>
      <c r="DL417" s="101"/>
      <c r="DM417" s="101"/>
      <c r="DN417" s="101"/>
      <c r="DO417" s="101"/>
      <c r="DP417" s="101"/>
      <c r="DQ417" s="101"/>
      <c r="DR417" s="101"/>
      <c r="DS417" s="101"/>
      <c r="DT417" s="101"/>
      <c r="DU417" s="101"/>
      <c r="DV417" s="101"/>
      <c r="DW417" s="101"/>
      <c r="DX417" s="101"/>
      <c r="DY417" s="101"/>
      <c r="DZ417" s="101"/>
      <c r="EA417" s="101"/>
      <c r="EB417" s="101"/>
      <c r="EC417" s="101"/>
      <c r="ED417" s="101"/>
      <c r="EE417" s="101"/>
      <c r="EF417" s="101"/>
      <c r="EG417" s="101"/>
      <c r="EH417" s="101"/>
      <c r="EI417" s="101"/>
      <c r="EJ417" s="101"/>
      <c r="EK417" s="101"/>
      <c r="EL417" s="101"/>
      <c r="EM417" s="101"/>
      <c r="EN417" s="101"/>
      <c r="EO417" s="101"/>
      <c r="EP417" s="101"/>
      <c r="EQ417" s="101"/>
      <c r="ER417" s="101"/>
      <c r="ES417" s="101"/>
      <c r="ET417" s="101"/>
      <c r="EU417" s="101"/>
      <c r="EV417" s="101"/>
      <c r="EW417" s="101"/>
      <c r="EX417" s="101"/>
      <c r="EY417" s="101"/>
      <c r="EZ417" s="101"/>
      <c r="FA417" s="101"/>
      <c r="FB417" s="101"/>
      <c r="FC417" s="101"/>
      <c r="FD417" s="101"/>
      <c r="FE417" s="101"/>
      <c r="FF417" s="101"/>
      <c r="FG417" s="101"/>
      <c r="FH417" s="101"/>
      <c r="FI417" s="101"/>
      <c r="FJ417" s="101"/>
      <c r="FK417" s="101"/>
      <c r="FL417" s="101"/>
      <c r="FM417" s="101"/>
      <c r="FN417" s="101"/>
      <c r="FO417" s="101"/>
      <c r="FP417" s="101"/>
      <c r="FQ417" s="101"/>
      <c r="FR417" s="101"/>
      <c r="FS417" s="101"/>
      <c r="FT417" s="101"/>
      <c r="FU417" s="101"/>
      <c r="FV417" s="101"/>
      <c r="FW417" s="101"/>
      <c r="FX417" s="101"/>
      <c r="FY417" s="101"/>
      <c r="FZ417" s="101"/>
      <c r="GA417" s="101"/>
      <c r="GB417" s="101"/>
      <c r="GC417" s="101"/>
      <c r="GD417" s="101"/>
      <c r="GE417" s="101"/>
      <c r="GF417" s="101"/>
      <c r="GG417" s="101"/>
      <c r="GH417" s="101"/>
      <c r="GI417" s="101"/>
      <c r="GJ417" s="101"/>
      <c r="GK417" s="101"/>
      <c r="GL417" s="101"/>
      <c r="GM417" s="101"/>
      <c r="GN417" s="101"/>
      <c r="GO417" s="101"/>
      <c r="GP417" s="101"/>
      <c r="GQ417" s="101"/>
      <c r="GR417" s="101"/>
      <c r="GS417" s="101"/>
      <c r="GT417" s="101"/>
      <c r="GU417" s="101"/>
      <c r="GV417" s="101"/>
      <c r="GW417" s="101"/>
      <c r="GX417" s="101"/>
      <c r="GY417" s="101"/>
      <c r="GZ417" s="101"/>
      <c r="HA417" s="101"/>
      <c r="HB417" s="101"/>
      <c r="HC417" s="101"/>
      <c r="HD417" s="101"/>
      <c r="HE417" s="101"/>
      <c r="HF417" s="101"/>
      <c r="HG417" s="101"/>
      <c r="HH417" s="101"/>
      <c r="HI417" s="101"/>
      <c r="HJ417" s="101"/>
      <c r="HK417" s="101"/>
      <c r="HL417" s="101"/>
      <c r="HM417" s="101"/>
      <c r="HN417" s="101"/>
      <c r="HO417" s="101"/>
      <c r="HP417" s="101"/>
      <c r="HQ417" s="101"/>
      <c r="HR417" s="101"/>
      <c r="HS417" s="101"/>
      <c r="HT417" s="101"/>
      <c r="HU417" s="101"/>
      <c r="HV417" s="101"/>
      <c r="HW417" s="101"/>
      <c r="HX417" s="101"/>
      <c r="HY417" s="101"/>
      <c r="HZ417" s="101"/>
      <c r="IA417" s="101"/>
      <c r="IB417" s="101"/>
      <c r="IC417" s="101"/>
      <c r="ID417" s="101"/>
      <c r="IE417" s="101"/>
      <c r="IF417" s="101"/>
      <c r="IG417" s="101"/>
      <c r="IH417" s="101"/>
      <c r="II417" s="101"/>
      <c r="IJ417" s="101"/>
      <c r="IK417" s="101"/>
      <c r="IL417" s="101"/>
      <c r="IM417" s="101"/>
      <c r="IN417" s="101"/>
      <c r="IO417" s="101"/>
      <c r="IP417" s="101"/>
      <c r="IQ417" s="101"/>
      <c r="IR417" s="101"/>
      <c r="IS417" s="101"/>
      <c r="IT417" s="101"/>
      <c r="IU417" s="101"/>
      <c r="IV417" s="101"/>
    </row>
    <row r="418" s="35" customFormat="true" ht="15" hidden="false" customHeight="false" outlineLevel="0" collapsed="false">
      <c r="B418" s="145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  <c r="BH418" s="101"/>
      <c r="BI418" s="101"/>
      <c r="BJ418" s="101"/>
      <c r="BK418" s="101"/>
      <c r="BL418" s="101"/>
      <c r="BM418" s="101"/>
      <c r="BN418" s="101"/>
      <c r="BO418" s="101"/>
      <c r="BP418" s="101"/>
      <c r="BQ418" s="101"/>
      <c r="BR418" s="101"/>
      <c r="BS418" s="101"/>
      <c r="BT418" s="101"/>
      <c r="BU418" s="101"/>
      <c r="BV418" s="101"/>
      <c r="BW418" s="101"/>
      <c r="BX418" s="101"/>
      <c r="BY418" s="101"/>
      <c r="BZ418" s="101"/>
      <c r="CA418" s="101"/>
      <c r="CB418" s="101"/>
      <c r="CC418" s="101"/>
      <c r="CD418" s="101"/>
      <c r="CE418" s="101"/>
      <c r="CF418" s="101"/>
      <c r="CG418" s="101"/>
      <c r="CH418" s="101"/>
      <c r="CI418" s="101"/>
      <c r="CJ418" s="101"/>
      <c r="CK418" s="101"/>
      <c r="CL418" s="101"/>
      <c r="CM418" s="101"/>
      <c r="CN418" s="101"/>
      <c r="CO418" s="101"/>
      <c r="CP418" s="101"/>
      <c r="CQ418" s="101"/>
      <c r="CR418" s="101"/>
      <c r="CS418" s="101"/>
      <c r="CT418" s="101"/>
      <c r="CU418" s="101"/>
      <c r="CV418" s="101"/>
      <c r="CW418" s="101"/>
      <c r="CX418" s="101"/>
      <c r="CY418" s="101"/>
      <c r="CZ418" s="101"/>
      <c r="DA418" s="101"/>
      <c r="DB418" s="101"/>
      <c r="DC418" s="101"/>
      <c r="DD418" s="101"/>
      <c r="DE418" s="101"/>
      <c r="DF418" s="101"/>
      <c r="DG418" s="101"/>
      <c r="DH418" s="101"/>
      <c r="DI418" s="101"/>
      <c r="DJ418" s="101"/>
      <c r="DK418" s="101"/>
      <c r="DL418" s="101"/>
      <c r="DM418" s="101"/>
      <c r="DN418" s="101"/>
      <c r="DO418" s="101"/>
      <c r="DP418" s="101"/>
      <c r="DQ418" s="101"/>
      <c r="DR418" s="101"/>
      <c r="DS418" s="101"/>
      <c r="DT418" s="101"/>
      <c r="DU418" s="101"/>
      <c r="DV418" s="101"/>
      <c r="DW418" s="101"/>
      <c r="DX418" s="101"/>
      <c r="DY418" s="101"/>
      <c r="DZ418" s="101"/>
      <c r="EA418" s="101"/>
      <c r="EB418" s="101"/>
      <c r="EC418" s="101"/>
      <c r="ED418" s="101"/>
      <c r="EE418" s="101"/>
      <c r="EF418" s="101"/>
      <c r="EG418" s="101"/>
      <c r="EH418" s="101"/>
      <c r="EI418" s="101"/>
      <c r="EJ418" s="101"/>
      <c r="EK418" s="101"/>
      <c r="EL418" s="101"/>
      <c r="EM418" s="101"/>
      <c r="EN418" s="101"/>
      <c r="EO418" s="101"/>
      <c r="EP418" s="101"/>
      <c r="EQ418" s="101"/>
      <c r="ER418" s="101"/>
      <c r="ES418" s="101"/>
      <c r="ET418" s="101"/>
      <c r="EU418" s="101"/>
      <c r="EV418" s="101"/>
      <c r="EW418" s="101"/>
      <c r="EX418" s="101"/>
      <c r="EY418" s="101"/>
      <c r="EZ418" s="101"/>
      <c r="FA418" s="101"/>
      <c r="FB418" s="101"/>
      <c r="FC418" s="101"/>
      <c r="FD418" s="101"/>
      <c r="FE418" s="101"/>
      <c r="FF418" s="101"/>
      <c r="FG418" s="101"/>
      <c r="FH418" s="101"/>
      <c r="FI418" s="101"/>
      <c r="FJ418" s="101"/>
      <c r="FK418" s="101"/>
      <c r="FL418" s="101"/>
      <c r="FM418" s="101"/>
      <c r="FN418" s="101"/>
      <c r="FO418" s="101"/>
      <c r="FP418" s="101"/>
      <c r="FQ418" s="101"/>
      <c r="FR418" s="101"/>
      <c r="FS418" s="101"/>
      <c r="FT418" s="101"/>
      <c r="FU418" s="101"/>
      <c r="FV418" s="101"/>
      <c r="FW418" s="101"/>
      <c r="FX418" s="101"/>
      <c r="FY418" s="101"/>
      <c r="FZ418" s="101"/>
      <c r="GA418" s="101"/>
      <c r="GB418" s="101"/>
      <c r="GC418" s="101"/>
      <c r="GD418" s="101"/>
      <c r="GE418" s="101"/>
      <c r="GF418" s="101"/>
      <c r="GG418" s="101"/>
      <c r="GH418" s="101"/>
      <c r="GI418" s="101"/>
      <c r="GJ418" s="101"/>
      <c r="GK418" s="101"/>
      <c r="GL418" s="101"/>
      <c r="GM418" s="101"/>
      <c r="GN418" s="101"/>
      <c r="GO418" s="101"/>
      <c r="GP418" s="101"/>
      <c r="GQ418" s="101"/>
      <c r="GR418" s="101"/>
      <c r="GS418" s="101"/>
      <c r="GT418" s="101"/>
      <c r="GU418" s="101"/>
      <c r="GV418" s="101"/>
      <c r="GW418" s="101"/>
      <c r="GX418" s="101"/>
      <c r="GY418" s="101"/>
      <c r="GZ418" s="101"/>
      <c r="HA418" s="101"/>
      <c r="HB418" s="101"/>
      <c r="HC418" s="101"/>
      <c r="HD418" s="101"/>
      <c r="HE418" s="101"/>
      <c r="HF418" s="101"/>
      <c r="HG418" s="101"/>
      <c r="HH418" s="101"/>
      <c r="HI418" s="101"/>
      <c r="HJ418" s="101"/>
      <c r="HK418" s="101"/>
      <c r="HL418" s="101"/>
      <c r="HM418" s="101"/>
      <c r="HN418" s="101"/>
      <c r="HO418" s="101"/>
      <c r="HP418" s="101"/>
      <c r="HQ418" s="101"/>
      <c r="HR418" s="101"/>
      <c r="HS418" s="101"/>
      <c r="HT418" s="101"/>
      <c r="HU418" s="101"/>
      <c r="HV418" s="101"/>
      <c r="HW418" s="101"/>
      <c r="HX418" s="101"/>
      <c r="HY418" s="101"/>
      <c r="HZ418" s="101"/>
      <c r="IA418" s="101"/>
      <c r="IB418" s="101"/>
      <c r="IC418" s="101"/>
      <c r="ID418" s="101"/>
      <c r="IE418" s="101"/>
      <c r="IF418" s="101"/>
      <c r="IG418" s="101"/>
      <c r="IH418" s="101"/>
      <c r="II418" s="101"/>
      <c r="IJ418" s="101"/>
      <c r="IK418" s="101"/>
      <c r="IL418" s="101"/>
      <c r="IM418" s="101"/>
      <c r="IN418" s="101"/>
      <c r="IO418" s="101"/>
      <c r="IP418" s="101"/>
      <c r="IQ418" s="101"/>
      <c r="IR418" s="101"/>
      <c r="IS418" s="101"/>
      <c r="IT418" s="101"/>
      <c r="IU418" s="101"/>
      <c r="IV418" s="101"/>
    </row>
    <row r="419" s="35" customFormat="true" ht="15" hidden="false" customHeight="false" outlineLevel="0" collapsed="false">
      <c r="B419" s="145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  <c r="BH419" s="101"/>
      <c r="BI419" s="101"/>
      <c r="BJ419" s="101"/>
      <c r="BK419" s="101"/>
      <c r="BL419" s="101"/>
      <c r="BM419" s="101"/>
      <c r="BN419" s="101"/>
      <c r="BO419" s="101"/>
      <c r="BP419" s="101"/>
      <c r="BQ419" s="101"/>
      <c r="BR419" s="101"/>
      <c r="BS419" s="101"/>
      <c r="BT419" s="101"/>
      <c r="BU419" s="101"/>
      <c r="BV419" s="101"/>
      <c r="BW419" s="101"/>
      <c r="BX419" s="101"/>
      <c r="BY419" s="101"/>
      <c r="BZ419" s="101"/>
      <c r="CA419" s="101"/>
      <c r="CB419" s="101"/>
      <c r="CC419" s="101"/>
      <c r="CD419" s="101"/>
      <c r="CE419" s="101"/>
      <c r="CF419" s="101"/>
      <c r="CG419" s="101"/>
      <c r="CH419" s="101"/>
      <c r="CI419" s="101"/>
      <c r="CJ419" s="101"/>
      <c r="CK419" s="101"/>
      <c r="CL419" s="101"/>
      <c r="CM419" s="101"/>
      <c r="CN419" s="101"/>
      <c r="CO419" s="101"/>
      <c r="CP419" s="101"/>
      <c r="CQ419" s="101"/>
      <c r="CR419" s="101"/>
      <c r="CS419" s="101"/>
      <c r="CT419" s="101"/>
      <c r="CU419" s="101"/>
      <c r="CV419" s="101"/>
      <c r="CW419" s="101"/>
      <c r="CX419" s="101"/>
      <c r="CY419" s="101"/>
      <c r="CZ419" s="101"/>
      <c r="DA419" s="101"/>
      <c r="DB419" s="101"/>
      <c r="DC419" s="101"/>
      <c r="DD419" s="101"/>
      <c r="DE419" s="101"/>
      <c r="DF419" s="101"/>
      <c r="DG419" s="101"/>
      <c r="DH419" s="101"/>
      <c r="DI419" s="101"/>
      <c r="DJ419" s="101"/>
      <c r="DK419" s="101"/>
      <c r="DL419" s="101"/>
      <c r="DM419" s="101"/>
      <c r="DN419" s="101"/>
      <c r="DO419" s="101"/>
      <c r="DP419" s="101"/>
      <c r="DQ419" s="101"/>
      <c r="DR419" s="101"/>
      <c r="DS419" s="101"/>
      <c r="DT419" s="101"/>
      <c r="DU419" s="101"/>
      <c r="DV419" s="101"/>
      <c r="DW419" s="101"/>
      <c r="DX419" s="101"/>
      <c r="DY419" s="101"/>
      <c r="DZ419" s="101"/>
      <c r="EA419" s="101"/>
      <c r="EB419" s="101"/>
      <c r="EC419" s="101"/>
      <c r="ED419" s="101"/>
      <c r="EE419" s="101"/>
      <c r="EF419" s="101"/>
      <c r="EG419" s="101"/>
      <c r="EH419" s="101"/>
      <c r="EI419" s="101"/>
      <c r="EJ419" s="101"/>
      <c r="EK419" s="101"/>
      <c r="EL419" s="101"/>
      <c r="EM419" s="101"/>
      <c r="EN419" s="101"/>
      <c r="EO419" s="101"/>
      <c r="EP419" s="101"/>
      <c r="EQ419" s="101"/>
      <c r="ER419" s="101"/>
      <c r="ES419" s="101"/>
      <c r="ET419" s="101"/>
      <c r="EU419" s="101"/>
      <c r="EV419" s="101"/>
      <c r="EW419" s="101"/>
      <c r="EX419" s="101"/>
      <c r="EY419" s="101"/>
      <c r="EZ419" s="101"/>
      <c r="FA419" s="101"/>
      <c r="FB419" s="101"/>
      <c r="FC419" s="101"/>
      <c r="FD419" s="101"/>
      <c r="FE419" s="101"/>
      <c r="FF419" s="101"/>
      <c r="FG419" s="101"/>
      <c r="FH419" s="101"/>
      <c r="FI419" s="101"/>
      <c r="FJ419" s="101"/>
      <c r="FK419" s="101"/>
      <c r="FL419" s="101"/>
      <c r="FM419" s="101"/>
      <c r="FN419" s="101"/>
      <c r="FO419" s="101"/>
      <c r="FP419" s="101"/>
      <c r="FQ419" s="101"/>
      <c r="FR419" s="101"/>
      <c r="FS419" s="101"/>
      <c r="FT419" s="101"/>
      <c r="FU419" s="101"/>
      <c r="FV419" s="101"/>
      <c r="FW419" s="101"/>
      <c r="FX419" s="101"/>
      <c r="FY419" s="101"/>
      <c r="FZ419" s="101"/>
      <c r="GA419" s="101"/>
      <c r="GB419" s="101"/>
      <c r="GC419" s="101"/>
      <c r="GD419" s="101"/>
      <c r="GE419" s="101"/>
      <c r="GF419" s="101"/>
      <c r="GG419" s="101"/>
      <c r="GH419" s="101"/>
      <c r="GI419" s="101"/>
      <c r="GJ419" s="101"/>
      <c r="GK419" s="101"/>
      <c r="GL419" s="101"/>
      <c r="GM419" s="101"/>
      <c r="GN419" s="101"/>
      <c r="GO419" s="101"/>
      <c r="GP419" s="101"/>
      <c r="GQ419" s="101"/>
      <c r="GR419" s="101"/>
      <c r="GS419" s="101"/>
      <c r="GT419" s="101"/>
      <c r="GU419" s="101"/>
      <c r="GV419" s="101"/>
      <c r="GW419" s="101"/>
      <c r="GX419" s="101"/>
      <c r="GY419" s="101"/>
      <c r="GZ419" s="101"/>
      <c r="HA419" s="101"/>
      <c r="HB419" s="101"/>
      <c r="HC419" s="101"/>
      <c r="HD419" s="101"/>
      <c r="HE419" s="101"/>
      <c r="HF419" s="101"/>
      <c r="HG419" s="101"/>
      <c r="HH419" s="101"/>
      <c r="HI419" s="101"/>
      <c r="HJ419" s="101"/>
      <c r="HK419" s="101"/>
      <c r="HL419" s="101"/>
      <c r="HM419" s="101"/>
      <c r="HN419" s="101"/>
      <c r="HO419" s="101"/>
      <c r="HP419" s="101"/>
      <c r="HQ419" s="101"/>
      <c r="HR419" s="101"/>
      <c r="HS419" s="101"/>
      <c r="HT419" s="101"/>
      <c r="HU419" s="101"/>
      <c r="HV419" s="101"/>
      <c r="HW419" s="101"/>
      <c r="HX419" s="101"/>
      <c r="HY419" s="101"/>
      <c r="HZ419" s="101"/>
      <c r="IA419" s="101"/>
      <c r="IB419" s="101"/>
      <c r="IC419" s="101"/>
      <c r="ID419" s="101"/>
      <c r="IE419" s="101"/>
      <c r="IF419" s="101"/>
      <c r="IG419" s="101"/>
      <c r="IH419" s="101"/>
      <c r="II419" s="101"/>
      <c r="IJ419" s="101"/>
      <c r="IK419" s="101"/>
      <c r="IL419" s="101"/>
      <c r="IM419" s="101"/>
      <c r="IN419" s="101"/>
      <c r="IO419" s="101"/>
      <c r="IP419" s="101"/>
      <c r="IQ419" s="101"/>
      <c r="IR419" s="101"/>
      <c r="IS419" s="101"/>
      <c r="IT419" s="101"/>
      <c r="IU419" s="101"/>
      <c r="IV419" s="101"/>
    </row>
    <row r="420" s="35" customFormat="true" ht="15" hidden="false" customHeight="false" outlineLevel="0" collapsed="false">
      <c r="B420" s="145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  <c r="BH420" s="101"/>
      <c r="BI420" s="101"/>
      <c r="BJ420" s="101"/>
      <c r="BK420" s="101"/>
      <c r="BL420" s="101"/>
      <c r="BM420" s="101"/>
      <c r="BN420" s="101"/>
      <c r="BO420" s="101"/>
      <c r="BP420" s="101"/>
      <c r="BQ420" s="101"/>
      <c r="BR420" s="101"/>
      <c r="BS420" s="101"/>
      <c r="BT420" s="101"/>
      <c r="BU420" s="101"/>
      <c r="BV420" s="101"/>
      <c r="BW420" s="101"/>
      <c r="BX420" s="101"/>
      <c r="BY420" s="101"/>
      <c r="BZ420" s="101"/>
      <c r="CA420" s="101"/>
      <c r="CB420" s="101"/>
      <c r="CC420" s="101"/>
      <c r="CD420" s="101"/>
      <c r="CE420" s="101"/>
      <c r="CF420" s="101"/>
      <c r="CG420" s="101"/>
      <c r="CH420" s="101"/>
      <c r="CI420" s="101"/>
      <c r="CJ420" s="101"/>
      <c r="CK420" s="101"/>
      <c r="CL420" s="101"/>
      <c r="CM420" s="101"/>
      <c r="CN420" s="101"/>
      <c r="CO420" s="101"/>
      <c r="CP420" s="101"/>
      <c r="CQ420" s="101"/>
      <c r="CR420" s="101"/>
      <c r="CS420" s="101"/>
      <c r="CT420" s="101"/>
      <c r="CU420" s="101"/>
      <c r="CV420" s="101"/>
      <c r="CW420" s="101"/>
      <c r="CX420" s="101"/>
      <c r="CY420" s="101"/>
      <c r="CZ420" s="101"/>
      <c r="DA420" s="101"/>
      <c r="DB420" s="101"/>
      <c r="DC420" s="101"/>
      <c r="DD420" s="101"/>
      <c r="DE420" s="101"/>
      <c r="DF420" s="101"/>
      <c r="DG420" s="101"/>
      <c r="DH420" s="101"/>
      <c r="DI420" s="101"/>
      <c r="DJ420" s="101"/>
      <c r="DK420" s="101"/>
      <c r="DL420" s="101"/>
      <c r="DM420" s="101"/>
      <c r="DN420" s="101"/>
      <c r="DO420" s="101"/>
      <c r="DP420" s="101"/>
      <c r="DQ420" s="101"/>
      <c r="DR420" s="101"/>
      <c r="DS420" s="101"/>
      <c r="DT420" s="101"/>
      <c r="DU420" s="101"/>
      <c r="DV420" s="101"/>
      <c r="DW420" s="101"/>
      <c r="DX420" s="101"/>
      <c r="DY420" s="101"/>
      <c r="DZ420" s="101"/>
      <c r="EA420" s="101"/>
      <c r="EB420" s="101"/>
      <c r="EC420" s="101"/>
      <c r="ED420" s="101"/>
      <c r="EE420" s="101"/>
      <c r="EF420" s="101"/>
      <c r="EG420" s="101"/>
      <c r="EH420" s="101"/>
      <c r="EI420" s="101"/>
      <c r="EJ420" s="101"/>
      <c r="EK420" s="101"/>
      <c r="EL420" s="101"/>
      <c r="EM420" s="101"/>
      <c r="EN420" s="101"/>
      <c r="EO420" s="101"/>
      <c r="EP420" s="101"/>
      <c r="EQ420" s="101"/>
      <c r="ER420" s="101"/>
      <c r="ES420" s="101"/>
      <c r="ET420" s="101"/>
      <c r="EU420" s="101"/>
      <c r="EV420" s="101"/>
      <c r="EW420" s="101"/>
      <c r="EX420" s="101"/>
      <c r="EY420" s="101"/>
      <c r="EZ420" s="101"/>
      <c r="FA420" s="101"/>
      <c r="FB420" s="101"/>
      <c r="FC420" s="101"/>
      <c r="FD420" s="101"/>
      <c r="FE420" s="101"/>
      <c r="FF420" s="101"/>
      <c r="FG420" s="101"/>
      <c r="FH420" s="101"/>
      <c r="FI420" s="101"/>
      <c r="FJ420" s="101"/>
      <c r="FK420" s="101"/>
      <c r="FL420" s="101"/>
      <c r="FM420" s="101"/>
      <c r="FN420" s="101"/>
      <c r="FO420" s="101"/>
      <c r="FP420" s="101"/>
      <c r="FQ420" s="101"/>
      <c r="FR420" s="101"/>
      <c r="FS420" s="101"/>
      <c r="FT420" s="101"/>
      <c r="FU420" s="101"/>
      <c r="FV420" s="101"/>
      <c r="FW420" s="101"/>
      <c r="FX420" s="101"/>
      <c r="FY420" s="101"/>
      <c r="FZ420" s="101"/>
      <c r="GA420" s="101"/>
      <c r="GB420" s="101"/>
      <c r="GC420" s="101"/>
      <c r="GD420" s="101"/>
      <c r="GE420" s="101"/>
      <c r="GF420" s="101"/>
      <c r="GG420" s="101"/>
      <c r="GH420" s="101"/>
      <c r="GI420" s="101"/>
      <c r="GJ420" s="101"/>
      <c r="GK420" s="101"/>
      <c r="GL420" s="101"/>
      <c r="GM420" s="101"/>
      <c r="GN420" s="101"/>
      <c r="GO420" s="101"/>
      <c r="GP420" s="101"/>
      <c r="GQ420" s="101"/>
      <c r="GR420" s="101"/>
      <c r="GS420" s="101"/>
      <c r="GT420" s="101"/>
      <c r="GU420" s="101"/>
      <c r="GV420" s="101"/>
      <c r="GW420" s="101"/>
      <c r="GX420" s="101"/>
      <c r="GY420" s="101"/>
      <c r="GZ420" s="101"/>
      <c r="HA420" s="101"/>
      <c r="HB420" s="101"/>
      <c r="HC420" s="101"/>
      <c r="HD420" s="101"/>
      <c r="HE420" s="101"/>
      <c r="HF420" s="101"/>
      <c r="HG420" s="101"/>
      <c r="HH420" s="101"/>
      <c r="HI420" s="101"/>
      <c r="HJ420" s="101"/>
      <c r="HK420" s="101"/>
      <c r="HL420" s="101"/>
      <c r="HM420" s="101"/>
      <c r="HN420" s="101"/>
      <c r="HO420" s="101"/>
      <c r="HP420" s="101"/>
      <c r="HQ420" s="101"/>
      <c r="HR420" s="101"/>
      <c r="HS420" s="101"/>
      <c r="HT420" s="101"/>
      <c r="HU420" s="101"/>
      <c r="HV420" s="101"/>
      <c r="HW420" s="101"/>
      <c r="HX420" s="101"/>
      <c r="HY420" s="101"/>
      <c r="HZ420" s="101"/>
      <c r="IA420" s="101"/>
      <c r="IB420" s="101"/>
      <c r="IC420" s="101"/>
      <c r="ID420" s="101"/>
      <c r="IE420" s="101"/>
      <c r="IF420" s="101"/>
      <c r="IG420" s="101"/>
      <c r="IH420" s="101"/>
      <c r="II420" s="101"/>
      <c r="IJ420" s="101"/>
      <c r="IK420" s="101"/>
      <c r="IL420" s="101"/>
      <c r="IM420" s="101"/>
      <c r="IN420" s="101"/>
      <c r="IO420" s="101"/>
      <c r="IP420" s="101"/>
      <c r="IQ420" s="101"/>
      <c r="IR420" s="101"/>
      <c r="IS420" s="101"/>
      <c r="IT420" s="101"/>
      <c r="IU420" s="101"/>
      <c r="IV420" s="101"/>
    </row>
    <row r="421" s="35" customFormat="true" ht="15" hidden="false" customHeight="false" outlineLevel="0" collapsed="false">
      <c r="B421" s="145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1"/>
      <c r="BR421" s="101"/>
      <c r="BS421" s="101"/>
      <c r="BT421" s="101"/>
      <c r="BU421" s="101"/>
      <c r="BV421" s="101"/>
      <c r="BW421" s="101"/>
      <c r="BX421" s="101"/>
      <c r="BY421" s="101"/>
      <c r="BZ421" s="101"/>
      <c r="CA421" s="101"/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1"/>
      <c r="CL421" s="101"/>
      <c r="CM421" s="101"/>
      <c r="CN421" s="101"/>
      <c r="CO421" s="101"/>
      <c r="CP421" s="101"/>
      <c r="CQ421" s="101"/>
      <c r="CR421" s="101"/>
      <c r="CS421" s="101"/>
      <c r="CT421" s="101"/>
      <c r="CU421" s="101"/>
      <c r="CV421" s="101"/>
      <c r="CW421" s="101"/>
      <c r="CX421" s="101"/>
      <c r="CY421" s="101"/>
      <c r="CZ421" s="101"/>
      <c r="DA421" s="101"/>
      <c r="DB421" s="101"/>
      <c r="DC421" s="101"/>
      <c r="DD421" s="101"/>
      <c r="DE421" s="101"/>
      <c r="DF421" s="101"/>
      <c r="DG421" s="101"/>
      <c r="DH421" s="101"/>
      <c r="DI421" s="101"/>
      <c r="DJ421" s="101"/>
      <c r="DK421" s="101"/>
      <c r="DL421" s="101"/>
      <c r="DM421" s="101"/>
      <c r="DN421" s="101"/>
      <c r="DO421" s="101"/>
      <c r="DP421" s="101"/>
      <c r="DQ421" s="101"/>
      <c r="DR421" s="101"/>
      <c r="DS421" s="101"/>
      <c r="DT421" s="101"/>
      <c r="DU421" s="101"/>
      <c r="DV421" s="101"/>
      <c r="DW421" s="101"/>
      <c r="DX421" s="101"/>
      <c r="DY421" s="101"/>
      <c r="DZ421" s="101"/>
      <c r="EA421" s="101"/>
      <c r="EB421" s="101"/>
      <c r="EC421" s="101"/>
      <c r="ED421" s="101"/>
      <c r="EE421" s="101"/>
      <c r="EF421" s="101"/>
      <c r="EG421" s="101"/>
      <c r="EH421" s="101"/>
      <c r="EI421" s="101"/>
      <c r="EJ421" s="101"/>
      <c r="EK421" s="101"/>
      <c r="EL421" s="101"/>
      <c r="EM421" s="101"/>
      <c r="EN421" s="101"/>
      <c r="EO421" s="101"/>
      <c r="EP421" s="101"/>
      <c r="EQ421" s="101"/>
      <c r="ER421" s="101"/>
      <c r="ES421" s="101"/>
      <c r="ET421" s="101"/>
      <c r="EU421" s="101"/>
      <c r="EV421" s="101"/>
      <c r="EW421" s="101"/>
      <c r="EX421" s="101"/>
      <c r="EY421" s="101"/>
      <c r="EZ421" s="101"/>
      <c r="FA421" s="101"/>
      <c r="FB421" s="101"/>
      <c r="FC421" s="101"/>
      <c r="FD421" s="101"/>
      <c r="FE421" s="101"/>
      <c r="FF421" s="101"/>
      <c r="FG421" s="101"/>
      <c r="FH421" s="101"/>
      <c r="FI421" s="101"/>
      <c r="FJ421" s="101"/>
      <c r="FK421" s="101"/>
      <c r="FL421" s="101"/>
      <c r="FM421" s="101"/>
      <c r="FN421" s="101"/>
      <c r="FO421" s="101"/>
      <c r="FP421" s="101"/>
      <c r="FQ421" s="101"/>
      <c r="FR421" s="101"/>
      <c r="FS421" s="101"/>
      <c r="FT421" s="101"/>
      <c r="FU421" s="101"/>
      <c r="FV421" s="101"/>
      <c r="FW421" s="101"/>
      <c r="FX421" s="101"/>
      <c r="FY421" s="101"/>
      <c r="FZ421" s="101"/>
      <c r="GA421" s="101"/>
      <c r="GB421" s="101"/>
      <c r="GC421" s="101"/>
      <c r="GD421" s="101"/>
      <c r="GE421" s="101"/>
      <c r="GF421" s="101"/>
      <c r="GG421" s="101"/>
      <c r="GH421" s="101"/>
      <c r="GI421" s="101"/>
      <c r="GJ421" s="101"/>
      <c r="GK421" s="101"/>
      <c r="GL421" s="101"/>
      <c r="GM421" s="101"/>
      <c r="GN421" s="101"/>
      <c r="GO421" s="101"/>
      <c r="GP421" s="101"/>
      <c r="GQ421" s="101"/>
      <c r="GR421" s="101"/>
      <c r="GS421" s="101"/>
      <c r="GT421" s="101"/>
      <c r="GU421" s="101"/>
      <c r="GV421" s="101"/>
      <c r="GW421" s="101"/>
      <c r="GX421" s="101"/>
      <c r="GY421" s="101"/>
      <c r="GZ421" s="101"/>
      <c r="HA421" s="101"/>
      <c r="HB421" s="101"/>
      <c r="HC421" s="101"/>
      <c r="HD421" s="101"/>
      <c r="HE421" s="101"/>
      <c r="HF421" s="101"/>
      <c r="HG421" s="101"/>
      <c r="HH421" s="101"/>
      <c r="HI421" s="101"/>
      <c r="HJ421" s="101"/>
      <c r="HK421" s="101"/>
      <c r="HL421" s="101"/>
      <c r="HM421" s="101"/>
      <c r="HN421" s="101"/>
      <c r="HO421" s="101"/>
      <c r="HP421" s="101"/>
      <c r="HQ421" s="101"/>
      <c r="HR421" s="101"/>
      <c r="HS421" s="101"/>
      <c r="HT421" s="101"/>
      <c r="HU421" s="101"/>
      <c r="HV421" s="101"/>
      <c r="HW421" s="101"/>
      <c r="HX421" s="101"/>
      <c r="HY421" s="101"/>
      <c r="HZ421" s="101"/>
      <c r="IA421" s="101"/>
      <c r="IB421" s="101"/>
      <c r="IC421" s="101"/>
      <c r="ID421" s="101"/>
      <c r="IE421" s="101"/>
      <c r="IF421" s="101"/>
      <c r="IG421" s="101"/>
      <c r="IH421" s="101"/>
      <c r="II421" s="101"/>
      <c r="IJ421" s="101"/>
      <c r="IK421" s="101"/>
      <c r="IL421" s="101"/>
      <c r="IM421" s="101"/>
      <c r="IN421" s="101"/>
      <c r="IO421" s="101"/>
      <c r="IP421" s="101"/>
      <c r="IQ421" s="101"/>
      <c r="IR421" s="101"/>
      <c r="IS421" s="101"/>
      <c r="IT421" s="101"/>
      <c r="IU421" s="101"/>
      <c r="IV421" s="101"/>
    </row>
    <row r="422" s="35" customFormat="true" ht="15" hidden="false" customHeight="false" outlineLevel="0" collapsed="false">
      <c r="B422" s="145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  <c r="BH422" s="101"/>
      <c r="BI422" s="101"/>
      <c r="BJ422" s="101"/>
      <c r="BK422" s="101"/>
      <c r="BL422" s="101"/>
      <c r="BM422" s="101"/>
      <c r="BN422" s="101"/>
      <c r="BO422" s="101"/>
      <c r="BP422" s="101"/>
      <c r="BQ422" s="101"/>
      <c r="BR422" s="101"/>
      <c r="BS422" s="101"/>
      <c r="BT422" s="101"/>
      <c r="BU422" s="101"/>
      <c r="BV422" s="101"/>
      <c r="BW422" s="101"/>
      <c r="BX422" s="101"/>
      <c r="BY422" s="101"/>
      <c r="BZ422" s="101"/>
      <c r="CA422" s="101"/>
      <c r="CB422" s="101"/>
      <c r="CC422" s="101"/>
      <c r="CD422" s="101"/>
      <c r="CE422" s="101"/>
      <c r="CF422" s="101"/>
      <c r="CG422" s="101"/>
      <c r="CH422" s="101"/>
      <c r="CI422" s="101"/>
      <c r="CJ422" s="101"/>
      <c r="CK422" s="101"/>
      <c r="CL422" s="101"/>
      <c r="CM422" s="101"/>
      <c r="CN422" s="101"/>
      <c r="CO422" s="101"/>
      <c r="CP422" s="101"/>
      <c r="CQ422" s="101"/>
      <c r="CR422" s="101"/>
      <c r="CS422" s="101"/>
      <c r="CT422" s="101"/>
      <c r="CU422" s="101"/>
      <c r="CV422" s="101"/>
      <c r="CW422" s="101"/>
      <c r="CX422" s="101"/>
      <c r="CY422" s="101"/>
      <c r="CZ422" s="101"/>
      <c r="DA422" s="101"/>
      <c r="DB422" s="101"/>
      <c r="DC422" s="101"/>
      <c r="DD422" s="101"/>
      <c r="DE422" s="101"/>
      <c r="DF422" s="101"/>
      <c r="DG422" s="101"/>
      <c r="DH422" s="101"/>
      <c r="DI422" s="101"/>
      <c r="DJ422" s="101"/>
      <c r="DK422" s="101"/>
      <c r="DL422" s="101"/>
      <c r="DM422" s="101"/>
      <c r="DN422" s="101"/>
      <c r="DO422" s="101"/>
      <c r="DP422" s="101"/>
      <c r="DQ422" s="101"/>
      <c r="DR422" s="101"/>
      <c r="DS422" s="101"/>
      <c r="DT422" s="101"/>
      <c r="DU422" s="101"/>
      <c r="DV422" s="101"/>
      <c r="DW422" s="101"/>
      <c r="DX422" s="101"/>
      <c r="DY422" s="101"/>
      <c r="DZ422" s="101"/>
      <c r="EA422" s="101"/>
      <c r="EB422" s="101"/>
      <c r="EC422" s="101"/>
      <c r="ED422" s="101"/>
      <c r="EE422" s="101"/>
      <c r="EF422" s="101"/>
      <c r="EG422" s="101"/>
      <c r="EH422" s="101"/>
      <c r="EI422" s="101"/>
      <c r="EJ422" s="101"/>
      <c r="EK422" s="101"/>
      <c r="EL422" s="101"/>
      <c r="EM422" s="101"/>
      <c r="EN422" s="101"/>
      <c r="EO422" s="101"/>
      <c r="EP422" s="101"/>
      <c r="EQ422" s="101"/>
      <c r="ER422" s="101"/>
      <c r="ES422" s="101"/>
      <c r="ET422" s="101"/>
      <c r="EU422" s="101"/>
      <c r="EV422" s="101"/>
      <c r="EW422" s="101"/>
      <c r="EX422" s="101"/>
      <c r="EY422" s="101"/>
      <c r="EZ422" s="101"/>
      <c r="FA422" s="101"/>
      <c r="FB422" s="101"/>
      <c r="FC422" s="101"/>
      <c r="FD422" s="101"/>
      <c r="FE422" s="101"/>
      <c r="FF422" s="101"/>
      <c r="FG422" s="101"/>
      <c r="FH422" s="101"/>
      <c r="FI422" s="101"/>
      <c r="FJ422" s="101"/>
      <c r="FK422" s="101"/>
      <c r="FL422" s="101"/>
      <c r="FM422" s="101"/>
      <c r="FN422" s="101"/>
      <c r="FO422" s="101"/>
      <c r="FP422" s="101"/>
      <c r="FQ422" s="101"/>
      <c r="FR422" s="101"/>
      <c r="FS422" s="101"/>
      <c r="FT422" s="101"/>
      <c r="FU422" s="101"/>
      <c r="FV422" s="101"/>
      <c r="FW422" s="101"/>
      <c r="FX422" s="101"/>
      <c r="FY422" s="101"/>
      <c r="FZ422" s="101"/>
      <c r="GA422" s="101"/>
      <c r="GB422" s="101"/>
      <c r="GC422" s="101"/>
      <c r="GD422" s="101"/>
      <c r="GE422" s="101"/>
      <c r="GF422" s="101"/>
      <c r="GG422" s="101"/>
      <c r="GH422" s="101"/>
      <c r="GI422" s="101"/>
      <c r="GJ422" s="101"/>
      <c r="GK422" s="101"/>
      <c r="GL422" s="101"/>
      <c r="GM422" s="101"/>
      <c r="GN422" s="101"/>
      <c r="GO422" s="101"/>
      <c r="GP422" s="101"/>
      <c r="GQ422" s="101"/>
      <c r="GR422" s="101"/>
      <c r="GS422" s="101"/>
      <c r="GT422" s="101"/>
      <c r="GU422" s="101"/>
      <c r="GV422" s="101"/>
      <c r="GW422" s="101"/>
      <c r="GX422" s="101"/>
      <c r="GY422" s="101"/>
      <c r="GZ422" s="101"/>
      <c r="HA422" s="101"/>
      <c r="HB422" s="101"/>
      <c r="HC422" s="101"/>
      <c r="HD422" s="101"/>
      <c r="HE422" s="101"/>
      <c r="HF422" s="101"/>
      <c r="HG422" s="101"/>
      <c r="HH422" s="101"/>
      <c r="HI422" s="101"/>
      <c r="HJ422" s="101"/>
      <c r="HK422" s="101"/>
      <c r="HL422" s="101"/>
      <c r="HM422" s="101"/>
      <c r="HN422" s="101"/>
      <c r="HO422" s="101"/>
      <c r="HP422" s="101"/>
      <c r="HQ422" s="101"/>
      <c r="HR422" s="101"/>
      <c r="HS422" s="101"/>
      <c r="HT422" s="101"/>
      <c r="HU422" s="101"/>
      <c r="HV422" s="101"/>
      <c r="HW422" s="101"/>
      <c r="HX422" s="101"/>
      <c r="HY422" s="101"/>
      <c r="HZ422" s="101"/>
      <c r="IA422" s="101"/>
      <c r="IB422" s="101"/>
      <c r="IC422" s="101"/>
      <c r="ID422" s="101"/>
      <c r="IE422" s="101"/>
      <c r="IF422" s="101"/>
      <c r="IG422" s="101"/>
      <c r="IH422" s="101"/>
      <c r="II422" s="101"/>
      <c r="IJ422" s="101"/>
      <c r="IK422" s="101"/>
      <c r="IL422" s="101"/>
      <c r="IM422" s="101"/>
      <c r="IN422" s="101"/>
      <c r="IO422" s="101"/>
      <c r="IP422" s="101"/>
      <c r="IQ422" s="101"/>
      <c r="IR422" s="101"/>
      <c r="IS422" s="101"/>
      <c r="IT422" s="101"/>
      <c r="IU422" s="101"/>
      <c r="IV422" s="101"/>
    </row>
    <row r="423" s="35" customFormat="true" ht="15" hidden="false" customHeight="false" outlineLevel="0" collapsed="false">
      <c r="B423" s="145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  <c r="BH423" s="101"/>
      <c r="BI423" s="101"/>
      <c r="BJ423" s="101"/>
      <c r="BK423" s="101"/>
      <c r="BL423" s="101"/>
      <c r="BM423" s="101"/>
      <c r="BN423" s="101"/>
      <c r="BO423" s="101"/>
      <c r="BP423" s="101"/>
      <c r="BQ423" s="101"/>
      <c r="BR423" s="101"/>
      <c r="BS423" s="101"/>
      <c r="BT423" s="101"/>
      <c r="BU423" s="101"/>
      <c r="BV423" s="101"/>
      <c r="BW423" s="101"/>
      <c r="BX423" s="101"/>
      <c r="BY423" s="101"/>
      <c r="BZ423" s="101"/>
      <c r="CA423" s="101"/>
      <c r="CB423" s="101"/>
      <c r="CC423" s="101"/>
      <c r="CD423" s="101"/>
      <c r="CE423" s="101"/>
      <c r="CF423" s="101"/>
      <c r="CG423" s="101"/>
      <c r="CH423" s="101"/>
      <c r="CI423" s="101"/>
      <c r="CJ423" s="101"/>
      <c r="CK423" s="101"/>
      <c r="CL423" s="101"/>
      <c r="CM423" s="101"/>
      <c r="CN423" s="101"/>
      <c r="CO423" s="101"/>
      <c r="CP423" s="101"/>
      <c r="CQ423" s="101"/>
      <c r="CR423" s="101"/>
      <c r="CS423" s="101"/>
      <c r="CT423" s="101"/>
      <c r="CU423" s="101"/>
      <c r="CV423" s="101"/>
      <c r="CW423" s="101"/>
      <c r="CX423" s="101"/>
      <c r="CY423" s="101"/>
      <c r="CZ423" s="101"/>
      <c r="DA423" s="101"/>
      <c r="DB423" s="101"/>
      <c r="DC423" s="101"/>
      <c r="DD423" s="101"/>
      <c r="DE423" s="101"/>
      <c r="DF423" s="101"/>
      <c r="DG423" s="101"/>
      <c r="DH423" s="101"/>
      <c r="DI423" s="101"/>
      <c r="DJ423" s="101"/>
      <c r="DK423" s="101"/>
      <c r="DL423" s="101"/>
      <c r="DM423" s="101"/>
      <c r="DN423" s="101"/>
      <c r="DO423" s="101"/>
      <c r="DP423" s="101"/>
      <c r="DQ423" s="101"/>
      <c r="DR423" s="101"/>
      <c r="DS423" s="101"/>
      <c r="DT423" s="101"/>
      <c r="DU423" s="101"/>
      <c r="DV423" s="101"/>
      <c r="DW423" s="101"/>
      <c r="DX423" s="101"/>
      <c r="DY423" s="101"/>
      <c r="DZ423" s="101"/>
      <c r="EA423" s="101"/>
      <c r="EB423" s="101"/>
      <c r="EC423" s="101"/>
      <c r="ED423" s="101"/>
      <c r="EE423" s="101"/>
      <c r="EF423" s="101"/>
      <c r="EG423" s="101"/>
      <c r="EH423" s="101"/>
      <c r="EI423" s="101"/>
      <c r="EJ423" s="101"/>
      <c r="EK423" s="101"/>
      <c r="EL423" s="101"/>
      <c r="EM423" s="101"/>
      <c r="EN423" s="101"/>
      <c r="EO423" s="101"/>
      <c r="EP423" s="101"/>
      <c r="EQ423" s="101"/>
      <c r="ER423" s="101"/>
      <c r="ES423" s="101"/>
      <c r="ET423" s="101"/>
      <c r="EU423" s="101"/>
      <c r="EV423" s="101"/>
      <c r="EW423" s="101"/>
      <c r="EX423" s="101"/>
      <c r="EY423" s="101"/>
      <c r="EZ423" s="101"/>
      <c r="FA423" s="101"/>
      <c r="FB423" s="101"/>
      <c r="FC423" s="101"/>
      <c r="FD423" s="101"/>
      <c r="FE423" s="101"/>
      <c r="FF423" s="101"/>
      <c r="FG423" s="101"/>
      <c r="FH423" s="101"/>
      <c r="FI423" s="101"/>
      <c r="FJ423" s="101"/>
      <c r="FK423" s="101"/>
      <c r="FL423" s="101"/>
      <c r="FM423" s="101"/>
      <c r="FN423" s="101"/>
      <c r="FO423" s="101"/>
      <c r="FP423" s="101"/>
      <c r="FQ423" s="101"/>
      <c r="FR423" s="101"/>
      <c r="FS423" s="101"/>
      <c r="FT423" s="101"/>
      <c r="FU423" s="101"/>
      <c r="FV423" s="101"/>
      <c r="FW423" s="101"/>
      <c r="FX423" s="101"/>
      <c r="FY423" s="101"/>
      <c r="FZ423" s="101"/>
      <c r="GA423" s="101"/>
      <c r="GB423" s="101"/>
      <c r="GC423" s="101"/>
      <c r="GD423" s="101"/>
      <c r="GE423" s="101"/>
      <c r="GF423" s="101"/>
      <c r="GG423" s="101"/>
      <c r="GH423" s="101"/>
      <c r="GI423" s="101"/>
      <c r="GJ423" s="101"/>
      <c r="GK423" s="101"/>
      <c r="GL423" s="101"/>
      <c r="GM423" s="101"/>
      <c r="GN423" s="101"/>
      <c r="GO423" s="101"/>
      <c r="GP423" s="101"/>
      <c r="GQ423" s="101"/>
      <c r="GR423" s="101"/>
      <c r="GS423" s="101"/>
      <c r="GT423" s="101"/>
      <c r="GU423" s="101"/>
      <c r="GV423" s="101"/>
      <c r="GW423" s="101"/>
      <c r="GX423" s="101"/>
      <c r="GY423" s="101"/>
      <c r="GZ423" s="101"/>
      <c r="HA423" s="101"/>
      <c r="HB423" s="101"/>
      <c r="HC423" s="101"/>
      <c r="HD423" s="101"/>
      <c r="HE423" s="101"/>
      <c r="HF423" s="101"/>
      <c r="HG423" s="101"/>
      <c r="HH423" s="101"/>
      <c r="HI423" s="101"/>
      <c r="HJ423" s="101"/>
      <c r="HK423" s="101"/>
      <c r="HL423" s="101"/>
      <c r="HM423" s="101"/>
      <c r="HN423" s="101"/>
      <c r="HO423" s="101"/>
      <c r="HP423" s="101"/>
      <c r="HQ423" s="101"/>
      <c r="HR423" s="101"/>
      <c r="HS423" s="101"/>
      <c r="HT423" s="101"/>
      <c r="HU423" s="101"/>
      <c r="HV423" s="101"/>
      <c r="HW423" s="101"/>
      <c r="HX423" s="101"/>
      <c r="HY423" s="101"/>
      <c r="HZ423" s="101"/>
      <c r="IA423" s="101"/>
      <c r="IB423" s="101"/>
      <c r="IC423" s="101"/>
      <c r="ID423" s="101"/>
      <c r="IE423" s="101"/>
      <c r="IF423" s="101"/>
      <c r="IG423" s="101"/>
      <c r="IH423" s="101"/>
      <c r="II423" s="101"/>
      <c r="IJ423" s="101"/>
      <c r="IK423" s="101"/>
      <c r="IL423" s="101"/>
      <c r="IM423" s="101"/>
      <c r="IN423" s="101"/>
      <c r="IO423" s="101"/>
      <c r="IP423" s="101"/>
      <c r="IQ423" s="101"/>
      <c r="IR423" s="101"/>
      <c r="IS423" s="101"/>
      <c r="IT423" s="101"/>
      <c r="IU423" s="101"/>
      <c r="IV423" s="101"/>
    </row>
    <row r="424" s="35" customFormat="true" ht="15" hidden="false" customHeight="false" outlineLevel="0" collapsed="false">
      <c r="B424" s="145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  <c r="BH424" s="101"/>
      <c r="BI424" s="101"/>
      <c r="BJ424" s="101"/>
      <c r="BK424" s="101"/>
      <c r="BL424" s="101"/>
      <c r="BM424" s="101"/>
      <c r="BN424" s="101"/>
      <c r="BO424" s="101"/>
      <c r="BP424" s="101"/>
      <c r="BQ424" s="101"/>
      <c r="BR424" s="101"/>
      <c r="BS424" s="101"/>
      <c r="BT424" s="101"/>
      <c r="BU424" s="101"/>
      <c r="BV424" s="101"/>
      <c r="BW424" s="101"/>
      <c r="BX424" s="101"/>
      <c r="BY424" s="101"/>
      <c r="BZ424" s="101"/>
      <c r="CA424" s="101"/>
      <c r="CB424" s="101"/>
      <c r="CC424" s="101"/>
      <c r="CD424" s="101"/>
      <c r="CE424" s="101"/>
      <c r="CF424" s="101"/>
      <c r="CG424" s="101"/>
      <c r="CH424" s="101"/>
      <c r="CI424" s="101"/>
      <c r="CJ424" s="101"/>
      <c r="CK424" s="101"/>
      <c r="CL424" s="101"/>
      <c r="CM424" s="101"/>
      <c r="CN424" s="101"/>
      <c r="CO424" s="101"/>
      <c r="CP424" s="101"/>
      <c r="CQ424" s="101"/>
      <c r="CR424" s="101"/>
      <c r="CS424" s="101"/>
      <c r="CT424" s="101"/>
      <c r="CU424" s="101"/>
      <c r="CV424" s="101"/>
      <c r="CW424" s="101"/>
      <c r="CX424" s="101"/>
      <c r="CY424" s="101"/>
      <c r="CZ424" s="101"/>
      <c r="DA424" s="101"/>
      <c r="DB424" s="101"/>
      <c r="DC424" s="101"/>
      <c r="DD424" s="101"/>
      <c r="DE424" s="101"/>
      <c r="DF424" s="101"/>
      <c r="DG424" s="101"/>
      <c r="DH424" s="101"/>
      <c r="DI424" s="101"/>
      <c r="DJ424" s="101"/>
      <c r="DK424" s="101"/>
      <c r="DL424" s="101"/>
      <c r="DM424" s="101"/>
      <c r="DN424" s="101"/>
      <c r="DO424" s="101"/>
      <c r="DP424" s="101"/>
      <c r="DQ424" s="101"/>
      <c r="DR424" s="101"/>
      <c r="DS424" s="101"/>
      <c r="DT424" s="101"/>
      <c r="DU424" s="101"/>
      <c r="DV424" s="101"/>
      <c r="DW424" s="101"/>
      <c r="DX424" s="101"/>
      <c r="DY424" s="101"/>
      <c r="DZ424" s="101"/>
      <c r="EA424" s="101"/>
      <c r="EB424" s="101"/>
      <c r="EC424" s="101"/>
      <c r="ED424" s="101"/>
      <c r="EE424" s="101"/>
      <c r="EF424" s="101"/>
      <c r="EG424" s="101"/>
      <c r="EH424" s="101"/>
      <c r="EI424" s="101"/>
      <c r="EJ424" s="101"/>
      <c r="EK424" s="101"/>
      <c r="EL424" s="101"/>
      <c r="EM424" s="101"/>
      <c r="EN424" s="101"/>
      <c r="EO424" s="101"/>
      <c r="EP424" s="101"/>
      <c r="EQ424" s="101"/>
      <c r="ER424" s="101"/>
      <c r="ES424" s="101"/>
      <c r="ET424" s="101"/>
      <c r="EU424" s="101"/>
      <c r="EV424" s="101"/>
      <c r="EW424" s="101"/>
      <c r="EX424" s="101"/>
      <c r="EY424" s="101"/>
      <c r="EZ424" s="101"/>
      <c r="FA424" s="101"/>
      <c r="FB424" s="101"/>
      <c r="FC424" s="101"/>
      <c r="FD424" s="101"/>
      <c r="FE424" s="101"/>
      <c r="FF424" s="101"/>
      <c r="FG424" s="101"/>
      <c r="FH424" s="101"/>
      <c r="FI424" s="101"/>
      <c r="FJ424" s="101"/>
      <c r="FK424" s="101"/>
      <c r="FL424" s="101"/>
      <c r="FM424" s="101"/>
      <c r="FN424" s="101"/>
      <c r="FO424" s="101"/>
      <c r="FP424" s="101"/>
      <c r="FQ424" s="101"/>
      <c r="FR424" s="101"/>
      <c r="FS424" s="101"/>
      <c r="FT424" s="101"/>
      <c r="FU424" s="101"/>
      <c r="FV424" s="101"/>
      <c r="FW424" s="101"/>
      <c r="FX424" s="101"/>
      <c r="FY424" s="101"/>
      <c r="FZ424" s="101"/>
      <c r="GA424" s="101"/>
      <c r="GB424" s="101"/>
      <c r="GC424" s="101"/>
      <c r="GD424" s="101"/>
      <c r="GE424" s="101"/>
      <c r="GF424" s="101"/>
      <c r="GG424" s="101"/>
      <c r="GH424" s="101"/>
      <c r="GI424" s="101"/>
      <c r="GJ424" s="101"/>
      <c r="GK424" s="101"/>
      <c r="GL424" s="101"/>
      <c r="GM424" s="101"/>
      <c r="GN424" s="101"/>
      <c r="GO424" s="101"/>
      <c r="GP424" s="101"/>
      <c r="GQ424" s="101"/>
      <c r="GR424" s="101"/>
      <c r="GS424" s="101"/>
      <c r="GT424" s="101"/>
      <c r="GU424" s="101"/>
      <c r="GV424" s="101"/>
      <c r="GW424" s="101"/>
      <c r="GX424" s="101"/>
      <c r="GY424" s="101"/>
      <c r="GZ424" s="101"/>
      <c r="HA424" s="101"/>
      <c r="HB424" s="101"/>
      <c r="HC424" s="101"/>
      <c r="HD424" s="101"/>
      <c r="HE424" s="101"/>
      <c r="HF424" s="101"/>
      <c r="HG424" s="101"/>
      <c r="HH424" s="101"/>
      <c r="HI424" s="101"/>
      <c r="HJ424" s="101"/>
      <c r="HK424" s="101"/>
      <c r="HL424" s="101"/>
      <c r="HM424" s="101"/>
      <c r="HN424" s="101"/>
      <c r="HO424" s="101"/>
      <c r="HP424" s="101"/>
      <c r="HQ424" s="101"/>
      <c r="HR424" s="101"/>
      <c r="HS424" s="101"/>
      <c r="HT424" s="101"/>
      <c r="HU424" s="101"/>
      <c r="HV424" s="101"/>
      <c r="HW424" s="101"/>
      <c r="HX424" s="101"/>
      <c r="HY424" s="101"/>
      <c r="HZ424" s="101"/>
      <c r="IA424" s="101"/>
      <c r="IB424" s="101"/>
      <c r="IC424" s="101"/>
      <c r="ID424" s="101"/>
      <c r="IE424" s="101"/>
      <c r="IF424" s="101"/>
      <c r="IG424" s="101"/>
      <c r="IH424" s="101"/>
      <c r="II424" s="101"/>
      <c r="IJ424" s="101"/>
      <c r="IK424" s="101"/>
      <c r="IL424" s="101"/>
      <c r="IM424" s="101"/>
      <c r="IN424" s="101"/>
      <c r="IO424" s="101"/>
      <c r="IP424" s="101"/>
      <c r="IQ424" s="101"/>
      <c r="IR424" s="101"/>
      <c r="IS424" s="101"/>
      <c r="IT424" s="101"/>
      <c r="IU424" s="101"/>
      <c r="IV424" s="101"/>
    </row>
    <row r="425" s="35" customFormat="true" ht="15" hidden="false" customHeight="false" outlineLevel="0" collapsed="false">
      <c r="B425" s="145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1"/>
      <c r="BR425" s="101"/>
      <c r="BS425" s="101"/>
      <c r="BT425" s="101"/>
      <c r="BU425" s="101"/>
      <c r="BV425" s="101"/>
      <c r="BW425" s="101"/>
      <c r="BX425" s="101"/>
      <c r="BY425" s="101"/>
      <c r="BZ425" s="101"/>
      <c r="CA425" s="101"/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1"/>
      <c r="CL425" s="101"/>
      <c r="CM425" s="101"/>
      <c r="CN425" s="101"/>
      <c r="CO425" s="101"/>
      <c r="CP425" s="101"/>
      <c r="CQ425" s="101"/>
      <c r="CR425" s="101"/>
      <c r="CS425" s="101"/>
      <c r="CT425" s="101"/>
      <c r="CU425" s="101"/>
      <c r="CV425" s="101"/>
      <c r="CW425" s="101"/>
      <c r="CX425" s="101"/>
      <c r="CY425" s="101"/>
      <c r="CZ425" s="101"/>
      <c r="DA425" s="101"/>
      <c r="DB425" s="101"/>
      <c r="DC425" s="101"/>
      <c r="DD425" s="101"/>
      <c r="DE425" s="101"/>
      <c r="DF425" s="101"/>
      <c r="DG425" s="101"/>
      <c r="DH425" s="101"/>
      <c r="DI425" s="101"/>
      <c r="DJ425" s="101"/>
      <c r="DK425" s="101"/>
      <c r="DL425" s="101"/>
      <c r="DM425" s="101"/>
      <c r="DN425" s="101"/>
      <c r="DO425" s="101"/>
      <c r="DP425" s="101"/>
      <c r="DQ425" s="101"/>
      <c r="DR425" s="101"/>
      <c r="DS425" s="101"/>
      <c r="DT425" s="101"/>
      <c r="DU425" s="101"/>
      <c r="DV425" s="101"/>
      <c r="DW425" s="101"/>
      <c r="DX425" s="101"/>
      <c r="DY425" s="101"/>
      <c r="DZ425" s="101"/>
      <c r="EA425" s="101"/>
      <c r="EB425" s="101"/>
      <c r="EC425" s="101"/>
      <c r="ED425" s="101"/>
      <c r="EE425" s="101"/>
      <c r="EF425" s="101"/>
      <c r="EG425" s="101"/>
      <c r="EH425" s="101"/>
      <c r="EI425" s="101"/>
      <c r="EJ425" s="101"/>
      <c r="EK425" s="101"/>
      <c r="EL425" s="101"/>
      <c r="EM425" s="101"/>
      <c r="EN425" s="101"/>
      <c r="EO425" s="101"/>
      <c r="EP425" s="101"/>
      <c r="EQ425" s="101"/>
      <c r="ER425" s="101"/>
      <c r="ES425" s="101"/>
      <c r="ET425" s="101"/>
      <c r="EU425" s="101"/>
      <c r="EV425" s="101"/>
      <c r="EW425" s="101"/>
      <c r="EX425" s="101"/>
      <c r="EY425" s="101"/>
      <c r="EZ425" s="101"/>
      <c r="FA425" s="101"/>
      <c r="FB425" s="101"/>
      <c r="FC425" s="101"/>
      <c r="FD425" s="101"/>
      <c r="FE425" s="101"/>
      <c r="FF425" s="101"/>
      <c r="FG425" s="101"/>
      <c r="FH425" s="101"/>
      <c r="FI425" s="101"/>
      <c r="FJ425" s="101"/>
      <c r="FK425" s="101"/>
      <c r="FL425" s="101"/>
      <c r="FM425" s="101"/>
      <c r="FN425" s="101"/>
      <c r="FO425" s="101"/>
      <c r="FP425" s="101"/>
      <c r="FQ425" s="101"/>
      <c r="FR425" s="101"/>
      <c r="FS425" s="101"/>
      <c r="FT425" s="101"/>
      <c r="FU425" s="101"/>
      <c r="FV425" s="101"/>
      <c r="FW425" s="101"/>
      <c r="FX425" s="101"/>
      <c r="FY425" s="101"/>
      <c r="FZ425" s="101"/>
      <c r="GA425" s="101"/>
      <c r="GB425" s="101"/>
      <c r="GC425" s="101"/>
      <c r="GD425" s="101"/>
      <c r="GE425" s="101"/>
      <c r="GF425" s="101"/>
      <c r="GG425" s="101"/>
      <c r="GH425" s="101"/>
      <c r="GI425" s="101"/>
      <c r="GJ425" s="101"/>
      <c r="GK425" s="101"/>
      <c r="GL425" s="101"/>
      <c r="GM425" s="101"/>
      <c r="GN425" s="101"/>
      <c r="GO425" s="101"/>
      <c r="GP425" s="101"/>
      <c r="GQ425" s="101"/>
      <c r="GR425" s="101"/>
      <c r="GS425" s="101"/>
      <c r="GT425" s="101"/>
      <c r="GU425" s="101"/>
      <c r="GV425" s="101"/>
      <c r="GW425" s="101"/>
      <c r="GX425" s="101"/>
      <c r="GY425" s="101"/>
      <c r="GZ425" s="101"/>
      <c r="HA425" s="101"/>
      <c r="HB425" s="101"/>
      <c r="HC425" s="101"/>
      <c r="HD425" s="101"/>
      <c r="HE425" s="101"/>
      <c r="HF425" s="101"/>
      <c r="HG425" s="101"/>
      <c r="HH425" s="101"/>
      <c r="HI425" s="101"/>
      <c r="HJ425" s="101"/>
      <c r="HK425" s="101"/>
      <c r="HL425" s="101"/>
      <c r="HM425" s="101"/>
      <c r="HN425" s="101"/>
      <c r="HO425" s="101"/>
      <c r="HP425" s="101"/>
      <c r="HQ425" s="101"/>
      <c r="HR425" s="101"/>
      <c r="HS425" s="101"/>
      <c r="HT425" s="101"/>
      <c r="HU425" s="101"/>
      <c r="HV425" s="101"/>
      <c r="HW425" s="101"/>
      <c r="HX425" s="101"/>
      <c r="HY425" s="101"/>
      <c r="HZ425" s="101"/>
      <c r="IA425" s="101"/>
      <c r="IB425" s="101"/>
      <c r="IC425" s="101"/>
      <c r="ID425" s="101"/>
      <c r="IE425" s="101"/>
      <c r="IF425" s="101"/>
      <c r="IG425" s="101"/>
      <c r="IH425" s="101"/>
      <c r="II425" s="101"/>
      <c r="IJ425" s="101"/>
      <c r="IK425" s="101"/>
      <c r="IL425" s="101"/>
      <c r="IM425" s="101"/>
      <c r="IN425" s="101"/>
      <c r="IO425" s="101"/>
      <c r="IP425" s="101"/>
      <c r="IQ425" s="101"/>
      <c r="IR425" s="101"/>
      <c r="IS425" s="101"/>
      <c r="IT425" s="101"/>
      <c r="IU425" s="101"/>
      <c r="IV425" s="101"/>
    </row>
    <row r="426" s="35" customFormat="true" ht="15" hidden="false" customHeight="false" outlineLevel="0" collapsed="false">
      <c r="B426" s="145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  <c r="BH426" s="101"/>
      <c r="BI426" s="101"/>
      <c r="BJ426" s="101"/>
      <c r="BK426" s="101"/>
      <c r="BL426" s="101"/>
      <c r="BM426" s="101"/>
      <c r="BN426" s="101"/>
      <c r="BO426" s="101"/>
      <c r="BP426" s="101"/>
      <c r="BQ426" s="101"/>
      <c r="BR426" s="101"/>
      <c r="BS426" s="101"/>
      <c r="BT426" s="101"/>
      <c r="BU426" s="101"/>
      <c r="BV426" s="101"/>
      <c r="BW426" s="101"/>
      <c r="BX426" s="101"/>
      <c r="BY426" s="101"/>
      <c r="BZ426" s="101"/>
      <c r="CA426" s="101"/>
      <c r="CB426" s="101"/>
      <c r="CC426" s="101"/>
      <c r="CD426" s="101"/>
      <c r="CE426" s="101"/>
      <c r="CF426" s="101"/>
      <c r="CG426" s="101"/>
      <c r="CH426" s="101"/>
      <c r="CI426" s="101"/>
      <c r="CJ426" s="101"/>
      <c r="CK426" s="101"/>
      <c r="CL426" s="101"/>
      <c r="CM426" s="101"/>
      <c r="CN426" s="101"/>
      <c r="CO426" s="101"/>
      <c r="CP426" s="101"/>
      <c r="CQ426" s="101"/>
      <c r="CR426" s="101"/>
      <c r="CS426" s="101"/>
      <c r="CT426" s="101"/>
      <c r="CU426" s="101"/>
      <c r="CV426" s="101"/>
      <c r="CW426" s="101"/>
      <c r="CX426" s="101"/>
      <c r="CY426" s="101"/>
      <c r="CZ426" s="101"/>
      <c r="DA426" s="101"/>
      <c r="DB426" s="101"/>
      <c r="DC426" s="101"/>
      <c r="DD426" s="101"/>
      <c r="DE426" s="101"/>
      <c r="DF426" s="101"/>
      <c r="DG426" s="101"/>
      <c r="DH426" s="101"/>
      <c r="DI426" s="101"/>
      <c r="DJ426" s="101"/>
      <c r="DK426" s="101"/>
      <c r="DL426" s="101"/>
      <c r="DM426" s="101"/>
      <c r="DN426" s="101"/>
      <c r="DO426" s="101"/>
      <c r="DP426" s="101"/>
      <c r="DQ426" s="101"/>
      <c r="DR426" s="101"/>
      <c r="DS426" s="101"/>
      <c r="DT426" s="101"/>
      <c r="DU426" s="101"/>
      <c r="DV426" s="101"/>
      <c r="DW426" s="101"/>
      <c r="DX426" s="101"/>
      <c r="DY426" s="101"/>
      <c r="DZ426" s="101"/>
      <c r="EA426" s="101"/>
      <c r="EB426" s="101"/>
      <c r="EC426" s="101"/>
      <c r="ED426" s="101"/>
      <c r="EE426" s="101"/>
      <c r="EF426" s="101"/>
      <c r="EG426" s="101"/>
      <c r="EH426" s="101"/>
      <c r="EI426" s="101"/>
      <c r="EJ426" s="101"/>
      <c r="EK426" s="101"/>
      <c r="EL426" s="101"/>
      <c r="EM426" s="101"/>
      <c r="EN426" s="101"/>
      <c r="EO426" s="101"/>
      <c r="EP426" s="101"/>
      <c r="EQ426" s="101"/>
      <c r="ER426" s="101"/>
      <c r="ES426" s="101"/>
      <c r="ET426" s="101"/>
      <c r="EU426" s="101"/>
      <c r="EV426" s="101"/>
      <c r="EW426" s="101"/>
      <c r="EX426" s="101"/>
      <c r="EY426" s="101"/>
      <c r="EZ426" s="101"/>
      <c r="FA426" s="101"/>
      <c r="FB426" s="101"/>
      <c r="FC426" s="101"/>
      <c r="FD426" s="101"/>
      <c r="FE426" s="101"/>
      <c r="FF426" s="101"/>
      <c r="FG426" s="101"/>
      <c r="FH426" s="101"/>
      <c r="FI426" s="101"/>
      <c r="FJ426" s="101"/>
      <c r="FK426" s="101"/>
      <c r="FL426" s="101"/>
      <c r="FM426" s="101"/>
      <c r="FN426" s="101"/>
      <c r="FO426" s="101"/>
      <c r="FP426" s="101"/>
      <c r="FQ426" s="101"/>
      <c r="FR426" s="101"/>
      <c r="FS426" s="101"/>
      <c r="FT426" s="101"/>
      <c r="FU426" s="101"/>
      <c r="FV426" s="101"/>
      <c r="FW426" s="101"/>
      <c r="FX426" s="101"/>
      <c r="FY426" s="101"/>
      <c r="FZ426" s="101"/>
      <c r="GA426" s="101"/>
      <c r="GB426" s="101"/>
      <c r="GC426" s="101"/>
      <c r="GD426" s="101"/>
      <c r="GE426" s="101"/>
      <c r="GF426" s="101"/>
      <c r="GG426" s="101"/>
      <c r="GH426" s="101"/>
      <c r="GI426" s="101"/>
      <c r="GJ426" s="101"/>
      <c r="GK426" s="101"/>
      <c r="GL426" s="101"/>
      <c r="GM426" s="101"/>
      <c r="GN426" s="101"/>
      <c r="GO426" s="101"/>
      <c r="GP426" s="101"/>
      <c r="GQ426" s="101"/>
      <c r="GR426" s="101"/>
      <c r="GS426" s="101"/>
      <c r="GT426" s="101"/>
      <c r="GU426" s="101"/>
      <c r="GV426" s="101"/>
      <c r="GW426" s="101"/>
      <c r="GX426" s="101"/>
      <c r="GY426" s="101"/>
      <c r="GZ426" s="101"/>
      <c r="HA426" s="101"/>
      <c r="HB426" s="101"/>
      <c r="HC426" s="101"/>
      <c r="HD426" s="101"/>
      <c r="HE426" s="101"/>
      <c r="HF426" s="101"/>
      <c r="HG426" s="101"/>
      <c r="HH426" s="101"/>
      <c r="HI426" s="101"/>
      <c r="HJ426" s="101"/>
      <c r="HK426" s="101"/>
      <c r="HL426" s="101"/>
      <c r="HM426" s="101"/>
      <c r="HN426" s="101"/>
      <c r="HO426" s="101"/>
      <c r="HP426" s="101"/>
      <c r="HQ426" s="101"/>
      <c r="HR426" s="101"/>
      <c r="HS426" s="101"/>
      <c r="HT426" s="101"/>
      <c r="HU426" s="101"/>
      <c r="HV426" s="101"/>
      <c r="HW426" s="101"/>
      <c r="HX426" s="101"/>
      <c r="HY426" s="101"/>
      <c r="HZ426" s="101"/>
      <c r="IA426" s="101"/>
      <c r="IB426" s="101"/>
      <c r="IC426" s="101"/>
      <c r="ID426" s="101"/>
      <c r="IE426" s="101"/>
      <c r="IF426" s="101"/>
      <c r="IG426" s="101"/>
      <c r="IH426" s="101"/>
      <c r="II426" s="101"/>
      <c r="IJ426" s="101"/>
      <c r="IK426" s="101"/>
      <c r="IL426" s="101"/>
      <c r="IM426" s="101"/>
      <c r="IN426" s="101"/>
      <c r="IO426" s="101"/>
      <c r="IP426" s="101"/>
      <c r="IQ426" s="101"/>
      <c r="IR426" s="101"/>
      <c r="IS426" s="101"/>
      <c r="IT426" s="101"/>
      <c r="IU426" s="101"/>
      <c r="IV426" s="101"/>
    </row>
    <row r="427" s="35" customFormat="true" ht="15" hidden="false" customHeight="false" outlineLevel="0" collapsed="false">
      <c r="B427" s="145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  <c r="BH427" s="101"/>
      <c r="BI427" s="101"/>
      <c r="BJ427" s="101"/>
      <c r="BK427" s="101"/>
      <c r="BL427" s="101"/>
      <c r="BM427" s="101"/>
      <c r="BN427" s="101"/>
      <c r="BO427" s="101"/>
      <c r="BP427" s="101"/>
      <c r="BQ427" s="101"/>
      <c r="BR427" s="101"/>
      <c r="BS427" s="101"/>
      <c r="BT427" s="101"/>
      <c r="BU427" s="101"/>
      <c r="BV427" s="101"/>
      <c r="BW427" s="101"/>
      <c r="BX427" s="101"/>
      <c r="BY427" s="101"/>
      <c r="BZ427" s="101"/>
      <c r="CA427" s="101"/>
      <c r="CB427" s="101"/>
      <c r="CC427" s="101"/>
      <c r="CD427" s="101"/>
      <c r="CE427" s="101"/>
      <c r="CF427" s="101"/>
      <c r="CG427" s="101"/>
      <c r="CH427" s="101"/>
      <c r="CI427" s="101"/>
      <c r="CJ427" s="101"/>
      <c r="CK427" s="101"/>
      <c r="CL427" s="101"/>
      <c r="CM427" s="101"/>
      <c r="CN427" s="101"/>
      <c r="CO427" s="101"/>
      <c r="CP427" s="101"/>
      <c r="CQ427" s="101"/>
      <c r="CR427" s="101"/>
      <c r="CS427" s="101"/>
      <c r="CT427" s="101"/>
      <c r="CU427" s="101"/>
      <c r="CV427" s="101"/>
      <c r="CW427" s="101"/>
      <c r="CX427" s="101"/>
      <c r="CY427" s="101"/>
      <c r="CZ427" s="101"/>
      <c r="DA427" s="101"/>
      <c r="DB427" s="101"/>
      <c r="DC427" s="101"/>
      <c r="DD427" s="101"/>
      <c r="DE427" s="101"/>
      <c r="DF427" s="101"/>
      <c r="DG427" s="101"/>
      <c r="DH427" s="101"/>
      <c r="DI427" s="101"/>
      <c r="DJ427" s="101"/>
      <c r="DK427" s="101"/>
      <c r="DL427" s="101"/>
      <c r="DM427" s="101"/>
      <c r="DN427" s="101"/>
      <c r="DO427" s="101"/>
      <c r="DP427" s="101"/>
      <c r="DQ427" s="101"/>
      <c r="DR427" s="101"/>
      <c r="DS427" s="101"/>
      <c r="DT427" s="101"/>
      <c r="DU427" s="101"/>
      <c r="DV427" s="101"/>
      <c r="DW427" s="101"/>
      <c r="DX427" s="101"/>
      <c r="DY427" s="101"/>
      <c r="DZ427" s="101"/>
      <c r="EA427" s="101"/>
      <c r="EB427" s="101"/>
      <c r="EC427" s="101"/>
      <c r="ED427" s="101"/>
      <c r="EE427" s="101"/>
      <c r="EF427" s="101"/>
      <c r="EG427" s="101"/>
      <c r="EH427" s="101"/>
      <c r="EI427" s="101"/>
      <c r="EJ427" s="101"/>
      <c r="EK427" s="101"/>
      <c r="EL427" s="101"/>
      <c r="EM427" s="101"/>
      <c r="EN427" s="101"/>
      <c r="EO427" s="101"/>
      <c r="EP427" s="101"/>
      <c r="EQ427" s="101"/>
      <c r="ER427" s="101"/>
      <c r="ES427" s="101"/>
      <c r="ET427" s="101"/>
      <c r="EU427" s="101"/>
      <c r="EV427" s="101"/>
      <c r="EW427" s="101"/>
      <c r="EX427" s="101"/>
      <c r="EY427" s="101"/>
      <c r="EZ427" s="101"/>
      <c r="FA427" s="101"/>
      <c r="FB427" s="101"/>
      <c r="FC427" s="101"/>
      <c r="FD427" s="101"/>
      <c r="FE427" s="101"/>
      <c r="FF427" s="101"/>
      <c r="FG427" s="101"/>
      <c r="FH427" s="101"/>
      <c r="FI427" s="101"/>
      <c r="FJ427" s="101"/>
      <c r="FK427" s="101"/>
      <c r="FL427" s="101"/>
      <c r="FM427" s="101"/>
      <c r="FN427" s="101"/>
      <c r="FO427" s="101"/>
      <c r="FP427" s="101"/>
      <c r="FQ427" s="101"/>
      <c r="FR427" s="101"/>
      <c r="FS427" s="101"/>
      <c r="FT427" s="101"/>
      <c r="FU427" s="101"/>
      <c r="FV427" s="101"/>
      <c r="FW427" s="101"/>
      <c r="FX427" s="101"/>
      <c r="FY427" s="101"/>
      <c r="FZ427" s="101"/>
      <c r="GA427" s="101"/>
      <c r="GB427" s="101"/>
      <c r="GC427" s="101"/>
      <c r="GD427" s="101"/>
      <c r="GE427" s="101"/>
      <c r="GF427" s="101"/>
      <c r="GG427" s="101"/>
      <c r="GH427" s="101"/>
      <c r="GI427" s="101"/>
      <c r="GJ427" s="101"/>
      <c r="GK427" s="101"/>
      <c r="GL427" s="101"/>
      <c r="GM427" s="101"/>
      <c r="GN427" s="101"/>
      <c r="GO427" s="101"/>
      <c r="GP427" s="101"/>
      <c r="GQ427" s="101"/>
      <c r="GR427" s="101"/>
      <c r="GS427" s="101"/>
      <c r="GT427" s="101"/>
      <c r="GU427" s="101"/>
      <c r="GV427" s="101"/>
      <c r="GW427" s="101"/>
      <c r="GX427" s="101"/>
      <c r="GY427" s="101"/>
      <c r="GZ427" s="101"/>
      <c r="HA427" s="101"/>
      <c r="HB427" s="101"/>
      <c r="HC427" s="101"/>
      <c r="HD427" s="101"/>
      <c r="HE427" s="101"/>
      <c r="HF427" s="101"/>
      <c r="HG427" s="101"/>
      <c r="HH427" s="101"/>
      <c r="HI427" s="101"/>
      <c r="HJ427" s="101"/>
      <c r="HK427" s="101"/>
      <c r="HL427" s="101"/>
      <c r="HM427" s="101"/>
      <c r="HN427" s="101"/>
      <c r="HO427" s="101"/>
      <c r="HP427" s="101"/>
      <c r="HQ427" s="101"/>
      <c r="HR427" s="101"/>
      <c r="HS427" s="101"/>
      <c r="HT427" s="101"/>
      <c r="HU427" s="101"/>
      <c r="HV427" s="101"/>
      <c r="HW427" s="101"/>
      <c r="HX427" s="101"/>
      <c r="HY427" s="101"/>
      <c r="HZ427" s="101"/>
      <c r="IA427" s="101"/>
      <c r="IB427" s="101"/>
      <c r="IC427" s="101"/>
      <c r="ID427" s="101"/>
      <c r="IE427" s="101"/>
      <c r="IF427" s="101"/>
      <c r="IG427" s="101"/>
      <c r="IH427" s="101"/>
      <c r="II427" s="101"/>
      <c r="IJ427" s="101"/>
      <c r="IK427" s="101"/>
      <c r="IL427" s="101"/>
      <c r="IM427" s="101"/>
      <c r="IN427" s="101"/>
      <c r="IO427" s="101"/>
      <c r="IP427" s="101"/>
      <c r="IQ427" s="101"/>
      <c r="IR427" s="101"/>
      <c r="IS427" s="101"/>
      <c r="IT427" s="101"/>
      <c r="IU427" s="101"/>
      <c r="IV427" s="101"/>
    </row>
    <row r="428" s="35" customFormat="true" ht="15" hidden="false" customHeight="false" outlineLevel="0" collapsed="false">
      <c r="B428" s="145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  <c r="BH428" s="101"/>
      <c r="BI428" s="101"/>
      <c r="BJ428" s="101"/>
      <c r="BK428" s="101"/>
      <c r="BL428" s="101"/>
      <c r="BM428" s="101"/>
      <c r="BN428" s="101"/>
      <c r="BO428" s="101"/>
      <c r="BP428" s="101"/>
      <c r="BQ428" s="101"/>
      <c r="BR428" s="101"/>
      <c r="BS428" s="101"/>
      <c r="BT428" s="101"/>
      <c r="BU428" s="101"/>
      <c r="BV428" s="101"/>
      <c r="BW428" s="101"/>
      <c r="BX428" s="101"/>
      <c r="BY428" s="101"/>
      <c r="BZ428" s="101"/>
      <c r="CA428" s="101"/>
      <c r="CB428" s="101"/>
      <c r="CC428" s="101"/>
      <c r="CD428" s="101"/>
      <c r="CE428" s="101"/>
      <c r="CF428" s="101"/>
      <c r="CG428" s="101"/>
      <c r="CH428" s="101"/>
      <c r="CI428" s="101"/>
      <c r="CJ428" s="101"/>
      <c r="CK428" s="101"/>
      <c r="CL428" s="101"/>
      <c r="CM428" s="101"/>
      <c r="CN428" s="101"/>
      <c r="CO428" s="101"/>
      <c r="CP428" s="101"/>
      <c r="CQ428" s="101"/>
      <c r="CR428" s="101"/>
      <c r="CS428" s="101"/>
      <c r="CT428" s="101"/>
      <c r="CU428" s="101"/>
      <c r="CV428" s="101"/>
      <c r="CW428" s="101"/>
      <c r="CX428" s="101"/>
      <c r="CY428" s="101"/>
      <c r="CZ428" s="101"/>
      <c r="DA428" s="101"/>
      <c r="DB428" s="101"/>
      <c r="DC428" s="101"/>
      <c r="DD428" s="101"/>
      <c r="DE428" s="101"/>
      <c r="DF428" s="101"/>
      <c r="DG428" s="101"/>
      <c r="DH428" s="101"/>
      <c r="DI428" s="101"/>
      <c r="DJ428" s="101"/>
      <c r="DK428" s="101"/>
      <c r="DL428" s="101"/>
      <c r="DM428" s="101"/>
      <c r="DN428" s="101"/>
      <c r="DO428" s="101"/>
      <c r="DP428" s="101"/>
      <c r="DQ428" s="101"/>
      <c r="DR428" s="101"/>
      <c r="DS428" s="101"/>
      <c r="DT428" s="101"/>
      <c r="DU428" s="101"/>
      <c r="DV428" s="101"/>
      <c r="DW428" s="101"/>
      <c r="DX428" s="101"/>
      <c r="DY428" s="101"/>
      <c r="DZ428" s="101"/>
      <c r="EA428" s="101"/>
      <c r="EB428" s="101"/>
      <c r="EC428" s="101"/>
      <c r="ED428" s="101"/>
      <c r="EE428" s="101"/>
      <c r="EF428" s="101"/>
      <c r="EG428" s="101"/>
      <c r="EH428" s="101"/>
      <c r="EI428" s="101"/>
      <c r="EJ428" s="101"/>
      <c r="EK428" s="101"/>
      <c r="EL428" s="101"/>
      <c r="EM428" s="101"/>
      <c r="EN428" s="101"/>
      <c r="EO428" s="101"/>
      <c r="EP428" s="101"/>
      <c r="EQ428" s="101"/>
      <c r="ER428" s="101"/>
      <c r="ES428" s="101"/>
      <c r="ET428" s="101"/>
      <c r="EU428" s="101"/>
      <c r="EV428" s="101"/>
      <c r="EW428" s="101"/>
      <c r="EX428" s="101"/>
      <c r="EY428" s="101"/>
      <c r="EZ428" s="101"/>
      <c r="FA428" s="101"/>
      <c r="FB428" s="101"/>
      <c r="FC428" s="101"/>
      <c r="FD428" s="101"/>
      <c r="FE428" s="101"/>
      <c r="FF428" s="101"/>
      <c r="FG428" s="101"/>
      <c r="FH428" s="101"/>
      <c r="FI428" s="101"/>
      <c r="FJ428" s="101"/>
      <c r="FK428" s="101"/>
      <c r="FL428" s="101"/>
      <c r="FM428" s="101"/>
      <c r="FN428" s="101"/>
      <c r="FO428" s="101"/>
      <c r="FP428" s="101"/>
      <c r="FQ428" s="101"/>
      <c r="FR428" s="101"/>
      <c r="FS428" s="101"/>
      <c r="FT428" s="101"/>
      <c r="FU428" s="101"/>
      <c r="FV428" s="101"/>
      <c r="FW428" s="101"/>
      <c r="FX428" s="101"/>
      <c r="FY428" s="101"/>
      <c r="FZ428" s="101"/>
      <c r="GA428" s="101"/>
      <c r="GB428" s="101"/>
      <c r="GC428" s="101"/>
      <c r="GD428" s="101"/>
      <c r="GE428" s="101"/>
      <c r="GF428" s="101"/>
      <c r="GG428" s="101"/>
      <c r="GH428" s="101"/>
      <c r="GI428" s="101"/>
      <c r="GJ428" s="101"/>
      <c r="GK428" s="101"/>
      <c r="GL428" s="101"/>
      <c r="GM428" s="101"/>
      <c r="GN428" s="101"/>
      <c r="GO428" s="101"/>
      <c r="GP428" s="101"/>
      <c r="GQ428" s="101"/>
      <c r="GR428" s="101"/>
      <c r="GS428" s="101"/>
      <c r="GT428" s="101"/>
      <c r="GU428" s="101"/>
      <c r="GV428" s="101"/>
      <c r="GW428" s="101"/>
      <c r="GX428" s="101"/>
      <c r="GY428" s="101"/>
      <c r="GZ428" s="101"/>
      <c r="HA428" s="101"/>
      <c r="HB428" s="101"/>
      <c r="HC428" s="101"/>
      <c r="HD428" s="101"/>
      <c r="HE428" s="101"/>
      <c r="HF428" s="101"/>
      <c r="HG428" s="101"/>
      <c r="HH428" s="101"/>
      <c r="HI428" s="101"/>
      <c r="HJ428" s="101"/>
      <c r="HK428" s="101"/>
      <c r="HL428" s="101"/>
      <c r="HM428" s="101"/>
      <c r="HN428" s="101"/>
      <c r="HO428" s="101"/>
      <c r="HP428" s="101"/>
      <c r="HQ428" s="101"/>
      <c r="HR428" s="101"/>
      <c r="HS428" s="101"/>
      <c r="HT428" s="101"/>
      <c r="HU428" s="101"/>
      <c r="HV428" s="101"/>
      <c r="HW428" s="101"/>
      <c r="HX428" s="101"/>
      <c r="HY428" s="101"/>
      <c r="HZ428" s="101"/>
      <c r="IA428" s="101"/>
      <c r="IB428" s="101"/>
      <c r="IC428" s="101"/>
      <c r="ID428" s="101"/>
      <c r="IE428" s="101"/>
      <c r="IF428" s="101"/>
      <c r="IG428" s="101"/>
      <c r="IH428" s="101"/>
      <c r="II428" s="101"/>
      <c r="IJ428" s="101"/>
      <c r="IK428" s="101"/>
      <c r="IL428" s="101"/>
      <c r="IM428" s="101"/>
      <c r="IN428" s="101"/>
      <c r="IO428" s="101"/>
      <c r="IP428" s="101"/>
      <c r="IQ428" s="101"/>
      <c r="IR428" s="101"/>
      <c r="IS428" s="101"/>
      <c r="IT428" s="101"/>
      <c r="IU428" s="101"/>
      <c r="IV428" s="101"/>
    </row>
    <row r="429" s="35" customFormat="true" ht="15" hidden="false" customHeight="false" outlineLevel="0" collapsed="false">
      <c r="B429" s="145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  <c r="BH429" s="101"/>
      <c r="BI429" s="101"/>
      <c r="BJ429" s="101"/>
      <c r="BK429" s="101"/>
      <c r="BL429" s="101"/>
      <c r="BM429" s="101"/>
      <c r="BN429" s="101"/>
      <c r="BO429" s="101"/>
      <c r="BP429" s="101"/>
      <c r="BQ429" s="101"/>
      <c r="BR429" s="101"/>
      <c r="BS429" s="101"/>
      <c r="BT429" s="101"/>
      <c r="BU429" s="101"/>
      <c r="BV429" s="101"/>
      <c r="BW429" s="101"/>
      <c r="BX429" s="101"/>
      <c r="BY429" s="101"/>
      <c r="BZ429" s="101"/>
      <c r="CA429" s="101"/>
      <c r="CB429" s="101"/>
      <c r="CC429" s="101"/>
      <c r="CD429" s="101"/>
      <c r="CE429" s="101"/>
      <c r="CF429" s="101"/>
      <c r="CG429" s="101"/>
      <c r="CH429" s="101"/>
      <c r="CI429" s="101"/>
      <c r="CJ429" s="101"/>
      <c r="CK429" s="101"/>
      <c r="CL429" s="101"/>
      <c r="CM429" s="101"/>
      <c r="CN429" s="101"/>
      <c r="CO429" s="101"/>
      <c r="CP429" s="101"/>
      <c r="CQ429" s="101"/>
      <c r="CR429" s="101"/>
      <c r="CS429" s="101"/>
      <c r="CT429" s="101"/>
      <c r="CU429" s="101"/>
      <c r="CV429" s="101"/>
      <c r="CW429" s="101"/>
      <c r="CX429" s="101"/>
      <c r="CY429" s="101"/>
      <c r="CZ429" s="101"/>
      <c r="DA429" s="101"/>
      <c r="DB429" s="101"/>
      <c r="DC429" s="101"/>
      <c r="DD429" s="101"/>
      <c r="DE429" s="101"/>
      <c r="DF429" s="101"/>
      <c r="DG429" s="101"/>
      <c r="DH429" s="101"/>
      <c r="DI429" s="101"/>
      <c r="DJ429" s="101"/>
      <c r="DK429" s="101"/>
      <c r="DL429" s="101"/>
      <c r="DM429" s="101"/>
      <c r="DN429" s="101"/>
      <c r="DO429" s="101"/>
      <c r="DP429" s="101"/>
      <c r="DQ429" s="101"/>
      <c r="DR429" s="101"/>
      <c r="DS429" s="101"/>
      <c r="DT429" s="101"/>
      <c r="DU429" s="101"/>
      <c r="DV429" s="101"/>
      <c r="DW429" s="101"/>
      <c r="DX429" s="101"/>
      <c r="DY429" s="101"/>
      <c r="DZ429" s="101"/>
      <c r="EA429" s="101"/>
      <c r="EB429" s="101"/>
      <c r="EC429" s="101"/>
      <c r="ED429" s="101"/>
      <c r="EE429" s="101"/>
      <c r="EF429" s="101"/>
      <c r="EG429" s="101"/>
      <c r="EH429" s="101"/>
      <c r="EI429" s="101"/>
      <c r="EJ429" s="101"/>
      <c r="EK429" s="101"/>
      <c r="EL429" s="101"/>
      <c r="EM429" s="101"/>
      <c r="EN429" s="101"/>
      <c r="EO429" s="101"/>
      <c r="EP429" s="101"/>
      <c r="EQ429" s="101"/>
      <c r="ER429" s="101"/>
      <c r="ES429" s="101"/>
      <c r="ET429" s="101"/>
      <c r="EU429" s="101"/>
      <c r="EV429" s="101"/>
      <c r="EW429" s="101"/>
      <c r="EX429" s="101"/>
      <c r="EY429" s="101"/>
      <c r="EZ429" s="101"/>
      <c r="FA429" s="101"/>
      <c r="FB429" s="101"/>
      <c r="FC429" s="101"/>
      <c r="FD429" s="101"/>
      <c r="FE429" s="101"/>
      <c r="FF429" s="101"/>
      <c r="FG429" s="101"/>
      <c r="FH429" s="101"/>
      <c r="FI429" s="101"/>
      <c r="FJ429" s="101"/>
      <c r="FK429" s="101"/>
      <c r="FL429" s="101"/>
      <c r="FM429" s="101"/>
      <c r="FN429" s="101"/>
      <c r="FO429" s="101"/>
      <c r="FP429" s="101"/>
      <c r="FQ429" s="101"/>
      <c r="FR429" s="101"/>
      <c r="FS429" s="101"/>
      <c r="FT429" s="101"/>
      <c r="FU429" s="101"/>
      <c r="FV429" s="101"/>
      <c r="FW429" s="101"/>
      <c r="FX429" s="101"/>
      <c r="FY429" s="101"/>
      <c r="FZ429" s="101"/>
      <c r="GA429" s="101"/>
      <c r="GB429" s="101"/>
      <c r="GC429" s="101"/>
      <c r="GD429" s="101"/>
      <c r="GE429" s="101"/>
      <c r="GF429" s="101"/>
      <c r="GG429" s="101"/>
      <c r="GH429" s="101"/>
      <c r="GI429" s="101"/>
      <c r="GJ429" s="101"/>
      <c r="GK429" s="101"/>
      <c r="GL429" s="101"/>
      <c r="GM429" s="101"/>
      <c r="GN429" s="101"/>
      <c r="GO429" s="101"/>
      <c r="GP429" s="101"/>
      <c r="GQ429" s="101"/>
      <c r="GR429" s="101"/>
      <c r="GS429" s="101"/>
      <c r="GT429" s="101"/>
      <c r="GU429" s="101"/>
      <c r="GV429" s="101"/>
      <c r="GW429" s="101"/>
      <c r="GX429" s="101"/>
      <c r="GY429" s="101"/>
      <c r="GZ429" s="101"/>
      <c r="HA429" s="101"/>
      <c r="HB429" s="101"/>
      <c r="HC429" s="101"/>
      <c r="HD429" s="101"/>
      <c r="HE429" s="101"/>
      <c r="HF429" s="101"/>
      <c r="HG429" s="101"/>
      <c r="HH429" s="101"/>
      <c r="HI429" s="101"/>
      <c r="HJ429" s="101"/>
      <c r="HK429" s="101"/>
      <c r="HL429" s="101"/>
      <c r="HM429" s="101"/>
      <c r="HN429" s="101"/>
      <c r="HO429" s="101"/>
      <c r="HP429" s="101"/>
      <c r="HQ429" s="101"/>
      <c r="HR429" s="101"/>
      <c r="HS429" s="101"/>
      <c r="HT429" s="101"/>
      <c r="HU429" s="101"/>
      <c r="HV429" s="101"/>
      <c r="HW429" s="101"/>
      <c r="HX429" s="101"/>
      <c r="HY429" s="101"/>
      <c r="HZ429" s="101"/>
      <c r="IA429" s="101"/>
      <c r="IB429" s="101"/>
      <c r="IC429" s="101"/>
      <c r="ID429" s="101"/>
      <c r="IE429" s="101"/>
      <c r="IF429" s="101"/>
      <c r="IG429" s="101"/>
      <c r="IH429" s="101"/>
      <c r="II429" s="101"/>
      <c r="IJ429" s="101"/>
      <c r="IK429" s="101"/>
      <c r="IL429" s="101"/>
      <c r="IM429" s="101"/>
      <c r="IN429" s="101"/>
      <c r="IO429" s="101"/>
      <c r="IP429" s="101"/>
      <c r="IQ429" s="101"/>
      <c r="IR429" s="101"/>
      <c r="IS429" s="101"/>
      <c r="IT429" s="101"/>
      <c r="IU429" s="101"/>
      <c r="IV429" s="101"/>
    </row>
    <row r="430" s="35" customFormat="true" ht="15" hidden="false" customHeight="false" outlineLevel="0" collapsed="false">
      <c r="B430" s="145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  <c r="BH430" s="101"/>
      <c r="BI430" s="101"/>
      <c r="BJ430" s="101"/>
      <c r="BK430" s="101"/>
      <c r="BL430" s="101"/>
      <c r="BM430" s="101"/>
      <c r="BN430" s="101"/>
      <c r="BO430" s="101"/>
      <c r="BP430" s="101"/>
      <c r="BQ430" s="101"/>
      <c r="BR430" s="101"/>
      <c r="BS430" s="101"/>
      <c r="BT430" s="101"/>
      <c r="BU430" s="101"/>
      <c r="BV430" s="101"/>
      <c r="BW430" s="101"/>
      <c r="BX430" s="101"/>
      <c r="BY430" s="101"/>
      <c r="BZ430" s="101"/>
      <c r="CA430" s="101"/>
      <c r="CB430" s="101"/>
      <c r="CC430" s="101"/>
      <c r="CD430" s="101"/>
      <c r="CE430" s="101"/>
      <c r="CF430" s="101"/>
      <c r="CG430" s="101"/>
      <c r="CH430" s="101"/>
      <c r="CI430" s="101"/>
      <c r="CJ430" s="101"/>
      <c r="CK430" s="101"/>
      <c r="CL430" s="101"/>
      <c r="CM430" s="101"/>
      <c r="CN430" s="101"/>
      <c r="CO430" s="101"/>
      <c r="CP430" s="101"/>
      <c r="CQ430" s="101"/>
      <c r="CR430" s="101"/>
      <c r="CS430" s="101"/>
      <c r="CT430" s="101"/>
      <c r="CU430" s="101"/>
      <c r="CV430" s="101"/>
      <c r="CW430" s="101"/>
      <c r="CX430" s="101"/>
      <c r="CY430" s="101"/>
      <c r="CZ430" s="101"/>
      <c r="DA430" s="101"/>
      <c r="DB430" s="101"/>
      <c r="DC430" s="101"/>
      <c r="DD430" s="101"/>
      <c r="DE430" s="101"/>
      <c r="DF430" s="101"/>
      <c r="DG430" s="101"/>
      <c r="DH430" s="101"/>
      <c r="DI430" s="101"/>
      <c r="DJ430" s="101"/>
      <c r="DK430" s="101"/>
      <c r="DL430" s="101"/>
      <c r="DM430" s="101"/>
      <c r="DN430" s="101"/>
      <c r="DO430" s="101"/>
      <c r="DP430" s="101"/>
      <c r="DQ430" s="101"/>
      <c r="DR430" s="101"/>
      <c r="DS430" s="101"/>
      <c r="DT430" s="101"/>
      <c r="DU430" s="101"/>
      <c r="DV430" s="101"/>
      <c r="DW430" s="101"/>
      <c r="DX430" s="101"/>
      <c r="DY430" s="101"/>
      <c r="DZ430" s="101"/>
      <c r="EA430" s="101"/>
      <c r="EB430" s="101"/>
      <c r="EC430" s="101"/>
      <c r="ED430" s="101"/>
      <c r="EE430" s="101"/>
      <c r="EF430" s="101"/>
      <c r="EG430" s="101"/>
      <c r="EH430" s="101"/>
      <c r="EI430" s="101"/>
      <c r="EJ430" s="101"/>
      <c r="EK430" s="101"/>
      <c r="EL430" s="101"/>
      <c r="EM430" s="101"/>
      <c r="EN430" s="101"/>
      <c r="EO430" s="101"/>
      <c r="EP430" s="101"/>
      <c r="EQ430" s="101"/>
      <c r="ER430" s="101"/>
      <c r="ES430" s="101"/>
      <c r="ET430" s="101"/>
      <c r="EU430" s="101"/>
      <c r="EV430" s="101"/>
      <c r="EW430" s="101"/>
      <c r="EX430" s="101"/>
      <c r="EY430" s="101"/>
      <c r="EZ430" s="101"/>
      <c r="FA430" s="101"/>
      <c r="FB430" s="101"/>
      <c r="FC430" s="101"/>
      <c r="FD430" s="101"/>
      <c r="FE430" s="101"/>
      <c r="FF430" s="101"/>
      <c r="FG430" s="101"/>
      <c r="FH430" s="101"/>
      <c r="FI430" s="101"/>
      <c r="FJ430" s="101"/>
      <c r="FK430" s="101"/>
      <c r="FL430" s="101"/>
      <c r="FM430" s="101"/>
      <c r="FN430" s="101"/>
      <c r="FO430" s="101"/>
      <c r="FP430" s="101"/>
      <c r="FQ430" s="101"/>
      <c r="FR430" s="101"/>
      <c r="FS430" s="101"/>
      <c r="FT430" s="101"/>
      <c r="FU430" s="101"/>
      <c r="FV430" s="101"/>
      <c r="FW430" s="101"/>
      <c r="FX430" s="101"/>
      <c r="FY430" s="101"/>
      <c r="FZ430" s="101"/>
      <c r="GA430" s="101"/>
      <c r="GB430" s="101"/>
      <c r="GC430" s="101"/>
      <c r="GD430" s="101"/>
      <c r="GE430" s="101"/>
      <c r="GF430" s="101"/>
      <c r="GG430" s="101"/>
      <c r="GH430" s="101"/>
      <c r="GI430" s="101"/>
      <c r="GJ430" s="101"/>
      <c r="GK430" s="101"/>
      <c r="GL430" s="101"/>
      <c r="GM430" s="101"/>
      <c r="GN430" s="101"/>
      <c r="GO430" s="101"/>
      <c r="GP430" s="101"/>
      <c r="GQ430" s="101"/>
      <c r="GR430" s="101"/>
      <c r="GS430" s="101"/>
      <c r="GT430" s="101"/>
      <c r="GU430" s="101"/>
      <c r="GV430" s="101"/>
      <c r="GW430" s="101"/>
      <c r="GX430" s="101"/>
      <c r="GY430" s="101"/>
      <c r="GZ430" s="101"/>
      <c r="HA430" s="101"/>
      <c r="HB430" s="101"/>
      <c r="HC430" s="101"/>
      <c r="HD430" s="101"/>
      <c r="HE430" s="101"/>
      <c r="HF430" s="101"/>
      <c r="HG430" s="101"/>
      <c r="HH430" s="101"/>
      <c r="HI430" s="101"/>
      <c r="HJ430" s="101"/>
      <c r="HK430" s="101"/>
      <c r="HL430" s="101"/>
      <c r="HM430" s="101"/>
      <c r="HN430" s="101"/>
      <c r="HO430" s="101"/>
      <c r="HP430" s="101"/>
      <c r="HQ430" s="101"/>
      <c r="HR430" s="101"/>
      <c r="HS430" s="101"/>
      <c r="HT430" s="101"/>
      <c r="HU430" s="101"/>
      <c r="HV430" s="101"/>
      <c r="HW430" s="101"/>
      <c r="HX430" s="101"/>
      <c r="HY430" s="101"/>
      <c r="HZ430" s="101"/>
      <c r="IA430" s="101"/>
      <c r="IB430" s="101"/>
      <c r="IC430" s="101"/>
      <c r="ID430" s="101"/>
      <c r="IE430" s="101"/>
      <c r="IF430" s="101"/>
      <c r="IG430" s="101"/>
      <c r="IH430" s="101"/>
      <c r="II430" s="101"/>
      <c r="IJ430" s="101"/>
      <c r="IK430" s="101"/>
      <c r="IL430" s="101"/>
      <c r="IM430" s="101"/>
      <c r="IN430" s="101"/>
      <c r="IO430" s="101"/>
      <c r="IP430" s="101"/>
      <c r="IQ430" s="101"/>
      <c r="IR430" s="101"/>
      <c r="IS430" s="101"/>
      <c r="IT430" s="101"/>
      <c r="IU430" s="101"/>
      <c r="IV430" s="101"/>
    </row>
    <row r="431" s="35" customFormat="true" ht="15" hidden="false" customHeight="false" outlineLevel="0" collapsed="false">
      <c r="B431" s="145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  <c r="BH431" s="101"/>
      <c r="BI431" s="101"/>
      <c r="BJ431" s="101"/>
      <c r="BK431" s="101"/>
      <c r="BL431" s="101"/>
      <c r="BM431" s="101"/>
      <c r="BN431" s="101"/>
      <c r="BO431" s="101"/>
      <c r="BP431" s="101"/>
      <c r="BQ431" s="101"/>
      <c r="BR431" s="101"/>
      <c r="BS431" s="101"/>
      <c r="BT431" s="101"/>
      <c r="BU431" s="101"/>
      <c r="BV431" s="101"/>
      <c r="BW431" s="101"/>
      <c r="BX431" s="101"/>
      <c r="BY431" s="101"/>
      <c r="BZ431" s="101"/>
      <c r="CA431" s="101"/>
      <c r="CB431" s="101"/>
      <c r="CC431" s="101"/>
      <c r="CD431" s="101"/>
      <c r="CE431" s="101"/>
      <c r="CF431" s="101"/>
      <c r="CG431" s="101"/>
      <c r="CH431" s="101"/>
      <c r="CI431" s="101"/>
      <c r="CJ431" s="101"/>
      <c r="CK431" s="101"/>
      <c r="CL431" s="101"/>
      <c r="CM431" s="101"/>
      <c r="CN431" s="101"/>
      <c r="CO431" s="101"/>
      <c r="CP431" s="101"/>
      <c r="CQ431" s="101"/>
      <c r="CR431" s="101"/>
      <c r="CS431" s="101"/>
      <c r="CT431" s="101"/>
      <c r="CU431" s="101"/>
      <c r="CV431" s="101"/>
      <c r="CW431" s="101"/>
      <c r="CX431" s="101"/>
      <c r="CY431" s="101"/>
      <c r="CZ431" s="101"/>
      <c r="DA431" s="101"/>
      <c r="DB431" s="101"/>
      <c r="DC431" s="101"/>
      <c r="DD431" s="101"/>
      <c r="DE431" s="101"/>
      <c r="DF431" s="101"/>
      <c r="DG431" s="101"/>
      <c r="DH431" s="101"/>
      <c r="DI431" s="101"/>
      <c r="DJ431" s="101"/>
      <c r="DK431" s="101"/>
      <c r="DL431" s="101"/>
      <c r="DM431" s="101"/>
      <c r="DN431" s="101"/>
      <c r="DO431" s="101"/>
      <c r="DP431" s="101"/>
      <c r="DQ431" s="101"/>
      <c r="DR431" s="101"/>
      <c r="DS431" s="101"/>
      <c r="DT431" s="101"/>
      <c r="DU431" s="101"/>
      <c r="DV431" s="101"/>
      <c r="DW431" s="101"/>
      <c r="DX431" s="101"/>
      <c r="DY431" s="101"/>
      <c r="DZ431" s="101"/>
      <c r="EA431" s="101"/>
      <c r="EB431" s="101"/>
      <c r="EC431" s="101"/>
      <c r="ED431" s="101"/>
      <c r="EE431" s="101"/>
      <c r="EF431" s="101"/>
      <c r="EG431" s="101"/>
      <c r="EH431" s="101"/>
      <c r="EI431" s="101"/>
      <c r="EJ431" s="101"/>
      <c r="EK431" s="101"/>
      <c r="EL431" s="101"/>
      <c r="EM431" s="101"/>
      <c r="EN431" s="101"/>
      <c r="EO431" s="101"/>
      <c r="EP431" s="101"/>
      <c r="EQ431" s="101"/>
      <c r="ER431" s="101"/>
      <c r="ES431" s="101"/>
      <c r="ET431" s="101"/>
      <c r="EU431" s="101"/>
      <c r="EV431" s="101"/>
      <c r="EW431" s="101"/>
      <c r="EX431" s="101"/>
      <c r="EY431" s="101"/>
      <c r="EZ431" s="101"/>
      <c r="FA431" s="101"/>
      <c r="FB431" s="101"/>
      <c r="FC431" s="101"/>
      <c r="FD431" s="101"/>
      <c r="FE431" s="101"/>
      <c r="FF431" s="101"/>
      <c r="FG431" s="101"/>
      <c r="FH431" s="101"/>
      <c r="FI431" s="101"/>
      <c r="FJ431" s="101"/>
      <c r="FK431" s="101"/>
      <c r="FL431" s="101"/>
      <c r="FM431" s="101"/>
      <c r="FN431" s="101"/>
      <c r="FO431" s="101"/>
      <c r="FP431" s="101"/>
      <c r="FQ431" s="101"/>
      <c r="FR431" s="101"/>
      <c r="FS431" s="101"/>
      <c r="FT431" s="101"/>
      <c r="FU431" s="101"/>
      <c r="FV431" s="101"/>
      <c r="FW431" s="101"/>
      <c r="FX431" s="101"/>
      <c r="FY431" s="101"/>
      <c r="FZ431" s="101"/>
      <c r="GA431" s="101"/>
      <c r="GB431" s="101"/>
      <c r="GC431" s="101"/>
      <c r="GD431" s="101"/>
      <c r="GE431" s="101"/>
      <c r="GF431" s="101"/>
      <c r="GG431" s="101"/>
      <c r="GH431" s="101"/>
      <c r="GI431" s="101"/>
      <c r="GJ431" s="101"/>
      <c r="GK431" s="101"/>
      <c r="GL431" s="101"/>
      <c r="GM431" s="101"/>
      <c r="GN431" s="101"/>
      <c r="GO431" s="101"/>
      <c r="GP431" s="101"/>
      <c r="GQ431" s="101"/>
      <c r="GR431" s="101"/>
      <c r="GS431" s="101"/>
      <c r="GT431" s="101"/>
      <c r="GU431" s="101"/>
      <c r="GV431" s="101"/>
      <c r="GW431" s="101"/>
      <c r="GX431" s="101"/>
      <c r="GY431" s="101"/>
      <c r="GZ431" s="101"/>
      <c r="HA431" s="101"/>
      <c r="HB431" s="101"/>
      <c r="HC431" s="101"/>
      <c r="HD431" s="101"/>
      <c r="HE431" s="101"/>
      <c r="HF431" s="101"/>
      <c r="HG431" s="101"/>
      <c r="HH431" s="101"/>
      <c r="HI431" s="101"/>
      <c r="HJ431" s="101"/>
      <c r="HK431" s="101"/>
      <c r="HL431" s="101"/>
      <c r="HM431" s="101"/>
      <c r="HN431" s="101"/>
      <c r="HO431" s="101"/>
      <c r="HP431" s="101"/>
      <c r="HQ431" s="101"/>
      <c r="HR431" s="101"/>
      <c r="HS431" s="101"/>
      <c r="HT431" s="101"/>
      <c r="HU431" s="101"/>
      <c r="HV431" s="101"/>
      <c r="HW431" s="101"/>
      <c r="HX431" s="101"/>
      <c r="HY431" s="101"/>
      <c r="HZ431" s="101"/>
      <c r="IA431" s="101"/>
      <c r="IB431" s="101"/>
      <c r="IC431" s="101"/>
      <c r="ID431" s="101"/>
      <c r="IE431" s="101"/>
      <c r="IF431" s="101"/>
      <c r="IG431" s="101"/>
      <c r="IH431" s="101"/>
      <c r="II431" s="101"/>
      <c r="IJ431" s="101"/>
      <c r="IK431" s="101"/>
      <c r="IL431" s="101"/>
      <c r="IM431" s="101"/>
      <c r="IN431" s="101"/>
      <c r="IO431" s="101"/>
      <c r="IP431" s="101"/>
      <c r="IQ431" s="101"/>
      <c r="IR431" s="101"/>
      <c r="IS431" s="101"/>
      <c r="IT431" s="101"/>
      <c r="IU431" s="101"/>
      <c r="IV431" s="101"/>
    </row>
    <row r="432" s="35" customFormat="true" ht="15" hidden="false" customHeight="false" outlineLevel="0" collapsed="false">
      <c r="B432" s="145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  <c r="BH432" s="101"/>
      <c r="BI432" s="101"/>
      <c r="BJ432" s="101"/>
      <c r="BK432" s="101"/>
      <c r="BL432" s="101"/>
      <c r="BM432" s="101"/>
      <c r="BN432" s="101"/>
      <c r="BO432" s="101"/>
      <c r="BP432" s="101"/>
      <c r="BQ432" s="101"/>
      <c r="BR432" s="101"/>
      <c r="BS432" s="101"/>
      <c r="BT432" s="101"/>
      <c r="BU432" s="101"/>
      <c r="BV432" s="101"/>
      <c r="BW432" s="101"/>
      <c r="BX432" s="101"/>
      <c r="BY432" s="101"/>
      <c r="BZ432" s="101"/>
      <c r="CA432" s="101"/>
      <c r="CB432" s="101"/>
      <c r="CC432" s="101"/>
      <c r="CD432" s="101"/>
      <c r="CE432" s="101"/>
      <c r="CF432" s="101"/>
      <c r="CG432" s="101"/>
      <c r="CH432" s="101"/>
      <c r="CI432" s="101"/>
      <c r="CJ432" s="101"/>
      <c r="CK432" s="101"/>
      <c r="CL432" s="101"/>
      <c r="CM432" s="101"/>
      <c r="CN432" s="101"/>
      <c r="CO432" s="101"/>
      <c r="CP432" s="101"/>
      <c r="CQ432" s="101"/>
      <c r="CR432" s="101"/>
      <c r="CS432" s="101"/>
      <c r="CT432" s="101"/>
      <c r="CU432" s="101"/>
      <c r="CV432" s="101"/>
      <c r="CW432" s="101"/>
      <c r="CX432" s="101"/>
      <c r="CY432" s="101"/>
      <c r="CZ432" s="101"/>
      <c r="DA432" s="101"/>
      <c r="DB432" s="101"/>
      <c r="DC432" s="101"/>
      <c r="DD432" s="101"/>
      <c r="DE432" s="101"/>
      <c r="DF432" s="101"/>
      <c r="DG432" s="101"/>
      <c r="DH432" s="101"/>
      <c r="DI432" s="101"/>
      <c r="DJ432" s="101"/>
      <c r="DK432" s="101"/>
      <c r="DL432" s="101"/>
      <c r="DM432" s="101"/>
      <c r="DN432" s="101"/>
      <c r="DO432" s="101"/>
      <c r="DP432" s="101"/>
      <c r="DQ432" s="101"/>
      <c r="DR432" s="101"/>
      <c r="DS432" s="101"/>
      <c r="DT432" s="101"/>
      <c r="DU432" s="101"/>
      <c r="DV432" s="101"/>
      <c r="DW432" s="101"/>
      <c r="DX432" s="101"/>
      <c r="DY432" s="101"/>
      <c r="DZ432" s="101"/>
      <c r="EA432" s="101"/>
      <c r="EB432" s="101"/>
      <c r="EC432" s="101"/>
      <c r="ED432" s="101"/>
      <c r="EE432" s="101"/>
      <c r="EF432" s="101"/>
      <c r="EG432" s="101"/>
      <c r="EH432" s="101"/>
      <c r="EI432" s="101"/>
      <c r="EJ432" s="101"/>
      <c r="EK432" s="101"/>
      <c r="EL432" s="101"/>
      <c r="EM432" s="101"/>
      <c r="EN432" s="101"/>
      <c r="EO432" s="101"/>
      <c r="EP432" s="101"/>
      <c r="EQ432" s="101"/>
      <c r="ER432" s="101"/>
      <c r="ES432" s="101"/>
      <c r="ET432" s="101"/>
      <c r="EU432" s="101"/>
      <c r="EV432" s="101"/>
      <c r="EW432" s="101"/>
      <c r="EX432" s="101"/>
      <c r="EY432" s="101"/>
      <c r="EZ432" s="101"/>
      <c r="FA432" s="101"/>
      <c r="FB432" s="101"/>
      <c r="FC432" s="101"/>
      <c r="FD432" s="101"/>
      <c r="FE432" s="101"/>
      <c r="FF432" s="101"/>
      <c r="FG432" s="101"/>
      <c r="FH432" s="101"/>
      <c r="FI432" s="101"/>
      <c r="FJ432" s="101"/>
      <c r="FK432" s="101"/>
      <c r="FL432" s="101"/>
      <c r="FM432" s="101"/>
      <c r="FN432" s="101"/>
      <c r="FO432" s="101"/>
      <c r="FP432" s="101"/>
      <c r="FQ432" s="101"/>
      <c r="FR432" s="101"/>
      <c r="FS432" s="101"/>
      <c r="FT432" s="101"/>
      <c r="FU432" s="101"/>
      <c r="FV432" s="101"/>
      <c r="FW432" s="101"/>
      <c r="FX432" s="101"/>
      <c r="FY432" s="101"/>
      <c r="FZ432" s="101"/>
      <c r="GA432" s="101"/>
      <c r="GB432" s="101"/>
      <c r="GC432" s="101"/>
      <c r="GD432" s="101"/>
      <c r="GE432" s="101"/>
      <c r="GF432" s="101"/>
      <c r="GG432" s="101"/>
      <c r="GH432" s="101"/>
      <c r="GI432" s="101"/>
      <c r="GJ432" s="101"/>
      <c r="GK432" s="101"/>
      <c r="GL432" s="101"/>
      <c r="GM432" s="101"/>
      <c r="GN432" s="101"/>
      <c r="GO432" s="101"/>
      <c r="GP432" s="101"/>
      <c r="GQ432" s="101"/>
      <c r="GR432" s="101"/>
      <c r="GS432" s="101"/>
      <c r="GT432" s="101"/>
      <c r="GU432" s="101"/>
      <c r="GV432" s="101"/>
      <c r="GW432" s="101"/>
      <c r="GX432" s="101"/>
      <c r="GY432" s="101"/>
      <c r="GZ432" s="101"/>
      <c r="HA432" s="101"/>
      <c r="HB432" s="101"/>
      <c r="HC432" s="101"/>
      <c r="HD432" s="101"/>
      <c r="HE432" s="101"/>
      <c r="HF432" s="101"/>
      <c r="HG432" s="101"/>
      <c r="HH432" s="101"/>
      <c r="HI432" s="101"/>
      <c r="HJ432" s="101"/>
      <c r="HK432" s="101"/>
      <c r="HL432" s="101"/>
      <c r="HM432" s="101"/>
      <c r="HN432" s="101"/>
      <c r="HO432" s="101"/>
      <c r="HP432" s="101"/>
      <c r="HQ432" s="101"/>
      <c r="HR432" s="101"/>
      <c r="HS432" s="101"/>
      <c r="HT432" s="101"/>
      <c r="HU432" s="101"/>
      <c r="HV432" s="101"/>
      <c r="HW432" s="101"/>
      <c r="HX432" s="101"/>
      <c r="HY432" s="101"/>
      <c r="HZ432" s="101"/>
      <c r="IA432" s="101"/>
      <c r="IB432" s="101"/>
      <c r="IC432" s="101"/>
      <c r="ID432" s="101"/>
      <c r="IE432" s="101"/>
      <c r="IF432" s="101"/>
      <c r="IG432" s="101"/>
      <c r="IH432" s="101"/>
      <c r="II432" s="101"/>
      <c r="IJ432" s="101"/>
      <c r="IK432" s="101"/>
      <c r="IL432" s="101"/>
      <c r="IM432" s="101"/>
      <c r="IN432" s="101"/>
      <c r="IO432" s="101"/>
      <c r="IP432" s="101"/>
      <c r="IQ432" s="101"/>
      <c r="IR432" s="101"/>
      <c r="IS432" s="101"/>
      <c r="IT432" s="101"/>
      <c r="IU432" s="101"/>
      <c r="IV432" s="101"/>
    </row>
    <row r="433" s="35" customFormat="true" ht="15" hidden="false" customHeight="false" outlineLevel="0" collapsed="false">
      <c r="B433" s="145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H433" s="101"/>
      <c r="BI433" s="101"/>
      <c r="BJ433" s="101"/>
      <c r="BK433" s="101"/>
      <c r="BL433" s="101"/>
      <c r="BM433" s="101"/>
      <c r="BN433" s="101"/>
      <c r="BO433" s="101"/>
      <c r="BP433" s="101"/>
      <c r="BQ433" s="101"/>
      <c r="BR433" s="101"/>
      <c r="BS433" s="101"/>
      <c r="BT433" s="101"/>
      <c r="BU433" s="101"/>
      <c r="BV433" s="101"/>
      <c r="BW433" s="101"/>
      <c r="BX433" s="101"/>
      <c r="BY433" s="101"/>
      <c r="BZ433" s="101"/>
      <c r="CA433" s="101"/>
      <c r="CB433" s="101"/>
      <c r="CC433" s="101"/>
      <c r="CD433" s="101"/>
      <c r="CE433" s="101"/>
      <c r="CF433" s="101"/>
      <c r="CG433" s="101"/>
      <c r="CH433" s="101"/>
      <c r="CI433" s="101"/>
      <c r="CJ433" s="101"/>
      <c r="CK433" s="101"/>
      <c r="CL433" s="101"/>
      <c r="CM433" s="101"/>
      <c r="CN433" s="101"/>
      <c r="CO433" s="101"/>
      <c r="CP433" s="101"/>
      <c r="CQ433" s="101"/>
      <c r="CR433" s="101"/>
      <c r="CS433" s="101"/>
      <c r="CT433" s="101"/>
      <c r="CU433" s="101"/>
      <c r="CV433" s="101"/>
      <c r="CW433" s="101"/>
      <c r="CX433" s="101"/>
      <c r="CY433" s="101"/>
      <c r="CZ433" s="101"/>
      <c r="DA433" s="101"/>
      <c r="DB433" s="101"/>
      <c r="DC433" s="101"/>
      <c r="DD433" s="101"/>
      <c r="DE433" s="101"/>
      <c r="DF433" s="101"/>
      <c r="DG433" s="101"/>
      <c r="DH433" s="101"/>
      <c r="DI433" s="101"/>
      <c r="DJ433" s="101"/>
      <c r="DK433" s="101"/>
      <c r="DL433" s="101"/>
      <c r="DM433" s="101"/>
      <c r="DN433" s="101"/>
      <c r="DO433" s="101"/>
      <c r="DP433" s="101"/>
      <c r="DQ433" s="101"/>
      <c r="DR433" s="101"/>
      <c r="DS433" s="101"/>
      <c r="DT433" s="101"/>
      <c r="DU433" s="101"/>
      <c r="DV433" s="101"/>
      <c r="DW433" s="101"/>
      <c r="DX433" s="101"/>
      <c r="DY433" s="101"/>
      <c r="DZ433" s="101"/>
      <c r="EA433" s="101"/>
      <c r="EB433" s="101"/>
      <c r="EC433" s="101"/>
      <c r="ED433" s="101"/>
      <c r="EE433" s="101"/>
      <c r="EF433" s="101"/>
      <c r="EG433" s="101"/>
      <c r="EH433" s="101"/>
      <c r="EI433" s="101"/>
      <c r="EJ433" s="101"/>
      <c r="EK433" s="101"/>
      <c r="EL433" s="101"/>
      <c r="EM433" s="101"/>
      <c r="EN433" s="101"/>
      <c r="EO433" s="101"/>
      <c r="EP433" s="101"/>
      <c r="EQ433" s="101"/>
      <c r="ER433" s="101"/>
      <c r="ES433" s="101"/>
      <c r="ET433" s="101"/>
      <c r="EU433" s="101"/>
      <c r="EV433" s="101"/>
      <c r="EW433" s="101"/>
      <c r="EX433" s="101"/>
      <c r="EY433" s="101"/>
      <c r="EZ433" s="101"/>
      <c r="FA433" s="101"/>
      <c r="FB433" s="101"/>
      <c r="FC433" s="101"/>
      <c r="FD433" s="101"/>
      <c r="FE433" s="101"/>
      <c r="FF433" s="101"/>
      <c r="FG433" s="101"/>
      <c r="FH433" s="101"/>
      <c r="FI433" s="101"/>
      <c r="FJ433" s="101"/>
      <c r="FK433" s="101"/>
      <c r="FL433" s="101"/>
      <c r="FM433" s="101"/>
      <c r="FN433" s="101"/>
      <c r="FO433" s="101"/>
      <c r="FP433" s="101"/>
      <c r="FQ433" s="101"/>
      <c r="FR433" s="101"/>
      <c r="FS433" s="101"/>
      <c r="FT433" s="101"/>
      <c r="FU433" s="101"/>
      <c r="FV433" s="101"/>
      <c r="FW433" s="101"/>
      <c r="FX433" s="101"/>
      <c r="FY433" s="101"/>
      <c r="FZ433" s="101"/>
      <c r="GA433" s="101"/>
      <c r="GB433" s="101"/>
      <c r="GC433" s="101"/>
      <c r="GD433" s="101"/>
      <c r="GE433" s="101"/>
      <c r="GF433" s="101"/>
      <c r="GG433" s="101"/>
      <c r="GH433" s="101"/>
      <c r="GI433" s="101"/>
      <c r="GJ433" s="101"/>
      <c r="GK433" s="101"/>
      <c r="GL433" s="101"/>
      <c r="GM433" s="101"/>
      <c r="GN433" s="101"/>
      <c r="GO433" s="101"/>
      <c r="GP433" s="101"/>
      <c r="GQ433" s="101"/>
      <c r="GR433" s="101"/>
      <c r="GS433" s="101"/>
      <c r="GT433" s="101"/>
      <c r="GU433" s="101"/>
      <c r="GV433" s="101"/>
      <c r="GW433" s="101"/>
      <c r="GX433" s="101"/>
      <c r="GY433" s="101"/>
      <c r="GZ433" s="101"/>
      <c r="HA433" s="101"/>
      <c r="HB433" s="101"/>
      <c r="HC433" s="101"/>
      <c r="HD433" s="101"/>
      <c r="HE433" s="101"/>
      <c r="HF433" s="101"/>
      <c r="HG433" s="101"/>
      <c r="HH433" s="101"/>
      <c r="HI433" s="101"/>
      <c r="HJ433" s="101"/>
      <c r="HK433" s="101"/>
      <c r="HL433" s="101"/>
      <c r="HM433" s="101"/>
      <c r="HN433" s="101"/>
      <c r="HO433" s="101"/>
      <c r="HP433" s="101"/>
      <c r="HQ433" s="101"/>
      <c r="HR433" s="101"/>
      <c r="HS433" s="101"/>
      <c r="HT433" s="101"/>
      <c r="HU433" s="101"/>
      <c r="HV433" s="101"/>
      <c r="HW433" s="101"/>
      <c r="HX433" s="101"/>
      <c r="HY433" s="101"/>
      <c r="HZ433" s="101"/>
      <c r="IA433" s="101"/>
      <c r="IB433" s="101"/>
      <c r="IC433" s="101"/>
      <c r="ID433" s="101"/>
      <c r="IE433" s="101"/>
      <c r="IF433" s="101"/>
      <c r="IG433" s="101"/>
      <c r="IH433" s="101"/>
      <c r="II433" s="101"/>
      <c r="IJ433" s="101"/>
      <c r="IK433" s="101"/>
      <c r="IL433" s="101"/>
      <c r="IM433" s="101"/>
      <c r="IN433" s="101"/>
      <c r="IO433" s="101"/>
      <c r="IP433" s="101"/>
      <c r="IQ433" s="101"/>
      <c r="IR433" s="101"/>
      <c r="IS433" s="101"/>
      <c r="IT433" s="101"/>
      <c r="IU433" s="101"/>
      <c r="IV433" s="101"/>
    </row>
    <row r="434" s="35" customFormat="true" ht="15" hidden="false" customHeight="false" outlineLevel="0" collapsed="false">
      <c r="B434" s="145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H434" s="101"/>
      <c r="BI434" s="101"/>
      <c r="BJ434" s="101"/>
      <c r="BK434" s="101"/>
      <c r="BL434" s="101"/>
      <c r="BM434" s="101"/>
      <c r="BN434" s="101"/>
      <c r="BO434" s="101"/>
      <c r="BP434" s="101"/>
      <c r="BQ434" s="101"/>
      <c r="BR434" s="101"/>
      <c r="BS434" s="101"/>
      <c r="BT434" s="101"/>
      <c r="BU434" s="101"/>
      <c r="BV434" s="101"/>
      <c r="BW434" s="101"/>
      <c r="BX434" s="101"/>
      <c r="BY434" s="101"/>
      <c r="BZ434" s="101"/>
      <c r="CA434" s="101"/>
      <c r="CB434" s="101"/>
      <c r="CC434" s="101"/>
      <c r="CD434" s="101"/>
      <c r="CE434" s="101"/>
      <c r="CF434" s="101"/>
      <c r="CG434" s="101"/>
      <c r="CH434" s="101"/>
      <c r="CI434" s="101"/>
      <c r="CJ434" s="101"/>
      <c r="CK434" s="101"/>
      <c r="CL434" s="101"/>
      <c r="CM434" s="101"/>
      <c r="CN434" s="101"/>
      <c r="CO434" s="101"/>
      <c r="CP434" s="101"/>
      <c r="CQ434" s="101"/>
      <c r="CR434" s="101"/>
      <c r="CS434" s="101"/>
      <c r="CT434" s="101"/>
      <c r="CU434" s="101"/>
      <c r="CV434" s="101"/>
      <c r="CW434" s="101"/>
      <c r="CX434" s="101"/>
      <c r="CY434" s="101"/>
      <c r="CZ434" s="101"/>
      <c r="DA434" s="101"/>
      <c r="DB434" s="101"/>
      <c r="DC434" s="101"/>
      <c r="DD434" s="101"/>
      <c r="DE434" s="101"/>
      <c r="DF434" s="101"/>
      <c r="DG434" s="101"/>
      <c r="DH434" s="101"/>
      <c r="DI434" s="101"/>
      <c r="DJ434" s="101"/>
      <c r="DK434" s="101"/>
      <c r="DL434" s="101"/>
      <c r="DM434" s="101"/>
      <c r="DN434" s="101"/>
      <c r="DO434" s="101"/>
      <c r="DP434" s="101"/>
      <c r="DQ434" s="101"/>
      <c r="DR434" s="101"/>
      <c r="DS434" s="101"/>
      <c r="DT434" s="101"/>
      <c r="DU434" s="101"/>
      <c r="DV434" s="101"/>
      <c r="DW434" s="101"/>
      <c r="DX434" s="101"/>
      <c r="DY434" s="101"/>
      <c r="DZ434" s="101"/>
      <c r="EA434" s="101"/>
      <c r="EB434" s="101"/>
      <c r="EC434" s="101"/>
      <c r="ED434" s="101"/>
      <c r="EE434" s="101"/>
      <c r="EF434" s="101"/>
      <c r="EG434" s="101"/>
      <c r="EH434" s="101"/>
      <c r="EI434" s="101"/>
      <c r="EJ434" s="101"/>
      <c r="EK434" s="101"/>
      <c r="EL434" s="101"/>
      <c r="EM434" s="101"/>
      <c r="EN434" s="101"/>
      <c r="EO434" s="101"/>
      <c r="EP434" s="101"/>
      <c r="EQ434" s="101"/>
      <c r="ER434" s="101"/>
      <c r="ES434" s="101"/>
      <c r="ET434" s="101"/>
      <c r="EU434" s="101"/>
      <c r="EV434" s="101"/>
      <c r="EW434" s="101"/>
      <c r="EX434" s="101"/>
      <c r="EY434" s="101"/>
      <c r="EZ434" s="101"/>
      <c r="FA434" s="101"/>
      <c r="FB434" s="101"/>
      <c r="FC434" s="101"/>
      <c r="FD434" s="101"/>
      <c r="FE434" s="101"/>
      <c r="FF434" s="101"/>
      <c r="FG434" s="101"/>
      <c r="FH434" s="101"/>
      <c r="FI434" s="101"/>
      <c r="FJ434" s="101"/>
      <c r="FK434" s="101"/>
      <c r="FL434" s="101"/>
      <c r="FM434" s="101"/>
      <c r="FN434" s="101"/>
      <c r="FO434" s="101"/>
      <c r="FP434" s="101"/>
      <c r="FQ434" s="101"/>
      <c r="FR434" s="101"/>
      <c r="FS434" s="101"/>
      <c r="FT434" s="101"/>
      <c r="FU434" s="101"/>
      <c r="FV434" s="101"/>
      <c r="FW434" s="101"/>
      <c r="FX434" s="101"/>
      <c r="FY434" s="101"/>
      <c r="FZ434" s="101"/>
      <c r="GA434" s="101"/>
      <c r="GB434" s="101"/>
      <c r="GC434" s="101"/>
      <c r="GD434" s="101"/>
      <c r="GE434" s="101"/>
      <c r="GF434" s="101"/>
      <c r="GG434" s="101"/>
      <c r="GH434" s="101"/>
      <c r="GI434" s="101"/>
      <c r="GJ434" s="101"/>
      <c r="GK434" s="101"/>
      <c r="GL434" s="101"/>
      <c r="GM434" s="101"/>
      <c r="GN434" s="101"/>
      <c r="GO434" s="101"/>
      <c r="GP434" s="101"/>
      <c r="GQ434" s="101"/>
      <c r="GR434" s="101"/>
      <c r="GS434" s="101"/>
      <c r="GT434" s="101"/>
      <c r="GU434" s="101"/>
      <c r="GV434" s="101"/>
      <c r="GW434" s="101"/>
      <c r="GX434" s="101"/>
      <c r="GY434" s="101"/>
      <c r="GZ434" s="101"/>
      <c r="HA434" s="101"/>
      <c r="HB434" s="101"/>
      <c r="HC434" s="101"/>
      <c r="HD434" s="101"/>
      <c r="HE434" s="101"/>
      <c r="HF434" s="101"/>
      <c r="HG434" s="101"/>
      <c r="HH434" s="101"/>
      <c r="HI434" s="101"/>
      <c r="HJ434" s="101"/>
      <c r="HK434" s="101"/>
      <c r="HL434" s="101"/>
      <c r="HM434" s="101"/>
      <c r="HN434" s="101"/>
      <c r="HO434" s="101"/>
      <c r="HP434" s="101"/>
      <c r="HQ434" s="101"/>
      <c r="HR434" s="101"/>
      <c r="HS434" s="101"/>
      <c r="HT434" s="101"/>
      <c r="HU434" s="101"/>
      <c r="HV434" s="101"/>
      <c r="HW434" s="101"/>
      <c r="HX434" s="101"/>
      <c r="HY434" s="101"/>
      <c r="HZ434" s="101"/>
      <c r="IA434" s="101"/>
      <c r="IB434" s="101"/>
      <c r="IC434" s="101"/>
      <c r="ID434" s="101"/>
      <c r="IE434" s="101"/>
      <c r="IF434" s="101"/>
      <c r="IG434" s="101"/>
      <c r="IH434" s="101"/>
      <c r="II434" s="101"/>
      <c r="IJ434" s="101"/>
      <c r="IK434" s="101"/>
      <c r="IL434" s="101"/>
      <c r="IM434" s="101"/>
      <c r="IN434" s="101"/>
      <c r="IO434" s="101"/>
      <c r="IP434" s="101"/>
      <c r="IQ434" s="101"/>
      <c r="IR434" s="101"/>
      <c r="IS434" s="101"/>
      <c r="IT434" s="101"/>
      <c r="IU434" s="101"/>
      <c r="IV434" s="101"/>
    </row>
    <row r="435" s="35" customFormat="true" ht="15" hidden="false" customHeight="false" outlineLevel="0" collapsed="false">
      <c r="B435" s="145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H435" s="101"/>
      <c r="BI435" s="101"/>
      <c r="BJ435" s="101"/>
      <c r="BK435" s="101"/>
      <c r="BL435" s="101"/>
      <c r="BM435" s="101"/>
      <c r="BN435" s="101"/>
      <c r="BO435" s="101"/>
      <c r="BP435" s="101"/>
      <c r="BQ435" s="101"/>
      <c r="BR435" s="101"/>
      <c r="BS435" s="101"/>
      <c r="BT435" s="101"/>
      <c r="BU435" s="101"/>
      <c r="BV435" s="101"/>
      <c r="BW435" s="101"/>
      <c r="BX435" s="101"/>
      <c r="BY435" s="101"/>
      <c r="BZ435" s="101"/>
      <c r="CA435" s="101"/>
      <c r="CB435" s="101"/>
      <c r="CC435" s="101"/>
      <c r="CD435" s="101"/>
      <c r="CE435" s="101"/>
      <c r="CF435" s="101"/>
      <c r="CG435" s="101"/>
      <c r="CH435" s="101"/>
      <c r="CI435" s="101"/>
      <c r="CJ435" s="101"/>
      <c r="CK435" s="101"/>
      <c r="CL435" s="101"/>
      <c r="CM435" s="101"/>
      <c r="CN435" s="101"/>
      <c r="CO435" s="101"/>
      <c r="CP435" s="101"/>
      <c r="CQ435" s="101"/>
      <c r="CR435" s="101"/>
      <c r="CS435" s="101"/>
      <c r="CT435" s="101"/>
      <c r="CU435" s="101"/>
      <c r="CV435" s="101"/>
      <c r="CW435" s="101"/>
      <c r="CX435" s="101"/>
      <c r="CY435" s="101"/>
      <c r="CZ435" s="101"/>
      <c r="DA435" s="101"/>
      <c r="DB435" s="101"/>
      <c r="DC435" s="101"/>
      <c r="DD435" s="101"/>
      <c r="DE435" s="101"/>
      <c r="DF435" s="101"/>
      <c r="DG435" s="101"/>
      <c r="DH435" s="101"/>
      <c r="DI435" s="101"/>
      <c r="DJ435" s="101"/>
      <c r="DK435" s="101"/>
      <c r="DL435" s="101"/>
      <c r="DM435" s="101"/>
      <c r="DN435" s="101"/>
      <c r="DO435" s="101"/>
      <c r="DP435" s="101"/>
      <c r="DQ435" s="101"/>
      <c r="DR435" s="101"/>
      <c r="DS435" s="101"/>
      <c r="DT435" s="101"/>
      <c r="DU435" s="101"/>
      <c r="DV435" s="101"/>
      <c r="DW435" s="101"/>
      <c r="DX435" s="101"/>
      <c r="DY435" s="101"/>
      <c r="DZ435" s="101"/>
      <c r="EA435" s="101"/>
      <c r="EB435" s="101"/>
      <c r="EC435" s="101"/>
      <c r="ED435" s="101"/>
      <c r="EE435" s="101"/>
      <c r="EF435" s="101"/>
      <c r="EG435" s="101"/>
      <c r="EH435" s="101"/>
      <c r="EI435" s="101"/>
      <c r="EJ435" s="101"/>
      <c r="EK435" s="101"/>
      <c r="EL435" s="101"/>
      <c r="EM435" s="101"/>
      <c r="EN435" s="101"/>
      <c r="EO435" s="101"/>
      <c r="EP435" s="101"/>
      <c r="EQ435" s="101"/>
      <c r="ER435" s="101"/>
      <c r="ES435" s="101"/>
      <c r="ET435" s="101"/>
      <c r="EU435" s="101"/>
      <c r="EV435" s="101"/>
      <c r="EW435" s="101"/>
      <c r="EX435" s="101"/>
      <c r="EY435" s="101"/>
      <c r="EZ435" s="101"/>
      <c r="FA435" s="101"/>
      <c r="FB435" s="101"/>
      <c r="FC435" s="101"/>
      <c r="FD435" s="101"/>
      <c r="FE435" s="101"/>
      <c r="FF435" s="101"/>
      <c r="FG435" s="101"/>
      <c r="FH435" s="101"/>
      <c r="FI435" s="101"/>
      <c r="FJ435" s="101"/>
      <c r="FK435" s="101"/>
      <c r="FL435" s="101"/>
      <c r="FM435" s="101"/>
      <c r="FN435" s="101"/>
      <c r="FO435" s="101"/>
      <c r="FP435" s="101"/>
      <c r="FQ435" s="101"/>
      <c r="FR435" s="101"/>
      <c r="FS435" s="101"/>
      <c r="FT435" s="101"/>
      <c r="FU435" s="101"/>
      <c r="FV435" s="101"/>
      <c r="FW435" s="101"/>
      <c r="FX435" s="101"/>
      <c r="FY435" s="101"/>
      <c r="FZ435" s="101"/>
      <c r="GA435" s="101"/>
      <c r="GB435" s="101"/>
      <c r="GC435" s="101"/>
      <c r="GD435" s="101"/>
      <c r="GE435" s="101"/>
      <c r="GF435" s="101"/>
      <c r="GG435" s="101"/>
      <c r="GH435" s="101"/>
      <c r="GI435" s="101"/>
      <c r="GJ435" s="101"/>
      <c r="GK435" s="101"/>
      <c r="GL435" s="101"/>
      <c r="GM435" s="101"/>
      <c r="GN435" s="101"/>
      <c r="GO435" s="101"/>
      <c r="GP435" s="101"/>
      <c r="GQ435" s="101"/>
      <c r="GR435" s="101"/>
      <c r="GS435" s="101"/>
      <c r="GT435" s="101"/>
      <c r="GU435" s="101"/>
      <c r="GV435" s="101"/>
      <c r="GW435" s="101"/>
      <c r="GX435" s="101"/>
      <c r="GY435" s="101"/>
      <c r="GZ435" s="101"/>
      <c r="HA435" s="101"/>
      <c r="HB435" s="101"/>
      <c r="HC435" s="101"/>
      <c r="HD435" s="101"/>
      <c r="HE435" s="101"/>
      <c r="HF435" s="101"/>
      <c r="HG435" s="101"/>
      <c r="HH435" s="101"/>
      <c r="HI435" s="101"/>
      <c r="HJ435" s="101"/>
      <c r="HK435" s="101"/>
      <c r="HL435" s="101"/>
      <c r="HM435" s="101"/>
      <c r="HN435" s="101"/>
      <c r="HO435" s="101"/>
      <c r="HP435" s="101"/>
      <c r="HQ435" s="101"/>
      <c r="HR435" s="101"/>
      <c r="HS435" s="101"/>
      <c r="HT435" s="101"/>
      <c r="HU435" s="101"/>
      <c r="HV435" s="101"/>
      <c r="HW435" s="101"/>
      <c r="HX435" s="101"/>
      <c r="HY435" s="101"/>
      <c r="HZ435" s="101"/>
      <c r="IA435" s="101"/>
      <c r="IB435" s="101"/>
      <c r="IC435" s="101"/>
      <c r="ID435" s="101"/>
      <c r="IE435" s="101"/>
      <c r="IF435" s="101"/>
      <c r="IG435" s="101"/>
      <c r="IH435" s="101"/>
      <c r="II435" s="101"/>
      <c r="IJ435" s="101"/>
      <c r="IK435" s="101"/>
      <c r="IL435" s="101"/>
      <c r="IM435" s="101"/>
      <c r="IN435" s="101"/>
      <c r="IO435" s="101"/>
      <c r="IP435" s="101"/>
      <c r="IQ435" s="101"/>
      <c r="IR435" s="101"/>
      <c r="IS435" s="101"/>
      <c r="IT435" s="101"/>
      <c r="IU435" s="101"/>
      <c r="IV435" s="101"/>
    </row>
    <row r="436" s="35" customFormat="true" ht="15" hidden="false" customHeight="false" outlineLevel="0" collapsed="false">
      <c r="B436" s="145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H436" s="101"/>
      <c r="BI436" s="101"/>
      <c r="BJ436" s="101"/>
      <c r="BK436" s="101"/>
      <c r="BL436" s="101"/>
      <c r="BM436" s="101"/>
      <c r="BN436" s="101"/>
      <c r="BO436" s="101"/>
      <c r="BP436" s="101"/>
      <c r="BQ436" s="101"/>
      <c r="BR436" s="101"/>
      <c r="BS436" s="101"/>
      <c r="BT436" s="101"/>
      <c r="BU436" s="101"/>
      <c r="BV436" s="101"/>
      <c r="BW436" s="101"/>
      <c r="BX436" s="101"/>
      <c r="BY436" s="101"/>
      <c r="BZ436" s="101"/>
      <c r="CA436" s="101"/>
      <c r="CB436" s="101"/>
      <c r="CC436" s="101"/>
      <c r="CD436" s="101"/>
      <c r="CE436" s="101"/>
      <c r="CF436" s="101"/>
      <c r="CG436" s="101"/>
      <c r="CH436" s="101"/>
      <c r="CI436" s="101"/>
      <c r="CJ436" s="101"/>
      <c r="CK436" s="101"/>
      <c r="CL436" s="101"/>
      <c r="CM436" s="101"/>
      <c r="CN436" s="101"/>
      <c r="CO436" s="101"/>
      <c r="CP436" s="101"/>
      <c r="CQ436" s="101"/>
      <c r="CR436" s="101"/>
      <c r="CS436" s="101"/>
      <c r="CT436" s="101"/>
      <c r="CU436" s="101"/>
      <c r="CV436" s="101"/>
      <c r="CW436" s="101"/>
      <c r="CX436" s="101"/>
      <c r="CY436" s="101"/>
      <c r="CZ436" s="101"/>
      <c r="DA436" s="101"/>
      <c r="DB436" s="101"/>
      <c r="DC436" s="101"/>
      <c r="DD436" s="101"/>
      <c r="DE436" s="101"/>
      <c r="DF436" s="101"/>
      <c r="DG436" s="101"/>
      <c r="DH436" s="101"/>
      <c r="DI436" s="101"/>
      <c r="DJ436" s="101"/>
      <c r="DK436" s="101"/>
      <c r="DL436" s="101"/>
      <c r="DM436" s="101"/>
      <c r="DN436" s="101"/>
      <c r="DO436" s="101"/>
      <c r="DP436" s="101"/>
      <c r="DQ436" s="101"/>
      <c r="DR436" s="101"/>
      <c r="DS436" s="101"/>
      <c r="DT436" s="101"/>
      <c r="DU436" s="101"/>
      <c r="DV436" s="101"/>
      <c r="DW436" s="101"/>
      <c r="DX436" s="101"/>
      <c r="DY436" s="101"/>
      <c r="DZ436" s="101"/>
      <c r="EA436" s="101"/>
      <c r="EB436" s="101"/>
      <c r="EC436" s="101"/>
      <c r="ED436" s="101"/>
      <c r="EE436" s="101"/>
      <c r="EF436" s="101"/>
      <c r="EG436" s="101"/>
      <c r="EH436" s="101"/>
      <c r="EI436" s="101"/>
      <c r="EJ436" s="101"/>
      <c r="EK436" s="101"/>
      <c r="EL436" s="101"/>
      <c r="EM436" s="101"/>
      <c r="EN436" s="101"/>
      <c r="EO436" s="101"/>
      <c r="EP436" s="101"/>
      <c r="EQ436" s="101"/>
      <c r="ER436" s="101"/>
      <c r="ES436" s="101"/>
      <c r="ET436" s="101"/>
      <c r="EU436" s="101"/>
      <c r="EV436" s="101"/>
      <c r="EW436" s="101"/>
      <c r="EX436" s="101"/>
      <c r="EY436" s="101"/>
      <c r="EZ436" s="101"/>
      <c r="FA436" s="101"/>
      <c r="FB436" s="101"/>
      <c r="FC436" s="101"/>
      <c r="FD436" s="101"/>
      <c r="FE436" s="101"/>
      <c r="FF436" s="101"/>
      <c r="FG436" s="101"/>
      <c r="FH436" s="101"/>
      <c r="FI436" s="101"/>
      <c r="FJ436" s="101"/>
      <c r="FK436" s="101"/>
      <c r="FL436" s="101"/>
      <c r="FM436" s="101"/>
      <c r="FN436" s="101"/>
      <c r="FO436" s="101"/>
      <c r="FP436" s="101"/>
      <c r="FQ436" s="101"/>
      <c r="FR436" s="101"/>
      <c r="FS436" s="101"/>
      <c r="FT436" s="101"/>
      <c r="FU436" s="101"/>
      <c r="FV436" s="101"/>
      <c r="FW436" s="101"/>
      <c r="FX436" s="101"/>
      <c r="FY436" s="101"/>
      <c r="FZ436" s="101"/>
      <c r="GA436" s="101"/>
      <c r="GB436" s="101"/>
      <c r="GC436" s="101"/>
      <c r="GD436" s="101"/>
      <c r="GE436" s="101"/>
      <c r="GF436" s="101"/>
      <c r="GG436" s="101"/>
      <c r="GH436" s="101"/>
      <c r="GI436" s="101"/>
      <c r="GJ436" s="101"/>
      <c r="GK436" s="101"/>
      <c r="GL436" s="101"/>
      <c r="GM436" s="101"/>
      <c r="GN436" s="101"/>
      <c r="GO436" s="101"/>
      <c r="GP436" s="101"/>
      <c r="GQ436" s="101"/>
      <c r="GR436" s="101"/>
      <c r="GS436" s="101"/>
      <c r="GT436" s="101"/>
      <c r="GU436" s="101"/>
      <c r="GV436" s="101"/>
      <c r="GW436" s="101"/>
      <c r="GX436" s="101"/>
      <c r="GY436" s="101"/>
      <c r="GZ436" s="101"/>
      <c r="HA436" s="101"/>
      <c r="HB436" s="101"/>
      <c r="HC436" s="101"/>
      <c r="HD436" s="101"/>
      <c r="HE436" s="101"/>
      <c r="HF436" s="101"/>
      <c r="HG436" s="101"/>
      <c r="HH436" s="101"/>
      <c r="HI436" s="101"/>
      <c r="HJ436" s="101"/>
      <c r="HK436" s="101"/>
      <c r="HL436" s="101"/>
      <c r="HM436" s="101"/>
      <c r="HN436" s="101"/>
      <c r="HO436" s="101"/>
      <c r="HP436" s="101"/>
      <c r="HQ436" s="101"/>
      <c r="HR436" s="101"/>
      <c r="HS436" s="101"/>
      <c r="HT436" s="101"/>
      <c r="HU436" s="101"/>
      <c r="HV436" s="101"/>
      <c r="HW436" s="101"/>
      <c r="HX436" s="101"/>
      <c r="HY436" s="101"/>
      <c r="HZ436" s="101"/>
      <c r="IA436" s="101"/>
      <c r="IB436" s="101"/>
      <c r="IC436" s="101"/>
      <c r="ID436" s="101"/>
      <c r="IE436" s="101"/>
      <c r="IF436" s="101"/>
      <c r="IG436" s="101"/>
      <c r="IH436" s="101"/>
      <c r="II436" s="101"/>
      <c r="IJ436" s="101"/>
      <c r="IK436" s="101"/>
      <c r="IL436" s="101"/>
      <c r="IM436" s="101"/>
      <c r="IN436" s="101"/>
      <c r="IO436" s="101"/>
      <c r="IP436" s="101"/>
      <c r="IQ436" s="101"/>
      <c r="IR436" s="101"/>
      <c r="IS436" s="101"/>
      <c r="IT436" s="101"/>
      <c r="IU436" s="101"/>
      <c r="IV436" s="101"/>
    </row>
    <row r="437" s="35" customFormat="true" ht="15" hidden="false" customHeight="false" outlineLevel="0" collapsed="false">
      <c r="B437" s="145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H437" s="101"/>
      <c r="BI437" s="101"/>
      <c r="BJ437" s="101"/>
      <c r="BK437" s="101"/>
      <c r="BL437" s="101"/>
      <c r="BM437" s="101"/>
      <c r="BN437" s="101"/>
      <c r="BO437" s="101"/>
      <c r="BP437" s="101"/>
      <c r="BQ437" s="101"/>
      <c r="BR437" s="101"/>
      <c r="BS437" s="101"/>
      <c r="BT437" s="101"/>
      <c r="BU437" s="101"/>
      <c r="BV437" s="101"/>
      <c r="BW437" s="101"/>
      <c r="BX437" s="101"/>
      <c r="BY437" s="101"/>
      <c r="BZ437" s="101"/>
      <c r="CA437" s="101"/>
      <c r="CB437" s="101"/>
      <c r="CC437" s="101"/>
      <c r="CD437" s="101"/>
      <c r="CE437" s="101"/>
      <c r="CF437" s="101"/>
      <c r="CG437" s="101"/>
      <c r="CH437" s="101"/>
      <c r="CI437" s="101"/>
      <c r="CJ437" s="101"/>
      <c r="CK437" s="101"/>
      <c r="CL437" s="101"/>
      <c r="CM437" s="101"/>
      <c r="CN437" s="101"/>
      <c r="CO437" s="101"/>
      <c r="CP437" s="101"/>
      <c r="CQ437" s="101"/>
      <c r="CR437" s="101"/>
      <c r="CS437" s="101"/>
      <c r="CT437" s="101"/>
      <c r="CU437" s="101"/>
      <c r="CV437" s="101"/>
      <c r="CW437" s="101"/>
      <c r="CX437" s="101"/>
      <c r="CY437" s="101"/>
      <c r="CZ437" s="101"/>
      <c r="DA437" s="101"/>
      <c r="DB437" s="101"/>
      <c r="DC437" s="101"/>
      <c r="DD437" s="101"/>
      <c r="DE437" s="101"/>
      <c r="DF437" s="101"/>
      <c r="DG437" s="101"/>
      <c r="DH437" s="101"/>
      <c r="DI437" s="101"/>
      <c r="DJ437" s="101"/>
      <c r="DK437" s="101"/>
      <c r="DL437" s="101"/>
      <c r="DM437" s="101"/>
      <c r="DN437" s="101"/>
      <c r="DO437" s="101"/>
      <c r="DP437" s="101"/>
      <c r="DQ437" s="101"/>
      <c r="DR437" s="101"/>
      <c r="DS437" s="101"/>
      <c r="DT437" s="101"/>
      <c r="DU437" s="101"/>
      <c r="DV437" s="101"/>
      <c r="DW437" s="101"/>
      <c r="DX437" s="101"/>
      <c r="DY437" s="101"/>
      <c r="DZ437" s="101"/>
      <c r="EA437" s="101"/>
      <c r="EB437" s="101"/>
      <c r="EC437" s="101"/>
      <c r="ED437" s="101"/>
      <c r="EE437" s="101"/>
      <c r="EF437" s="101"/>
      <c r="EG437" s="101"/>
      <c r="EH437" s="101"/>
      <c r="EI437" s="101"/>
      <c r="EJ437" s="101"/>
      <c r="EK437" s="101"/>
      <c r="EL437" s="101"/>
      <c r="EM437" s="101"/>
      <c r="EN437" s="101"/>
      <c r="EO437" s="101"/>
      <c r="EP437" s="101"/>
      <c r="EQ437" s="101"/>
      <c r="ER437" s="101"/>
      <c r="ES437" s="101"/>
      <c r="ET437" s="101"/>
      <c r="EU437" s="101"/>
      <c r="EV437" s="101"/>
      <c r="EW437" s="101"/>
      <c r="EX437" s="101"/>
      <c r="EY437" s="101"/>
      <c r="EZ437" s="101"/>
      <c r="FA437" s="101"/>
      <c r="FB437" s="101"/>
      <c r="FC437" s="101"/>
      <c r="FD437" s="101"/>
      <c r="FE437" s="101"/>
      <c r="FF437" s="101"/>
      <c r="FG437" s="101"/>
      <c r="FH437" s="101"/>
      <c r="FI437" s="101"/>
      <c r="FJ437" s="101"/>
      <c r="FK437" s="101"/>
      <c r="FL437" s="101"/>
      <c r="FM437" s="101"/>
      <c r="FN437" s="101"/>
      <c r="FO437" s="101"/>
      <c r="FP437" s="101"/>
      <c r="FQ437" s="101"/>
      <c r="FR437" s="101"/>
      <c r="FS437" s="101"/>
      <c r="FT437" s="101"/>
      <c r="FU437" s="101"/>
      <c r="FV437" s="101"/>
      <c r="FW437" s="101"/>
      <c r="FX437" s="101"/>
      <c r="FY437" s="101"/>
      <c r="FZ437" s="101"/>
      <c r="GA437" s="101"/>
      <c r="GB437" s="101"/>
      <c r="GC437" s="101"/>
      <c r="GD437" s="101"/>
      <c r="GE437" s="101"/>
      <c r="GF437" s="101"/>
      <c r="GG437" s="101"/>
      <c r="GH437" s="101"/>
      <c r="GI437" s="101"/>
      <c r="GJ437" s="101"/>
      <c r="GK437" s="101"/>
      <c r="GL437" s="101"/>
      <c r="GM437" s="101"/>
      <c r="GN437" s="101"/>
      <c r="GO437" s="101"/>
      <c r="GP437" s="101"/>
      <c r="GQ437" s="101"/>
      <c r="GR437" s="101"/>
      <c r="GS437" s="101"/>
      <c r="GT437" s="101"/>
      <c r="GU437" s="101"/>
      <c r="GV437" s="101"/>
      <c r="GW437" s="101"/>
      <c r="GX437" s="101"/>
      <c r="GY437" s="101"/>
      <c r="GZ437" s="101"/>
      <c r="HA437" s="101"/>
      <c r="HB437" s="101"/>
      <c r="HC437" s="101"/>
      <c r="HD437" s="101"/>
      <c r="HE437" s="101"/>
      <c r="HF437" s="101"/>
      <c r="HG437" s="101"/>
      <c r="HH437" s="101"/>
      <c r="HI437" s="101"/>
      <c r="HJ437" s="101"/>
      <c r="HK437" s="101"/>
      <c r="HL437" s="101"/>
      <c r="HM437" s="101"/>
      <c r="HN437" s="101"/>
      <c r="HO437" s="101"/>
      <c r="HP437" s="101"/>
      <c r="HQ437" s="101"/>
      <c r="HR437" s="101"/>
      <c r="HS437" s="101"/>
      <c r="HT437" s="101"/>
      <c r="HU437" s="101"/>
      <c r="HV437" s="101"/>
      <c r="HW437" s="101"/>
      <c r="HX437" s="101"/>
      <c r="HY437" s="101"/>
      <c r="HZ437" s="101"/>
      <c r="IA437" s="101"/>
      <c r="IB437" s="101"/>
      <c r="IC437" s="101"/>
      <c r="ID437" s="101"/>
      <c r="IE437" s="101"/>
      <c r="IF437" s="101"/>
      <c r="IG437" s="101"/>
      <c r="IH437" s="101"/>
      <c r="II437" s="101"/>
      <c r="IJ437" s="101"/>
      <c r="IK437" s="101"/>
      <c r="IL437" s="101"/>
      <c r="IM437" s="101"/>
      <c r="IN437" s="101"/>
      <c r="IO437" s="101"/>
      <c r="IP437" s="101"/>
      <c r="IQ437" s="101"/>
      <c r="IR437" s="101"/>
      <c r="IS437" s="101"/>
      <c r="IT437" s="101"/>
      <c r="IU437" s="101"/>
      <c r="IV437" s="101"/>
    </row>
    <row r="438" s="35" customFormat="true" ht="15" hidden="false" customHeight="false" outlineLevel="0" collapsed="false">
      <c r="B438" s="145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H438" s="101"/>
      <c r="BI438" s="101"/>
      <c r="BJ438" s="101"/>
      <c r="BK438" s="101"/>
      <c r="BL438" s="101"/>
      <c r="BM438" s="101"/>
      <c r="BN438" s="101"/>
      <c r="BO438" s="101"/>
      <c r="BP438" s="101"/>
      <c r="BQ438" s="101"/>
      <c r="BR438" s="101"/>
      <c r="BS438" s="101"/>
      <c r="BT438" s="101"/>
      <c r="BU438" s="101"/>
      <c r="BV438" s="101"/>
      <c r="BW438" s="101"/>
      <c r="BX438" s="101"/>
      <c r="BY438" s="101"/>
      <c r="BZ438" s="101"/>
      <c r="CA438" s="101"/>
      <c r="CB438" s="101"/>
      <c r="CC438" s="101"/>
      <c r="CD438" s="101"/>
      <c r="CE438" s="101"/>
      <c r="CF438" s="101"/>
      <c r="CG438" s="101"/>
      <c r="CH438" s="101"/>
      <c r="CI438" s="101"/>
      <c r="CJ438" s="101"/>
      <c r="CK438" s="101"/>
      <c r="CL438" s="101"/>
      <c r="CM438" s="101"/>
      <c r="CN438" s="101"/>
      <c r="CO438" s="101"/>
      <c r="CP438" s="101"/>
      <c r="CQ438" s="101"/>
      <c r="CR438" s="101"/>
      <c r="CS438" s="101"/>
      <c r="CT438" s="101"/>
      <c r="CU438" s="101"/>
      <c r="CV438" s="101"/>
      <c r="CW438" s="101"/>
      <c r="CX438" s="101"/>
      <c r="CY438" s="101"/>
      <c r="CZ438" s="101"/>
      <c r="DA438" s="101"/>
      <c r="DB438" s="101"/>
      <c r="DC438" s="101"/>
      <c r="DD438" s="101"/>
      <c r="DE438" s="101"/>
      <c r="DF438" s="101"/>
      <c r="DG438" s="101"/>
      <c r="DH438" s="101"/>
      <c r="DI438" s="101"/>
      <c r="DJ438" s="101"/>
      <c r="DK438" s="101"/>
      <c r="DL438" s="101"/>
      <c r="DM438" s="101"/>
      <c r="DN438" s="101"/>
      <c r="DO438" s="101"/>
      <c r="DP438" s="101"/>
      <c r="DQ438" s="101"/>
      <c r="DR438" s="101"/>
      <c r="DS438" s="101"/>
      <c r="DT438" s="101"/>
      <c r="DU438" s="101"/>
      <c r="DV438" s="101"/>
      <c r="DW438" s="101"/>
      <c r="DX438" s="101"/>
      <c r="DY438" s="101"/>
      <c r="DZ438" s="101"/>
      <c r="EA438" s="101"/>
      <c r="EB438" s="101"/>
      <c r="EC438" s="101"/>
      <c r="ED438" s="101"/>
      <c r="EE438" s="101"/>
      <c r="EF438" s="101"/>
      <c r="EG438" s="101"/>
      <c r="EH438" s="101"/>
      <c r="EI438" s="101"/>
      <c r="EJ438" s="101"/>
      <c r="EK438" s="101"/>
      <c r="EL438" s="101"/>
      <c r="EM438" s="101"/>
      <c r="EN438" s="101"/>
      <c r="EO438" s="101"/>
      <c r="EP438" s="101"/>
      <c r="EQ438" s="101"/>
      <c r="ER438" s="101"/>
      <c r="ES438" s="101"/>
      <c r="ET438" s="101"/>
      <c r="EU438" s="101"/>
      <c r="EV438" s="101"/>
      <c r="EW438" s="101"/>
      <c r="EX438" s="101"/>
      <c r="EY438" s="101"/>
      <c r="EZ438" s="101"/>
      <c r="FA438" s="101"/>
      <c r="FB438" s="101"/>
      <c r="FC438" s="101"/>
      <c r="FD438" s="101"/>
      <c r="FE438" s="101"/>
      <c r="FF438" s="101"/>
      <c r="FG438" s="101"/>
      <c r="FH438" s="101"/>
      <c r="FI438" s="101"/>
      <c r="FJ438" s="101"/>
      <c r="FK438" s="101"/>
      <c r="FL438" s="101"/>
      <c r="FM438" s="101"/>
      <c r="FN438" s="101"/>
      <c r="FO438" s="101"/>
      <c r="FP438" s="101"/>
      <c r="FQ438" s="101"/>
      <c r="FR438" s="101"/>
      <c r="FS438" s="101"/>
      <c r="FT438" s="101"/>
      <c r="FU438" s="101"/>
      <c r="FV438" s="101"/>
      <c r="FW438" s="101"/>
      <c r="FX438" s="101"/>
      <c r="FY438" s="101"/>
      <c r="FZ438" s="101"/>
      <c r="GA438" s="101"/>
      <c r="GB438" s="101"/>
      <c r="GC438" s="101"/>
      <c r="GD438" s="101"/>
      <c r="GE438" s="101"/>
      <c r="GF438" s="101"/>
      <c r="GG438" s="101"/>
      <c r="GH438" s="101"/>
      <c r="GI438" s="101"/>
      <c r="GJ438" s="101"/>
      <c r="GK438" s="101"/>
      <c r="GL438" s="101"/>
      <c r="GM438" s="101"/>
      <c r="GN438" s="101"/>
      <c r="GO438" s="101"/>
      <c r="GP438" s="101"/>
      <c r="GQ438" s="101"/>
      <c r="GR438" s="101"/>
      <c r="GS438" s="101"/>
      <c r="GT438" s="101"/>
      <c r="GU438" s="101"/>
      <c r="GV438" s="101"/>
      <c r="GW438" s="101"/>
      <c r="GX438" s="101"/>
      <c r="GY438" s="101"/>
      <c r="GZ438" s="101"/>
      <c r="HA438" s="101"/>
      <c r="HB438" s="101"/>
      <c r="HC438" s="101"/>
      <c r="HD438" s="101"/>
      <c r="HE438" s="101"/>
      <c r="HF438" s="101"/>
      <c r="HG438" s="101"/>
      <c r="HH438" s="101"/>
      <c r="HI438" s="101"/>
      <c r="HJ438" s="101"/>
      <c r="HK438" s="101"/>
      <c r="HL438" s="101"/>
      <c r="HM438" s="101"/>
      <c r="HN438" s="101"/>
      <c r="HO438" s="101"/>
      <c r="HP438" s="101"/>
      <c r="HQ438" s="101"/>
      <c r="HR438" s="101"/>
      <c r="HS438" s="101"/>
      <c r="HT438" s="101"/>
      <c r="HU438" s="101"/>
      <c r="HV438" s="101"/>
      <c r="HW438" s="101"/>
      <c r="HX438" s="101"/>
      <c r="HY438" s="101"/>
      <c r="HZ438" s="101"/>
      <c r="IA438" s="101"/>
      <c r="IB438" s="101"/>
      <c r="IC438" s="101"/>
      <c r="ID438" s="101"/>
      <c r="IE438" s="101"/>
      <c r="IF438" s="101"/>
      <c r="IG438" s="101"/>
      <c r="IH438" s="101"/>
      <c r="II438" s="101"/>
      <c r="IJ438" s="101"/>
      <c r="IK438" s="101"/>
      <c r="IL438" s="101"/>
      <c r="IM438" s="101"/>
      <c r="IN438" s="101"/>
      <c r="IO438" s="101"/>
      <c r="IP438" s="101"/>
      <c r="IQ438" s="101"/>
      <c r="IR438" s="101"/>
      <c r="IS438" s="101"/>
      <c r="IT438" s="101"/>
      <c r="IU438" s="101"/>
      <c r="IV438" s="101"/>
    </row>
    <row r="439" s="35" customFormat="true" ht="15" hidden="false" customHeight="false" outlineLevel="0" collapsed="false">
      <c r="B439" s="145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H439" s="101"/>
      <c r="BI439" s="101"/>
      <c r="BJ439" s="101"/>
      <c r="BK439" s="101"/>
      <c r="BL439" s="101"/>
      <c r="BM439" s="101"/>
      <c r="BN439" s="101"/>
      <c r="BO439" s="101"/>
      <c r="BP439" s="101"/>
      <c r="BQ439" s="101"/>
      <c r="BR439" s="101"/>
      <c r="BS439" s="101"/>
      <c r="BT439" s="101"/>
      <c r="BU439" s="101"/>
      <c r="BV439" s="101"/>
      <c r="BW439" s="101"/>
      <c r="BX439" s="101"/>
      <c r="BY439" s="101"/>
      <c r="BZ439" s="101"/>
      <c r="CA439" s="101"/>
      <c r="CB439" s="101"/>
      <c r="CC439" s="101"/>
      <c r="CD439" s="101"/>
      <c r="CE439" s="101"/>
      <c r="CF439" s="101"/>
      <c r="CG439" s="101"/>
      <c r="CH439" s="101"/>
      <c r="CI439" s="101"/>
      <c r="CJ439" s="101"/>
      <c r="CK439" s="101"/>
      <c r="CL439" s="101"/>
      <c r="CM439" s="101"/>
      <c r="CN439" s="101"/>
      <c r="CO439" s="101"/>
      <c r="CP439" s="101"/>
      <c r="CQ439" s="101"/>
      <c r="CR439" s="101"/>
      <c r="CS439" s="101"/>
      <c r="CT439" s="101"/>
      <c r="CU439" s="101"/>
      <c r="CV439" s="101"/>
      <c r="CW439" s="101"/>
      <c r="CX439" s="101"/>
      <c r="CY439" s="101"/>
      <c r="CZ439" s="101"/>
      <c r="DA439" s="101"/>
      <c r="DB439" s="101"/>
      <c r="DC439" s="101"/>
      <c r="DD439" s="101"/>
      <c r="DE439" s="101"/>
      <c r="DF439" s="101"/>
      <c r="DG439" s="101"/>
      <c r="DH439" s="101"/>
      <c r="DI439" s="101"/>
      <c r="DJ439" s="101"/>
      <c r="DK439" s="101"/>
      <c r="DL439" s="101"/>
      <c r="DM439" s="101"/>
      <c r="DN439" s="101"/>
      <c r="DO439" s="101"/>
      <c r="DP439" s="101"/>
      <c r="DQ439" s="101"/>
      <c r="DR439" s="101"/>
      <c r="DS439" s="101"/>
      <c r="DT439" s="101"/>
      <c r="DU439" s="101"/>
      <c r="DV439" s="101"/>
      <c r="DW439" s="101"/>
      <c r="DX439" s="101"/>
      <c r="DY439" s="101"/>
      <c r="DZ439" s="101"/>
      <c r="EA439" s="101"/>
      <c r="EB439" s="101"/>
      <c r="EC439" s="101"/>
      <c r="ED439" s="101"/>
      <c r="EE439" s="101"/>
      <c r="EF439" s="101"/>
      <c r="EG439" s="101"/>
      <c r="EH439" s="101"/>
      <c r="EI439" s="101"/>
      <c r="EJ439" s="101"/>
      <c r="EK439" s="101"/>
      <c r="EL439" s="101"/>
      <c r="EM439" s="101"/>
      <c r="EN439" s="101"/>
      <c r="EO439" s="101"/>
      <c r="EP439" s="101"/>
      <c r="EQ439" s="101"/>
      <c r="ER439" s="101"/>
      <c r="ES439" s="101"/>
      <c r="ET439" s="101"/>
      <c r="EU439" s="101"/>
      <c r="EV439" s="101"/>
      <c r="EW439" s="101"/>
      <c r="EX439" s="101"/>
      <c r="EY439" s="101"/>
      <c r="EZ439" s="101"/>
      <c r="FA439" s="101"/>
      <c r="FB439" s="101"/>
      <c r="FC439" s="101"/>
      <c r="FD439" s="101"/>
      <c r="FE439" s="101"/>
      <c r="FF439" s="101"/>
      <c r="FG439" s="101"/>
      <c r="FH439" s="101"/>
      <c r="FI439" s="101"/>
      <c r="FJ439" s="101"/>
      <c r="FK439" s="101"/>
      <c r="FL439" s="101"/>
      <c r="FM439" s="101"/>
      <c r="FN439" s="101"/>
      <c r="FO439" s="101"/>
      <c r="FP439" s="101"/>
      <c r="FQ439" s="101"/>
      <c r="FR439" s="101"/>
      <c r="FS439" s="101"/>
      <c r="FT439" s="101"/>
      <c r="FU439" s="101"/>
      <c r="FV439" s="101"/>
      <c r="FW439" s="101"/>
      <c r="FX439" s="101"/>
      <c r="FY439" s="101"/>
      <c r="FZ439" s="101"/>
      <c r="GA439" s="101"/>
      <c r="GB439" s="101"/>
      <c r="GC439" s="101"/>
      <c r="GD439" s="101"/>
      <c r="GE439" s="101"/>
      <c r="GF439" s="101"/>
      <c r="GG439" s="101"/>
      <c r="GH439" s="101"/>
      <c r="GI439" s="101"/>
      <c r="GJ439" s="101"/>
      <c r="GK439" s="101"/>
      <c r="GL439" s="101"/>
      <c r="GM439" s="101"/>
      <c r="GN439" s="101"/>
      <c r="GO439" s="101"/>
      <c r="GP439" s="101"/>
      <c r="GQ439" s="101"/>
      <c r="GR439" s="101"/>
      <c r="GS439" s="101"/>
      <c r="GT439" s="101"/>
      <c r="GU439" s="101"/>
      <c r="GV439" s="101"/>
      <c r="GW439" s="101"/>
      <c r="GX439" s="101"/>
      <c r="GY439" s="101"/>
      <c r="GZ439" s="101"/>
      <c r="HA439" s="101"/>
      <c r="HB439" s="101"/>
      <c r="HC439" s="101"/>
      <c r="HD439" s="101"/>
      <c r="HE439" s="101"/>
      <c r="HF439" s="101"/>
      <c r="HG439" s="101"/>
      <c r="HH439" s="101"/>
      <c r="HI439" s="101"/>
      <c r="HJ439" s="101"/>
      <c r="HK439" s="101"/>
      <c r="HL439" s="101"/>
      <c r="HM439" s="101"/>
      <c r="HN439" s="101"/>
      <c r="HO439" s="101"/>
      <c r="HP439" s="101"/>
      <c r="HQ439" s="101"/>
      <c r="HR439" s="101"/>
      <c r="HS439" s="101"/>
      <c r="HT439" s="101"/>
      <c r="HU439" s="101"/>
      <c r="HV439" s="101"/>
      <c r="HW439" s="101"/>
      <c r="HX439" s="101"/>
      <c r="HY439" s="101"/>
      <c r="HZ439" s="101"/>
      <c r="IA439" s="101"/>
      <c r="IB439" s="101"/>
      <c r="IC439" s="101"/>
      <c r="ID439" s="101"/>
      <c r="IE439" s="101"/>
      <c r="IF439" s="101"/>
      <c r="IG439" s="101"/>
      <c r="IH439" s="101"/>
      <c r="II439" s="101"/>
      <c r="IJ439" s="101"/>
      <c r="IK439" s="101"/>
      <c r="IL439" s="101"/>
      <c r="IM439" s="101"/>
      <c r="IN439" s="101"/>
      <c r="IO439" s="101"/>
      <c r="IP439" s="101"/>
      <c r="IQ439" s="101"/>
      <c r="IR439" s="101"/>
      <c r="IS439" s="101"/>
      <c r="IT439" s="101"/>
      <c r="IU439" s="101"/>
      <c r="IV439" s="101"/>
    </row>
    <row r="440" s="35" customFormat="true" ht="15" hidden="false" customHeight="false" outlineLevel="0" collapsed="false">
      <c r="B440" s="145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  <c r="BH440" s="101"/>
      <c r="BI440" s="101"/>
      <c r="BJ440" s="101"/>
      <c r="BK440" s="101"/>
      <c r="BL440" s="101"/>
      <c r="BM440" s="101"/>
      <c r="BN440" s="101"/>
      <c r="BO440" s="101"/>
      <c r="BP440" s="101"/>
      <c r="BQ440" s="101"/>
      <c r="BR440" s="101"/>
      <c r="BS440" s="101"/>
      <c r="BT440" s="101"/>
      <c r="BU440" s="101"/>
      <c r="BV440" s="101"/>
      <c r="BW440" s="101"/>
      <c r="BX440" s="101"/>
      <c r="BY440" s="101"/>
      <c r="BZ440" s="101"/>
      <c r="CA440" s="101"/>
      <c r="CB440" s="101"/>
      <c r="CC440" s="101"/>
      <c r="CD440" s="101"/>
      <c r="CE440" s="101"/>
      <c r="CF440" s="101"/>
      <c r="CG440" s="101"/>
      <c r="CH440" s="101"/>
      <c r="CI440" s="101"/>
      <c r="CJ440" s="101"/>
      <c r="CK440" s="101"/>
      <c r="CL440" s="101"/>
      <c r="CM440" s="101"/>
      <c r="CN440" s="101"/>
      <c r="CO440" s="101"/>
      <c r="CP440" s="101"/>
      <c r="CQ440" s="101"/>
      <c r="CR440" s="101"/>
      <c r="CS440" s="101"/>
      <c r="CT440" s="101"/>
      <c r="CU440" s="101"/>
      <c r="CV440" s="101"/>
      <c r="CW440" s="101"/>
      <c r="CX440" s="101"/>
      <c r="CY440" s="101"/>
      <c r="CZ440" s="101"/>
      <c r="DA440" s="101"/>
      <c r="DB440" s="101"/>
      <c r="DC440" s="101"/>
      <c r="DD440" s="101"/>
      <c r="DE440" s="101"/>
      <c r="DF440" s="101"/>
      <c r="DG440" s="101"/>
      <c r="DH440" s="101"/>
      <c r="DI440" s="101"/>
      <c r="DJ440" s="101"/>
      <c r="DK440" s="101"/>
      <c r="DL440" s="101"/>
      <c r="DM440" s="101"/>
      <c r="DN440" s="101"/>
      <c r="DO440" s="101"/>
      <c r="DP440" s="101"/>
      <c r="DQ440" s="101"/>
      <c r="DR440" s="101"/>
      <c r="DS440" s="101"/>
      <c r="DT440" s="101"/>
      <c r="DU440" s="101"/>
      <c r="DV440" s="101"/>
      <c r="DW440" s="101"/>
      <c r="DX440" s="101"/>
      <c r="DY440" s="101"/>
      <c r="DZ440" s="101"/>
      <c r="EA440" s="101"/>
      <c r="EB440" s="101"/>
      <c r="EC440" s="101"/>
      <c r="ED440" s="101"/>
      <c r="EE440" s="101"/>
      <c r="EF440" s="101"/>
      <c r="EG440" s="101"/>
      <c r="EH440" s="101"/>
      <c r="EI440" s="101"/>
      <c r="EJ440" s="101"/>
      <c r="EK440" s="101"/>
      <c r="EL440" s="101"/>
      <c r="EM440" s="101"/>
      <c r="EN440" s="101"/>
      <c r="EO440" s="101"/>
      <c r="EP440" s="101"/>
      <c r="EQ440" s="101"/>
      <c r="ER440" s="101"/>
      <c r="ES440" s="101"/>
      <c r="ET440" s="101"/>
      <c r="EU440" s="101"/>
      <c r="EV440" s="101"/>
      <c r="EW440" s="101"/>
      <c r="EX440" s="101"/>
      <c r="EY440" s="101"/>
      <c r="EZ440" s="101"/>
      <c r="FA440" s="101"/>
      <c r="FB440" s="101"/>
      <c r="FC440" s="101"/>
      <c r="FD440" s="101"/>
      <c r="FE440" s="101"/>
      <c r="FF440" s="101"/>
      <c r="FG440" s="101"/>
      <c r="FH440" s="101"/>
      <c r="FI440" s="101"/>
      <c r="FJ440" s="101"/>
      <c r="FK440" s="101"/>
      <c r="FL440" s="101"/>
      <c r="FM440" s="101"/>
      <c r="FN440" s="101"/>
      <c r="FO440" s="101"/>
      <c r="FP440" s="101"/>
      <c r="FQ440" s="101"/>
      <c r="FR440" s="101"/>
      <c r="FS440" s="101"/>
      <c r="FT440" s="101"/>
      <c r="FU440" s="101"/>
      <c r="FV440" s="101"/>
      <c r="FW440" s="101"/>
      <c r="FX440" s="101"/>
      <c r="FY440" s="101"/>
      <c r="FZ440" s="101"/>
      <c r="GA440" s="101"/>
      <c r="GB440" s="101"/>
      <c r="GC440" s="101"/>
      <c r="GD440" s="101"/>
      <c r="GE440" s="101"/>
      <c r="GF440" s="101"/>
      <c r="GG440" s="101"/>
      <c r="GH440" s="101"/>
      <c r="GI440" s="101"/>
      <c r="GJ440" s="101"/>
      <c r="GK440" s="101"/>
      <c r="GL440" s="101"/>
      <c r="GM440" s="101"/>
      <c r="GN440" s="101"/>
      <c r="GO440" s="101"/>
      <c r="GP440" s="101"/>
      <c r="GQ440" s="101"/>
      <c r="GR440" s="101"/>
      <c r="GS440" s="101"/>
      <c r="GT440" s="101"/>
      <c r="GU440" s="101"/>
      <c r="GV440" s="101"/>
      <c r="GW440" s="101"/>
      <c r="GX440" s="101"/>
      <c r="GY440" s="101"/>
      <c r="GZ440" s="101"/>
      <c r="HA440" s="101"/>
      <c r="HB440" s="101"/>
      <c r="HC440" s="101"/>
      <c r="HD440" s="101"/>
      <c r="HE440" s="101"/>
      <c r="HF440" s="101"/>
      <c r="HG440" s="101"/>
      <c r="HH440" s="101"/>
      <c r="HI440" s="101"/>
      <c r="HJ440" s="101"/>
      <c r="HK440" s="101"/>
      <c r="HL440" s="101"/>
      <c r="HM440" s="101"/>
      <c r="HN440" s="101"/>
      <c r="HO440" s="101"/>
      <c r="HP440" s="101"/>
      <c r="HQ440" s="101"/>
      <c r="HR440" s="101"/>
      <c r="HS440" s="101"/>
      <c r="HT440" s="101"/>
      <c r="HU440" s="101"/>
      <c r="HV440" s="101"/>
      <c r="HW440" s="101"/>
      <c r="HX440" s="101"/>
      <c r="HY440" s="101"/>
      <c r="HZ440" s="101"/>
      <c r="IA440" s="101"/>
      <c r="IB440" s="101"/>
      <c r="IC440" s="101"/>
      <c r="ID440" s="101"/>
      <c r="IE440" s="101"/>
      <c r="IF440" s="101"/>
      <c r="IG440" s="101"/>
      <c r="IH440" s="101"/>
      <c r="II440" s="101"/>
      <c r="IJ440" s="101"/>
      <c r="IK440" s="101"/>
      <c r="IL440" s="101"/>
      <c r="IM440" s="101"/>
      <c r="IN440" s="101"/>
      <c r="IO440" s="101"/>
      <c r="IP440" s="101"/>
      <c r="IQ440" s="101"/>
      <c r="IR440" s="101"/>
      <c r="IS440" s="101"/>
      <c r="IT440" s="101"/>
      <c r="IU440" s="101"/>
      <c r="IV440" s="101"/>
    </row>
    <row r="441" s="35" customFormat="true" ht="15" hidden="false" customHeight="false" outlineLevel="0" collapsed="false">
      <c r="B441" s="145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  <c r="BH441" s="101"/>
      <c r="BI441" s="101"/>
      <c r="BJ441" s="101"/>
      <c r="BK441" s="101"/>
      <c r="BL441" s="101"/>
      <c r="BM441" s="101"/>
      <c r="BN441" s="101"/>
      <c r="BO441" s="101"/>
      <c r="BP441" s="101"/>
      <c r="BQ441" s="101"/>
      <c r="BR441" s="101"/>
      <c r="BS441" s="101"/>
      <c r="BT441" s="101"/>
      <c r="BU441" s="101"/>
      <c r="BV441" s="101"/>
      <c r="BW441" s="101"/>
      <c r="BX441" s="101"/>
      <c r="BY441" s="101"/>
      <c r="BZ441" s="101"/>
      <c r="CA441" s="101"/>
      <c r="CB441" s="101"/>
      <c r="CC441" s="101"/>
      <c r="CD441" s="101"/>
      <c r="CE441" s="101"/>
      <c r="CF441" s="101"/>
      <c r="CG441" s="101"/>
      <c r="CH441" s="101"/>
      <c r="CI441" s="101"/>
      <c r="CJ441" s="101"/>
      <c r="CK441" s="101"/>
      <c r="CL441" s="101"/>
      <c r="CM441" s="101"/>
      <c r="CN441" s="101"/>
      <c r="CO441" s="101"/>
      <c r="CP441" s="101"/>
      <c r="CQ441" s="101"/>
      <c r="CR441" s="101"/>
      <c r="CS441" s="101"/>
      <c r="CT441" s="101"/>
      <c r="CU441" s="101"/>
      <c r="CV441" s="101"/>
      <c r="CW441" s="101"/>
      <c r="CX441" s="101"/>
      <c r="CY441" s="101"/>
      <c r="CZ441" s="101"/>
      <c r="DA441" s="101"/>
      <c r="DB441" s="101"/>
      <c r="DC441" s="101"/>
      <c r="DD441" s="101"/>
      <c r="DE441" s="101"/>
      <c r="DF441" s="101"/>
      <c r="DG441" s="101"/>
      <c r="DH441" s="101"/>
      <c r="DI441" s="101"/>
      <c r="DJ441" s="101"/>
      <c r="DK441" s="101"/>
      <c r="DL441" s="101"/>
      <c r="DM441" s="101"/>
      <c r="DN441" s="101"/>
      <c r="DO441" s="101"/>
      <c r="DP441" s="101"/>
      <c r="DQ441" s="101"/>
      <c r="DR441" s="101"/>
      <c r="DS441" s="101"/>
      <c r="DT441" s="101"/>
      <c r="DU441" s="101"/>
      <c r="DV441" s="101"/>
      <c r="DW441" s="101"/>
      <c r="DX441" s="101"/>
      <c r="DY441" s="101"/>
      <c r="DZ441" s="101"/>
      <c r="EA441" s="101"/>
      <c r="EB441" s="101"/>
      <c r="EC441" s="101"/>
      <c r="ED441" s="101"/>
      <c r="EE441" s="101"/>
      <c r="EF441" s="101"/>
      <c r="EG441" s="101"/>
      <c r="EH441" s="101"/>
      <c r="EI441" s="101"/>
      <c r="EJ441" s="101"/>
      <c r="EK441" s="101"/>
      <c r="EL441" s="101"/>
      <c r="EM441" s="101"/>
      <c r="EN441" s="101"/>
      <c r="EO441" s="101"/>
      <c r="EP441" s="101"/>
      <c r="EQ441" s="101"/>
      <c r="ER441" s="101"/>
      <c r="ES441" s="101"/>
      <c r="ET441" s="101"/>
      <c r="EU441" s="101"/>
      <c r="EV441" s="101"/>
      <c r="EW441" s="101"/>
      <c r="EX441" s="101"/>
      <c r="EY441" s="101"/>
      <c r="EZ441" s="101"/>
      <c r="FA441" s="101"/>
      <c r="FB441" s="101"/>
      <c r="FC441" s="101"/>
      <c r="FD441" s="101"/>
      <c r="FE441" s="101"/>
      <c r="FF441" s="101"/>
      <c r="FG441" s="101"/>
      <c r="FH441" s="101"/>
      <c r="FI441" s="101"/>
      <c r="FJ441" s="101"/>
      <c r="FK441" s="101"/>
      <c r="FL441" s="101"/>
      <c r="FM441" s="101"/>
      <c r="FN441" s="101"/>
      <c r="FO441" s="101"/>
      <c r="FP441" s="101"/>
      <c r="FQ441" s="101"/>
      <c r="FR441" s="101"/>
      <c r="FS441" s="101"/>
      <c r="FT441" s="101"/>
      <c r="FU441" s="101"/>
      <c r="FV441" s="101"/>
      <c r="FW441" s="101"/>
      <c r="FX441" s="101"/>
      <c r="FY441" s="101"/>
      <c r="FZ441" s="101"/>
      <c r="GA441" s="101"/>
      <c r="GB441" s="101"/>
      <c r="GC441" s="101"/>
      <c r="GD441" s="101"/>
      <c r="GE441" s="101"/>
      <c r="GF441" s="101"/>
      <c r="GG441" s="101"/>
      <c r="GH441" s="101"/>
      <c r="GI441" s="101"/>
      <c r="GJ441" s="101"/>
      <c r="GK441" s="101"/>
      <c r="GL441" s="101"/>
      <c r="GM441" s="101"/>
      <c r="GN441" s="101"/>
      <c r="GO441" s="101"/>
      <c r="GP441" s="101"/>
      <c r="GQ441" s="101"/>
      <c r="GR441" s="101"/>
      <c r="GS441" s="101"/>
      <c r="GT441" s="101"/>
      <c r="GU441" s="101"/>
      <c r="GV441" s="101"/>
      <c r="GW441" s="101"/>
      <c r="GX441" s="101"/>
      <c r="GY441" s="101"/>
      <c r="GZ441" s="101"/>
      <c r="HA441" s="101"/>
      <c r="HB441" s="101"/>
      <c r="HC441" s="101"/>
      <c r="HD441" s="101"/>
      <c r="HE441" s="101"/>
      <c r="HF441" s="101"/>
      <c r="HG441" s="101"/>
      <c r="HH441" s="101"/>
      <c r="HI441" s="101"/>
      <c r="HJ441" s="101"/>
      <c r="HK441" s="101"/>
      <c r="HL441" s="101"/>
      <c r="HM441" s="101"/>
      <c r="HN441" s="101"/>
      <c r="HO441" s="101"/>
      <c r="HP441" s="101"/>
      <c r="HQ441" s="101"/>
      <c r="HR441" s="101"/>
      <c r="HS441" s="101"/>
      <c r="HT441" s="101"/>
      <c r="HU441" s="101"/>
      <c r="HV441" s="101"/>
      <c r="HW441" s="101"/>
      <c r="HX441" s="101"/>
      <c r="HY441" s="101"/>
      <c r="HZ441" s="101"/>
      <c r="IA441" s="101"/>
      <c r="IB441" s="101"/>
      <c r="IC441" s="101"/>
      <c r="ID441" s="101"/>
      <c r="IE441" s="101"/>
      <c r="IF441" s="101"/>
      <c r="IG441" s="101"/>
      <c r="IH441" s="101"/>
      <c r="II441" s="101"/>
      <c r="IJ441" s="101"/>
      <c r="IK441" s="101"/>
      <c r="IL441" s="101"/>
      <c r="IM441" s="101"/>
      <c r="IN441" s="101"/>
      <c r="IO441" s="101"/>
      <c r="IP441" s="101"/>
      <c r="IQ441" s="101"/>
      <c r="IR441" s="101"/>
      <c r="IS441" s="101"/>
      <c r="IT441" s="101"/>
      <c r="IU441" s="101"/>
      <c r="IV441" s="101"/>
    </row>
    <row r="442" s="35" customFormat="true" ht="15" hidden="false" customHeight="false" outlineLevel="0" collapsed="false">
      <c r="B442" s="145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  <c r="BH442" s="101"/>
      <c r="BI442" s="101"/>
      <c r="BJ442" s="101"/>
      <c r="BK442" s="101"/>
      <c r="BL442" s="101"/>
      <c r="BM442" s="101"/>
      <c r="BN442" s="101"/>
      <c r="BO442" s="101"/>
      <c r="BP442" s="101"/>
      <c r="BQ442" s="101"/>
      <c r="BR442" s="101"/>
      <c r="BS442" s="101"/>
      <c r="BT442" s="101"/>
      <c r="BU442" s="101"/>
      <c r="BV442" s="101"/>
      <c r="BW442" s="101"/>
      <c r="BX442" s="101"/>
      <c r="BY442" s="101"/>
      <c r="BZ442" s="101"/>
      <c r="CA442" s="101"/>
      <c r="CB442" s="101"/>
      <c r="CC442" s="101"/>
      <c r="CD442" s="101"/>
      <c r="CE442" s="101"/>
      <c r="CF442" s="101"/>
      <c r="CG442" s="101"/>
      <c r="CH442" s="101"/>
      <c r="CI442" s="101"/>
      <c r="CJ442" s="101"/>
      <c r="CK442" s="101"/>
      <c r="CL442" s="101"/>
      <c r="CM442" s="101"/>
      <c r="CN442" s="101"/>
      <c r="CO442" s="101"/>
      <c r="CP442" s="101"/>
      <c r="CQ442" s="101"/>
      <c r="CR442" s="101"/>
      <c r="CS442" s="101"/>
      <c r="CT442" s="101"/>
      <c r="CU442" s="101"/>
      <c r="CV442" s="101"/>
      <c r="CW442" s="101"/>
      <c r="CX442" s="101"/>
      <c r="CY442" s="101"/>
      <c r="CZ442" s="101"/>
      <c r="DA442" s="101"/>
      <c r="DB442" s="101"/>
      <c r="DC442" s="101"/>
      <c r="DD442" s="101"/>
      <c r="DE442" s="101"/>
      <c r="DF442" s="101"/>
      <c r="DG442" s="101"/>
      <c r="DH442" s="101"/>
      <c r="DI442" s="101"/>
      <c r="DJ442" s="101"/>
      <c r="DK442" s="101"/>
      <c r="DL442" s="101"/>
      <c r="DM442" s="101"/>
      <c r="DN442" s="101"/>
      <c r="DO442" s="101"/>
      <c r="DP442" s="101"/>
      <c r="DQ442" s="101"/>
      <c r="DR442" s="101"/>
      <c r="DS442" s="101"/>
      <c r="DT442" s="101"/>
      <c r="DU442" s="101"/>
      <c r="DV442" s="101"/>
      <c r="DW442" s="101"/>
      <c r="DX442" s="101"/>
      <c r="DY442" s="101"/>
      <c r="DZ442" s="101"/>
      <c r="EA442" s="101"/>
      <c r="EB442" s="101"/>
      <c r="EC442" s="101"/>
      <c r="ED442" s="101"/>
      <c r="EE442" s="101"/>
      <c r="EF442" s="101"/>
      <c r="EG442" s="101"/>
      <c r="EH442" s="101"/>
      <c r="EI442" s="101"/>
      <c r="EJ442" s="101"/>
      <c r="EK442" s="101"/>
      <c r="EL442" s="101"/>
      <c r="EM442" s="101"/>
      <c r="EN442" s="101"/>
      <c r="EO442" s="101"/>
      <c r="EP442" s="101"/>
      <c r="EQ442" s="101"/>
      <c r="ER442" s="101"/>
      <c r="ES442" s="101"/>
      <c r="ET442" s="101"/>
      <c r="EU442" s="101"/>
      <c r="EV442" s="101"/>
      <c r="EW442" s="101"/>
      <c r="EX442" s="101"/>
      <c r="EY442" s="101"/>
      <c r="EZ442" s="101"/>
      <c r="FA442" s="101"/>
      <c r="FB442" s="101"/>
      <c r="FC442" s="101"/>
      <c r="FD442" s="101"/>
      <c r="FE442" s="101"/>
      <c r="FF442" s="101"/>
      <c r="FG442" s="101"/>
      <c r="FH442" s="101"/>
      <c r="FI442" s="101"/>
      <c r="FJ442" s="101"/>
      <c r="FK442" s="101"/>
      <c r="FL442" s="101"/>
      <c r="FM442" s="101"/>
      <c r="FN442" s="101"/>
      <c r="FO442" s="101"/>
      <c r="FP442" s="101"/>
      <c r="FQ442" s="101"/>
      <c r="FR442" s="101"/>
      <c r="FS442" s="101"/>
      <c r="FT442" s="101"/>
      <c r="FU442" s="101"/>
      <c r="FV442" s="101"/>
      <c r="FW442" s="101"/>
      <c r="FX442" s="101"/>
      <c r="FY442" s="101"/>
      <c r="FZ442" s="101"/>
      <c r="GA442" s="101"/>
      <c r="GB442" s="101"/>
      <c r="GC442" s="101"/>
      <c r="GD442" s="101"/>
      <c r="GE442" s="101"/>
      <c r="GF442" s="101"/>
      <c r="GG442" s="101"/>
      <c r="GH442" s="101"/>
      <c r="GI442" s="101"/>
      <c r="GJ442" s="101"/>
      <c r="GK442" s="101"/>
      <c r="GL442" s="101"/>
      <c r="GM442" s="101"/>
      <c r="GN442" s="101"/>
      <c r="GO442" s="101"/>
      <c r="GP442" s="101"/>
      <c r="GQ442" s="101"/>
      <c r="GR442" s="101"/>
      <c r="GS442" s="101"/>
      <c r="GT442" s="101"/>
      <c r="GU442" s="101"/>
      <c r="GV442" s="101"/>
      <c r="GW442" s="101"/>
      <c r="GX442" s="101"/>
      <c r="GY442" s="101"/>
      <c r="GZ442" s="101"/>
      <c r="HA442" s="101"/>
      <c r="HB442" s="101"/>
      <c r="HC442" s="101"/>
      <c r="HD442" s="101"/>
      <c r="HE442" s="101"/>
      <c r="HF442" s="101"/>
      <c r="HG442" s="101"/>
      <c r="HH442" s="101"/>
      <c r="HI442" s="101"/>
      <c r="HJ442" s="101"/>
      <c r="HK442" s="101"/>
      <c r="HL442" s="101"/>
      <c r="HM442" s="101"/>
      <c r="HN442" s="101"/>
      <c r="HO442" s="101"/>
      <c r="HP442" s="101"/>
      <c r="HQ442" s="101"/>
      <c r="HR442" s="101"/>
      <c r="HS442" s="101"/>
      <c r="HT442" s="101"/>
      <c r="HU442" s="101"/>
      <c r="HV442" s="101"/>
      <c r="HW442" s="101"/>
      <c r="HX442" s="101"/>
      <c r="HY442" s="101"/>
      <c r="HZ442" s="101"/>
      <c r="IA442" s="101"/>
      <c r="IB442" s="101"/>
      <c r="IC442" s="101"/>
      <c r="ID442" s="101"/>
      <c r="IE442" s="101"/>
      <c r="IF442" s="101"/>
      <c r="IG442" s="101"/>
      <c r="IH442" s="101"/>
      <c r="II442" s="101"/>
      <c r="IJ442" s="101"/>
      <c r="IK442" s="101"/>
      <c r="IL442" s="101"/>
      <c r="IM442" s="101"/>
      <c r="IN442" s="101"/>
      <c r="IO442" s="101"/>
      <c r="IP442" s="101"/>
      <c r="IQ442" s="101"/>
      <c r="IR442" s="101"/>
      <c r="IS442" s="101"/>
      <c r="IT442" s="101"/>
      <c r="IU442" s="101"/>
      <c r="IV442" s="101"/>
    </row>
    <row r="443" s="35" customFormat="true" ht="15" hidden="false" customHeight="false" outlineLevel="0" collapsed="false">
      <c r="B443" s="145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  <c r="BH443" s="101"/>
      <c r="BI443" s="101"/>
      <c r="BJ443" s="101"/>
      <c r="BK443" s="101"/>
      <c r="BL443" s="101"/>
      <c r="BM443" s="101"/>
      <c r="BN443" s="101"/>
      <c r="BO443" s="101"/>
      <c r="BP443" s="101"/>
      <c r="BQ443" s="101"/>
      <c r="BR443" s="101"/>
      <c r="BS443" s="101"/>
      <c r="BT443" s="101"/>
      <c r="BU443" s="101"/>
      <c r="BV443" s="101"/>
      <c r="BW443" s="101"/>
      <c r="BX443" s="101"/>
      <c r="BY443" s="101"/>
      <c r="BZ443" s="101"/>
      <c r="CA443" s="101"/>
      <c r="CB443" s="101"/>
      <c r="CC443" s="101"/>
      <c r="CD443" s="101"/>
      <c r="CE443" s="101"/>
      <c r="CF443" s="101"/>
      <c r="CG443" s="101"/>
      <c r="CH443" s="101"/>
      <c r="CI443" s="101"/>
      <c r="CJ443" s="101"/>
      <c r="CK443" s="101"/>
      <c r="CL443" s="101"/>
      <c r="CM443" s="101"/>
      <c r="CN443" s="101"/>
      <c r="CO443" s="101"/>
      <c r="CP443" s="101"/>
      <c r="CQ443" s="101"/>
      <c r="CR443" s="101"/>
      <c r="CS443" s="101"/>
      <c r="CT443" s="101"/>
      <c r="CU443" s="101"/>
      <c r="CV443" s="101"/>
      <c r="CW443" s="101"/>
      <c r="CX443" s="101"/>
      <c r="CY443" s="101"/>
      <c r="CZ443" s="101"/>
      <c r="DA443" s="101"/>
      <c r="DB443" s="101"/>
      <c r="DC443" s="101"/>
      <c r="DD443" s="101"/>
      <c r="DE443" s="101"/>
      <c r="DF443" s="101"/>
      <c r="DG443" s="101"/>
      <c r="DH443" s="101"/>
      <c r="DI443" s="101"/>
      <c r="DJ443" s="101"/>
      <c r="DK443" s="101"/>
      <c r="DL443" s="101"/>
      <c r="DM443" s="101"/>
      <c r="DN443" s="101"/>
      <c r="DO443" s="101"/>
      <c r="DP443" s="101"/>
      <c r="DQ443" s="101"/>
      <c r="DR443" s="101"/>
      <c r="DS443" s="101"/>
      <c r="DT443" s="101"/>
      <c r="DU443" s="101"/>
      <c r="DV443" s="101"/>
      <c r="DW443" s="101"/>
      <c r="DX443" s="101"/>
      <c r="DY443" s="101"/>
      <c r="DZ443" s="101"/>
      <c r="EA443" s="101"/>
      <c r="EB443" s="101"/>
      <c r="EC443" s="101"/>
      <c r="ED443" s="101"/>
      <c r="EE443" s="101"/>
      <c r="EF443" s="101"/>
      <c r="EG443" s="101"/>
      <c r="EH443" s="101"/>
      <c r="EI443" s="101"/>
      <c r="EJ443" s="101"/>
      <c r="EK443" s="101"/>
      <c r="EL443" s="101"/>
      <c r="EM443" s="101"/>
      <c r="EN443" s="101"/>
      <c r="EO443" s="101"/>
      <c r="EP443" s="101"/>
      <c r="EQ443" s="101"/>
      <c r="ER443" s="101"/>
      <c r="ES443" s="101"/>
      <c r="ET443" s="101"/>
      <c r="EU443" s="101"/>
      <c r="EV443" s="101"/>
      <c r="EW443" s="101"/>
      <c r="EX443" s="101"/>
      <c r="EY443" s="101"/>
      <c r="EZ443" s="101"/>
      <c r="FA443" s="101"/>
      <c r="FB443" s="101"/>
      <c r="FC443" s="101"/>
      <c r="FD443" s="101"/>
      <c r="FE443" s="101"/>
      <c r="FF443" s="101"/>
      <c r="FG443" s="101"/>
      <c r="FH443" s="101"/>
      <c r="FI443" s="101"/>
      <c r="FJ443" s="101"/>
      <c r="FK443" s="101"/>
      <c r="FL443" s="101"/>
      <c r="FM443" s="101"/>
      <c r="FN443" s="101"/>
      <c r="FO443" s="101"/>
      <c r="FP443" s="101"/>
      <c r="FQ443" s="101"/>
      <c r="FR443" s="101"/>
      <c r="FS443" s="101"/>
      <c r="FT443" s="101"/>
      <c r="FU443" s="101"/>
      <c r="FV443" s="101"/>
      <c r="FW443" s="101"/>
      <c r="FX443" s="101"/>
      <c r="FY443" s="101"/>
      <c r="FZ443" s="101"/>
      <c r="GA443" s="101"/>
      <c r="GB443" s="101"/>
      <c r="GC443" s="101"/>
      <c r="GD443" s="101"/>
      <c r="GE443" s="101"/>
      <c r="GF443" s="101"/>
      <c r="GG443" s="101"/>
      <c r="GH443" s="101"/>
      <c r="GI443" s="101"/>
      <c r="GJ443" s="101"/>
      <c r="GK443" s="101"/>
      <c r="GL443" s="101"/>
      <c r="GM443" s="101"/>
      <c r="GN443" s="101"/>
      <c r="GO443" s="101"/>
      <c r="GP443" s="101"/>
      <c r="GQ443" s="101"/>
      <c r="GR443" s="101"/>
      <c r="GS443" s="101"/>
      <c r="GT443" s="101"/>
      <c r="GU443" s="101"/>
      <c r="GV443" s="101"/>
      <c r="GW443" s="101"/>
      <c r="GX443" s="101"/>
      <c r="GY443" s="101"/>
      <c r="GZ443" s="101"/>
      <c r="HA443" s="101"/>
      <c r="HB443" s="101"/>
      <c r="HC443" s="101"/>
      <c r="HD443" s="101"/>
      <c r="HE443" s="101"/>
      <c r="HF443" s="101"/>
      <c r="HG443" s="101"/>
      <c r="HH443" s="101"/>
      <c r="HI443" s="101"/>
      <c r="HJ443" s="101"/>
      <c r="HK443" s="101"/>
      <c r="HL443" s="101"/>
      <c r="HM443" s="101"/>
      <c r="HN443" s="101"/>
      <c r="HO443" s="101"/>
      <c r="HP443" s="101"/>
      <c r="HQ443" s="101"/>
      <c r="HR443" s="101"/>
      <c r="HS443" s="101"/>
      <c r="HT443" s="101"/>
      <c r="HU443" s="101"/>
      <c r="HV443" s="101"/>
      <c r="HW443" s="101"/>
      <c r="HX443" s="101"/>
      <c r="HY443" s="101"/>
      <c r="HZ443" s="101"/>
      <c r="IA443" s="101"/>
      <c r="IB443" s="101"/>
      <c r="IC443" s="101"/>
      <c r="ID443" s="101"/>
      <c r="IE443" s="101"/>
      <c r="IF443" s="101"/>
      <c r="IG443" s="101"/>
      <c r="IH443" s="101"/>
      <c r="II443" s="101"/>
      <c r="IJ443" s="101"/>
      <c r="IK443" s="101"/>
      <c r="IL443" s="101"/>
      <c r="IM443" s="101"/>
      <c r="IN443" s="101"/>
      <c r="IO443" s="101"/>
      <c r="IP443" s="101"/>
      <c r="IQ443" s="101"/>
      <c r="IR443" s="101"/>
      <c r="IS443" s="101"/>
      <c r="IT443" s="101"/>
      <c r="IU443" s="101"/>
      <c r="IV443" s="101"/>
    </row>
    <row r="444" s="35" customFormat="true" ht="15" hidden="false" customHeight="false" outlineLevel="0" collapsed="false">
      <c r="B444" s="145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  <c r="BH444" s="101"/>
      <c r="BI444" s="101"/>
      <c r="BJ444" s="101"/>
      <c r="BK444" s="101"/>
      <c r="BL444" s="101"/>
      <c r="BM444" s="101"/>
      <c r="BN444" s="101"/>
      <c r="BO444" s="101"/>
      <c r="BP444" s="101"/>
      <c r="BQ444" s="101"/>
      <c r="BR444" s="101"/>
      <c r="BS444" s="101"/>
      <c r="BT444" s="101"/>
      <c r="BU444" s="101"/>
      <c r="BV444" s="101"/>
      <c r="BW444" s="101"/>
      <c r="BX444" s="101"/>
      <c r="BY444" s="101"/>
      <c r="BZ444" s="101"/>
      <c r="CA444" s="101"/>
      <c r="CB444" s="101"/>
      <c r="CC444" s="101"/>
      <c r="CD444" s="101"/>
      <c r="CE444" s="101"/>
      <c r="CF444" s="101"/>
      <c r="CG444" s="101"/>
      <c r="CH444" s="101"/>
      <c r="CI444" s="101"/>
      <c r="CJ444" s="101"/>
      <c r="CK444" s="101"/>
      <c r="CL444" s="101"/>
      <c r="CM444" s="101"/>
      <c r="CN444" s="101"/>
      <c r="CO444" s="101"/>
      <c r="CP444" s="101"/>
      <c r="CQ444" s="101"/>
      <c r="CR444" s="101"/>
      <c r="CS444" s="101"/>
      <c r="CT444" s="101"/>
      <c r="CU444" s="101"/>
      <c r="CV444" s="101"/>
      <c r="CW444" s="101"/>
      <c r="CX444" s="101"/>
      <c r="CY444" s="101"/>
      <c r="CZ444" s="101"/>
      <c r="DA444" s="101"/>
      <c r="DB444" s="101"/>
      <c r="DC444" s="101"/>
      <c r="DD444" s="101"/>
      <c r="DE444" s="101"/>
      <c r="DF444" s="101"/>
      <c r="DG444" s="101"/>
      <c r="DH444" s="101"/>
      <c r="DI444" s="101"/>
      <c r="DJ444" s="101"/>
      <c r="DK444" s="101"/>
      <c r="DL444" s="101"/>
      <c r="DM444" s="101"/>
      <c r="DN444" s="101"/>
      <c r="DO444" s="101"/>
      <c r="DP444" s="101"/>
      <c r="DQ444" s="101"/>
      <c r="DR444" s="101"/>
      <c r="DS444" s="101"/>
      <c r="DT444" s="101"/>
      <c r="DU444" s="101"/>
      <c r="DV444" s="101"/>
      <c r="DW444" s="101"/>
      <c r="DX444" s="101"/>
      <c r="DY444" s="101"/>
      <c r="DZ444" s="101"/>
      <c r="EA444" s="101"/>
      <c r="EB444" s="101"/>
      <c r="EC444" s="101"/>
      <c r="ED444" s="101"/>
      <c r="EE444" s="101"/>
      <c r="EF444" s="101"/>
      <c r="EG444" s="101"/>
      <c r="EH444" s="101"/>
      <c r="EI444" s="101"/>
      <c r="EJ444" s="101"/>
      <c r="EK444" s="101"/>
      <c r="EL444" s="101"/>
      <c r="EM444" s="101"/>
      <c r="EN444" s="101"/>
      <c r="EO444" s="101"/>
      <c r="EP444" s="101"/>
      <c r="EQ444" s="101"/>
      <c r="ER444" s="101"/>
      <c r="ES444" s="101"/>
      <c r="ET444" s="101"/>
      <c r="EU444" s="101"/>
      <c r="EV444" s="101"/>
      <c r="EW444" s="101"/>
      <c r="EX444" s="101"/>
      <c r="EY444" s="101"/>
      <c r="EZ444" s="101"/>
      <c r="FA444" s="101"/>
      <c r="FB444" s="101"/>
      <c r="FC444" s="101"/>
      <c r="FD444" s="101"/>
      <c r="FE444" s="101"/>
      <c r="FF444" s="101"/>
      <c r="FG444" s="101"/>
      <c r="FH444" s="101"/>
      <c r="FI444" s="101"/>
      <c r="FJ444" s="101"/>
      <c r="FK444" s="101"/>
      <c r="FL444" s="101"/>
      <c r="FM444" s="101"/>
      <c r="FN444" s="101"/>
      <c r="FO444" s="101"/>
      <c r="FP444" s="101"/>
      <c r="FQ444" s="101"/>
      <c r="FR444" s="101"/>
      <c r="FS444" s="101"/>
      <c r="FT444" s="101"/>
      <c r="FU444" s="101"/>
      <c r="FV444" s="101"/>
      <c r="FW444" s="101"/>
      <c r="FX444" s="101"/>
      <c r="FY444" s="101"/>
      <c r="FZ444" s="101"/>
      <c r="GA444" s="101"/>
      <c r="GB444" s="101"/>
      <c r="GC444" s="101"/>
      <c r="GD444" s="101"/>
      <c r="GE444" s="101"/>
      <c r="GF444" s="101"/>
      <c r="GG444" s="101"/>
      <c r="GH444" s="101"/>
      <c r="GI444" s="101"/>
      <c r="GJ444" s="101"/>
      <c r="GK444" s="101"/>
      <c r="GL444" s="101"/>
      <c r="GM444" s="101"/>
      <c r="GN444" s="101"/>
      <c r="GO444" s="101"/>
      <c r="GP444" s="101"/>
      <c r="GQ444" s="101"/>
      <c r="GR444" s="101"/>
      <c r="GS444" s="101"/>
      <c r="GT444" s="101"/>
      <c r="GU444" s="101"/>
      <c r="GV444" s="101"/>
      <c r="GW444" s="101"/>
      <c r="GX444" s="101"/>
      <c r="GY444" s="101"/>
      <c r="GZ444" s="101"/>
      <c r="HA444" s="101"/>
      <c r="HB444" s="101"/>
      <c r="HC444" s="101"/>
      <c r="HD444" s="101"/>
      <c r="HE444" s="101"/>
      <c r="HF444" s="101"/>
      <c r="HG444" s="101"/>
      <c r="HH444" s="101"/>
      <c r="HI444" s="101"/>
      <c r="HJ444" s="101"/>
      <c r="HK444" s="101"/>
      <c r="HL444" s="101"/>
      <c r="HM444" s="101"/>
      <c r="HN444" s="101"/>
      <c r="HO444" s="101"/>
      <c r="HP444" s="101"/>
      <c r="HQ444" s="101"/>
      <c r="HR444" s="101"/>
      <c r="HS444" s="101"/>
      <c r="HT444" s="101"/>
      <c r="HU444" s="101"/>
      <c r="HV444" s="101"/>
      <c r="HW444" s="101"/>
      <c r="HX444" s="101"/>
      <c r="HY444" s="101"/>
      <c r="HZ444" s="101"/>
      <c r="IA444" s="101"/>
      <c r="IB444" s="101"/>
      <c r="IC444" s="101"/>
      <c r="ID444" s="101"/>
      <c r="IE444" s="101"/>
      <c r="IF444" s="101"/>
      <c r="IG444" s="101"/>
      <c r="IH444" s="101"/>
      <c r="II444" s="101"/>
      <c r="IJ444" s="101"/>
      <c r="IK444" s="101"/>
      <c r="IL444" s="101"/>
      <c r="IM444" s="101"/>
      <c r="IN444" s="101"/>
      <c r="IO444" s="101"/>
      <c r="IP444" s="101"/>
      <c r="IQ444" s="101"/>
      <c r="IR444" s="101"/>
      <c r="IS444" s="101"/>
      <c r="IT444" s="101"/>
      <c r="IU444" s="101"/>
      <c r="IV444" s="101"/>
    </row>
    <row r="445" s="35" customFormat="true" ht="15" hidden="false" customHeight="false" outlineLevel="0" collapsed="false">
      <c r="B445" s="145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  <c r="BH445" s="101"/>
      <c r="BI445" s="101"/>
      <c r="BJ445" s="101"/>
      <c r="BK445" s="101"/>
      <c r="BL445" s="101"/>
      <c r="BM445" s="101"/>
      <c r="BN445" s="101"/>
      <c r="BO445" s="101"/>
      <c r="BP445" s="101"/>
      <c r="BQ445" s="101"/>
      <c r="BR445" s="101"/>
      <c r="BS445" s="101"/>
      <c r="BT445" s="101"/>
      <c r="BU445" s="101"/>
      <c r="BV445" s="101"/>
      <c r="BW445" s="101"/>
      <c r="BX445" s="101"/>
      <c r="BY445" s="101"/>
      <c r="BZ445" s="101"/>
      <c r="CA445" s="101"/>
      <c r="CB445" s="101"/>
      <c r="CC445" s="101"/>
      <c r="CD445" s="101"/>
      <c r="CE445" s="101"/>
      <c r="CF445" s="101"/>
      <c r="CG445" s="101"/>
      <c r="CH445" s="101"/>
      <c r="CI445" s="101"/>
      <c r="CJ445" s="101"/>
      <c r="CK445" s="101"/>
      <c r="CL445" s="101"/>
      <c r="CM445" s="101"/>
      <c r="CN445" s="101"/>
      <c r="CO445" s="101"/>
      <c r="CP445" s="101"/>
      <c r="CQ445" s="101"/>
      <c r="CR445" s="101"/>
      <c r="CS445" s="101"/>
      <c r="CT445" s="101"/>
      <c r="CU445" s="101"/>
      <c r="CV445" s="101"/>
      <c r="CW445" s="101"/>
      <c r="CX445" s="101"/>
      <c r="CY445" s="101"/>
      <c r="CZ445" s="101"/>
      <c r="DA445" s="101"/>
      <c r="DB445" s="101"/>
      <c r="DC445" s="101"/>
      <c r="DD445" s="101"/>
      <c r="DE445" s="101"/>
      <c r="DF445" s="101"/>
      <c r="DG445" s="101"/>
      <c r="DH445" s="101"/>
      <c r="DI445" s="101"/>
      <c r="DJ445" s="101"/>
      <c r="DK445" s="101"/>
      <c r="DL445" s="101"/>
      <c r="DM445" s="101"/>
      <c r="DN445" s="101"/>
      <c r="DO445" s="101"/>
      <c r="DP445" s="101"/>
      <c r="DQ445" s="101"/>
      <c r="DR445" s="101"/>
      <c r="DS445" s="101"/>
      <c r="DT445" s="101"/>
      <c r="DU445" s="101"/>
      <c r="DV445" s="101"/>
      <c r="DW445" s="101"/>
      <c r="DX445" s="101"/>
      <c r="DY445" s="101"/>
      <c r="DZ445" s="101"/>
      <c r="EA445" s="101"/>
      <c r="EB445" s="101"/>
      <c r="EC445" s="101"/>
      <c r="ED445" s="101"/>
      <c r="EE445" s="101"/>
      <c r="EF445" s="101"/>
      <c r="EG445" s="101"/>
      <c r="EH445" s="101"/>
      <c r="EI445" s="101"/>
      <c r="EJ445" s="101"/>
      <c r="EK445" s="101"/>
      <c r="EL445" s="101"/>
      <c r="EM445" s="101"/>
      <c r="EN445" s="101"/>
      <c r="EO445" s="101"/>
      <c r="EP445" s="101"/>
      <c r="EQ445" s="101"/>
      <c r="ER445" s="101"/>
      <c r="ES445" s="101"/>
      <c r="ET445" s="101"/>
      <c r="EU445" s="101"/>
      <c r="EV445" s="101"/>
      <c r="EW445" s="101"/>
      <c r="EX445" s="101"/>
      <c r="EY445" s="101"/>
      <c r="EZ445" s="101"/>
      <c r="FA445" s="101"/>
      <c r="FB445" s="101"/>
      <c r="FC445" s="101"/>
      <c r="FD445" s="101"/>
      <c r="FE445" s="101"/>
      <c r="FF445" s="101"/>
      <c r="FG445" s="101"/>
      <c r="FH445" s="101"/>
      <c r="FI445" s="101"/>
      <c r="FJ445" s="101"/>
      <c r="FK445" s="101"/>
      <c r="FL445" s="101"/>
      <c r="FM445" s="101"/>
      <c r="FN445" s="101"/>
      <c r="FO445" s="101"/>
      <c r="FP445" s="101"/>
      <c r="FQ445" s="101"/>
      <c r="FR445" s="101"/>
      <c r="FS445" s="101"/>
      <c r="FT445" s="101"/>
      <c r="FU445" s="101"/>
      <c r="FV445" s="101"/>
      <c r="FW445" s="101"/>
      <c r="FX445" s="101"/>
      <c r="FY445" s="101"/>
      <c r="FZ445" s="101"/>
      <c r="GA445" s="101"/>
      <c r="GB445" s="101"/>
      <c r="GC445" s="101"/>
      <c r="GD445" s="101"/>
      <c r="GE445" s="101"/>
      <c r="GF445" s="101"/>
      <c r="GG445" s="101"/>
      <c r="GH445" s="101"/>
      <c r="GI445" s="101"/>
      <c r="GJ445" s="101"/>
      <c r="GK445" s="101"/>
      <c r="GL445" s="101"/>
      <c r="GM445" s="101"/>
      <c r="GN445" s="101"/>
      <c r="GO445" s="101"/>
      <c r="GP445" s="101"/>
      <c r="GQ445" s="101"/>
      <c r="GR445" s="101"/>
      <c r="GS445" s="101"/>
      <c r="GT445" s="101"/>
      <c r="GU445" s="101"/>
      <c r="GV445" s="101"/>
      <c r="GW445" s="101"/>
      <c r="GX445" s="101"/>
      <c r="GY445" s="101"/>
      <c r="GZ445" s="101"/>
      <c r="HA445" s="101"/>
      <c r="HB445" s="101"/>
      <c r="HC445" s="101"/>
      <c r="HD445" s="101"/>
      <c r="HE445" s="101"/>
      <c r="HF445" s="101"/>
      <c r="HG445" s="101"/>
      <c r="HH445" s="101"/>
      <c r="HI445" s="101"/>
      <c r="HJ445" s="101"/>
      <c r="HK445" s="101"/>
      <c r="HL445" s="101"/>
      <c r="HM445" s="101"/>
      <c r="HN445" s="101"/>
      <c r="HO445" s="101"/>
      <c r="HP445" s="101"/>
      <c r="HQ445" s="101"/>
      <c r="HR445" s="101"/>
      <c r="HS445" s="101"/>
      <c r="HT445" s="101"/>
      <c r="HU445" s="101"/>
      <c r="HV445" s="101"/>
      <c r="HW445" s="101"/>
      <c r="HX445" s="101"/>
      <c r="HY445" s="101"/>
      <c r="HZ445" s="101"/>
      <c r="IA445" s="101"/>
      <c r="IB445" s="101"/>
      <c r="IC445" s="101"/>
      <c r="ID445" s="101"/>
      <c r="IE445" s="101"/>
      <c r="IF445" s="101"/>
      <c r="IG445" s="101"/>
      <c r="IH445" s="101"/>
      <c r="II445" s="101"/>
      <c r="IJ445" s="101"/>
      <c r="IK445" s="101"/>
      <c r="IL445" s="101"/>
      <c r="IM445" s="101"/>
      <c r="IN445" s="101"/>
      <c r="IO445" s="101"/>
      <c r="IP445" s="101"/>
      <c r="IQ445" s="101"/>
      <c r="IR445" s="101"/>
      <c r="IS445" s="101"/>
      <c r="IT445" s="101"/>
      <c r="IU445" s="101"/>
      <c r="IV445" s="101"/>
    </row>
    <row r="446" s="35" customFormat="true" ht="15" hidden="false" customHeight="false" outlineLevel="0" collapsed="false">
      <c r="B446" s="145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  <c r="BH446" s="101"/>
      <c r="BI446" s="101"/>
      <c r="BJ446" s="101"/>
      <c r="BK446" s="101"/>
      <c r="BL446" s="101"/>
      <c r="BM446" s="101"/>
      <c r="BN446" s="101"/>
      <c r="BO446" s="101"/>
      <c r="BP446" s="101"/>
      <c r="BQ446" s="101"/>
      <c r="BR446" s="101"/>
      <c r="BS446" s="101"/>
      <c r="BT446" s="101"/>
      <c r="BU446" s="101"/>
      <c r="BV446" s="101"/>
      <c r="BW446" s="101"/>
      <c r="BX446" s="101"/>
      <c r="BY446" s="101"/>
      <c r="BZ446" s="101"/>
      <c r="CA446" s="101"/>
      <c r="CB446" s="101"/>
      <c r="CC446" s="101"/>
      <c r="CD446" s="101"/>
      <c r="CE446" s="101"/>
      <c r="CF446" s="101"/>
      <c r="CG446" s="101"/>
      <c r="CH446" s="101"/>
      <c r="CI446" s="101"/>
      <c r="CJ446" s="101"/>
      <c r="CK446" s="101"/>
      <c r="CL446" s="101"/>
      <c r="CM446" s="101"/>
      <c r="CN446" s="101"/>
      <c r="CO446" s="101"/>
      <c r="CP446" s="101"/>
      <c r="CQ446" s="101"/>
      <c r="CR446" s="101"/>
      <c r="CS446" s="101"/>
      <c r="CT446" s="101"/>
      <c r="CU446" s="101"/>
      <c r="CV446" s="101"/>
      <c r="CW446" s="101"/>
      <c r="CX446" s="101"/>
      <c r="CY446" s="101"/>
      <c r="CZ446" s="101"/>
      <c r="DA446" s="101"/>
      <c r="DB446" s="101"/>
      <c r="DC446" s="101"/>
      <c r="DD446" s="101"/>
      <c r="DE446" s="101"/>
      <c r="DF446" s="101"/>
      <c r="DG446" s="101"/>
      <c r="DH446" s="101"/>
      <c r="DI446" s="101"/>
      <c r="DJ446" s="101"/>
      <c r="DK446" s="101"/>
      <c r="DL446" s="101"/>
      <c r="DM446" s="101"/>
      <c r="DN446" s="101"/>
      <c r="DO446" s="101"/>
      <c r="DP446" s="101"/>
      <c r="DQ446" s="101"/>
      <c r="DR446" s="101"/>
      <c r="DS446" s="101"/>
      <c r="DT446" s="101"/>
      <c r="DU446" s="101"/>
      <c r="DV446" s="101"/>
      <c r="DW446" s="101"/>
      <c r="DX446" s="101"/>
      <c r="DY446" s="101"/>
      <c r="DZ446" s="101"/>
      <c r="EA446" s="101"/>
      <c r="EB446" s="101"/>
      <c r="EC446" s="101"/>
      <c r="ED446" s="101"/>
      <c r="EE446" s="101"/>
      <c r="EF446" s="101"/>
      <c r="EG446" s="101"/>
      <c r="EH446" s="101"/>
      <c r="EI446" s="101"/>
      <c r="EJ446" s="101"/>
      <c r="EK446" s="101"/>
      <c r="EL446" s="101"/>
      <c r="EM446" s="101"/>
      <c r="EN446" s="101"/>
      <c r="EO446" s="101"/>
      <c r="EP446" s="101"/>
      <c r="EQ446" s="101"/>
      <c r="ER446" s="101"/>
      <c r="ES446" s="101"/>
      <c r="ET446" s="101"/>
      <c r="EU446" s="101"/>
      <c r="EV446" s="101"/>
      <c r="EW446" s="101"/>
      <c r="EX446" s="101"/>
      <c r="EY446" s="101"/>
      <c r="EZ446" s="101"/>
      <c r="FA446" s="101"/>
      <c r="FB446" s="101"/>
      <c r="FC446" s="101"/>
      <c r="FD446" s="101"/>
      <c r="FE446" s="101"/>
      <c r="FF446" s="101"/>
      <c r="FG446" s="101"/>
      <c r="FH446" s="101"/>
      <c r="FI446" s="101"/>
      <c r="FJ446" s="101"/>
      <c r="FK446" s="101"/>
      <c r="FL446" s="101"/>
      <c r="FM446" s="101"/>
      <c r="FN446" s="101"/>
      <c r="FO446" s="101"/>
      <c r="FP446" s="101"/>
      <c r="FQ446" s="101"/>
      <c r="FR446" s="101"/>
      <c r="FS446" s="101"/>
      <c r="FT446" s="101"/>
      <c r="FU446" s="101"/>
      <c r="FV446" s="101"/>
      <c r="FW446" s="101"/>
      <c r="FX446" s="101"/>
      <c r="FY446" s="101"/>
      <c r="FZ446" s="101"/>
      <c r="GA446" s="101"/>
      <c r="GB446" s="101"/>
      <c r="GC446" s="101"/>
      <c r="GD446" s="101"/>
      <c r="GE446" s="101"/>
      <c r="GF446" s="101"/>
      <c r="GG446" s="101"/>
      <c r="GH446" s="101"/>
      <c r="GI446" s="101"/>
      <c r="GJ446" s="101"/>
      <c r="GK446" s="101"/>
      <c r="GL446" s="101"/>
      <c r="GM446" s="101"/>
      <c r="GN446" s="101"/>
      <c r="GO446" s="101"/>
      <c r="GP446" s="101"/>
      <c r="GQ446" s="101"/>
      <c r="GR446" s="101"/>
      <c r="GS446" s="101"/>
      <c r="GT446" s="101"/>
      <c r="GU446" s="101"/>
      <c r="GV446" s="101"/>
      <c r="GW446" s="101"/>
      <c r="GX446" s="101"/>
      <c r="GY446" s="101"/>
      <c r="GZ446" s="101"/>
      <c r="HA446" s="101"/>
      <c r="HB446" s="101"/>
      <c r="HC446" s="101"/>
      <c r="HD446" s="101"/>
      <c r="HE446" s="101"/>
      <c r="HF446" s="101"/>
      <c r="HG446" s="101"/>
      <c r="HH446" s="101"/>
      <c r="HI446" s="101"/>
      <c r="HJ446" s="101"/>
      <c r="HK446" s="101"/>
      <c r="HL446" s="101"/>
      <c r="HM446" s="101"/>
      <c r="HN446" s="101"/>
      <c r="HO446" s="101"/>
      <c r="HP446" s="101"/>
      <c r="HQ446" s="101"/>
      <c r="HR446" s="101"/>
      <c r="HS446" s="101"/>
      <c r="HT446" s="101"/>
      <c r="HU446" s="101"/>
      <c r="HV446" s="101"/>
      <c r="HW446" s="101"/>
      <c r="HX446" s="101"/>
      <c r="HY446" s="101"/>
      <c r="HZ446" s="101"/>
      <c r="IA446" s="101"/>
      <c r="IB446" s="101"/>
      <c r="IC446" s="101"/>
      <c r="ID446" s="101"/>
      <c r="IE446" s="101"/>
      <c r="IF446" s="101"/>
      <c r="IG446" s="101"/>
      <c r="IH446" s="101"/>
      <c r="II446" s="101"/>
      <c r="IJ446" s="101"/>
      <c r="IK446" s="101"/>
      <c r="IL446" s="101"/>
      <c r="IM446" s="101"/>
      <c r="IN446" s="101"/>
      <c r="IO446" s="101"/>
      <c r="IP446" s="101"/>
      <c r="IQ446" s="101"/>
      <c r="IR446" s="101"/>
      <c r="IS446" s="101"/>
      <c r="IT446" s="101"/>
      <c r="IU446" s="101"/>
      <c r="IV446" s="101"/>
    </row>
    <row r="447" s="35" customFormat="true" ht="15" hidden="false" customHeight="false" outlineLevel="0" collapsed="false">
      <c r="B447" s="145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  <c r="BH447" s="101"/>
      <c r="BI447" s="101"/>
      <c r="BJ447" s="101"/>
      <c r="BK447" s="101"/>
      <c r="BL447" s="101"/>
      <c r="BM447" s="101"/>
      <c r="BN447" s="101"/>
      <c r="BO447" s="101"/>
      <c r="BP447" s="101"/>
      <c r="BQ447" s="101"/>
      <c r="BR447" s="101"/>
      <c r="BS447" s="101"/>
      <c r="BT447" s="101"/>
      <c r="BU447" s="101"/>
      <c r="BV447" s="101"/>
      <c r="BW447" s="101"/>
      <c r="BX447" s="101"/>
      <c r="BY447" s="101"/>
      <c r="BZ447" s="101"/>
      <c r="CA447" s="101"/>
      <c r="CB447" s="101"/>
      <c r="CC447" s="101"/>
      <c r="CD447" s="101"/>
      <c r="CE447" s="101"/>
      <c r="CF447" s="101"/>
      <c r="CG447" s="101"/>
      <c r="CH447" s="101"/>
      <c r="CI447" s="101"/>
      <c r="CJ447" s="101"/>
      <c r="CK447" s="101"/>
      <c r="CL447" s="101"/>
      <c r="CM447" s="101"/>
      <c r="CN447" s="101"/>
      <c r="CO447" s="101"/>
      <c r="CP447" s="101"/>
      <c r="CQ447" s="101"/>
      <c r="CR447" s="101"/>
      <c r="CS447" s="101"/>
      <c r="CT447" s="101"/>
      <c r="CU447" s="101"/>
      <c r="CV447" s="101"/>
      <c r="CW447" s="101"/>
      <c r="CX447" s="101"/>
      <c r="CY447" s="101"/>
      <c r="CZ447" s="101"/>
      <c r="DA447" s="101"/>
      <c r="DB447" s="101"/>
      <c r="DC447" s="101"/>
      <c r="DD447" s="101"/>
      <c r="DE447" s="101"/>
      <c r="DF447" s="101"/>
      <c r="DG447" s="101"/>
      <c r="DH447" s="101"/>
      <c r="DI447" s="101"/>
      <c r="DJ447" s="101"/>
      <c r="DK447" s="101"/>
      <c r="DL447" s="101"/>
      <c r="DM447" s="101"/>
      <c r="DN447" s="101"/>
      <c r="DO447" s="101"/>
      <c r="DP447" s="101"/>
      <c r="DQ447" s="101"/>
      <c r="DR447" s="101"/>
      <c r="DS447" s="101"/>
      <c r="DT447" s="101"/>
      <c r="DU447" s="101"/>
      <c r="DV447" s="101"/>
      <c r="DW447" s="101"/>
      <c r="DX447" s="101"/>
      <c r="DY447" s="101"/>
      <c r="DZ447" s="101"/>
      <c r="EA447" s="101"/>
      <c r="EB447" s="101"/>
      <c r="EC447" s="101"/>
      <c r="ED447" s="101"/>
      <c r="EE447" s="101"/>
      <c r="EF447" s="101"/>
      <c r="EG447" s="101"/>
      <c r="EH447" s="101"/>
      <c r="EI447" s="101"/>
      <c r="EJ447" s="101"/>
      <c r="EK447" s="101"/>
      <c r="EL447" s="101"/>
      <c r="EM447" s="101"/>
      <c r="EN447" s="101"/>
      <c r="EO447" s="101"/>
      <c r="EP447" s="101"/>
      <c r="EQ447" s="101"/>
      <c r="ER447" s="101"/>
      <c r="ES447" s="101"/>
      <c r="ET447" s="101"/>
      <c r="EU447" s="101"/>
      <c r="EV447" s="101"/>
      <c r="EW447" s="101"/>
      <c r="EX447" s="101"/>
      <c r="EY447" s="101"/>
      <c r="EZ447" s="101"/>
      <c r="FA447" s="101"/>
      <c r="FB447" s="101"/>
      <c r="FC447" s="101"/>
      <c r="FD447" s="101"/>
      <c r="FE447" s="101"/>
      <c r="FF447" s="101"/>
      <c r="FG447" s="101"/>
      <c r="FH447" s="101"/>
      <c r="FI447" s="101"/>
      <c r="FJ447" s="101"/>
      <c r="FK447" s="101"/>
      <c r="FL447" s="101"/>
      <c r="FM447" s="101"/>
      <c r="FN447" s="101"/>
      <c r="FO447" s="101"/>
      <c r="FP447" s="101"/>
      <c r="FQ447" s="101"/>
      <c r="FR447" s="101"/>
      <c r="FS447" s="101"/>
      <c r="FT447" s="101"/>
      <c r="FU447" s="101"/>
      <c r="FV447" s="101"/>
      <c r="FW447" s="101"/>
      <c r="FX447" s="101"/>
      <c r="FY447" s="101"/>
      <c r="FZ447" s="101"/>
      <c r="GA447" s="101"/>
      <c r="GB447" s="101"/>
      <c r="GC447" s="101"/>
      <c r="GD447" s="101"/>
      <c r="GE447" s="101"/>
      <c r="GF447" s="101"/>
      <c r="GG447" s="101"/>
      <c r="GH447" s="101"/>
      <c r="GI447" s="101"/>
      <c r="GJ447" s="101"/>
      <c r="GK447" s="101"/>
      <c r="GL447" s="101"/>
      <c r="GM447" s="101"/>
      <c r="GN447" s="101"/>
      <c r="GO447" s="101"/>
      <c r="GP447" s="101"/>
      <c r="GQ447" s="101"/>
      <c r="GR447" s="101"/>
      <c r="GS447" s="101"/>
      <c r="GT447" s="101"/>
      <c r="GU447" s="101"/>
      <c r="GV447" s="101"/>
      <c r="GW447" s="101"/>
      <c r="GX447" s="101"/>
      <c r="GY447" s="101"/>
      <c r="GZ447" s="101"/>
      <c r="HA447" s="101"/>
      <c r="HB447" s="101"/>
      <c r="HC447" s="101"/>
      <c r="HD447" s="101"/>
      <c r="HE447" s="101"/>
      <c r="HF447" s="101"/>
      <c r="HG447" s="101"/>
      <c r="HH447" s="101"/>
      <c r="HI447" s="101"/>
      <c r="HJ447" s="101"/>
      <c r="HK447" s="101"/>
      <c r="HL447" s="101"/>
      <c r="HM447" s="101"/>
      <c r="HN447" s="101"/>
      <c r="HO447" s="101"/>
      <c r="HP447" s="101"/>
      <c r="HQ447" s="101"/>
      <c r="HR447" s="101"/>
      <c r="HS447" s="101"/>
      <c r="HT447" s="101"/>
      <c r="HU447" s="101"/>
      <c r="HV447" s="101"/>
      <c r="HW447" s="101"/>
      <c r="HX447" s="101"/>
      <c r="HY447" s="101"/>
      <c r="HZ447" s="101"/>
      <c r="IA447" s="101"/>
      <c r="IB447" s="101"/>
      <c r="IC447" s="101"/>
      <c r="ID447" s="101"/>
      <c r="IE447" s="101"/>
      <c r="IF447" s="101"/>
      <c r="IG447" s="101"/>
      <c r="IH447" s="101"/>
      <c r="II447" s="101"/>
      <c r="IJ447" s="101"/>
      <c r="IK447" s="101"/>
      <c r="IL447" s="101"/>
      <c r="IM447" s="101"/>
      <c r="IN447" s="101"/>
      <c r="IO447" s="101"/>
      <c r="IP447" s="101"/>
      <c r="IQ447" s="101"/>
      <c r="IR447" s="101"/>
      <c r="IS447" s="101"/>
      <c r="IT447" s="101"/>
      <c r="IU447" s="101"/>
      <c r="IV447" s="101"/>
    </row>
    <row r="448" s="35" customFormat="true" ht="15" hidden="false" customHeight="false" outlineLevel="0" collapsed="false">
      <c r="B448" s="145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  <c r="BH448" s="101"/>
      <c r="BI448" s="101"/>
      <c r="BJ448" s="101"/>
      <c r="BK448" s="101"/>
      <c r="BL448" s="101"/>
      <c r="BM448" s="101"/>
      <c r="BN448" s="101"/>
      <c r="BO448" s="101"/>
      <c r="BP448" s="101"/>
      <c r="BQ448" s="101"/>
      <c r="BR448" s="101"/>
      <c r="BS448" s="101"/>
      <c r="BT448" s="101"/>
      <c r="BU448" s="101"/>
      <c r="BV448" s="101"/>
      <c r="BW448" s="101"/>
      <c r="BX448" s="101"/>
      <c r="BY448" s="101"/>
      <c r="BZ448" s="101"/>
      <c r="CA448" s="101"/>
      <c r="CB448" s="101"/>
      <c r="CC448" s="101"/>
      <c r="CD448" s="101"/>
      <c r="CE448" s="101"/>
      <c r="CF448" s="101"/>
      <c r="CG448" s="101"/>
      <c r="CH448" s="101"/>
      <c r="CI448" s="101"/>
      <c r="CJ448" s="101"/>
      <c r="CK448" s="101"/>
      <c r="CL448" s="101"/>
      <c r="CM448" s="101"/>
      <c r="CN448" s="101"/>
      <c r="CO448" s="101"/>
      <c r="CP448" s="101"/>
      <c r="CQ448" s="101"/>
      <c r="CR448" s="101"/>
      <c r="CS448" s="101"/>
      <c r="CT448" s="101"/>
      <c r="CU448" s="101"/>
      <c r="CV448" s="101"/>
      <c r="CW448" s="101"/>
      <c r="CX448" s="101"/>
      <c r="CY448" s="101"/>
      <c r="CZ448" s="101"/>
      <c r="DA448" s="101"/>
      <c r="DB448" s="101"/>
      <c r="DC448" s="101"/>
      <c r="DD448" s="101"/>
      <c r="DE448" s="101"/>
      <c r="DF448" s="101"/>
      <c r="DG448" s="101"/>
      <c r="DH448" s="101"/>
      <c r="DI448" s="101"/>
      <c r="DJ448" s="101"/>
      <c r="DK448" s="101"/>
      <c r="DL448" s="101"/>
      <c r="DM448" s="101"/>
      <c r="DN448" s="101"/>
      <c r="DO448" s="101"/>
      <c r="DP448" s="101"/>
      <c r="DQ448" s="101"/>
      <c r="DR448" s="101"/>
      <c r="DS448" s="101"/>
      <c r="DT448" s="101"/>
      <c r="DU448" s="101"/>
      <c r="DV448" s="101"/>
      <c r="DW448" s="101"/>
      <c r="DX448" s="101"/>
      <c r="DY448" s="101"/>
      <c r="DZ448" s="101"/>
      <c r="EA448" s="101"/>
      <c r="EB448" s="101"/>
      <c r="EC448" s="101"/>
      <c r="ED448" s="101"/>
      <c r="EE448" s="101"/>
      <c r="EF448" s="101"/>
      <c r="EG448" s="101"/>
      <c r="EH448" s="101"/>
      <c r="EI448" s="101"/>
      <c r="EJ448" s="101"/>
      <c r="EK448" s="101"/>
      <c r="EL448" s="101"/>
      <c r="EM448" s="101"/>
      <c r="EN448" s="101"/>
      <c r="EO448" s="101"/>
      <c r="EP448" s="101"/>
      <c r="EQ448" s="101"/>
      <c r="ER448" s="101"/>
      <c r="ES448" s="101"/>
      <c r="ET448" s="101"/>
      <c r="EU448" s="101"/>
      <c r="EV448" s="101"/>
      <c r="EW448" s="101"/>
      <c r="EX448" s="101"/>
      <c r="EY448" s="101"/>
      <c r="EZ448" s="101"/>
      <c r="FA448" s="101"/>
      <c r="FB448" s="101"/>
      <c r="FC448" s="101"/>
      <c r="FD448" s="101"/>
      <c r="FE448" s="101"/>
      <c r="FF448" s="101"/>
      <c r="FG448" s="101"/>
      <c r="FH448" s="101"/>
      <c r="FI448" s="101"/>
      <c r="FJ448" s="101"/>
      <c r="FK448" s="101"/>
      <c r="FL448" s="101"/>
      <c r="FM448" s="101"/>
      <c r="FN448" s="101"/>
      <c r="FO448" s="101"/>
      <c r="FP448" s="101"/>
      <c r="FQ448" s="101"/>
      <c r="FR448" s="101"/>
      <c r="FS448" s="101"/>
      <c r="FT448" s="101"/>
      <c r="FU448" s="101"/>
      <c r="FV448" s="101"/>
      <c r="FW448" s="101"/>
      <c r="FX448" s="101"/>
      <c r="FY448" s="101"/>
      <c r="FZ448" s="101"/>
      <c r="GA448" s="101"/>
      <c r="GB448" s="101"/>
      <c r="GC448" s="101"/>
      <c r="GD448" s="101"/>
      <c r="GE448" s="101"/>
      <c r="GF448" s="101"/>
      <c r="GG448" s="101"/>
      <c r="GH448" s="101"/>
      <c r="GI448" s="101"/>
      <c r="GJ448" s="101"/>
      <c r="GK448" s="101"/>
      <c r="GL448" s="101"/>
      <c r="GM448" s="101"/>
      <c r="GN448" s="101"/>
      <c r="GO448" s="101"/>
      <c r="GP448" s="101"/>
      <c r="GQ448" s="101"/>
      <c r="GR448" s="101"/>
      <c r="GS448" s="101"/>
      <c r="GT448" s="101"/>
      <c r="GU448" s="101"/>
      <c r="GV448" s="101"/>
      <c r="GW448" s="101"/>
      <c r="GX448" s="101"/>
      <c r="GY448" s="101"/>
      <c r="GZ448" s="101"/>
      <c r="HA448" s="101"/>
      <c r="HB448" s="101"/>
      <c r="HC448" s="101"/>
      <c r="HD448" s="101"/>
      <c r="HE448" s="101"/>
      <c r="HF448" s="101"/>
      <c r="HG448" s="101"/>
      <c r="HH448" s="101"/>
      <c r="HI448" s="101"/>
      <c r="HJ448" s="101"/>
      <c r="HK448" s="101"/>
      <c r="HL448" s="101"/>
      <c r="HM448" s="101"/>
      <c r="HN448" s="101"/>
      <c r="HO448" s="101"/>
      <c r="HP448" s="101"/>
      <c r="HQ448" s="101"/>
      <c r="HR448" s="101"/>
      <c r="HS448" s="101"/>
      <c r="HT448" s="101"/>
      <c r="HU448" s="101"/>
      <c r="HV448" s="101"/>
      <c r="HW448" s="101"/>
      <c r="HX448" s="101"/>
      <c r="HY448" s="101"/>
      <c r="HZ448" s="101"/>
      <c r="IA448" s="101"/>
      <c r="IB448" s="101"/>
      <c r="IC448" s="101"/>
      <c r="ID448" s="101"/>
      <c r="IE448" s="101"/>
      <c r="IF448" s="101"/>
      <c r="IG448" s="101"/>
      <c r="IH448" s="101"/>
      <c r="II448" s="101"/>
      <c r="IJ448" s="101"/>
      <c r="IK448" s="101"/>
      <c r="IL448" s="101"/>
      <c r="IM448" s="101"/>
      <c r="IN448" s="101"/>
      <c r="IO448" s="101"/>
      <c r="IP448" s="101"/>
      <c r="IQ448" s="101"/>
      <c r="IR448" s="101"/>
      <c r="IS448" s="101"/>
      <c r="IT448" s="101"/>
      <c r="IU448" s="101"/>
      <c r="IV448" s="101"/>
    </row>
    <row r="449" s="35" customFormat="true" ht="15" hidden="false" customHeight="false" outlineLevel="0" collapsed="false">
      <c r="B449" s="145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  <c r="BH449" s="101"/>
      <c r="BI449" s="101"/>
      <c r="BJ449" s="101"/>
      <c r="BK449" s="101"/>
      <c r="BL449" s="101"/>
      <c r="BM449" s="101"/>
      <c r="BN449" s="101"/>
      <c r="BO449" s="101"/>
      <c r="BP449" s="101"/>
      <c r="BQ449" s="101"/>
      <c r="BR449" s="101"/>
      <c r="BS449" s="101"/>
      <c r="BT449" s="101"/>
      <c r="BU449" s="101"/>
      <c r="BV449" s="101"/>
      <c r="BW449" s="101"/>
      <c r="BX449" s="101"/>
      <c r="BY449" s="101"/>
      <c r="BZ449" s="101"/>
      <c r="CA449" s="101"/>
      <c r="CB449" s="101"/>
      <c r="CC449" s="101"/>
      <c r="CD449" s="101"/>
      <c r="CE449" s="101"/>
      <c r="CF449" s="101"/>
      <c r="CG449" s="101"/>
      <c r="CH449" s="101"/>
      <c r="CI449" s="101"/>
      <c r="CJ449" s="101"/>
      <c r="CK449" s="101"/>
      <c r="CL449" s="101"/>
      <c r="CM449" s="101"/>
      <c r="CN449" s="101"/>
      <c r="CO449" s="101"/>
      <c r="CP449" s="101"/>
      <c r="CQ449" s="101"/>
      <c r="CR449" s="101"/>
      <c r="CS449" s="101"/>
      <c r="CT449" s="101"/>
      <c r="CU449" s="101"/>
      <c r="CV449" s="101"/>
      <c r="CW449" s="101"/>
      <c r="CX449" s="101"/>
      <c r="CY449" s="101"/>
      <c r="CZ449" s="101"/>
      <c r="DA449" s="101"/>
      <c r="DB449" s="101"/>
      <c r="DC449" s="101"/>
      <c r="DD449" s="101"/>
      <c r="DE449" s="101"/>
      <c r="DF449" s="101"/>
      <c r="DG449" s="101"/>
      <c r="DH449" s="101"/>
      <c r="DI449" s="101"/>
      <c r="DJ449" s="101"/>
      <c r="DK449" s="101"/>
      <c r="DL449" s="101"/>
      <c r="DM449" s="101"/>
      <c r="DN449" s="101"/>
      <c r="DO449" s="101"/>
      <c r="DP449" s="101"/>
      <c r="DQ449" s="101"/>
      <c r="DR449" s="101"/>
      <c r="DS449" s="101"/>
      <c r="DT449" s="101"/>
      <c r="DU449" s="101"/>
      <c r="DV449" s="101"/>
      <c r="DW449" s="101"/>
      <c r="DX449" s="101"/>
      <c r="DY449" s="101"/>
      <c r="DZ449" s="101"/>
      <c r="EA449" s="101"/>
      <c r="EB449" s="101"/>
      <c r="EC449" s="101"/>
      <c r="ED449" s="101"/>
      <c r="EE449" s="101"/>
      <c r="EF449" s="101"/>
      <c r="EG449" s="101"/>
      <c r="EH449" s="101"/>
      <c r="EI449" s="101"/>
      <c r="EJ449" s="101"/>
      <c r="EK449" s="101"/>
      <c r="EL449" s="101"/>
      <c r="EM449" s="101"/>
      <c r="EN449" s="101"/>
      <c r="EO449" s="101"/>
      <c r="EP449" s="101"/>
      <c r="EQ449" s="101"/>
      <c r="ER449" s="101"/>
      <c r="ES449" s="101"/>
      <c r="ET449" s="101"/>
      <c r="EU449" s="101"/>
      <c r="EV449" s="101"/>
      <c r="EW449" s="101"/>
      <c r="EX449" s="101"/>
      <c r="EY449" s="101"/>
      <c r="EZ449" s="101"/>
      <c r="FA449" s="101"/>
      <c r="FB449" s="101"/>
      <c r="FC449" s="101"/>
      <c r="FD449" s="101"/>
      <c r="FE449" s="101"/>
      <c r="FF449" s="101"/>
      <c r="FG449" s="101"/>
      <c r="FH449" s="101"/>
      <c r="FI449" s="101"/>
      <c r="FJ449" s="101"/>
      <c r="FK449" s="101"/>
      <c r="FL449" s="101"/>
      <c r="FM449" s="101"/>
      <c r="FN449" s="101"/>
      <c r="FO449" s="101"/>
      <c r="FP449" s="101"/>
      <c r="FQ449" s="101"/>
      <c r="FR449" s="101"/>
      <c r="FS449" s="101"/>
      <c r="FT449" s="101"/>
      <c r="FU449" s="101"/>
      <c r="FV449" s="101"/>
      <c r="FW449" s="101"/>
      <c r="FX449" s="101"/>
      <c r="FY449" s="101"/>
      <c r="FZ449" s="101"/>
      <c r="GA449" s="101"/>
      <c r="GB449" s="101"/>
      <c r="GC449" s="101"/>
      <c r="GD449" s="101"/>
      <c r="GE449" s="101"/>
      <c r="GF449" s="101"/>
      <c r="GG449" s="101"/>
      <c r="GH449" s="101"/>
      <c r="GI449" s="101"/>
      <c r="GJ449" s="101"/>
      <c r="GK449" s="101"/>
      <c r="GL449" s="101"/>
      <c r="GM449" s="101"/>
      <c r="GN449" s="101"/>
      <c r="GO449" s="101"/>
      <c r="GP449" s="101"/>
      <c r="GQ449" s="101"/>
      <c r="GR449" s="101"/>
      <c r="GS449" s="101"/>
      <c r="GT449" s="101"/>
      <c r="GU449" s="101"/>
      <c r="GV449" s="101"/>
      <c r="GW449" s="101"/>
      <c r="GX449" s="101"/>
      <c r="GY449" s="101"/>
      <c r="GZ449" s="101"/>
      <c r="HA449" s="101"/>
      <c r="HB449" s="101"/>
      <c r="HC449" s="101"/>
      <c r="HD449" s="101"/>
      <c r="HE449" s="101"/>
      <c r="HF449" s="101"/>
      <c r="HG449" s="101"/>
      <c r="HH449" s="101"/>
      <c r="HI449" s="101"/>
      <c r="HJ449" s="101"/>
      <c r="HK449" s="101"/>
      <c r="HL449" s="101"/>
      <c r="HM449" s="101"/>
      <c r="HN449" s="101"/>
      <c r="HO449" s="101"/>
      <c r="HP449" s="101"/>
      <c r="HQ449" s="101"/>
      <c r="HR449" s="101"/>
      <c r="HS449" s="101"/>
      <c r="HT449" s="101"/>
      <c r="HU449" s="101"/>
      <c r="HV449" s="101"/>
      <c r="HW449" s="101"/>
      <c r="HX449" s="101"/>
      <c r="HY449" s="101"/>
      <c r="HZ449" s="101"/>
      <c r="IA449" s="101"/>
      <c r="IB449" s="101"/>
      <c r="IC449" s="101"/>
      <c r="ID449" s="101"/>
      <c r="IE449" s="101"/>
      <c r="IF449" s="101"/>
      <c r="IG449" s="101"/>
      <c r="IH449" s="101"/>
      <c r="II449" s="101"/>
      <c r="IJ449" s="101"/>
      <c r="IK449" s="101"/>
      <c r="IL449" s="101"/>
      <c r="IM449" s="101"/>
      <c r="IN449" s="101"/>
      <c r="IO449" s="101"/>
      <c r="IP449" s="101"/>
      <c r="IQ449" s="101"/>
      <c r="IR449" s="101"/>
      <c r="IS449" s="101"/>
      <c r="IT449" s="101"/>
      <c r="IU449" s="101"/>
      <c r="IV449" s="101"/>
    </row>
    <row r="450" s="35" customFormat="true" ht="15" hidden="false" customHeight="false" outlineLevel="0" collapsed="false">
      <c r="B450" s="145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  <c r="BH450" s="101"/>
      <c r="BI450" s="101"/>
      <c r="BJ450" s="101"/>
      <c r="BK450" s="101"/>
      <c r="BL450" s="101"/>
      <c r="BM450" s="101"/>
      <c r="BN450" s="101"/>
      <c r="BO450" s="101"/>
      <c r="BP450" s="101"/>
      <c r="BQ450" s="101"/>
      <c r="BR450" s="101"/>
      <c r="BS450" s="101"/>
      <c r="BT450" s="101"/>
      <c r="BU450" s="101"/>
      <c r="BV450" s="101"/>
      <c r="BW450" s="101"/>
      <c r="BX450" s="101"/>
      <c r="BY450" s="101"/>
      <c r="BZ450" s="101"/>
      <c r="CA450" s="101"/>
      <c r="CB450" s="101"/>
      <c r="CC450" s="101"/>
      <c r="CD450" s="101"/>
      <c r="CE450" s="101"/>
      <c r="CF450" s="101"/>
      <c r="CG450" s="101"/>
      <c r="CH450" s="101"/>
      <c r="CI450" s="101"/>
      <c r="CJ450" s="101"/>
      <c r="CK450" s="101"/>
      <c r="CL450" s="101"/>
      <c r="CM450" s="101"/>
      <c r="CN450" s="101"/>
      <c r="CO450" s="101"/>
      <c r="CP450" s="101"/>
      <c r="CQ450" s="101"/>
      <c r="CR450" s="101"/>
      <c r="CS450" s="101"/>
      <c r="CT450" s="101"/>
      <c r="CU450" s="101"/>
      <c r="CV450" s="101"/>
      <c r="CW450" s="101"/>
      <c r="CX450" s="101"/>
      <c r="CY450" s="101"/>
      <c r="CZ450" s="101"/>
      <c r="DA450" s="101"/>
      <c r="DB450" s="101"/>
      <c r="DC450" s="101"/>
      <c r="DD450" s="101"/>
      <c r="DE450" s="101"/>
      <c r="DF450" s="101"/>
      <c r="DG450" s="101"/>
      <c r="DH450" s="101"/>
      <c r="DI450" s="101"/>
      <c r="DJ450" s="101"/>
      <c r="DK450" s="101"/>
      <c r="DL450" s="101"/>
      <c r="DM450" s="101"/>
      <c r="DN450" s="101"/>
      <c r="DO450" s="101"/>
      <c r="DP450" s="101"/>
      <c r="DQ450" s="101"/>
      <c r="DR450" s="101"/>
      <c r="DS450" s="101"/>
      <c r="DT450" s="101"/>
      <c r="DU450" s="101"/>
      <c r="DV450" s="101"/>
      <c r="DW450" s="101"/>
      <c r="DX450" s="101"/>
      <c r="DY450" s="101"/>
      <c r="DZ450" s="101"/>
      <c r="EA450" s="101"/>
      <c r="EB450" s="101"/>
      <c r="EC450" s="101"/>
      <c r="ED450" s="101"/>
      <c r="EE450" s="101"/>
      <c r="EF450" s="101"/>
      <c r="EG450" s="101"/>
      <c r="EH450" s="101"/>
      <c r="EI450" s="101"/>
      <c r="EJ450" s="101"/>
      <c r="EK450" s="101"/>
      <c r="EL450" s="101"/>
      <c r="EM450" s="101"/>
      <c r="EN450" s="101"/>
      <c r="EO450" s="101"/>
      <c r="EP450" s="101"/>
      <c r="EQ450" s="101"/>
      <c r="ER450" s="101"/>
      <c r="ES450" s="101"/>
      <c r="ET450" s="101"/>
      <c r="EU450" s="101"/>
      <c r="EV450" s="101"/>
      <c r="EW450" s="101"/>
      <c r="EX450" s="101"/>
      <c r="EY450" s="101"/>
      <c r="EZ450" s="101"/>
      <c r="FA450" s="101"/>
      <c r="FB450" s="101"/>
      <c r="FC450" s="101"/>
      <c r="FD450" s="101"/>
      <c r="FE450" s="101"/>
      <c r="FF450" s="101"/>
      <c r="FG450" s="101"/>
      <c r="FH450" s="101"/>
      <c r="FI450" s="101"/>
      <c r="FJ450" s="101"/>
      <c r="FK450" s="101"/>
      <c r="FL450" s="101"/>
      <c r="FM450" s="101"/>
      <c r="FN450" s="101"/>
      <c r="FO450" s="101"/>
      <c r="FP450" s="101"/>
      <c r="FQ450" s="101"/>
      <c r="FR450" s="101"/>
      <c r="FS450" s="101"/>
      <c r="FT450" s="101"/>
      <c r="FU450" s="101"/>
      <c r="FV450" s="101"/>
      <c r="FW450" s="101"/>
      <c r="FX450" s="101"/>
      <c r="FY450" s="101"/>
      <c r="FZ450" s="101"/>
      <c r="GA450" s="101"/>
      <c r="GB450" s="101"/>
      <c r="GC450" s="101"/>
      <c r="GD450" s="101"/>
      <c r="GE450" s="101"/>
      <c r="GF450" s="101"/>
      <c r="GG450" s="101"/>
      <c r="GH450" s="101"/>
      <c r="GI450" s="101"/>
      <c r="GJ450" s="101"/>
      <c r="GK450" s="101"/>
      <c r="GL450" s="101"/>
      <c r="GM450" s="101"/>
      <c r="GN450" s="101"/>
      <c r="GO450" s="101"/>
      <c r="GP450" s="101"/>
      <c r="GQ450" s="101"/>
      <c r="GR450" s="101"/>
      <c r="GS450" s="101"/>
      <c r="GT450" s="101"/>
      <c r="GU450" s="101"/>
      <c r="GV450" s="101"/>
      <c r="GW450" s="101"/>
      <c r="GX450" s="101"/>
      <c r="GY450" s="101"/>
      <c r="GZ450" s="101"/>
      <c r="HA450" s="101"/>
      <c r="HB450" s="101"/>
      <c r="HC450" s="101"/>
      <c r="HD450" s="101"/>
      <c r="HE450" s="101"/>
      <c r="HF450" s="101"/>
      <c r="HG450" s="101"/>
      <c r="HH450" s="101"/>
      <c r="HI450" s="101"/>
      <c r="HJ450" s="101"/>
      <c r="HK450" s="101"/>
      <c r="HL450" s="101"/>
      <c r="HM450" s="101"/>
      <c r="HN450" s="101"/>
      <c r="HO450" s="101"/>
      <c r="HP450" s="101"/>
      <c r="HQ450" s="101"/>
      <c r="HR450" s="101"/>
      <c r="HS450" s="101"/>
      <c r="HT450" s="101"/>
      <c r="HU450" s="101"/>
      <c r="HV450" s="101"/>
      <c r="HW450" s="101"/>
      <c r="HX450" s="101"/>
      <c r="HY450" s="101"/>
      <c r="HZ450" s="101"/>
      <c r="IA450" s="101"/>
      <c r="IB450" s="101"/>
      <c r="IC450" s="101"/>
      <c r="ID450" s="101"/>
      <c r="IE450" s="101"/>
      <c r="IF450" s="101"/>
      <c r="IG450" s="101"/>
      <c r="IH450" s="101"/>
      <c r="II450" s="101"/>
      <c r="IJ450" s="101"/>
      <c r="IK450" s="101"/>
      <c r="IL450" s="101"/>
      <c r="IM450" s="101"/>
      <c r="IN450" s="101"/>
      <c r="IO450" s="101"/>
      <c r="IP450" s="101"/>
      <c r="IQ450" s="101"/>
      <c r="IR450" s="101"/>
      <c r="IS450" s="101"/>
      <c r="IT450" s="101"/>
      <c r="IU450" s="101"/>
      <c r="IV450" s="101"/>
    </row>
    <row r="451" s="35" customFormat="true" ht="15" hidden="false" customHeight="false" outlineLevel="0" collapsed="false">
      <c r="B451" s="145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  <c r="BH451" s="101"/>
      <c r="BI451" s="101"/>
      <c r="BJ451" s="101"/>
      <c r="BK451" s="101"/>
      <c r="BL451" s="101"/>
      <c r="BM451" s="101"/>
      <c r="BN451" s="101"/>
      <c r="BO451" s="101"/>
      <c r="BP451" s="101"/>
      <c r="BQ451" s="101"/>
      <c r="BR451" s="101"/>
      <c r="BS451" s="101"/>
      <c r="BT451" s="101"/>
      <c r="BU451" s="101"/>
      <c r="BV451" s="101"/>
      <c r="BW451" s="101"/>
      <c r="BX451" s="101"/>
      <c r="BY451" s="101"/>
      <c r="BZ451" s="101"/>
      <c r="CA451" s="101"/>
      <c r="CB451" s="101"/>
      <c r="CC451" s="101"/>
      <c r="CD451" s="101"/>
      <c r="CE451" s="101"/>
      <c r="CF451" s="101"/>
      <c r="CG451" s="101"/>
      <c r="CH451" s="101"/>
      <c r="CI451" s="101"/>
      <c r="CJ451" s="101"/>
      <c r="CK451" s="101"/>
      <c r="CL451" s="101"/>
      <c r="CM451" s="101"/>
      <c r="CN451" s="101"/>
      <c r="CO451" s="101"/>
      <c r="CP451" s="101"/>
      <c r="CQ451" s="101"/>
      <c r="CR451" s="101"/>
      <c r="CS451" s="101"/>
      <c r="CT451" s="101"/>
      <c r="CU451" s="101"/>
      <c r="CV451" s="101"/>
      <c r="CW451" s="101"/>
      <c r="CX451" s="101"/>
      <c r="CY451" s="101"/>
      <c r="CZ451" s="101"/>
      <c r="DA451" s="101"/>
      <c r="DB451" s="101"/>
      <c r="DC451" s="101"/>
      <c r="DD451" s="101"/>
      <c r="DE451" s="101"/>
      <c r="DF451" s="101"/>
      <c r="DG451" s="101"/>
      <c r="DH451" s="101"/>
      <c r="DI451" s="101"/>
      <c r="DJ451" s="101"/>
      <c r="DK451" s="101"/>
      <c r="DL451" s="101"/>
      <c r="DM451" s="101"/>
      <c r="DN451" s="101"/>
      <c r="DO451" s="101"/>
      <c r="DP451" s="101"/>
      <c r="DQ451" s="101"/>
      <c r="DR451" s="101"/>
      <c r="DS451" s="101"/>
      <c r="DT451" s="101"/>
      <c r="DU451" s="101"/>
      <c r="DV451" s="101"/>
      <c r="DW451" s="101"/>
      <c r="DX451" s="101"/>
      <c r="DY451" s="101"/>
      <c r="DZ451" s="101"/>
      <c r="EA451" s="101"/>
      <c r="EB451" s="101"/>
      <c r="EC451" s="101"/>
      <c r="ED451" s="101"/>
      <c r="EE451" s="101"/>
      <c r="EF451" s="101"/>
      <c r="EG451" s="101"/>
      <c r="EH451" s="101"/>
      <c r="EI451" s="101"/>
      <c r="EJ451" s="101"/>
      <c r="EK451" s="101"/>
      <c r="EL451" s="101"/>
      <c r="EM451" s="101"/>
      <c r="EN451" s="101"/>
      <c r="EO451" s="101"/>
      <c r="EP451" s="101"/>
      <c r="EQ451" s="101"/>
      <c r="ER451" s="101"/>
      <c r="ES451" s="101"/>
      <c r="ET451" s="101"/>
      <c r="EU451" s="101"/>
      <c r="EV451" s="101"/>
      <c r="EW451" s="101"/>
      <c r="EX451" s="101"/>
      <c r="EY451" s="101"/>
      <c r="EZ451" s="101"/>
      <c r="FA451" s="101"/>
      <c r="FB451" s="101"/>
      <c r="FC451" s="101"/>
      <c r="FD451" s="101"/>
      <c r="FE451" s="101"/>
      <c r="FF451" s="101"/>
      <c r="FG451" s="101"/>
      <c r="FH451" s="101"/>
      <c r="FI451" s="101"/>
      <c r="FJ451" s="101"/>
      <c r="FK451" s="101"/>
      <c r="FL451" s="101"/>
      <c r="FM451" s="101"/>
      <c r="FN451" s="101"/>
      <c r="FO451" s="101"/>
      <c r="FP451" s="101"/>
      <c r="FQ451" s="101"/>
      <c r="FR451" s="101"/>
      <c r="FS451" s="101"/>
      <c r="FT451" s="101"/>
      <c r="FU451" s="101"/>
      <c r="FV451" s="101"/>
      <c r="FW451" s="101"/>
      <c r="FX451" s="101"/>
      <c r="FY451" s="101"/>
      <c r="FZ451" s="101"/>
      <c r="GA451" s="101"/>
      <c r="GB451" s="101"/>
      <c r="GC451" s="101"/>
      <c r="GD451" s="101"/>
      <c r="GE451" s="101"/>
      <c r="GF451" s="101"/>
      <c r="GG451" s="101"/>
      <c r="GH451" s="101"/>
      <c r="GI451" s="101"/>
      <c r="GJ451" s="101"/>
      <c r="GK451" s="101"/>
      <c r="GL451" s="101"/>
      <c r="GM451" s="101"/>
      <c r="GN451" s="101"/>
      <c r="GO451" s="101"/>
      <c r="GP451" s="101"/>
      <c r="GQ451" s="101"/>
      <c r="GR451" s="101"/>
      <c r="GS451" s="101"/>
      <c r="GT451" s="101"/>
      <c r="GU451" s="101"/>
      <c r="GV451" s="101"/>
      <c r="GW451" s="101"/>
      <c r="GX451" s="101"/>
      <c r="GY451" s="101"/>
      <c r="GZ451" s="101"/>
      <c r="HA451" s="101"/>
      <c r="HB451" s="101"/>
      <c r="HC451" s="101"/>
      <c r="HD451" s="101"/>
      <c r="HE451" s="101"/>
      <c r="HF451" s="101"/>
      <c r="HG451" s="101"/>
      <c r="HH451" s="101"/>
      <c r="HI451" s="101"/>
      <c r="HJ451" s="101"/>
      <c r="HK451" s="101"/>
      <c r="HL451" s="101"/>
      <c r="HM451" s="101"/>
      <c r="HN451" s="101"/>
      <c r="HO451" s="101"/>
      <c r="HP451" s="101"/>
      <c r="HQ451" s="101"/>
      <c r="HR451" s="101"/>
      <c r="HS451" s="101"/>
      <c r="HT451" s="101"/>
      <c r="HU451" s="101"/>
      <c r="HV451" s="101"/>
      <c r="HW451" s="101"/>
      <c r="HX451" s="101"/>
      <c r="HY451" s="101"/>
      <c r="HZ451" s="101"/>
      <c r="IA451" s="101"/>
      <c r="IB451" s="101"/>
      <c r="IC451" s="101"/>
      <c r="ID451" s="101"/>
      <c r="IE451" s="101"/>
      <c r="IF451" s="101"/>
      <c r="IG451" s="101"/>
      <c r="IH451" s="101"/>
      <c r="II451" s="101"/>
      <c r="IJ451" s="101"/>
      <c r="IK451" s="101"/>
      <c r="IL451" s="101"/>
      <c r="IM451" s="101"/>
      <c r="IN451" s="101"/>
      <c r="IO451" s="101"/>
      <c r="IP451" s="101"/>
      <c r="IQ451" s="101"/>
      <c r="IR451" s="101"/>
      <c r="IS451" s="101"/>
      <c r="IT451" s="101"/>
      <c r="IU451" s="101"/>
      <c r="IV451" s="101"/>
    </row>
    <row r="452" s="35" customFormat="true" ht="15" hidden="false" customHeight="false" outlineLevel="0" collapsed="false">
      <c r="B452" s="145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  <c r="BH452" s="101"/>
      <c r="BI452" s="101"/>
      <c r="BJ452" s="101"/>
      <c r="BK452" s="101"/>
      <c r="BL452" s="101"/>
      <c r="BM452" s="101"/>
      <c r="BN452" s="101"/>
      <c r="BO452" s="101"/>
      <c r="BP452" s="101"/>
      <c r="BQ452" s="101"/>
      <c r="BR452" s="101"/>
      <c r="BS452" s="101"/>
      <c r="BT452" s="101"/>
      <c r="BU452" s="101"/>
      <c r="BV452" s="101"/>
      <c r="BW452" s="101"/>
      <c r="BX452" s="101"/>
      <c r="BY452" s="101"/>
      <c r="BZ452" s="101"/>
      <c r="CA452" s="101"/>
      <c r="CB452" s="101"/>
      <c r="CC452" s="101"/>
      <c r="CD452" s="101"/>
      <c r="CE452" s="101"/>
      <c r="CF452" s="101"/>
      <c r="CG452" s="101"/>
      <c r="CH452" s="101"/>
      <c r="CI452" s="101"/>
      <c r="CJ452" s="101"/>
      <c r="CK452" s="101"/>
      <c r="CL452" s="101"/>
      <c r="CM452" s="101"/>
      <c r="CN452" s="101"/>
      <c r="CO452" s="101"/>
      <c r="CP452" s="101"/>
      <c r="CQ452" s="101"/>
      <c r="CR452" s="101"/>
      <c r="CS452" s="101"/>
      <c r="CT452" s="101"/>
      <c r="CU452" s="101"/>
      <c r="CV452" s="101"/>
      <c r="CW452" s="101"/>
      <c r="CX452" s="101"/>
      <c r="CY452" s="101"/>
      <c r="CZ452" s="101"/>
      <c r="DA452" s="101"/>
      <c r="DB452" s="101"/>
      <c r="DC452" s="101"/>
      <c r="DD452" s="101"/>
      <c r="DE452" s="101"/>
      <c r="DF452" s="101"/>
      <c r="DG452" s="101"/>
      <c r="DH452" s="101"/>
      <c r="DI452" s="101"/>
      <c r="DJ452" s="101"/>
      <c r="DK452" s="101"/>
      <c r="DL452" s="101"/>
      <c r="DM452" s="101"/>
      <c r="DN452" s="101"/>
      <c r="DO452" s="101"/>
      <c r="DP452" s="101"/>
      <c r="DQ452" s="101"/>
      <c r="DR452" s="101"/>
      <c r="DS452" s="101"/>
      <c r="DT452" s="101"/>
      <c r="DU452" s="101"/>
      <c r="DV452" s="101"/>
      <c r="DW452" s="101"/>
      <c r="DX452" s="101"/>
      <c r="DY452" s="101"/>
      <c r="DZ452" s="101"/>
      <c r="EA452" s="101"/>
      <c r="EB452" s="101"/>
      <c r="EC452" s="101"/>
      <c r="ED452" s="101"/>
      <c r="EE452" s="101"/>
      <c r="EF452" s="101"/>
      <c r="EG452" s="101"/>
      <c r="EH452" s="101"/>
      <c r="EI452" s="101"/>
      <c r="EJ452" s="101"/>
      <c r="EK452" s="101"/>
      <c r="EL452" s="101"/>
      <c r="EM452" s="101"/>
      <c r="EN452" s="101"/>
      <c r="EO452" s="101"/>
      <c r="EP452" s="101"/>
      <c r="EQ452" s="101"/>
      <c r="ER452" s="101"/>
      <c r="ES452" s="101"/>
      <c r="ET452" s="101"/>
      <c r="EU452" s="101"/>
      <c r="EV452" s="101"/>
      <c r="EW452" s="101"/>
      <c r="EX452" s="101"/>
      <c r="EY452" s="101"/>
      <c r="EZ452" s="101"/>
      <c r="FA452" s="101"/>
      <c r="FB452" s="101"/>
      <c r="FC452" s="101"/>
      <c r="FD452" s="101"/>
      <c r="FE452" s="101"/>
      <c r="FF452" s="101"/>
      <c r="FG452" s="101"/>
      <c r="FH452" s="101"/>
      <c r="FI452" s="101"/>
      <c r="FJ452" s="101"/>
      <c r="FK452" s="101"/>
      <c r="FL452" s="101"/>
      <c r="FM452" s="101"/>
      <c r="FN452" s="101"/>
      <c r="FO452" s="101"/>
      <c r="FP452" s="101"/>
      <c r="FQ452" s="101"/>
      <c r="FR452" s="101"/>
      <c r="FS452" s="101"/>
      <c r="FT452" s="101"/>
      <c r="FU452" s="101"/>
      <c r="FV452" s="101"/>
      <c r="FW452" s="101"/>
      <c r="FX452" s="101"/>
      <c r="FY452" s="101"/>
      <c r="FZ452" s="101"/>
      <c r="GA452" s="101"/>
      <c r="GB452" s="101"/>
      <c r="GC452" s="101"/>
      <c r="GD452" s="101"/>
      <c r="GE452" s="101"/>
      <c r="GF452" s="101"/>
      <c r="GG452" s="101"/>
      <c r="GH452" s="101"/>
      <c r="GI452" s="101"/>
      <c r="GJ452" s="101"/>
      <c r="GK452" s="101"/>
      <c r="GL452" s="101"/>
      <c r="GM452" s="101"/>
      <c r="GN452" s="101"/>
      <c r="GO452" s="101"/>
      <c r="GP452" s="101"/>
      <c r="GQ452" s="101"/>
      <c r="GR452" s="101"/>
      <c r="GS452" s="101"/>
      <c r="GT452" s="101"/>
      <c r="GU452" s="101"/>
      <c r="GV452" s="101"/>
      <c r="GW452" s="101"/>
      <c r="GX452" s="101"/>
      <c r="GY452" s="101"/>
      <c r="GZ452" s="101"/>
      <c r="HA452" s="101"/>
      <c r="HB452" s="101"/>
      <c r="HC452" s="101"/>
      <c r="HD452" s="101"/>
      <c r="HE452" s="101"/>
      <c r="HF452" s="101"/>
      <c r="HG452" s="101"/>
      <c r="HH452" s="101"/>
      <c r="HI452" s="101"/>
      <c r="HJ452" s="101"/>
      <c r="HK452" s="101"/>
      <c r="HL452" s="101"/>
      <c r="HM452" s="101"/>
      <c r="HN452" s="101"/>
      <c r="HO452" s="101"/>
      <c r="HP452" s="101"/>
      <c r="HQ452" s="101"/>
      <c r="HR452" s="101"/>
      <c r="HS452" s="101"/>
      <c r="HT452" s="101"/>
      <c r="HU452" s="101"/>
      <c r="HV452" s="101"/>
      <c r="HW452" s="101"/>
      <c r="HX452" s="101"/>
      <c r="HY452" s="101"/>
      <c r="HZ452" s="101"/>
      <c r="IA452" s="101"/>
      <c r="IB452" s="101"/>
      <c r="IC452" s="101"/>
      <c r="ID452" s="101"/>
      <c r="IE452" s="101"/>
      <c r="IF452" s="101"/>
      <c r="IG452" s="101"/>
      <c r="IH452" s="101"/>
      <c r="II452" s="101"/>
      <c r="IJ452" s="101"/>
      <c r="IK452" s="101"/>
      <c r="IL452" s="101"/>
      <c r="IM452" s="101"/>
      <c r="IN452" s="101"/>
      <c r="IO452" s="101"/>
      <c r="IP452" s="101"/>
      <c r="IQ452" s="101"/>
      <c r="IR452" s="101"/>
      <c r="IS452" s="101"/>
      <c r="IT452" s="101"/>
      <c r="IU452" s="101"/>
      <c r="IV452" s="101"/>
    </row>
    <row r="453" s="35" customFormat="true" ht="15" hidden="false" customHeight="false" outlineLevel="0" collapsed="false">
      <c r="B453" s="145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  <c r="BH453" s="101"/>
      <c r="BI453" s="101"/>
      <c r="BJ453" s="101"/>
      <c r="BK453" s="101"/>
      <c r="BL453" s="101"/>
      <c r="BM453" s="101"/>
      <c r="BN453" s="101"/>
      <c r="BO453" s="101"/>
      <c r="BP453" s="101"/>
      <c r="BQ453" s="101"/>
      <c r="BR453" s="101"/>
      <c r="BS453" s="101"/>
      <c r="BT453" s="101"/>
      <c r="BU453" s="101"/>
      <c r="BV453" s="101"/>
      <c r="BW453" s="101"/>
      <c r="BX453" s="101"/>
      <c r="BY453" s="101"/>
      <c r="BZ453" s="101"/>
      <c r="CA453" s="101"/>
      <c r="CB453" s="101"/>
      <c r="CC453" s="101"/>
      <c r="CD453" s="101"/>
      <c r="CE453" s="101"/>
      <c r="CF453" s="101"/>
      <c r="CG453" s="101"/>
      <c r="CH453" s="101"/>
      <c r="CI453" s="101"/>
      <c r="CJ453" s="101"/>
      <c r="CK453" s="101"/>
      <c r="CL453" s="101"/>
      <c r="CM453" s="101"/>
      <c r="CN453" s="101"/>
      <c r="CO453" s="101"/>
      <c r="CP453" s="101"/>
      <c r="CQ453" s="101"/>
      <c r="CR453" s="101"/>
      <c r="CS453" s="101"/>
      <c r="CT453" s="101"/>
      <c r="CU453" s="101"/>
      <c r="CV453" s="101"/>
      <c r="CW453" s="101"/>
      <c r="CX453" s="101"/>
      <c r="CY453" s="101"/>
      <c r="CZ453" s="101"/>
      <c r="DA453" s="101"/>
      <c r="DB453" s="101"/>
      <c r="DC453" s="101"/>
      <c r="DD453" s="101"/>
      <c r="DE453" s="101"/>
      <c r="DF453" s="101"/>
      <c r="DG453" s="101"/>
      <c r="DH453" s="101"/>
      <c r="DI453" s="101"/>
      <c r="DJ453" s="101"/>
      <c r="DK453" s="101"/>
      <c r="DL453" s="101"/>
      <c r="DM453" s="101"/>
      <c r="DN453" s="101"/>
      <c r="DO453" s="101"/>
      <c r="DP453" s="101"/>
      <c r="DQ453" s="101"/>
      <c r="DR453" s="101"/>
      <c r="DS453" s="101"/>
      <c r="DT453" s="101"/>
      <c r="DU453" s="101"/>
      <c r="DV453" s="101"/>
      <c r="DW453" s="101"/>
      <c r="DX453" s="101"/>
      <c r="DY453" s="101"/>
      <c r="DZ453" s="101"/>
      <c r="EA453" s="101"/>
      <c r="EB453" s="101"/>
      <c r="EC453" s="101"/>
      <c r="ED453" s="101"/>
      <c r="EE453" s="101"/>
      <c r="EF453" s="101"/>
      <c r="EG453" s="101"/>
      <c r="EH453" s="101"/>
      <c r="EI453" s="101"/>
      <c r="EJ453" s="101"/>
      <c r="EK453" s="101"/>
      <c r="EL453" s="101"/>
      <c r="EM453" s="101"/>
      <c r="EN453" s="101"/>
      <c r="EO453" s="101"/>
      <c r="EP453" s="101"/>
      <c r="EQ453" s="101"/>
      <c r="ER453" s="101"/>
      <c r="ES453" s="101"/>
      <c r="ET453" s="101"/>
      <c r="EU453" s="101"/>
      <c r="EV453" s="101"/>
      <c r="EW453" s="101"/>
      <c r="EX453" s="101"/>
      <c r="EY453" s="101"/>
      <c r="EZ453" s="101"/>
      <c r="FA453" s="101"/>
      <c r="FB453" s="101"/>
      <c r="FC453" s="101"/>
      <c r="FD453" s="101"/>
      <c r="FE453" s="101"/>
      <c r="FF453" s="101"/>
      <c r="FG453" s="101"/>
      <c r="FH453" s="101"/>
      <c r="FI453" s="101"/>
      <c r="FJ453" s="101"/>
      <c r="FK453" s="101"/>
      <c r="FL453" s="101"/>
      <c r="FM453" s="101"/>
      <c r="FN453" s="101"/>
      <c r="FO453" s="101"/>
      <c r="FP453" s="101"/>
      <c r="FQ453" s="101"/>
      <c r="FR453" s="101"/>
      <c r="FS453" s="101"/>
      <c r="FT453" s="101"/>
      <c r="FU453" s="101"/>
      <c r="FV453" s="101"/>
      <c r="FW453" s="101"/>
      <c r="FX453" s="101"/>
      <c r="FY453" s="101"/>
      <c r="FZ453" s="101"/>
      <c r="GA453" s="101"/>
      <c r="GB453" s="101"/>
      <c r="GC453" s="101"/>
      <c r="GD453" s="101"/>
      <c r="GE453" s="101"/>
      <c r="GF453" s="101"/>
      <c r="GG453" s="101"/>
      <c r="GH453" s="101"/>
      <c r="GI453" s="101"/>
      <c r="GJ453" s="101"/>
      <c r="GK453" s="101"/>
      <c r="GL453" s="101"/>
      <c r="GM453" s="101"/>
      <c r="GN453" s="101"/>
      <c r="GO453" s="101"/>
      <c r="GP453" s="101"/>
      <c r="GQ453" s="101"/>
      <c r="GR453" s="101"/>
      <c r="GS453" s="101"/>
      <c r="GT453" s="101"/>
      <c r="GU453" s="101"/>
      <c r="GV453" s="101"/>
      <c r="GW453" s="101"/>
      <c r="GX453" s="101"/>
      <c r="GY453" s="101"/>
      <c r="GZ453" s="101"/>
      <c r="HA453" s="101"/>
      <c r="HB453" s="101"/>
      <c r="HC453" s="101"/>
      <c r="HD453" s="101"/>
      <c r="HE453" s="101"/>
      <c r="HF453" s="101"/>
      <c r="HG453" s="101"/>
      <c r="HH453" s="101"/>
      <c r="HI453" s="101"/>
      <c r="HJ453" s="101"/>
      <c r="HK453" s="101"/>
      <c r="HL453" s="101"/>
      <c r="HM453" s="101"/>
      <c r="HN453" s="101"/>
      <c r="HO453" s="101"/>
      <c r="HP453" s="101"/>
      <c r="HQ453" s="101"/>
      <c r="HR453" s="101"/>
      <c r="HS453" s="101"/>
      <c r="HT453" s="101"/>
      <c r="HU453" s="101"/>
      <c r="HV453" s="101"/>
      <c r="HW453" s="101"/>
      <c r="HX453" s="101"/>
      <c r="HY453" s="101"/>
      <c r="HZ453" s="101"/>
      <c r="IA453" s="101"/>
      <c r="IB453" s="101"/>
      <c r="IC453" s="101"/>
      <c r="ID453" s="101"/>
      <c r="IE453" s="101"/>
      <c r="IF453" s="101"/>
      <c r="IG453" s="101"/>
      <c r="IH453" s="101"/>
      <c r="II453" s="101"/>
      <c r="IJ453" s="101"/>
      <c r="IK453" s="101"/>
      <c r="IL453" s="101"/>
      <c r="IM453" s="101"/>
      <c r="IN453" s="101"/>
      <c r="IO453" s="101"/>
      <c r="IP453" s="101"/>
      <c r="IQ453" s="101"/>
      <c r="IR453" s="101"/>
      <c r="IS453" s="101"/>
      <c r="IT453" s="101"/>
      <c r="IU453" s="101"/>
      <c r="IV453" s="101"/>
    </row>
    <row r="454" s="35" customFormat="true" ht="15" hidden="false" customHeight="false" outlineLevel="0" collapsed="false">
      <c r="B454" s="145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  <c r="BH454" s="101"/>
      <c r="BI454" s="101"/>
      <c r="BJ454" s="101"/>
      <c r="BK454" s="101"/>
      <c r="BL454" s="101"/>
      <c r="BM454" s="101"/>
      <c r="BN454" s="101"/>
      <c r="BO454" s="101"/>
      <c r="BP454" s="101"/>
      <c r="BQ454" s="101"/>
      <c r="BR454" s="101"/>
      <c r="BS454" s="101"/>
      <c r="BT454" s="101"/>
      <c r="BU454" s="101"/>
      <c r="BV454" s="101"/>
      <c r="BW454" s="101"/>
      <c r="BX454" s="101"/>
      <c r="BY454" s="101"/>
      <c r="BZ454" s="101"/>
      <c r="CA454" s="101"/>
      <c r="CB454" s="101"/>
      <c r="CC454" s="101"/>
      <c r="CD454" s="101"/>
      <c r="CE454" s="101"/>
      <c r="CF454" s="101"/>
      <c r="CG454" s="101"/>
      <c r="CH454" s="101"/>
      <c r="CI454" s="101"/>
      <c r="CJ454" s="101"/>
      <c r="CK454" s="101"/>
      <c r="CL454" s="101"/>
      <c r="CM454" s="101"/>
      <c r="CN454" s="101"/>
      <c r="CO454" s="101"/>
      <c r="CP454" s="101"/>
      <c r="CQ454" s="101"/>
      <c r="CR454" s="101"/>
      <c r="CS454" s="101"/>
      <c r="CT454" s="101"/>
      <c r="CU454" s="101"/>
      <c r="CV454" s="101"/>
      <c r="CW454" s="101"/>
      <c r="CX454" s="101"/>
      <c r="CY454" s="101"/>
      <c r="CZ454" s="101"/>
      <c r="DA454" s="101"/>
      <c r="DB454" s="101"/>
      <c r="DC454" s="101"/>
      <c r="DD454" s="101"/>
      <c r="DE454" s="101"/>
      <c r="DF454" s="101"/>
      <c r="DG454" s="101"/>
      <c r="DH454" s="101"/>
      <c r="DI454" s="101"/>
      <c r="DJ454" s="101"/>
      <c r="DK454" s="101"/>
      <c r="DL454" s="101"/>
      <c r="DM454" s="101"/>
      <c r="DN454" s="101"/>
      <c r="DO454" s="101"/>
      <c r="DP454" s="101"/>
      <c r="DQ454" s="101"/>
      <c r="DR454" s="101"/>
      <c r="DS454" s="101"/>
      <c r="DT454" s="101"/>
      <c r="DU454" s="101"/>
      <c r="DV454" s="101"/>
      <c r="DW454" s="101"/>
      <c r="DX454" s="101"/>
      <c r="DY454" s="101"/>
      <c r="DZ454" s="101"/>
      <c r="EA454" s="101"/>
      <c r="EB454" s="101"/>
      <c r="EC454" s="101"/>
      <c r="ED454" s="101"/>
      <c r="EE454" s="101"/>
      <c r="EF454" s="101"/>
      <c r="EG454" s="101"/>
      <c r="EH454" s="101"/>
      <c r="EI454" s="101"/>
      <c r="EJ454" s="101"/>
      <c r="EK454" s="101"/>
      <c r="EL454" s="101"/>
      <c r="EM454" s="101"/>
      <c r="EN454" s="101"/>
      <c r="EO454" s="101"/>
      <c r="EP454" s="101"/>
      <c r="EQ454" s="101"/>
      <c r="ER454" s="101"/>
      <c r="ES454" s="101"/>
      <c r="ET454" s="101"/>
      <c r="EU454" s="101"/>
      <c r="EV454" s="101"/>
      <c r="EW454" s="101"/>
      <c r="EX454" s="101"/>
      <c r="EY454" s="101"/>
      <c r="EZ454" s="101"/>
      <c r="FA454" s="101"/>
      <c r="FB454" s="101"/>
      <c r="FC454" s="101"/>
      <c r="FD454" s="101"/>
      <c r="FE454" s="101"/>
      <c r="FF454" s="101"/>
      <c r="FG454" s="101"/>
      <c r="FH454" s="101"/>
      <c r="FI454" s="101"/>
      <c r="FJ454" s="101"/>
      <c r="FK454" s="101"/>
      <c r="FL454" s="101"/>
      <c r="FM454" s="101"/>
      <c r="FN454" s="101"/>
      <c r="FO454" s="101"/>
      <c r="FP454" s="101"/>
      <c r="FQ454" s="101"/>
      <c r="FR454" s="101"/>
      <c r="FS454" s="101"/>
      <c r="FT454" s="101"/>
      <c r="FU454" s="101"/>
      <c r="FV454" s="101"/>
      <c r="FW454" s="101"/>
      <c r="FX454" s="101"/>
      <c r="FY454" s="101"/>
      <c r="FZ454" s="101"/>
      <c r="GA454" s="101"/>
      <c r="GB454" s="101"/>
      <c r="GC454" s="101"/>
      <c r="GD454" s="101"/>
      <c r="GE454" s="101"/>
      <c r="GF454" s="101"/>
      <c r="GG454" s="101"/>
      <c r="GH454" s="101"/>
      <c r="GI454" s="101"/>
      <c r="GJ454" s="101"/>
      <c r="GK454" s="101"/>
      <c r="GL454" s="101"/>
      <c r="GM454" s="101"/>
      <c r="GN454" s="101"/>
      <c r="GO454" s="101"/>
      <c r="GP454" s="101"/>
      <c r="GQ454" s="101"/>
      <c r="GR454" s="101"/>
      <c r="GS454" s="101"/>
      <c r="GT454" s="101"/>
      <c r="GU454" s="101"/>
      <c r="GV454" s="101"/>
      <c r="GW454" s="101"/>
      <c r="GX454" s="101"/>
      <c r="GY454" s="101"/>
      <c r="GZ454" s="101"/>
      <c r="HA454" s="101"/>
      <c r="HB454" s="101"/>
      <c r="HC454" s="101"/>
      <c r="HD454" s="101"/>
      <c r="HE454" s="101"/>
      <c r="HF454" s="101"/>
      <c r="HG454" s="101"/>
      <c r="HH454" s="101"/>
      <c r="HI454" s="101"/>
      <c r="HJ454" s="101"/>
      <c r="HK454" s="101"/>
      <c r="HL454" s="101"/>
      <c r="HM454" s="101"/>
      <c r="HN454" s="101"/>
      <c r="HO454" s="101"/>
      <c r="HP454" s="101"/>
      <c r="HQ454" s="101"/>
      <c r="HR454" s="101"/>
      <c r="HS454" s="101"/>
      <c r="HT454" s="101"/>
      <c r="HU454" s="101"/>
      <c r="HV454" s="101"/>
      <c r="HW454" s="101"/>
      <c r="HX454" s="101"/>
      <c r="HY454" s="101"/>
      <c r="HZ454" s="101"/>
      <c r="IA454" s="101"/>
      <c r="IB454" s="101"/>
      <c r="IC454" s="101"/>
      <c r="ID454" s="101"/>
      <c r="IE454" s="101"/>
      <c r="IF454" s="101"/>
      <c r="IG454" s="101"/>
      <c r="IH454" s="101"/>
      <c r="II454" s="101"/>
      <c r="IJ454" s="101"/>
      <c r="IK454" s="101"/>
      <c r="IL454" s="101"/>
      <c r="IM454" s="101"/>
      <c r="IN454" s="101"/>
      <c r="IO454" s="101"/>
      <c r="IP454" s="101"/>
      <c r="IQ454" s="101"/>
      <c r="IR454" s="101"/>
      <c r="IS454" s="101"/>
      <c r="IT454" s="101"/>
      <c r="IU454" s="101"/>
      <c r="IV454" s="101"/>
    </row>
    <row r="455" s="35" customFormat="true" ht="15" hidden="false" customHeight="false" outlineLevel="0" collapsed="false">
      <c r="B455" s="145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  <c r="BH455" s="101"/>
      <c r="BI455" s="101"/>
      <c r="BJ455" s="101"/>
      <c r="BK455" s="101"/>
      <c r="BL455" s="101"/>
      <c r="BM455" s="101"/>
      <c r="BN455" s="101"/>
      <c r="BO455" s="101"/>
      <c r="BP455" s="101"/>
      <c r="BQ455" s="101"/>
      <c r="BR455" s="101"/>
      <c r="BS455" s="101"/>
      <c r="BT455" s="101"/>
      <c r="BU455" s="101"/>
      <c r="BV455" s="101"/>
      <c r="BW455" s="101"/>
      <c r="BX455" s="101"/>
      <c r="BY455" s="101"/>
      <c r="BZ455" s="101"/>
      <c r="CA455" s="101"/>
      <c r="CB455" s="101"/>
      <c r="CC455" s="101"/>
      <c r="CD455" s="101"/>
      <c r="CE455" s="101"/>
      <c r="CF455" s="101"/>
      <c r="CG455" s="101"/>
      <c r="CH455" s="101"/>
      <c r="CI455" s="101"/>
      <c r="CJ455" s="101"/>
      <c r="CK455" s="101"/>
      <c r="CL455" s="101"/>
      <c r="CM455" s="101"/>
      <c r="CN455" s="101"/>
      <c r="CO455" s="101"/>
      <c r="CP455" s="101"/>
      <c r="CQ455" s="101"/>
      <c r="CR455" s="101"/>
      <c r="CS455" s="101"/>
      <c r="CT455" s="101"/>
      <c r="CU455" s="101"/>
      <c r="CV455" s="101"/>
      <c r="CW455" s="101"/>
      <c r="CX455" s="101"/>
      <c r="CY455" s="101"/>
      <c r="CZ455" s="101"/>
      <c r="DA455" s="101"/>
      <c r="DB455" s="101"/>
      <c r="DC455" s="101"/>
      <c r="DD455" s="101"/>
      <c r="DE455" s="101"/>
      <c r="DF455" s="101"/>
      <c r="DG455" s="101"/>
      <c r="DH455" s="101"/>
      <c r="DI455" s="101"/>
      <c r="DJ455" s="101"/>
      <c r="DK455" s="101"/>
      <c r="DL455" s="101"/>
      <c r="DM455" s="101"/>
      <c r="DN455" s="101"/>
      <c r="DO455" s="101"/>
      <c r="DP455" s="101"/>
      <c r="DQ455" s="101"/>
      <c r="DR455" s="101"/>
      <c r="DS455" s="101"/>
      <c r="DT455" s="101"/>
      <c r="DU455" s="101"/>
      <c r="DV455" s="101"/>
      <c r="DW455" s="101"/>
      <c r="DX455" s="101"/>
      <c r="DY455" s="101"/>
      <c r="DZ455" s="101"/>
      <c r="EA455" s="101"/>
      <c r="EB455" s="101"/>
      <c r="EC455" s="101"/>
      <c r="ED455" s="101"/>
      <c r="EE455" s="101"/>
      <c r="EF455" s="101"/>
      <c r="EG455" s="101"/>
      <c r="EH455" s="101"/>
      <c r="EI455" s="101"/>
      <c r="EJ455" s="101"/>
      <c r="EK455" s="101"/>
      <c r="EL455" s="101"/>
      <c r="EM455" s="101"/>
      <c r="EN455" s="101"/>
      <c r="EO455" s="101"/>
      <c r="EP455" s="101"/>
      <c r="EQ455" s="101"/>
      <c r="ER455" s="101"/>
      <c r="ES455" s="101"/>
      <c r="ET455" s="101"/>
      <c r="EU455" s="101"/>
      <c r="EV455" s="101"/>
      <c r="EW455" s="101"/>
      <c r="EX455" s="101"/>
      <c r="EY455" s="101"/>
      <c r="EZ455" s="101"/>
      <c r="FA455" s="101"/>
      <c r="FB455" s="101"/>
      <c r="FC455" s="101"/>
      <c r="FD455" s="101"/>
      <c r="FE455" s="101"/>
      <c r="FF455" s="101"/>
      <c r="FG455" s="101"/>
      <c r="FH455" s="101"/>
      <c r="FI455" s="101"/>
      <c r="FJ455" s="101"/>
      <c r="FK455" s="101"/>
      <c r="FL455" s="101"/>
      <c r="FM455" s="101"/>
      <c r="FN455" s="101"/>
      <c r="FO455" s="101"/>
      <c r="FP455" s="101"/>
      <c r="FQ455" s="101"/>
      <c r="FR455" s="101"/>
      <c r="FS455" s="101"/>
      <c r="FT455" s="101"/>
      <c r="FU455" s="101"/>
      <c r="FV455" s="101"/>
      <c r="FW455" s="101"/>
      <c r="FX455" s="101"/>
      <c r="FY455" s="101"/>
      <c r="FZ455" s="101"/>
      <c r="GA455" s="101"/>
      <c r="GB455" s="101"/>
      <c r="GC455" s="101"/>
      <c r="GD455" s="101"/>
      <c r="GE455" s="101"/>
      <c r="GF455" s="101"/>
      <c r="GG455" s="101"/>
      <c r="GH455" s="101"/>
      <c r="GI455" s="101"/>
      <c r="GJ455" s="101"/>
      <c r="GK455" s="101"/>
      <c r="GL455" s="101"/>
      <c r="GM455" s="101"/>
      <c r="GN455" s="101"/>
      <c r="GO455" s="101"/>
      <c r="GP455" s="101"/>
      <c r="GQ455" s="101"/>
      <c r="GR455" s="101"/>
      <c r="GS455" s="101"/>
      <c r="GT455" s="101"/>
      <c r="GU455" s="101"/>
      <c r="GV455" s="101"/>
      <c r="GW455" s="101"/>
      <c r="GX455" s="101"/>
      <c r="GY455" s="101"/>
      <c r="GZ455" s="101"/>
      <c r="HA455" s="101"/>
      <c r="HB455" s="101"/>
      <c r="HC455" s="101"/>
      <c r="HD455" s="101"/>
      <c r="HE455" s="101"/>
      <c r="HF455" s="101"/>
      <c r="HG455" s="101"/>
      <c r="HH455" s="101"/>
      <c r="HI455" s="101"/>
      <c r="HJ455" s="101"/>
      <c r="HK455" s="101"/>
      <c r="HL455" s="101"/>
      <c r="HM455" s="101"/>
      <c r="HN455" s="101"/>
      <c r="HO455" s="101"/>
      <c r="HP455" s="101"/>
      <c r="HQ455" s="101"/>
      <c r="HR455" s="101"/>
      <c r="HS455" s="101"/>
      <c r="HT455" s="101"/>
      <c r="HU455" s="101"/>
      <c r="HV455" s="101"/>
      <c r="HW455" s="101"/>
      <c r="HX455" s="101"/>
      <c r="HY455" s="101"/>
      <c r="HZ455" s="101"/>
      <c r="IA455" s="101"/>
      <c r="IB455" s="101"/>
      <c r="IC455" s="101"/>
      <c r="ID455" s="101"/>
      <c r="IE455" s="101"/>
      <c r="IF455" s="101"/>
      <c r="IG455" s="101"/>
      <c r="IH455" s="101"/>
      <c r="II455" s="101"/>
      <c r="IJ455" s="101"/>
      <c r="IK455" s="101"/>
      <c r="IL455" s="101"/>
      <c r="IM455" s="101"/>
      <c r="IN455" s="101"/>
      <c r="IO455" s="101"/>
      <c r="IP455" s="101"/>
      <c r="IQ455" s="101"/>
      <c r="IR455" s="101"/>
      <c r="IS455" s="101"/>
      <c r="IT455" s="101"/>
      <c r="IU455" s="101"/>
      <c r="IV455" s="101"/>
    </row>
    <row r="456" s="35" customFormat="true" ht="15" hidden="false" customHeight="false" outlineLevel="0" collapsed="false">
      <c r="B456" s="145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  <c r="BH456" s="101"/>
      <c r="BI456" s="101"/>
      <c r="BJ456" s="101"/>
      <c r="BK456" s="101"/>
      <c r="BL456" s="101"/>
      <c r="BM456" s="101"/>
      <c r="BN456" s="101"/>
      <c r="BO456" s="101"/>
      <c r="BP456" s="101"/>
      <c r="BQ456" s="101"/>
      <c r="BR456" s="101"/>
      <c r="BS456" s="101"/>
      <c r="BT456" s="101"/>
      <c r="BU456" s="101"/>
      <c r="BV456" s="101"/>
      <c r="BW456" s="101"/>
      <c r="BX456" s="101"/>
      <c r="BY456" s="101"/>
      <c r="BZ456" s="101"/>
      <c r="CA456" s="101"/>
      <c r="CB456" s="101"/>
      <c r="CC456" s="101"/>
      <c r="CD456" s="101"/>
      <c r="CE456" s="101"/>
      <c r="CF456" s="101"/>
      <c r="CG456" s="101"/>
      <c r="CH456" s="101"/>
      <c r="CI456" s="101"/>
      <c r="CJ456" s="101"/>
      <c r="CK456" s="101"/>
      <c r="CL456" s="101"/>
      <c r="CM456" s="101"/>
      <c r="CN456" s="101"/>
      <c r="CO456" s="101"/>
      <c r="CP456" s="101"/>
      <c r="CQ456" s="101"/>
      <c r="CR456" s="101"/>
      <c r="CS456" s="101"/>
      <c r="CT456" s="101"/>
      <c r="CU456" s="101"/>
      <c r="CV456" s="101"/>
      <c r="CW456" s="101"/>
      <c r="CX456" s="101"/>
      <c r="CY456" s="101"/>
      <c r="CZ456" s="101"/>
      <c r="DA456" s="101"/>
      <c r="DB456" s="101"/>
      <c r="DC456" s="101"/>
      <c r="DD456" s="101"/>
      <c r="DE456" s="101"/>
      <c r="DF456" s="101"/>
      <c r="DG456" s="101"/>
      <c r="DH456" s="101"/>
      <c r="DI456" s="101"/>
      <c r="DJ456" s="101"/>
      <c r="DK456" s="101"/>
      <c r="DL456" s="101"/>
      <c r="DM456" s="101"/>
      <c r="DN456" s="101"/>
      <c r="DO456" s="101"/>
      <c r="DP456" s="101"/>
      <c r="DQ456" s="101"/>
      <c r="DR456" s="101"/>
      <c r="DS456" s="101"/>
      <c r="DT456" s="101"/>
      <c r="DU456" s="101"/>
      <c r="DV456" s="101"/>
      <c r="DW456" s="101"/>
      <c r="DX456" s="101"/>
      <c r="DY456" s="101"/>
      <c r="DZ456" s="101"/>
      <c r="EA456" s="101"/>
      <c r="EB456" s="101"/>
      <c r="EC456" s="101"/>
      <c r="ED456" s="101"/>
      <c r="EE456" s="101"/>
      <c r="EF456" s="101"/>
      <c r="EG456" s="101"/>
      <c r="EH456" s="101"/>
      <c r="EI456" s="101"/>
      <c r="EJ456" s="101"/>
      <c r="EK456" s="101"/>
      <c r="EL456" s="101"/>
      <c r="EM456" s="101"/>
      <c r="EN456" s="101"/>
      <c r="EO456" s="101"/>
      <c r="EP456" s="101"/>
      <c r="EQ456" s="101"/>
      <c r="ER456" s="101"/>
      <c r="ES456" s="101"/>
      <c r="ET456" s="101"/>
      <c r="EU456" s="101"/>
      <c r="EV456" s="101"/>
      <c r="EW456" s="101"/>
      <c r="EX456" s="101"/>
      <c r="EY456" s="101"/>
      <c r="EZ456" s="101"/>
      <c r="FA456" s="101"/>
      <c r="FB456" s="101"/>
      <c r="FC456" s="101"/>
      <c r="FD456" s="101"/>
      <c r="FE456" s="101"/>
      <c r="FF456" s="101"/>
      <c r="FG456" s="101"/>
      <c r="FH456" s="101"/>
      <c r="FI456" s="101"/>
      <c r="FJ456" s="101"/>
      <c r="FK456" s="101"/>
      <c r="FL456" s="101"/>
      <c r="FM456" s="101"/>
      <c r="FN456" s="101"/>
      <c r="FO456" s="101"/>
      <c r="FP456" s="101"/>
      <c r="FQ456" s="101"/>
      <c r="FR456" s="101"/>
      <c r="FS456" s="101"/>
      <c r="FT456" s="101"/>
      <c r="FU456" s="101"/>
      <c r="FV456" s="101"/>
      <c r="FW456" s="101"/>
      <c r="FX456" s="101"/>
      <c r="FY456" s="101"/>
      <c r="FZ456" s="101"/>
      <c r="GA456" s="101"/>
      <c r="GB456" s="101"/>
      <c r="GC456" s="101"/>
      <c r="GD456" s="101"/>
      <c r="GE456" s="101"/>
      <c r="GF456" s="101"/>
      <c r="GG456" s="101"/>
      <c r="GH456" s="101"/>
      <c r="GI456" s="101"/>
      <c r="GJ456" s="101"/>
      <c r="GK456" s="101"/>
      <c r="GL456" s="101"/>
      <c r="GM456" s="101"/>
      <c r="GN456" s="101"/>
      <c r="GO456" s="101"/>
      <c r="GP456" s="101"/>
      <c r="GQ456" s="101"/>
      <c r="GR456" s="101"/>
      <c r="GS456" s="101"/>
      <c r="GT456" s="101"/>
      <c r="GU456" s="101"/>
      <c r="GV456" s="101"/>
      <c r="GW456" s="101"/>
      <c r="GX456" s="101"/>
      <c r="GY456" s="101"/>
      <c r="GZ456" s="101"/>
      <c r="HA456" s="101"/>
      <c r="HB456" s="101"/>
      <c r="HC456" s="101"/>
      <c r="HD456" s="101"/>
      <c r="HE456" s="101"/>
      <c r="HF456" s="101"/>
      <c r="HG456" s="101"/>
      <c r="HH456" s="101"/>
      <c r="HI456" s="101"/>
      <c r="HJ456" s="101"/>
      <c r="HK456" s="101"/>
      <c r="HL456" s="101"/>
      <c r="HM456" s="101"/>
      <c r="HN456" s="101"/>
      <c r="HO456" s="101"/>
      <c r="HP456" s="101"/>
      <c r="HQ456" s="101"/>
      <c r="HR456" s="101"/>
      <c r="HS456" s="101"/>
      <c r="HT456" s="101"/>
      <c r="HU456" s="101"/>
      <c r="HV456" s="101"/>
      <c r="HW456" s="101"/>
      <c r="HX456" s="101"/>
      <c r="HY456" s="101"/>
      <c r="HZ456" s="101"/>
      <c r="IA456" s="101"/>
      <c r="IB456" s="101"/>
      <c r="IC456" s="101"/>
      <c r="ID456" s="101"/>
      <c r="IE456" s="101"/>
      <c r="IF456" s="101"/>
      <c r="IG456" s="101"/>
      <c r="IH456" s="101"/>
      <c r="II456" s="101"/>
      <c r="IJ456" s="101"/>
      <c r="IK456" s="101"/>
      <c r="IL456" s="101"/>
      <c r="IM456" s="101"/>
      <c r="IN456" s="101"/>
      <c r="IO456" s="101"/>
      <c r="IP456" s="101"/>
      <c r="IQ456" s="101"/>
      <c r="IR456" s="101"/>
      <c r="IS456" s="101"/>
      <c r="IT456" s="101"/>
      <c r="IU456" s="101"/>
      <c r="IV456" s="101"/>
    </row>
    <row r="457" s="35" customFormat="true" ht="15" hidden="false" customHeight="false" outlineLevel="0" collapsed="false">
      <c r="B457" s="145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  <c r="BL457" s="101"/>
      <c r="BM457" s="101"/>
      <c r="BN457" s="101"/>
      <c r="BO457" s="101"/>
      <c r="BP457" s="101"/>
      <c r="BQ457" s="101"/>
      <c r="BR457" s="101"/>
      <c r="BS457" s="101"/>
      <c r="BT457" s="101"/>
      <c r="BU457" s="101"/>
      <c r="BV457" s="101"/>
      <c r="BW457" s="101"/>
      <c r="BX457" s="101"/>
      <c r="BY457" s="101"/>
      <c r="BZ457" s="101"/>
      <c r="CA457" s="101"/>
      <c r="CB457" s="101"/>
      <c r="CC457" s="101"/>
      <c r="CD457" s="101"/>
      <c r="CE457" s="101"/>
      <c r="CF457" s="101"/>
      <c r="CG457" s="101"/>
      <c r="CH457" s="101"/>
      <c r="CI457" s="101"/>
      <c r="CJ457" s="101"/>
      <c r="CK457" s="101"/>
      <c r="CL457" s="101"/>
      <c r="CM457" s="101"/>
      <c r="CN457" s="101"/>
      <c r="CO457" s="101"/>
      <c r="CP457" s="101"/>
      <c r="CQ457" s="101"/>
      <c r="CR457" s="101"/>
      <c r="CS457" s="101"/>
      <c r="CT457" s="101"/>
      <c r="CU457" s="101"/>
      <c r="CV457" s="101"/>
      <c r="CW457" s="101"/>
      <c r="CX457" s="101"/>
      <c r="CY457" s="101"/>
      <c r="CZ457" s="101"/>
      <c r="DA457" s="101"/>
      <c r="DB457" s="101"/>
      <c r="DC457" s="101"/>
      <c r="DD457" s="101"/>
      <c r="DE457" s="101"/>
      <c r="DF457" s="101"/>
      <c r="DG457" s="101"/>
      <c r="DH457" s="101"/>
      <c r="DI457" s="101"/>
      <c r="DJ457" s="101"/>
      <c r="DK457" s="101"/>
      <c r="DL457" s="101"/>
      <c r="DM457" s="101"/>
      <c r="DN457" s="101"/>
      <c r="DO457" s="101"/>
      <c r="DP457" s="101"/>
      <c r="DQ457" s="101"/>
      <c r="DR457" s="101"/>
      <c r="DS457" s="101"/>
      <c r="DT457" s="101"/>
      <c r="DU457" s="101"/>
      <c r="DV457" s="101"/>
      <c r="DW457" s="101"/>
      <c r="DX457" s="101"/>
      <c r="DY457" s="101"/>
      <c r="DZ457" s="101"/>
      <c r="EA457" s="101"/>
      <c r="EB457" s="101"/>
      <c r="EC457" s="101"/>
      <c r="ED457" s="101"/>
      <c r="EE457" s="101"/>
      <c r="EF457" s="101"/>
      <c r="EG457" s="101"/>
      <c r="EH457" s="101"/>
      <c r="EI457" s="101"/>
      <c r="EJ457" s="101"/>
      <c r="EK457" s="101"/>
      <c r="EL457" s="101"/>
      <c r="EM457" s="101"/>
      <c r="EN457" s="101"/>
      <c r="EO457" s="101"/>
      <c r="EP457" s="101"/>
      <c r="EQ457" s="101"/>
      <c r="ER457" s="101"/>
      <c r="ES457" s="101"/>
      <c r="ET457" s="101"/>
      <c r="EU457" s="101"/>
      <c r="EV457" s="101"/>
      <c r="EW457" s="101"/>
      <c r="EX457" s="101"/>
      <c r="EY457" s="101"/>
      <c r="EZ457" s="101"/>
      <c r="FA457" s="101"/>
      <c r="FB457" s="101"/>
      <c r="FC457" s="101"/>
      <c r="FD457" s="101"/>
      <c r="FE457" s="101"/>
      <c r="FF457" s="101"/>
      <c r="FG457" s="101"/>
      <c r="FH457" s="101"/>
      <c r="FI457" s="101"/>
      <c r="FJ457" s="101"/>
      <c r="FK457" s="101"/>
      <c r="FL457" s="101"/>
      <c r="FM457" s="101"/>
      <c r="FN457" s="101"/>
      <c r="FO457" s="101"/>
      <c r="FP457" s="101"/>
      <c r="FQ457" s="101"/>
      <c r="FR457" s="101"/>
      <c r="FS457" s="101"/>
      <c r="FT457" s="101"/>
      <c r="FU457" s="101"/>
      <c r="FV457" s="101"/>
      <c r="FW457" s="101"/>
      <c r="FX457" s="101"/>
      <c r="FY457" s="101"/>
      <c r="FZ457" s="101"/>
      <c r="GA457" s="101"/>
      <c r="GB457" s="101"/>
      <c r="GC457" s="101"/>
      <c r="GD457" s="101"/>
      <c r="GE457" s="101"/>
      <c r="GF457" s="101"/>
      <c r="GG457" s="101"/>
      <c r="GH457" s="101"/>
      <c r="GI457" s="101"/>
      <c r="GJ457" s="101"/>
      <c r="GK457" s="101"/>
      <c r="GL457" s="101"/>
      <c r="GM457" s="101"/>
      <c r="GN457" s="101"/>
      <c r="GO457" s="101"/>
      <c r="GP457" s="101"/>
      <c r="GQ457" s="101"/>
      <c r="GR457" s="101"/>
      <c r="GS457" s="101"/>
      <c r="GT457" s="101"/>
      <c r="GU457" s="101"/>
      <c r="GV457" s="101"/>
      <c r="GW457" s="101"/>
      <c r="GX457" s="101"/>
      <c r="GY457" s="101"/>
      <c r="GZ457" s="101"/>
      <c r="HA457" s="101"/>
      <c r="HB457" s="101"/>
      <c r="HC457" s="101"/>
      <c r="HD457" s="101"/>
      <c r="HE457" s="101"/>
      <c r="HF457" s="101"/>
      <c r="HG457" s="101"/>
      <c r="HH457" s="101"/>
      <c r="HI457" s="101"/>
      <c r="HJ457" s="101"/>
      <c r="HK457" s="101"/>
      <c r="HL457" s="101"/>
      <c r="HM457" s="101"/>
      <c r="HN457" s="101"/>
      <c r="HO457" s="101"/>
      <c r="HP457" s="101"/>
      <c r="HQ457" s="101"/>
      <c r="HR457" s="101"/>
      <c r="HS457" s="101"/>
      <c r="HT457" s="101"/>
      <c r="HU457" s="101"/>
      <c r="HV457" s="101"/>
      <c r="HW457" s="101"/>
      <c r="HX457" s="101"/>
      <c r="HY457" s="101"/>
      <c r="HZ457" s="101"/>
      <c r="IA457" s="101"/>
      <c r="IB457" s="101"/>
      <c r="IC457" s="101"/>
      <c r="ID457" s="101"/>
      <c r="IE457" s="101"/>
      <c r="IF457" s="101"/>
      <c r="IG457" s="101"/>
      <c r="IH457" s="101"/>
      <c r="II457" s="101"/>
      <c r="IJ457" s="101"/>
      <c r="IK457" s="101"/>
      <c r="IL457" s="101"/>
      <c r="IM457" s="101"/>
      <c r="IN457" s="101"/>
      <c r="IO457" s="101"/>
      <c r="IP457" s="101"/>
      <c r="IQ457" s="101"/>
      <c r="IR457" s="101"/>
      <c r="IS457" s="101"/>
      <c r="IT457" s="101"/>
      <c r="IU457" s="101"/>
      <c r="IV457" s="101"/>
    </row>
    <row r="458" s="35" customFormat="true" ht="15" hidden="false" customHeight="false" outlineLevel="0" collapsed="false">
      <c r="B458" s="145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  <c r="BH458" s="101"/>
      <c r="BI458" s="101"/>
      <c r="BJ458" s="101"/>
      <c r="BK458" s="101"/>
      <c r="BL458" s="101"/>
      <c r="BM458" s="101"/>
      <c r="BN458" s="101"/>
      <c r="BO458" s="101"/>
      <c r="BP458" s="101"/>
      <c r="BQ458" s="101"/>
      <c r="BR458" s="101"/>
      <c r="BS458" s="101"/>
      <c r="BT458" s="101"/>
      <c r="BU458" s="101"/>
      <c r="BV458" s="101"/>
      <c r="BW458" s="101"/>
      <c r="BX458" s="101"/>
      <c r="BY458" s="101"/>
      <c r="BZ458" s="101"/>
      <c r="CA458" s="101"/>
      <c r="CB458" s="101"/>
      <c r="CC458" s="101"/>
      <c r="CD458" s="101"/>
      <c r="CE458" s="101"/>
      <c r="CF458" s="101"/>
      <c r="CG458" s="101"/>
      <c r="CH458" s="101"/>
      <c r="CI458" s="101"/>
      <c r="CJ458" s="101"/>
      <c r="CK458" s="101"/>
      <c r="CL458" s="101"/>
      <c r="CM458" s="101"/>
      <c r="CN458" s="101"/>
      <c r="CO458" s="101"/>
      <c r="CP458" s="101"/>
      <c r="CQ458" s="101"/>
      <c r="CR458" s="101"/>
      <c r="CS458" s="101"/>
      <c r="CT458" s="101"/>
      <c r="CU458" s="101"/>
      <c r="CV458" s="101"/>
      <c r="CW458" s="101"/>
      <c r="CX458" s="101"/>
      <c r="CY458" s="101"/>
      <c r="CZ458" s="101"/>
      <c r="DA458" s="101"/>
      <c r="DB458" s="101"/>
      <c r="DC458" s="101"/>
      <c r="DD458" s="101"/>
      <c r="DE458" s="101"/>
      <c r="DF458" s="101"/>
      <c r="DG458" s="101"/>
      <c r="DH458" s="101"/>
      <c r="DI458" s="101"/>
      <c r="DJ458" s="101"/>
      <c r="DK458" s="101"/>
      <c r="DL458" s="101"/>
      <c r="DM458" s="101"/>
      <c r="DN458" s="101"/>
      <c r="DO458" s="101"/>
      <c r="DP458" s="101"/>
      <c r="DQ458" s="101"/>
      <c r="DR458" s="101"/>
      <c r="DS458" s="101"/>
      <c r="DT458" s="101"/>
      <c r="DU458" s="101"/>
      <c r="DV458" s="101"/>
      <c r="DW458" s="101"/>
      <c r="DX458" s="101"/>
      <c r="DY458" s="101"/>
      <c r="DZ458" s="101"/>
      <c r="EA458" s="101"/>
      <c r="EB458" s="101"/>
      <c r="EC458" s="101"/>
      <c r="ED458" s="101"/>
      <c r="EE458" s="101"/>
      <c r="EF458" s="101"/>
      <c r="EG458" s="101"/>
      <c r="EH458" s="101"/>
      <c r="EI458" s="101"/>
      <c r="EJ458" s="101"/>
      <c r="EK458" s="101"/>
      <c r="EL458" s="101"/>
      <c r="EM458" s="101"/>
      <c r="EN458" s="101"/>
      <c r="EO458" s="101"/>
      <c r="EP458" s="101"/>
      <c r="EQ458" s="101"/>
      <c r="ER458" s="101"/>
      <c r="ES458" s="101"/>
      <c r="ET458" s="101"/>
      <c r="EU458" s="101"/>
      <c r="EV458" s="101"/>
      <c r="EW458" s="101"/>
      <c r="EX458" s="101"/>
      <c r="EY458" s="101"/>
      <c r="EZ458" s="101"/>
      <c r="FA458" s="101"/>
      <c r="FB458" s="101"/>
      <c r="FC458" s="101"/>
      <c r="FD458" s="101"/>
      <c r="FE458" s="101"/>
      <c r="FF458" s="101"/>
      <c r="FG458" s="101"/>
      <c r="FH458" s="101"/>
      <c r="FI458" s="101"/>
      <c r="FJ458" s="101"/>
      <c r="FK458" s="101"/>
      <c r="FL458" s="101"/>
      <c r="FM458" s="101"/>
      <c r="FN458" s="101"/>
      <c r="FO458" s="101"/>
      <c r="FP458" s="101"/>
      <c r="FQ458" s="101"/>
      <c r="FR458" s="101"/>
      <c r="FS458" s="101"/>
      <c r="FT458" s="101"/>
      <c r="FU458" s="101"/>
      <c r="FV458" s="101"/>
      <c r="FW458" s="101"/>
      <c r="FX458" s="101"/>
      <c r="FY458" s="101"/>
      <c r="FZ458" s="101"/>
      <c r="GA458" s="101"/>
      <c r="GB458" s="101"/>
      <c r="GC458" s="101"/>
      <c r="GD458" s="101"/>
      <c r="GE458" s="101"/>
      <c r="GF458" s="101"/>
      <c r="GG458" s="101"/>
      <c r="GH458" s="101"/>
      <c r="GI458" s="101"/>
      <c r="GJ458" s="101"/>
      <c r="GK458" s="101"/>
      <c r="GL458" s="101"/>
      <c r="GM458" s="101"/>
      <c r="GN458" s="101"/>
      <c r="GO458" s="101"/>
      <c r="GP458" s="101"/>
      <c r="GQ458" s="101"/>
      <c r="GR458" s="101"/>
      <c r="GS458" s="101"/>
      <c r="GT458" s="101"/>
      <c r="GU458" s="101"/>
      <c r="GV458" s="101"/>
      <c r="GW458" s="101"/>
      <c r="GX458" s="101"/>
      <c r="GY458" s="101"/>
      <c r="GZ458" s="101"/>
      <c r="HA458" s="101"/>
      <c r="HB458" s="101"/>
      <c r="HC458" s="101"/>
      <c r="HD458" s="101"/>
      <c r="HE458" s="101"/>
      <c r="HF458" s="101"/>
      <c r="HG458" s="101"/>
      <c r="HH458" s="101"/>
      <c r="HI458" s="101"/>
      <c r="HJ458" s="101"/>
      <c r="HK458" s="101"/>
      <c r="HL458" s="101"/>
      <c r="HM458" s="101"/>
      <c r="HN458" s="101"/>
      <c r="HO458" s="101"/>
      <c r="HP458" s="101"/>
      <c r="HQ458" s="101"/>
      <c r="HR458" s="101"/>
      <c r="HS458" s="101"/>
      <c r="HT458" s="101"/>
      <c r="HU458" s="101"/>
      <c r="HV458" s="101"/>
      <c r="HW458" s="101"/>
      <c r="HX458" s="101"/>
      <c r="HY458" s="101"/>
      <c r="HZ458" s="101"/>
      <c r="IA458" s="101"/>
      <c r="IB458" s="101"/>
      <c r="IC458" s="101"/>
      <c r="ID458" s="101"/>
      <c r="IE458" s="101"/>
      <c r="IF458" s="101"/>
      <c r="IG458" s="101"/>
      <c r="IH458" s="101"/>
      <c r="II458" s="101"/>
      <c r="IJ458" s="101"/>
      <c r="IK458" s="101"/>
      <c r="IL458" s="101"/>
      <c r="IM458" s="101"/>
      <c r="IN458" s="101"/>
      <c r="IO458" s="101"/>
      <c r="IP458" s="101"/>
      <c r="IQ458" s="101"/>
      <c r="IR458" s="101"/>
      <c r="IS458" s="101"/>
      <c r="IT458" s="101"/>
      <c r="IU458" s="101"/>
      <c r="IV458" s="101"/>
    </row>
    <row r="459" s="35" customFormat="true" ht="15" hidden="false" customHeight="false" outlineLevel="0" collapsed="false">
      <c r="B459" s="145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  <c r="BH459" s="101"/>
      <c r="BI459" s="101"/>
      <c r="BJ459" s="101"/>
      <c r="BK459" s="101"/>
      <c r="BL459" s="101"/>
      <c r="BM459" s="101"/>
      <c r="BN459" s="101"/>
      <c r="BO459" s="101"/>
      <c r="BP459" s="101"/>
      <c r="BQ459" s="101"/>
      <c r="BR459" s="101"/>
      <c r="BS459" s="101"/>
      <c r="BT459" s="101"/>
      <c r="BU459" s="101"/>
      <c r="BV459" s="101"/>
      <c r="BW459" s="101"/>
      <c r="BX459" s="101"/>
      <c r="BY459" s="101"/>
      <c r="BZ459" s="101"/>
      <c r="CA459" s="101"/>
      <c r="CB459" s="101"/>
      <c r="CC459" s="101"/>
      <c r="CD459" s="101"/>
      <c r="CE459" s="101"/>
      <c r="CF459" s="101"/>
      <c r="CG459" s="101"/>
      <c r="CH459" s="101"/>
      <c r="CI459" s="101"/>
      <c r="CJ459" s="101"/>
      <c r="CK459" s="101"/>
      <c r="CL459" s="101"/>
      <c r="CM459" s="101"/>
      <c r="CN459" s="101"/>
      <c r="CO459" s="101"/>
      <c r="CP459" s="101"/>
      <c r="CQ459" s="101"/>
      <c r="CR459" s="101"/>
      <c r="CS459" s="101"/>
      <c r="CT459" s="101"/>
      <c r="CU459" s="101"/>
      <c r="CV459" s="101"/>
      <c r="CW459" s="101"/>
      <c r="CX459" s="101"/>
      <c r="CY459" s="101"/>
      <c r="CZ459" s="101"/>
      <c r="DA459" s="101"/>
      <c r="DB459" s="101"/>
      <c r="DC459" s="101"/>
      <c r="DD459" s="101"/>
      <c r="DE459" s="101"/>
      <c r="DF459" s="101"/>
      <c r="DG459" s="101"/>
      <c r="DH459" s="101"/>
      <c r="DI459" s="101"/>
      <c r="DJ459" s="101"/>
      <c r="DK459" s="101"/>
      <c r="DL459" s="101"/>
      <c r="DM459" s="101"/>
      <c r="DN459" s="101"/>
      <c r="DO459" s="101"/>
      <c r="DP459" s="101"/>
      <c r="DQ459" s="101"/>
      <c r="DR459" s="101"/>
      <c r="DS459" s="101"/>
      <c r="DT459" s="101"/>
      <c r="DU459" s="101"/>
      <c r="DV459" s="101"/>
      <c r="DW459" s="101"/>
      <c r="DX459" s="101"/>
      <c r="DY459" s="101"/>
      <c r="DZ459" s="101"/>
      <c r="EA459" s="101"/>
      <c r="EB459" s="101"/>
      <c r="EC459" s="101"/>
      <c r="ED459" s="101"/>
      <c r="EE459" s="101"/>
      <c r="EF459" s="101"/>
      <c r="EG459" s="101"/>
      <c r="EH459" s="101"/>
      <c r="EI459" s="101"/>
      <c r="EJ459" s="101"/>
      <c r="EK459" s="101"/>
      <c r="EL459" s="101"/>
      <c r="EM459" s="101"/>
      <c r="EN459" s="101"/>
      <c r="EO459" s="101"/>
      <c r="EP459" s="101"/>
      <c r="EQ459" s="101"/>
      <c r="ER459" s="101"/>
      <c r="ES459" s="101"/>
      <c r="ET459" s="101"/>
      <c r="EU459" s="101"/>
      <c r="EV459" s="101"/>
      <c r="EW459" s="101"/>
      <c r="EX459" s="101"/>
      <c r="EY459" s="101"/>
      <c r="EZ459" s="101"/>
      <c r="FA459" s="101"/>
      <c r="FB459" s="101"/>
      <c r="FC459" s="101"/>
      <c r="FD459" s="101"/>
      <c r="FE459" s="101"/>
      <c r="FF459" s="101"/>
      <c r="FG459" s="101"/>
      <c r="FH459" s="101"/>
      <c r="FI459" s="101"/>
      <c r="FJ459" s="101"/>
      <c r="FK459" s="101"/>
      <c r="FL459" s="101"/>
      <c r="FM459" s="101"/>
      <c r="FN459" s="101"/>
      <c r="FO459" s="101"/>
      <c r="FP459" s="101"/>
      <c r="FQ459" s="101"/>
      <c r="FR459" s="101"/>
      <c r="FS459" s="101"/>
      <c r="FT459" s="101"/>
      <c r="FU459" s="101"/>
      <c r="FV459" s="101"/>
      <c r="FW459" s="101"/>
      <c r="FX459" s="101"/>
      <c r="FY459" s="101"/>
      <c r="FZ459" s="101"/>
      <c r="GA459" s="101"/>
      <c r="GB459" s="101"/>
      <c r="GC459" s="101"/>
      <c r="GD459" s="101"/>
      <c r="GE459" s="101"/>
      <c r="GF459" s="101"/>
      <c r="GG459" s="101"/>
      <c r="GH459" s="101"/>
      <c r="GI459" s="101"/>
      <c r="GJ459" s="101"/>
      <c r="GK459" s="101"/>
      <c r="GL459" s="101"/>
      <c r="GM459" s="101"/>
      <c r="GN459" s="101"/>
      <c r="GO459" s="101"/>
      <c r="GP459" s="101"/>
      <c r="GQ459" s="101"/>
      <c r="GR459" s="101"/>
      <c r="GS459" s="101"/>
      <c r="GT459" s="101"/>
      <c r="GU459" s="101"/>
      <c r="GV459" s="101"/>
      <c r="GW459" s="101"/>
      <c r="GX459" s="101"/>
      <c r="GY459" s="101"/>
      <c r="GZ459" s="101"/>
      <c r="HA459" s="101"/>
      <c r="HB459" s="101"/>
      <c r="HC459" s="101"/>
      <c r="HD459" s="101"/>
      <c r="HE459" s="101"/>
      <c r="HF459" s="101"/>
      <c r="HG459" s="101"/>
      <c r="HH459" s="101"/>
      <c r="HI459" s="101"/>
      <c r="HJ459" s="101"/>
      <c r="HK459" s="101"/>
      <c r="HL459" s="101"/>
      <c r="HM459" s="101"/>
      <c r="HN459" s="101"/>
      <c r="HO459" s="101"/>
      <c r="HP459" s="101"/>
      <c r="HQ459" s="101"/>
      <c r="HR459" s="101"/>
      <c r="HS459" s="101"/>
      <c r="HT459" s="101"/>
      <c r="HU459" s="101"/>
      <c r="HV459" s="101"/>
      <c r="HW459" s="101"/>
      <c r="HX459" s="101"/>
      <c r="HY459" s="101"/>
      <c r="HZ459" s="101"/>
      <c r="IA459" s="101"/>
      <c r="IB459" s="101"/>
      <c r="IC459" s="101"/>
      <c r="ID459" s="101"/>
      <c r="IE459" s="101"/>
      <c r="IF459" s="101"/>
      <c r="IG459" s="101"/>
      <c r="IH459" s="101"/>
      <c r="II459" s="101"/>
      <c r="IJ459" s="101"/>
      <c r="IK459" s="101"/>
      <c r="IL459" s="101"/>
      <c r="IM459" s="101"/>
      <c r="IN459" s="101"/>
      <c r="IO459" s="101"/>
      <c r="IP459" s="101"/>
      <c r="IQ459" s="101"/>
      <c r="IR459" s="101"/>
      <c r="IS459" s="101"/>
      <c r="IT459" s="101"/>
      <c r="IU459" s="101"/>
      <c r="IV459" s="101"/>
    </row>
    <row r="460" s="35" customFormat="true" ht="15" hidden="false" customHeight="false" outlineLevel="0" collapsed="false">
      <c r="B460" s="145"/>
      <c r="C460" s="98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  <c r="BH460" s="101"/>
      <c r="BI460" s="101"/>
      <c r="BJ460" s="101"/>
      <c r="BK460" s="101"/>
      <c r="BL460" s="101"/>
      <c r="BM460" s="101"/>
      <c r="BN460" s="101"/>
      <c r="BO460" s="101"/>
      <c r="BP460" s="101"/>
      <c r="BQ460" s="101"/>
      <c r="BR460" s="101"/>
      <c r="BS460" s="101"/>
      <c r="BT460" s="101"/>
      <c r="BU460" s="101"/>
      <c r="BV460" s="101"/>
      <c r="BW460" s="101"/>
      <c r="BX460" s="101"/>
      <c r="BY460" s="101"/>
      <c r="BZ460" s="101"/>
      <c r="CA460" s="101"/>
      <c r="CB460" s="101"/>
      <c r="CC460" s="101"/>
      <c r="CD460" s="101"/>
      <c r="CE460" s="101"/>
      <c r="CF460" s="101"/>
      <c r="CG460" s="101"/>
      <c r="CH460" s="101"/>
      <c r="CI460" s="101"/>
      <c r="CJ460" s="101"/>
      <c r="CK460" s="101"/>
      <c r="CL460" s="101"/>
      <c r="CM460" s="101"/>
      <c r="CN460" s="101"/>
      <c r="CO460" s="101"/>
      <c r="CP460" s="101"/>
      <c r="CQ460" s="101"/>
      <c r="CR460" s="101"/>
      <c r="CS460" s="101"/>
      <c r="CT460" s="101"/>
      <c r="CU460" s="101"/>
      <c r="CV460" s="101"/>
      <c r="CW460" s="101"/>
      <c r="CX460" s="101"/>
      <c r="CY460" s="101"/>
      <c r="CZ460" s="101"/>
      <c r="DA460" s="101"/>
      <c r="DB460" s="101"/>
      <c r="DC460" s="101"/>
      <c r="DD460" s="101"/>
      <c r="DE460" s="101"/>
      <c r="DF460" s="101"/>
      <c r="DG460" s="101"/>
      <c r="DH460" s="101"/>
      <c r="DI460" s="101"/>
      <c r="DJ460" s="101"/>
      <c r="DK460" s="101"/>
      <c r="DL460" s="101"/>
      <c r="DM460" s="101"/>
      <c r="DN460" s="101"/>
      <c r="DO460" s="101"/>
      <c r="DP460" s="101"/>
      <c r="DQ460" s="101"/>
      <c r="DR460" s="101"/>
      <c r="DS460" s="101"/>
      <c r="DT460" s="101"/>
      <c r="DU460" s="101"/>
      <c r="DV460" s="101"/>
      <c r="DW460" s="101"/>
      <c r="DX460" s="101"/>
      <c r="DY460" s="101"/>
      <c r="DZ460" s="101"/>
      <c r="EA460" s="101"/>
      <c r="EB460" s="101"/>
      <c r="EC460" s="101"/>
      <c r="ED460" s="101"/>
      <c r="EE460" s="101"/>
      <c r="EF460" s="101"/>
      <c r="EG460" s="101"/>
      <c r="EH460" s="101"/>
      <c r="EI460" s="101"/>
      <c r="EJ460" s="101"/>
      <c r="EK460" s="101"/>
      <c r="EL460" s="101"/>
      <c r="EM460" s="101"/>
      <c r="EN460" s="101"/>
      <c r="EO460" s="101"/>
      <c r="EP460" s="101"/>
      <c r="EQ460" s="101"/>
      <c r="ER460" s="101"/>
      <c r="ES460" s="101"/>
      <c r="ET460" s="101"/>
      <c r="EU460" s="101"/>
      <c r="EV460" s="101"/>
      <c r="EW460" s="101"/>
      <c r="EX460" s="101"/>
      <c r="EY460" s="101"/>
      <c r="EZ460" s="101"/>
      <c r="FA460" s="101"/>
      <c r="FB460" s="101"/>
      <c r="FC460" s="101"/>
      <c r="FD460" s="101"/>
      <c r="FE460" s="101"/>
      <c r="FF460" s="101"/>
      <c r="FG460" s="101"/>
      <c r="FH460" s="101"/>
      <c r="FI460" s="101"/>
      <c r="FJ460" s="101"/>
      <c r="FK460" s="101"/>
      <c r="FL460" s="101"/>
      <c r="FM460" s="101"/>
      <c r="FN460" s="101"/>
      <c r="FO460" s="101"/>
      <c r="FP460" s="101"/>
      <c r="FQ460" s="101"/>
      <c r="FR460" s="101"/>
      <c r="FS460" s="101"/>
      <c r="FT460" s="101"/>
      <c r="FU460" s="101"/>
      <c r="FV460" s="101"/>
      <c r="FW460" s="101"/>
      <c r="FX460" s="101"/>
      <c r="FY460" s="101"/>
      <c r="FZ460" s="101"/>
      <c r="GA460" s="101"/>
      <c r="GB460" s="101"/>
      <c r="GC460" s="101"/>
      <c r="GD460" s="101"/>
      <c r="GE460" s="101"/>
      <c r="GF460" s="101"/>
      <c r="GG460" s="101"/>
      <c r="GH460" s="101"/>
      <c r="GI460" s="101"/>
      <c r="GJ460" s="101"/>
      <c r="GK460" s="101"/>
      <c r="GL460" s="101"/>
      <c r="GM460" s="101"/>
      <c r="GN460" s="101"/>
      <c r="GO460" s="101"/>
      <c r="GP460" s="101"/>
      <c r="GQ460" s="101"/>
      <c r="GR460" s="101"/>
      <c r="GS460" s="101"/>
      <c r="GT460" s="101"/>
      <c r="GU460" s="101"/>
      <c r="GV460" s="101"/>
      <c r="GW460" s="101"/>
      <c r="GX460" s="101"/>
      <c r="GY460" s="101"/>
      <c r="GZ460" s="101"/>
      <c r="HA460" s="101"/>
      <c r="HB460" s="101"/>
      <c r="HC460" s="101"/>
      <c r="HD460" s="101"/>
      <c r="HE460" s="101"/>
      <c r="HF460" s="101"/>
      <c r="HG460" s="101"/>
      <c r="HH460" s="101"/>
      <c r="HI460" s="101"/>
      <c r="HJ460" s="101"/>
      <c r="HK460" s="101"/>
      <c r="HL460" s="101"/>
      <c r="HM460" s="101"/>
      <c r="HN460" s="101"/>
      <c r="HO460" s="101"/>
      <c r="HP460" s="101"/>
      <c r="HQ460" s="101"/>
      <c r="HR460" s="101"/>
      <c r="HS460" s="101"/>
      <c r="HT460" s="101"/>
      <c r="HU460" s="101"/>
      <c r="HV460" s="101"/>
      <c r="HW460" s="101"/>
      <c r="HX460" s="101"/>
      <c r="HY460" s="101"/>
      <c r="HZ460" s="101"/>
      <c r="IA460" s="101"/>
      <c r="IB460" s="101"/>
      <c r="IC460" s="101"/>
      <c r="ID460" s="101"/>
      <c r="IE460" s="101"/>
      <c r="IF460" s="101"/>
      <c r="IG460" s="101"/>
      <c r="IH460" s="101"/>
      <c r="II460" s="101"/>
      <c r="IJ460" s="101"/>
      <c r="IK460" s="101"/>
      <c r="IL460" s="101"/>
      <c r="IM460" s="101"/>
      <c r="IN460" s="101"/>
      <c r="IO460" s="101"/>
      <c r="IP460" s="101"/>
      <c r="IQ460" s="101"/>
      <c r="IR460" s="101"/>
      <c r="IS460" s="101"/>
      <c r="IT460" s="101"/>
      <c r="IU460" s="101"/>
      <c r="IV460" s="101"/>
    </row>
    <row r="461" s="35" customFormat="true" ht="15" hidden="false" customHeight="false" outlineLevel="0" collapsed="false">
      <c r="B461" s="145"/>
      <c r="C461" s="98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  <c r="BH461" s="101"/>
      <c r="BI461" s="101"/>
      <c r="BJ461" s="101"/>
      <c r="BK461" s="101"/>
      <c r="BL461" s="101"/>
      <c r="BM461" s="101"/>
      <c r="BN461" s="101"/>
      <c r="BO461" s="101"/>
      <c r="BP461" s="101"/>
      <c r="BQ461" s="101"/>
      <c r="BR461" s="101"/>
      <c r="BS461" s="101"/>
      <c r="BT461" s="101"/>
      <c r="BU461" s="101"/>
      <c r="BV461" s="101"/>
      <c r="BW461" s="101"/>
      <c r="BX461" s="101"/>
      <c r="BY461" s="101"/>
      <c r="BZ461" s="101"/>
      <c r="CA461" s="101"/>
      <c r="CB461" s="101"/>
      <c r="CC461" s="101"/>
      <c r="CD461" s="101"/>
      <c r="CE461" s="101"/>
      <c r="CF461" s="101"/>
      <c r="CG461" s="101"/>
      <c r="CH461" s="101"/>
      <c r="CI461" s="101"/>
      <c r="CJ461" s="101"/>
      <c r="CK461" s="101"/>
      <c r="CL461" s="101"/>
      <c r="CM461" s="101"/>
      <c r="CN461" s="101"/>
      <c r="CO461" s="101"/>
      <c r="CP461" s="101"/>
      <c r="CQ461" s="101"/>
      <c r="CR461" s="101"/>
      <c r="CS461" s="101"/>
      <c r="CT461" s="101"/>
      <c r="CU461" s="101"/>
      <c r="CV461" s="101"/>
      <c r="CW461" s="101"/>
      <c r="CX461" s="101"/>
      <c r="CY461" s="101"/>
      <c r="CZ461" s="101"/>
      <c r="DA461" s="101"/>
      <c r="DB461" s="101"/>
      <c r="DC461" s="101"/>
      <c r="DD461" s="101"/>
      <c r="DE461" s="101"/>
      <c r="DF461" s="101"/>
      <c r="DG461" s="101"/>
      <c r="DH461" s="101"/>
      <c r="DI461" s="101"/>
      <c r="DJ461" s="101"/>
      <c r="DK461" s="101"/>
      <c r="DL461" s="101"/>
      <c r="DM461" s="101"/>
      <c r="DN461" s="101"/>
      <c r="DO461" s="101"/>
      <c r="DP461" s="101"/>
      <c r="DQ461" s="101"/>
      <c r="DR461" s="101"/>
      <c r="DS461" s="101"/>
      <c r="DT461" s="101"/>
      <c r="DU461" s="101"/>
      <c r="DV461" s="101"/>
      <c r="DW461" s="101"/>
      <c r="DX461" s="101"/>
      <c r="DY461" s="101"/>
      <c r="DZ461" s="101"/>
      <c r="EA461" s="101"/>
      <c r="EB461" s="101"/>
      <c r="EC461" s="101"/>
      <c r="ED461" s="101"/>
      <c r="EE461" s="101"/>
      <c r="EF461" s="101"/>
      <c r="EG461" s="101"/>
      <c r="EH461" s="101"/>
      <c r="EI461" s="101"/>
      <c r="EJ461" s="101"/>
      <c r="EK461" s="101"/>
      <c r="EL461" s="101"/>
      <c r="EM461" s="101"/>
      <c r="EN461" s="101"/>
      <c r="EO461" s="101"/>
      <c r="EP461" s="101"/>
      <c r="EQ461" s="101"/>
      <c r="ER461" s="101"/>
      <c r="ES461" s="101"/>
      <c r="ET461" s="101"/>
      <c r="EU461" s="101"/>
      <c r="EV461" s="101"/>
      <c r="EW461" s="101"/>
      <c r="EX461" s="101"/>
      <c r="EY461" s="101"/>
      <c r="EZ461" s="101"/>
      <c r="FA461" s="101"/>
      <c r="FB461" s="101"/>
      <c r="FC461" s="101"/>
      <c r="FD461" s="101"/>
      <c r="FE461" s="101"/>
      <c r="FF461" s="101"/>
      <c r="FG461" s="101"/>
      <c r="FH461" s="101"/>
      <c r="FI461" s="101"/>
      <c r="FJ461" s="101"/>
      <c r="FK461" s="101"/>
      <c r="FL461" s="101"/>
      <c r="FM461" s="101"/>
      <c r="FN461" s="101"/>
      <c r="FO461" s="101"/>
      <c r="FP461" s="101"/>
      <c r="FQ461" s="101"/>
      <c r="FR461" s="101"/>
      <c r="FS461" s="101"/>
      <c r="FT461" s="101"/>
      <c r="FU461" s="101"/>
      <c r="FV461" s="101"/>
      <c r="FW461" s="101"/>
      <c r="FX461" s="101"/>
      <c r="FY461" s="101"/>
      <c r="FZ461" s="101"/>
      <c r="GA461" s="101"/>
      <c r="GB461" s="101"/>
      <c r="GC461" s="101"/>
      <c r="GD461" s="101"/>
      <c r="GE461" s="101"/>
      <c r="GF461" s="101"/>
      <c r="GG461" s="101"/>
      <c r="GH461" s="101"/>
      <c r="GI461" s="101"/>
      <c r="GJ461" s="101"/>
      <c r="GK461" s="101"/>
      <c r="GL461" s="101"/>
      <c r="GM461" s="101"/>
      <c r="GN461" s="101"/>
      <c r="GO461" s="101"/>
      <c r="GP461" s="101"/>
      <c r="GQ461" s="101"/>
      <c r="GR461" s="101"/>
      <c r="GS461" s="101"/>
      <c r="GT461" s="101"/>
      <c r="GU461" s="101"/>
      <c r="GV461" s="101"/>
      <c r="GW461" s="101"/>
      <c r="GX461" s="101"/>
      <c r="GY461" s="101"/>
      <c r="GZ461" s="101"/>
      <c r="HA461" s="101"/>
      <c r="HB461" s="101"/>
      <c r="HC461" s="101"/>
      <c r="HD461" s="101"/>
      <c r="HE461" s="101"/>
      <c r="HF461" s="101"/>
      <c r="HG461" s="101"/>
      <c r="HH461" s="101"/>
      <c r="HI461" s="101"/>
      <c r="HJ461" s="101"/>
      <c r="HK461" s="101"/>
      <c r="HL461" s="101"/>
      <c r="HM461" s="101"/>
      <c r="HN461" s="101"/>
      <c r="HO461" s="101"/>
      <c r="HP461" s="101"/>
      <c r="HQ461" s="101"/>
      <c r="HR461" s="101"/>
      <c r="HS461" s="101"/>
      <c r="HT461" s="101"/>
      <c r="HU461" s="101"/>
      <c r="HV461" s="101"/>
      <c r="HW461" s="101"/>
      <c r="HX461" s="101"/>
      <c r="HY461" s="101"/>
      <c r="HZ461" s="101"/>
      <c r="IA461" s="101"/>
      <c r="IB461" s="101"/>
      <c r="IC461" s="101"/>
      <c r="ID461" s="101"/>
      <c r="IE461" s="101"/>
      <c r="IF461" s="101"/>
      <c r="IG461" s="101"/>
      <c r="IH461" s="101"/>
      <c r="II461" s="101"/>
      <c r="IJ461" s="101"/>
      <c r="IK461" s="101"/>
      <c r="IL461" s="101"/>
      <c r="IM461" s="101"/>
      <c r="IN461" s="101"/>
      <c r="IO461" s="101"/>
      <c r="IP461" s="101"/>
      <c r="IQ461" s="101"/>
      <c r="IR461" s="101"/>
      <c r="IS461" s="101"/>
      <c r="IT461" s="101"/>
      <c r="IU461" s="101"/>
      <c r="IV461" s="101"/>
    </row>
    <row r="462" s="35" customFormat="true" ht="15" hidden="false" customHeight="false" outlineLevel="0" collapsed="false">
      <c r="B462" s="145"/>
      <c r="C462" s="98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  <c r="BH462" s="101"/>
      <c r="BI462" s="101"/>
      <c r="BJ462" s="101"/>
      <c r="BK462" s="101"/>
      <c r="BL462" s="101"/>
      <c r="BM462" s="101"/>
      <c r="BN462" s="101"/>
      <c r="BO462" s="101"/>
      <c r="BP462" s="101"/>
      <c r="BQ462" s="101"/>
      <c r="BR462" s="101"/>
      <c r="BS462" s="101"/>
      <c r="BT462" s="101"/>
      <c r="BU462" s="101"/>
      <c r="BV462" s="101"/>
      <c r="BW462" s="101"/>
      <c r="BX462" s="101"/>
      <c r="BY462" s="101"/>
      <c r="BZ462" s="101"/>
      <c r="CA462" s="101"/>
      <c r="CB462" s="101"/>
      <c r="CC462" s="101"/>
      <c r="CD462" s="101"/>
      <c r="CE462" s="101"/>
      <c r="CF462" s="101"/>
      <c r="CG462" s="101"/>
      <c r="CH462" s="101"/>
      <c r="CI462" s="101"/>
      <c r="CJ462" s="101"/>
      <c r="CK462" s="101"/>
      <c r="CL462" s="101"/>
      <c r="CM462" s="101"/>
      <c r="CN462" s="101"/>
      <c r="CO462" s="101"/>
      <c r="CP462" s="101"/>
      <c r="CQ462" s="101"/>
      <c r="CR462" s="101"/>
      <c r="CS462" s="101"/>
      <c r="CT462" s="101"/>
      <c r="CU462" s="101"/>
      <c r="CV462" s="101"/>
      <c r="CW462" s="101"/>
      <c r="CX462" s="101"/>
      <c r="CY462" s="101"/>
      <c r="CZ462" s="101"/>
      <c r="DA462" s="101"/>
      <c r="DB462" s="101"/>
      <c r="DC462" s="101"/>
      <c r="DD462" s="101"/>
      <c r="DE462" s="101"/>
      <c r="DF462" s="101"/>
      <c r="DG462" s="101"/>
      <c r="DH462" s="101"/>
      <c r="DI462" s="101"/>
      <c r="DJ462" s="101"/>
      <c r="DK462" s="101"/>
      <c r="DL462" s="101"/>
      <c r="DM462" s="101"/>
      <c r="DN462" s="101"/>
      <c r="DO462" s="101"/>
      <c r="DP462" s="101"/>
      <c r="DQ462" s="101"/>
      <c r="DR462" s="101"/>
      <c r="DS462" s="101"/>
      <c r="DT462" s="101"/>
      <c r="DU462" s="101"/>
      <c r="DV462" s="101"/>
      <c r="DW462" s="101"/>
      <c r="DX462" s="101"/>
      <c r="DY462" s="101"/>
      <c r="DZ462" s="101"/>
      <c r="EA462" s="101"/>
      <c r="EB462" s="101"/>
      <c r="EC462" s="101"/>
      <c r="ED462" s="101"/>
      <c r="EE462" s="101"/>
      <c r="EF462" s="101"/>
      <c r="EG462" s="101"/>
      <c r="EH462" s="101"/>
      <c r="EI462" s="101"/>
      <c r="EJ462" s="101"/>
      <c r="EK462" s="101"/>
      <c r="EL462" s="101"/>
      <c r="EM462" s="101"/>
      <c r="EN462" s="101"/>
      <c r="EO462" s="101"/>
      <c r="EP462" s="101"/>
      <c r="EQ462" s="101"/>
      <c r="ER462" s="101"/>
      <c r="ES462" s="101"/>
      <c r="ET462" s="101"/>
      <c r="EU462" s="101"/>
      <c r="EV462" s="101"/>
      <c r="EW462" s="101"/>
      <c r="EX462" s="101"/>
      <c r="EY462" s="101"/>
      <c r="EZ462" s="101"/>
      <c r="FA462" s="101"/>
      <c r="FB462" s="101"/>
      <c r="FC462" s="101"/>
      <c r="FD462" s="101"/>
      <c r="FE462" s="101"/>
      <c r="FF462" s="101"/>
      <c r="FG462" s="101"/>
      <c r="FH462" s="101"/>
      <c r="FI462" s="101"/>
      <c r="FJ462" s="101"/>
      <c r="FK462" s="101"/>
      <c r="FL462" s="101"/>
      <c r="FM462" s="101"/>
      <c r="FN462" s="101"/>
      <c r="FO462" s="101"/>
      <c r="FP462" s="101"/>
      <c r="FQ462" s="101"/>
      <c r="FR462" s="101"/>
      <c r="FS462" s="101"/>
      <c r="FT462" s="101"/>
      <c r="FU462" s="101"/>
      <c r="FV462" s="101"/>
      <c r="FW462" s="101"/>
      <c r="FX462" s="101"/>
      <c r="FY462" s="101"/>
      <c r="FZ462" s="101"/>
      <c r="GA462" s="101"/>
      <c r="GB462" s="101"/>
      <c r="GC462" s="101"/>
      <c r="GD462" s="101"/>
      <c r="GE462" s="101"/>
      <c r="GF462" s="101"/>
      <c r="GG462" s="101"/>
      <c r="GH462" s="101"/>
      <c r="GI462" s="101"/>
      <c r="GJ462" s="101"/>
      <c r="GK462" s="101"/>
      <c r="GL462" s="101"/>
      <c r="GM462" s="101"/>
      <c r="GN462" s="101"/>
      <c r="GO462" s="101"/>
      <c r="GP462" s="101"/>
      <c r="GQ462" s="101"/>
      <c r="GR462" s="101"/>
      <c r="GS462" s="101"/>
      <c r="GT462" s="101"/>
      <c r="GU462" s="101"/>
      <c r="GV462" s="101"/>
      <c r="GW462" s="101"/>
      <c r="GX462" s="101"/>
      <c r="GY462" s="101"/>
      <c r="GZ462" s="101"/>
      <c r="HA462" s="101"/>
      <c r="HB462" s="101"/>
      <c r="HC462" s="101"/>
      <c r="HD462" s="101"/>
      <c r="HE462" s="101"/>
      <c r="HF462" s="101"/>
      <c r="HG462" s="101"/>
      <c r="HH462" s="101"/>
      <c r="HI462" s="101"/>
      <c r="HJ462" s="101"/>
      <c r="HK462" s="101"/>
      <c r="HL462" s="101"/>
      <c r="HM462" s="101"/>
      <c r="HN462" s="101"/>
      <c r="HO462" s="101"/>
      <c r="HP462" s="101"/>
      <c r="HQ462" s="101"/>
      <c r="HR462" s="101"/>
      <c r="HS462" s="101"/>
      <c r="HT462" s="101"/>
      <c r="HU462" s="101"/>
      <c r="HV462" s="101"/>
      <c r="HW462" s="101"/>
      <c r="HX462" s="101"/>
      <c r="HY462" s="101"/>
      <c r="HZ462" s="101"/>
      <c r="IA462" s="101"/>
      <c r="IB462" s="101"/>
      <c r="IC462" s="101"/>
      <c r="ID462" s="101"/>
      <c r="IE462" s="101"/>
      <c r="IF462" s="101"/>
      <c r="IG462" s="101"/>
      <c r="IH462" s="101"/>
      <c r="II462" s="101"/>
      <c r="IJ462" s="101"/>
      <c r="IK462" s="101"/>
      <c r="IL462" s="101"/>
      <c r="IM462" s="101"/>
      <c r="IN462" s="101"/>
      <c r="IO462" s="101"/>
      <c r="IP462" s="101"/>
      <c r="IQ462" s="101"/>
      <c r="IR462" s="101"/>
      <c r="IS462" s="101"/>
      <c r="IT462" s="101"/>
      <c r="IU462" s="101"/>
      <c r="IV462" s="101"/>
    </row>
    <row r="463" s="35" customFormat="true" ht="15" hidden="false" customHeight="false" outlineLevel="0" collapsed="false">
      <c r="B463" s="145"/>
      <c r="C463" s="98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  <c r="BH463" s="101"/>
      <c r="BI463" s="101"/>
      <c r="BJ463" s="101"/>
      <c r="BK463" s="101"/>
      <c r="BL463" s="101"/>
      <c r="BM463" s="101"/>
      <c r="BN463" s="101"/>
      <c r="BO463" s="101"/>
      <c r="BP463" s="101"/>
      <c r="BQ463" s="101"/>
      <c r="BR463" s="101"/>
      <c r="BS463" s="101"/>
      <c r="BT463" s="101"/>
      <c r="BU463" s="101"/>
      <c r="BV463" s="101"/>
      <c r="BW463" s="101"/>
      <c r="BX463" s="101"/>
      <c r="BY463" s="101"/>
      <c r="BZ463" s="101"/>
      <c r="CA463" s="101"/>
      <c r="CB463" s="101"/>
      <c r="CC463" s="101"/>
      <c r="CD463" s="101"/>
      <c r="CE463" s="101"/>
      <c r="CF463" s="101"/>
      <c r="CG463" s="101"/>
      <c r="CH463" s="101"/>
      <c r="CI463" s="101"/>
      <c r="CJ463" s="101"/>
      <c r="CK463" s="101"/>
      <c r="CL463" s="101"/>
      <c r="CM463" s="101"/>
      <c r="CN463" s="101"/>
      <c r="CO463" s="101"/>
      <c r="CP463" s="101"/>
      <c r="CQ463" s="101"/>
      <c r="CR463" s="101"/>
      <c r="CS463" s="101"/>
      <c r="CT463" s="101"/>
      <c r="CU463" s="101"/>
      <c r="CV463" s="101"/>
      <c r="CW463" s="101"/>
      <c r="CX463" s="101"/>
      <c r="CY463" s="101"/>
      <c r="CZ463" s="101"/>
      <c r="DA463" s="101"/>
      <c r="DB463" s="101"/>
      <c r="DC463" s="101"/>
      <c r="DD463" s="101"/>
      <c r="DE463" s="101"/>
      <c r="DF463" s="101"/>
      <c r="DG463" s="101"/>
      <c r="DH463" s="101"/>
      <c r="DI463" s="101"/>
      <c r="DJ463" s="101"/>
      <c r="DK463" s="101"/>
      <c r="DL463" s="101"/>
      <c r="DM463" s="101"/>
      <c r="DN463" s="101"/>
      <c r="DO463" s="101"/>
      <c r="DP463" s="101"/>
      <c r="DQ463" s="101"/>
      <c r="DR463" s="101"/>
      <c r="DS463" s="101"/>
      <c r="DT463" s="101"/>
      <c r="DU463" s="101"/>
      <c r="DV463" s="101"/>
      <c r="DW463" s="101"/>
      <c r="DX463" s="101"/>
      <c r="DY463" s="101"/>
      <c r="DZ463" s="101"/>
      <c r="EA463" s="101"/>
      <c r="EB463" s="101"/>
      <c r="EC463" s="101"/>
      <c r="ED463" s="101"/>
      <c r="EE463" s="101"/>
      <c r="EF463" s="101"/>
      <c r="EG463" s="101"/>
      <c r="EH463" s="101"/>
      <c r="EI463" s="101"/>
      <c r="EJ463" s="101"/>
      <c r="EK463" s="101"/>
      <c r="EL463" s="101"/>
      <c r="EM463" s="101"/>
      <c r="EN463" s="101"/>
      <c r="EO463" s="101"/>
      <c r="EP463" s="101"/>
      <c r="EQ463" s="101"/>
      <c r="ER463" s="101"/>
      <c r="ES463" s="101"/>
      <c r="ET463" s="101"/>
      <c r="EU463" s="101"/>
      <c r="EV463" s="101"/>
      <c r="EW463" s="101"/>
      <c r="EX463" s="101"/>
      <c r="EY463" s="101"/>
      <c r="EZ463" s="101"/>
      <c r="FA463" s="101"/>
      <c r="FB463" s="101"/>
      <c r="FC463" s="101"/>
      <c r="FD463" s="101"/>
      <c r="FE463" s="101"/>
      <c r="FF463" s="101"/>
      <c r="FG463" s="101"/>
      <c r="FH463" s="101"/>
      <c r="FI463" s="101"/>
      <c r="FJ463" s="101"/>
      <c r="FK463" s="101"/>
      <c r="FL463" s="101"/>
      <c r="FM463" s="101"/>
      <c r="FN463" s="101"/>
      <c r="FO463" s="101"/>
      <c r="FP463" s="101"/>
      <c r="FQ463" s="101"/>
      <c r="FR463" s="101"/>
      <c r="FS463" s="101"/>
      <c r="FT463" s="101"/>
      <c r="FU463" s="101"/>
      <c r="FV463" s="101"/>
      <c r="FW463" s="101"/>
      <c r="FX463" s="101"/>
      <c r="FY463" s="101"/>
      <c r="FZ463" s="101"/>
      <c r="GA463" s="101"/>
      <c r="GB463" s="101"/>
      <c r="GC463" s="101"/>
      <c r="GD463" s="101"/>
      <c r="GE463" s="101"/>
      <c r="GF463" s="101"/>
      <c r="GG463" s="101"/>
      <c r="GH463" s="101"/>
      <c r="GI463" s="101"/>
      <c r="GJ463" s="101"/>
      <c r="GK463" s="101"/>
      <c r="GL463" s="101"/>
      <c r="GM463" s="101"/>
      <c r="GN463" s="101"/>
      <c r="GO463" s="101"/>
      <c r="GP463" s="101"/>
      <c r="GQ463" s="101"/>
      <c r="GR463" s="101"/>
      <c r="GS463" s="101"/>
      <c r="GT463" s="101"/>
      <c r="GU463" s="101"/>
      <c r="GV463" s="101"/>
      <c r="GW463" s="101"/>
      <c r="GX463" s="101"/>
      <c r="GY463" s="101"/>
      <c r="GZ463" s="101"/>
      <c r="HA463" s="101"/>
      <c r="HB463" s="101"/>
      <c r="HC463" s="101"/>
      <c r="HD463" s="101"/>
      <c r="HE463" s="101"/>
      <c r="HF463" s="101"/>
      <c r="HG463" s="101"/>
      <c r="HH463" s="101"/>
      <c r="HI463" s="101"/>
      <c r="HJ463" s="101"/>
      <c r="HK463" s="101"/>
      <c r="HL463" s="101"/>
      <c r="HM463" s="101"/>
      <c r="HN463" s="101"/>
      <c r="HO463" s="101"/>
      <c r="HP463" s="101"/>
      <c r="HQ463" s="101"/>
      <c r="HR463" s="101"/>
      <c r="HS463" s="101"/>
      <c r="HT463" s="101"/>
      <c r="HU463" s="101"/>
      <c r="HV463" s="101"/>
      <c r="HW463" s="101"/>
      <c r="HX463" s="101"/>
      <c r="HY463" s="101"/>
      <c r="HZ463" s="101"/>
      <c r="IA463" s="101"/>
      <c r="IB463" s="101"/>
      <c r="IC463" s="101"/>
      <c r="ID463" s="101"/>
      <c r="IE463" s="101"/>
      <c r="IF463" s="101"/>
      <c r="IG463" s="101"/>
      <c r="IH463" s="101"/>
      <c r="II463" s="101"/>
      <c r="IJ463" s="101"/>
      <c r="IK463" s="101"/>
      <c r="IL463" s="101"/>
      <c r="IM463" s="101"/>
      <c r="IN463" s="101"/>
      <c r="IO463" s="101"/>
      <c r="IP463" s="101"/>
      <c r="IQ463" s="101"/>
      <c r="IR463" s="101"/>
      <c r="IS463" s="101"/>
      <c r="IT463" s="101"/>
      <c r="IU463" s="101"/>
      <c r="IV463" s="101"/>
    </row>
    <row r="464" s="35" customFormat="true" ht="15" hidden="false" customHeight="false" outlineLevel="0" collapsed="false">
      <c r="B464" s="145"/>
      <c r="C464" s="98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  <c r="BH464" s="101"/>
      <c r="BI464" s="101"/>
      <c r="BJ464" s="101"/>
      <c r="BK464" s="101"/>
      <c r="BL464" s="101"/>
      <c r="BM464" s="101"/>
      <c r="BN464" s="101"/>
      <c r="BO464" s="101"/>
      <c r="BP464" s="101"/>
      <c r="BQ464" s="101"/>
      <c r="BR464" s="101"/>
      <c r="BS464" s="101"/>
      <c r="BT464" s="101"/>
      <c r="BU464" s="101"/>
      <c r="BV464" s="101"/>
      <c r="BW464" s="101"/>
      <c r="BX464" s="101"/>
      <c r="BY464" s="101"/>
      <c r="BZ464" s="101"/>
      <c r="CA464" s="101"/>
      <c r="CB464" s="101"/>
      <c r="CC464" s="101"/>
      <c r="CD464" s="101"/>
      <c r="CE464" s="101"/>
      <c r="CF464" s="101"/>
      <c r="CG464" s="101"/>
      <c r="CH464" s="101"/>
      <c r="CI464" s="101"/>
      <c r="CJ464" s="101"/>
      <c r="CK464" s="101"/>
      <c r="CL464" s="101"/>
      <c r="CM464" s="101"/>
      <c r="CN464" s="101"/>
      <c r="CO464" s="101"/>
      <c r="CP464" s="101"/>
      <c r="CQ464" s="101"/>
      <c r="CR464" s="101"/>
      <c r="CS464" s="101"/>
      <c r="CT464" s="101"/>
      <c r="CU464" s="101"/>
      <c r="CV464" s="101"/>
      <c r="CW464" s="101"/>
      <c r="CX464" s="101"/>
      <c r="CY464" s="101"/>
      <c r="CZ464" s="101"/>
      <c r="DA464" s="101"/>
      <c r="DB464" s="101"/>
      <c r="DC464" s="101"/>
      <c r="DD464" s="101"/>
      <c r="DE464" s="101"/>
      <c r="DF464" s="101"/>
      <c r="DG464" s="101"/>
      <c r="DH464" s="101"/>
      <c r="DI464" s="101"/>
      <c r="DJ464" s="101"/>
      <c r="DK464" s="101"/>
      <c r="DL464" s="101"/>
      <c r="DM464" s="101"/>
      <c r="DN464" s="101"/>
      <c r="DO464" s="101"/>
      <c r="DP464" s="101"/>
      <c r="DQ464" s="101"/>
      <c r="DR464" s="101"/>
      <c r="DS464" s="101"/>
      <c r="DT464" s="101"/>
      <c r="DU464" s="101"/>
      <c r="DV464" s="101"/>
      <c r="DW464" s="101"/>
      <c r="DX464" s="101"/>
      <c r="DY464" s="101"/>
      <c r="DZ464" s="101"/>
      <c r="EA464" s="101"/>
      <c r="EB464" s="101"/>
      <c r="EC464" s="101"/>
      <c r="ED464" s="101"/>
      <c r="EE464" s="101"/>
      <c r="EF464" s="101"/>
      <c r="EG464" s="101"/>
      <c r="EH464" s="101"/>
      <c r="EI464" s="101"/>
      <c r="EJ464" s="101"/>
      <c r="EK464" s="101"/>
      <c r="EL464" s="101"/>
      <c r="EM464" s="101"/>
      <c r="EN464" s="101"/>
      <c r="EO464" s="101"/>
      <c r="EP464" s="101"/>
      <c r="EQ464" s="101"/>
      <c r="ER464" s="101"/>
      <c r="ES464" s="101"/>
      <c r="ET464" s="101"/>
      <c r="EU464" s="101"/>
      <c r="EV464" s="101"/>
      <c r="EW464" s="101"/>
      <c r="EX464" s="101"/>
      <c r="EY464" s="101"/>
      <c r="EZ464" s="101"/>
      <c r="FA464" s="101"/>
      <c r="FB464" s="101"/>
      <c r="FC464" s="101"/>
      <c r="FD464" s="101"/>
      <c r="FE464" s="101"/>
      <c r="FF464" s="101"/>
      <c r="FG464" s="101"/>
      <c r="FH464" s="101"/>
      <c r="FI464" s="101"/>
      <c r="FJ464" s="101"/>
      <c r="FK464" s="101"/>
      <c r="FL464" s="101"/>
      <c r="FM464" s="101"/>
      <c r="FN464" s="101"/>
      <c r="FO464" s="101"/>
      <c r="FP464" s="101"/>
      <c r="FQ464" s="101"/>
      <c r="FR464" s="101"/>
      <c r="FS464" s="101"/>
      <c r="FT464" s="101"/>
      <c r="FU464" s="101"/>
      <c r="FV464" s="101"/>
      <c r="FW464" s="101"/>
      <c r="FX464" s="101"/>
      <c r="FY464" s="101"/>
      <c r="FZ464" s="101"/>
      <c r="GA464" s="101"/>
      <c r="GB464" s="101"/>
      <c r="GC464" s="101"/>
      <c r="GD464" s="101"/>
      <c r="GE464" s="101"/>
      <c r="GF464" s="101"/>
      <c r="GG464" s="101"/>
      <c r="GH464" s="101"/>
      <c r="GI464" s="101"/>
      <c r="GJ464" s="101"/>
      <c r="GK464" s="101"/>
      <c r="GL464" s="101"/>
      <c r="GM464" s="101"/>
      <c r="GN464" s="101"/>
      <c r="GO464" s="101"/>
      <c r="GP464" s="101"/>
      <c r="GQ464" s="101"/>
      <c r="GR464" s="101"/>
      <c r="GS464" s="101"/>
      <c r="GT464" s="101"/>
      <c r="GU464" s="101"/>
      <c r="GV464" s="101"/>
      <c r="GW464" s="101"/>
      <c r="GX464" s="101"/>
      <c r="GY464" s="101"/>
      <c r="GZ464" s="101"/>
      <c r="HA464" s="101"/>
      <c r="HB464" s="101"/>
      <c r="HC464" s="101"/>
      <c r="HD464" s="101"/>
      <c r="HE464" s="101"/>
      <c r="HF464" s="101"/>
      <c r="HG464" s="101"/>
      <c r="HH464" s="101"/>
      <c r="HI464" s="101"/>
      <c r="HJ464" s="101"/>
      <c r="HK464" s="101"/>
      <c r="HL464" s="101"/>
      <c r="HM464" s="101"/>
      <c r="HN464" s="101"/>
      <c r="HO464" s="101"/>
      <c r="HP464" s="101"/>
      <c r="HQ464" s="101"/>
      <c r="HR464" s="101"/>
      <c r="HS464" s="101"/>
      <c r="HT464" s="101"/>
      <c r="HU464" s="101"/>
      <c r="HV464" s="101"/>
      <c r="HW464" s="101"/>
      <c r="HX464" s="101"/>
      <c r="HY464" s="101"/>
      <c r="HZ464" s="101"/>
      <c r="IA464" s="101"/>
      <c r="IB464" s="101"/>
      <c r="IC464" s="101"/>
      <c r="ID464" s="101"/>
      <c r="IE464" s="101"/>
      <c r="IF464" s="101"/>
      <c r="IG464" s="101"/>
      <c r="IH464" s="101"/>
      <c r="II464" s="101"/>
      <c r="IJ464" s="101"/>
      <c r="IK464" s="101"/>
      <c r="IL464" s="101"/>
      <c r="IM464" s="101"/>
      <c r="IN464" s="101"/>
      <c r="IO464" s="101"/>
      <c r="IP464" s="101"/>
      <c r="IQ464" s="101"/>
      <c r="IR464" s="101"/>
      <c r="IS464" s="101"/>
      <c r="IT464" s="101"/>
      <c r="IU464" s="101"/>
      <c r="IV464" s="101"/>
    </row>
    <row r="465" s="35" customFormat="true" ht="15" hidden="false" customHeight="false" outlineLevel="0" collapsed="false">
      <c r="B465" s="145"/>
      <c r="C465" s="98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  <c r="BH465" s="101"/>
      <c r="BI465" s="101"/>
      <c r="BJ465" s="101"/>
      <c r="BK465" s="101"/>
      <c r="BL465" s="101"/>
      <c r="BM465" s="101"/>
      <c r="BN465" s="101"/>
      <c r="BO465" s="101"/>
      <c r="BP465" s="101"/>
      <c r="BQ465" s="101"/>
      <c r="BR465" s="101"/>
      <c r="BS465" s="101"/>
      <c r="BT465" s="101"/>
      <c r="BU465" s="101"/>
      <c r="BV465" s="101"/>
      <c r="BW465" s="101"/>
      <c r="BX465" s="101"/>
      <c r="BY465" s="101"/>
      <c r="BZ465" s="101"/>
      <c r="CA465" s="101"/>
      <c r="CB465" s="101"/>
      <c r="CC465" s="101"/>
      <c r="CD465" s="101"/>
      <c r="CE465" s="101"/>
      <c r="CF465" s="101"/>
      <c r="CG465" s="101"/>
      <c r="CH465" s="101"/>
      <c r="CI465" s="101"/>
      <c r="CJ465" s="101"/>
      <c r="CK465" s="101"/>
      <c r="CL465" s="101"/>
      <c r="CM465" s="101"/>
      <c r="CN465" s="101"/>
      <c r="CO465" s="101"/>
      <c r="CP465" s="101"/>
      <c r="CQ465" s="101"/>
      <c r="CR465" s="101"/>
      <c r="CS465" s="101"/>
      <c r="CT465" s="101"/>
      <c r="CU465" s="101"/>
      <c r="CV465" s="101"/>
      <c r="CW465" s="101"/>
      <c r="CX465" s="101"/>
      <c r="CY465" s="101"/>
      <c r="CZ465" s="101"/>
      <c r="DA465" s="101"/>
      <c r="DB465" s="101"/>
      <c r="DC465" s="101"/>
      <c r="DD465" s="101"/>
      <c r="DE465" s="101"/>
      <c r="DF465" s="101"/>
      <c r="DG465" s="101"/>
      <c r="DH465" s="101"/>
      <c r="DI465" s="101"/>
      <c r="DJ465" s="101"/>
      <c r="DK465" s="101"/>
      <c r="DL465" s="101"/>
      <c r="DM465" s="101"/>
      <c r="DN465" s="101"/>
      <c r="DO465" s="101"/>
      <c r="DP465" s="101"/>
      <c r="DQ465" s="101"/>
      <c r="DR465" s="101"/>
      <c r="DS465" s="101"/>
      <c r="DT465" s="101"/>
      <c r="DU465" s="101"/>
      <c r="DV465" s="101"/>
      <c r="DW465" s="101"/>
      <c r="DX465" s="101"/>
      <c r="DY465" s="101"/>
      <c r="DZ465" s="101"/>
      <c r="EA465" s="101"/>
      <c r="EB465" s="101"/>
      <c r="EC465" s="101"/>
      <c r="ED465" s="101"/>
      <c r="EE465" s="101"/>
      <c r="EF465" s="101"/>
      <c r="EG465" s="101"/>
      <c r="EH465" s="101"/>
      <c r="EI465" s="101"/>
      <c r="EJ465" s="101"/>
      <c r="EK465" s="101"/>
      <c r="EL465" s="101"/>
      <c r="EM465" s="101"/>
      <c r="EN465" s="101"/>
      <c r="EO465" s="101"/>
      <c r="EP465" s="101"/>
      <c r="EQ465" s="101"/>
      <c r="ER465" s="101"/>
      <c r="ES465" s="101"/>
      <c r="ET465" s="101"/>
      <c r="EU465" s="101"/>
      <c r="EV465" s="101"/>
      <c r="EW465" s="101"/>
      <c r="EX465" s="101"/>
      <c r="EY465" s="101"/>
      <c r="EZ465" s="101"/>
      <c r="FA465" s="101"/>
      <c r="FB465" s="101"/>
      <c r="FC465" s="101"/>
      <c r="FD465" s="101"/>
      <c r="FE465" s="101"/>
      <c r="FF465" s="101"/>
      <c r="FG465" s="101"/>
      <c r="FH465" s="101"/>
      <c r="FI465" s="101"/>
      <c r="FJ465" s="101"/>
      <c r="FK465" s="101"/>
      <c r="FL465" s="101"/>
      <c r="FM465" s="101"/>
      <c r="FN465" s="101"/>
      <c r="FO465" s="101"/>
      <c r="FP465" s="101"/>
      <c r="FQ465" s="101"/>
      <c r="FR465" s="101"/>
      <c r="FS465" s="101"/>
      <c r="FT465" s="101"/>
      <c r="FU465" s="101"/>
      <c r="FV465" s="101"/>
      <c r="FW465" s="101"/>
      <c r="FX465" s="101"/>
      <c r="FY465" s="101"/>
      <c r="FZ465" s="101"/>
      <c r="GA465" s="101"/>
      <c r="GB465" s="101"/>
      <c r="GC465" s="101"/>
      <c r="GD465" s="101"/>
      <c r="GE465" s="101"/>
      <c r="GF465" s="101"/>
      <c r="GG465" s="101"/>
      <c r="GH465" s="101"/>
      <c r="GI465" s="101"/>
      <c r="GJ465" s="101"/>
      <c r="GK465" s="101"/>
      <c r="GL465" s="101"/>
      <c r="GM465" s="101"/>
      <c r="GN465" s="101"/>
      <c r="GO465" s="101"/>
      <c r="GP465" s="101"/>
      <c r="GQ465" s="101"/>
      <c r="GR465" s="101"/>
      <c r="GS465" s="101"/>
      <c r="GT465" s="101"/>
      <c r="GU465" s="101"/>
      <c r="GV465" s="101"/>
      <c r="GW465" s="101"/>
      <c r="GX465" s="101"/>
      <c r="GY465" s="101"/>
      <c r="GZ465" s="101"/>
      <c r="HA465" s="101"/>
      <c r="HB465" s="101"/>
      <c r="HC465" s="101"/>
      <c r="HD465" s="101"/>
      <c r="HE465" s="101"/>
      <c r="HF465" s="101"/>
      <c r="HG465" s="101"/>
      <c r="HH465" s="101"/>
      <c r="HI465" s="101"/>
      <c r="HJ465" s="101"/>
      <c r="HK465" s="101"/>
      <c r="HL465" s="101"/>
      <c r="HM465" s="101"/>
      <c r="HN465" s="101"/>
      <c r="HO465" s="101"/>
      <c r="HP465" s="101"/>
      <c r="HQ465" s="101"/>
      <c r="HR465" s="101"/>
      <c r="HS465" s="101"/>
      <c r="HT465" s="101"/>
      <c r="HU465" s="101"/>
      <c r="HV465" s="101"/>
      <c r="HW465" s="101"/>
      <c r="HX465" s="101"/>
      <c r="HY465" s="101"/>
      <c r="HZ465" s="101"/>
      <c r="IA465" s="101"/>
      <c r="IB465" s="101"/>
      <c r="IC465" s="101"/>
      <c r="ID465" s="101"/>
      <c r="IE465" s="101"/>
      <c r="IF465" s="101"/>
      <c r="IG465" s="101"/>
      <c r="IH465" s="101"/>
      <c r="II465" s="101"/>
      <c r="IJ465" s="101"/>
      <c r="IK465" s="101"/>
      <c r="IL465" s="101"/>
      <c r="IM465" s="101"/>
      <c r="IN465" s="101"/>
      <c r="IO465" s="101"/>
      <c r="IP465" s="101"/>
      <c r="IQ465" s="101"/>
      <c r="IR465" s="101"/>
      <c r="IS465" s="101"/>
      <c r="IT465" s="101"/>
      <c r="IU465" s="101"/>
      <c r="IV465" s="101"/>
    </row>
    <row r="466" s="35" customFormat="true" ht="15" hidden="false" customHeight="false" outlineLevel="0" collapsed="false">
      <c r="B466" s="145"/>
      <c r="C466" s="98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  <c r="BH466" s="101"/>
      <c r="BI466" s="101"/>
      <c r="BJ466" s="101"/>
      <c r="BK466" s="101"/>
      <c r="BL466" s="101"/>
      <c r="BM466" s="101"/>
      <c r="BN466" s="101"/>
      <c r="BO466" s="101"/>
      <c r="BP466" s="101"/>
      <c r="BQ466" s="101"/>
      <c r="BR466" s="101"/>
      <c r="BS466" s="101"/>
      <c r="BT466" s="101"/>
      <c r="BU466" s="101"/>
      <c r="BV466" s="101"/>
      <c r="BW466" s="101"/>
      <c r="BX466" s="101"/>
      <c r="BY466" s="101"/>
      <c r="BZ466" s="101"/>
      <c r="CA466" s="101"/>
      <c r="CB466" s="101"/>
      <c r="CC466" s="101"/>
      <c r="CD466" s="101"/>
      <c r="CE466" s="101"/>
      <c r="CF466" s="101"/>
      <c r="CG466" s="101"/>
      <c r="CH466" s="101"/>
      <c r="CI466" s="101"/>
      <c r="CJ466" s="101"/>
      <c r="CK466" s="101"/>
      <c r="CL466" s="101"/>
      <c r="CM466" s="101"/>
      <c r="CN466" s="101"/>
      <c r="CO466" s="101"/>
      <c r="CP466" s="101"/>
      <c r="CQ466" s="101"/>
      <c r="CR466" s="101"/>
      <c r="CS466" s="101"/>
      <c r="CT466" s="101"/>
      <c r="CU466" s="101"/>
      <c r="CV466" s="101"/>
      <c r="CW466" s="101"/>
      <c r="CX466" s="101"/>
      <c r="CY466" s="101"/>
      <c r="CZ466" s="101"/>
      <c r="DA466" s="101"/>
      <c r="DB466" s="101"/>
      <c r="DC466" s="101"/>
      <c r="DD466" s="101"/>
      <c r="DE466" s="101"/>
      <c r="DF466" s="101"/>
      <c r="DG466" s="101"/>
      <c r="DH466" s="101"/>
      <c r="DI466" s="101"/>
      <c r="DJ466" s="101"/>
      <c r="DK466" s="101"/>
      <c r="DL466" s="101"/>
      <c r="DM466" s="101"/>
      <c r="DN466" s="101"/>
      <c r="DO466" s="101"/>
      <c r="DP466" s="101"/>
      <c r="DQ466" s="101"/>
      <c r="DR466" s="101"/>
      <c r="DS466" s="101"/>
      <c r="DT466" s="101"/>
      <c r="DU466" s="101"/>
      <c r="DV466" s="101"/>
      <c r="DW466" s="101"/>
      <c r="DX466" s="101"/>
      <c r="DY466" s="101"/>
      <c r="DZ466" s="101"/>
      <c r="EA466" s="101"/>
      <c r="EB466" s="101"/>
      <c r="EC466" s="101"/>
      <c r="ED466" s="101"/>
      <c r="EE466" s="101"/>
      <c r="EF466" s="101"/>
      <c r="EG466" s="101"/>
      <c r="EH466" s="101"/>
      <c r="EI466" s="101"/>
      <c r="EJ466" s="101"/>
      <c r="EK466" s="101"/>
      <c r="EL466" s="101"/>
      <c r="EM466" s="101"/>
      <c r="EN466" s="101"/>
      <c r="EO466" s="101"/>
      <c r="EP466" s="101"/>
      <c r="EQ466" s="101"/>
      <c r="ER466" s="101"/>
      <c r="ES466" s="101"/>
      <c r="ET466" s="101"/>
      <c r="EU466" s="101"/>
      <c r="EV466" s="101"/>
      <c r="EW466" s="101"/>
      <c r="EX466" s="101"/>
      <c r="EY466" s="101"/>
      <c r="EZ466" s="101"/>
      <c r="FA466" s="101"/>
      <c r="FB466" s="101"/>
      <c r="FC466" s="101"/>
      <c r="FD466" s="101"/>
      <c r="FE466" s="101"/>
      <c r="FF466" s="101"/>
      <c r="FG466" s="101"/>
      <c r="FH466" s="101"/>
      <c r="FI466" s="101"/>
      <c r="FJ466" s="101"/>
      <c r="FK466" s="101"/>
      <c r="FL466" s="101"/>
      <c r="FM466" s="101"/>
      <c r="FN466" s="101"/>
      <c r="FO466" s="101"/>
      <c r="FP466" s="101"/>
      <c r="FQ466" s="101"/>
      <c r="FR466" s="101"/>
      <c r="FS466" s="101"/>
      <c r="FT466" s="101"/>
      <c r="FU466" s="101"/>
      <c r="FV466" s="101"/>
      <c r="FW466" s="101"/>
      <c r="FX466" s="101"/>
      <c r="FY466" s="101"/>
      <c r="FZ466" s="101"/>
      <c r="GA466" s="101"/>
      <c r="GB466" s="101"/>
      <c r="GC466" s="101"/>
      <c r="GD466" s="101"/>
      <c r="GE466" s="101"/>
      <c r="GF466" s="101"/>
      <c r="GG466" s="101"/>
      <c r="GH466" s="101"/>
      <c r="GI466" s="101"/>
      <c r="GJ466" s="101"/>
      <c r="GK466" s="101"/>
      <c r="GL466" s="101"/>
      <c r="GM466" s="101"/>
      <c r="GN466" s="101"/>
      <c r="GO466" s="101"/>
      <c r="GP466" s="101"/>
      <c r="GQ466" s="101"/>
      <c r="GR466" s="101"/>
      <c r="GS466" s="101"/>
      <c r="GT466" s="101"/>
      <c r="GU466" s="101"/>
      <c r="GV466" s="101"/>
      <c r="GW466" s="101"/>
      <c r="GX466" s="101"/>
      <c r="GY466" s="101"/>
      <c r="GZ466" s="101"/>
      <c r="HA466" s="101"/>
      <c r="HB466" s="101"/>
      <c r="HC466" s="101"/>
      <c r="HD466" s="101"/>
      <c r="HE466" s="101"/>
      <c r="HF466" s="101"/>
      <c r="HG466" s="101"/>
      <c r="HH466" s="101"/>
      <c r="HI466" s="101"/>
      <c r="HJ466" s="101"/>
      <c r="HK466" s="101"/>
      <c r="HL466" s="101"/>
      <c r="HM466" s="101"/>
      <c r="HN466" s="101"/>
      <c r="HO466" s="101"/>
      <c r="HP466" s="101"/>
      <c r="HQ466" s="101"/>
      <c r="HR466" s="101"/>
      <c r="HS466" s="101"/>
      <c r="HT466" s="101"/>
      <c r="HU466" s="101"/>
      <c r="HV466" s="101"/>
      <c r="HW466" s="101"/>
      <c r="HX466" s="101"/>
      <c r="HY466" s="101"/>
      <c r="HZ466" s="101"/>
      <c r="IA466" s="101"/>
      <c r="IB466" s="101"/>
      <c r="IC466" s="101"/>
      <c r="ID466" s="101"/>
      <c r="IE466" s="101"/>
      <c r="IF466" s="101"/>
      <c r="IG466" s="101"/>
      <c r="IH466" s="101"/>
      <c r="II466" s="101"/>
      <c r="IJ466" s="101"/>
      <c r="IK466" s="101"/>
      <c r="IL466" s="101"/>
      <c r="IM466" s="101"/>
      <c r="IN466" s="101"/>
      <c r="IO466" s="101"/>
      <c r="IP466" s="101"/>
      <c r="IQ466" s="101"/>
      <c r="IR466" s="101"/>
      <c r="IS466" s="101"/>
      <c r="IT466" s="101"/>
      <c r="IU466" s="101"/>
      <c r="IV466" s="101"/>
    </row>
    <row r="467" s="35" customFormat="true" ht="15" hidden="false" customHeight="false" outlineLevel="0" collapsed="false">
      <c r="B467" s="145"/>
      <c r="C467" s="98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  <c r="BH467" s="101"/>
      <c r="BI467" s="101"/>
      <c r="BJ467" s="101"/>
      <c r="BK467" s="101"/>
      <c r="BL467" s="101"/>
      <c r="BM467" s="101"/>
      <c r="BN467" s="101"/>
      <c r="BO467" s="101"/>
      <c r="BP467" s="101"/>
      <c r="BQ467" s="101"/>
      <c r="BR467" s="101"/>
      <c r="BS467" s="101"/>
      <c r="BT467" s="101"/>
      <c r="BU467" s="101"/>
      <c r="BV467" s="101"/>
      <c r="BW467" s="101"/>
      <c r="BX467" s="101"/>
      <c r="BY467" s="101"/>
      <c r="BZ467" s="101"/>
      <c r="CA467" s="101"/>
      <c r="CB467" s="101"/>
      <c r="CC467" s="101"/>
      <c r="CD467" s="101"/>
      <c r="CE467" s="101"/>
      <c r="CF467" s="101"/>
      <c r="CG467" s="101"/>
      <c r="CH467" s="101"/>
      <c r="CI467" s="101"/>
      <c r="CJ467" s="101"/>
      <c r="CK467" s="101"/>
      <c r="CL467" s="101"/>
      <c r="CM467" s="101"/>
      <c r="CN467" s="101"/>
      <c r="CO467" s="101"/>
      <c r="CP467" s="101"/>
      <c r="CQ467" s="101"/>
      <c r="CR467" s="101"/>
      <c r="CS467" s="101"/>
      <c r="CT467" s="101"/>
      <c r="CU467" s="101"/>
      <c r="CV467" s="101"/>
      <c r="CW467" s="101"/>
      <c r="CX467" s="101"/>
      <c r="CY467" s="101"/>
      <c r="CZ467" s="101"/>
      <c r="DA467" s="101"/>
      <c r="DB467" s="101"/>
      <c r="DC467" s="101"/>
      <c r="DD467" s="101"/>
      <c r="DE467" s="101"/>
      <c r="DF467" s="101"/>
      <c r="DG467" s="101"/>
      <c r="DH467" s="101"/>
      <c r="DI467" s="101"/>
      <c r="DJ467" s="101"/>
      <c r="DK467" s="101"/>
      <c r="DL467" s="101"/>
      <c r="DM467" s="101"/>
      <c r="DN467" s="101"/>
      <c r="DO467" s="101"/>
      <c r="DP467" s="101"/>
      <c r="DQ467" s="101"/>
      <c r="DR467" s="101"/>
      <c r="DS467" s="101"/>
      <c r="DT467" s="101"/>
      <c r="DU467" s="101"/>
      <c r="DV467" s="101"/>
      <c r="DW467" s="101"/>
      <c r="DX467" s="101"/>
      <c r="DY467" s="101"/>
      <c r="DZ467" s="101"/>
      <c r="EA467" s="101"/>
      <c r="EB467" s="101"/>
      <c r="EC467" s="101"/>
      <c r="ED467" s="101"/>
      <c r="EE467" s="101"/>
      <c r="EF467" s="101"/>
      <c r="EG467" s="101"/>
      <c r="EH467" s="101"/>
      <c r="EI467" s="101"/>
      <c r="EJ467" s="101"/>
      <c r="EK467" s="101"/>
      <c r="EL467" s="101"/>
      <c r="EM467" s="101"/>
      <c r="EN467" s="101"/>
      <c r="EO467" s="101"/>
      <c r="EP467" s="101"/>
      <c r="EQ467" s="101"/>
      <c r="ER467" s="101"/>
      <c r="ES467" s="101"/>
      <c r="ET467" s="101"/>
      <c r="EU467" s="101"/>
      <c r="EV467" s="101"/>
      <c r="EW467" s="101"/>
      <c r="EX467" s="101"/>
      <c r="EY467" s="101"/>
      <c r="EZ467" s="101"/>
      <c r="FA467" s="101"/>
      <c r="FB467" s="101"/>
      <c r="FC467" s="101"/>
      <c r="FD467" s="101"/>
      <c r="FE467" s="101"/>
      <c r="FF467" s="101"/>
      <c r="FG467" s="101"/>
      <c r="FH467" s="101"/>
      <c r="FI467" s="101"/>
      <c r="FJ467" s="101"/>
      <c r="FK467" s="101"/>
      <c r="FL467" s="101"/>
      <c r="FM467" s="101"/>
      <c r="FN467" s="101"/>
      <c r="FO467" s="101"/>
      <c r="FP467" s="101"/>
      <c r="FQ467" s="101"/>
      <c r="FR467" s="101"/>
      <c r="FS467" s="101"/>
      <c r="FT467" s="101"/>
      <c r="FU467" s="101"/>
      <c r="FV467" s="101"/>
      <c r="FW467" s="101"/>
      <c r="FX467" s="101"/>
      <c r="FY467" s="101"/>
      <c r="FZ467" s="101"/>
      <c r="GA467" s="101"/>
      <c r="GB467" s="101"/>
      <c r="GC467" s="101"/>
      <c r="GD467" s="101"/>
      <c r="GE467" s="101"/>
      <c r="GF467" s="101"/>
      <c r="GG467" s="101"/>
      <c r="GH467" s="101"/>
      <c r="GI467" s="101"/>
      <c r="GJ467" s="101"/>
      <c r="GK467" s="101"/>
      <c r="GL467" s="101"/>
      <c r="GM467" s="101"/>
      <c r="GN467" s="101"/>
      <c r="GO467" s="101"/>
      <c r="GP467" s="101"/>
      <c r="GQ467" s="101"/>
      <c r="GR467" s="101"/>
      <c r="GS467" s="101"/>
      <c r="GT467" s="101"/>
      <c r="GU467" s="101"/>
      <c r="GV467" s="101"/>
      <c r="GW467" s="101"/>
      <c r="GX467" s="101"/>
      <c r="GY467" s="101"/>
      <c r="GZ467" s="101"/>
      <c r="HA467" s="101"/>
      <c r="HB467" s="101"/>
      <c r="HC467" s="101"/>
      <c r="HD467" s="101"/>
      <c r="HE467" s="101"/>
      <c r="HF467" s="101"/>
      <c r="HG467" s="101"/>
      <c r="HH467" s="101"/>
      <c r="HI467" s="101"/>
      <c r="HJ467" s="101"/>
      <c r="HK467" s="101"/>
      <c r="HL467" s="101"/>
      <c r="HM467" s="101"/>
      <c r="HN467" s="101"/>
      <c r="HO467" s="101"/>
      <c r="HP467" s="101"/>
      <c r="HQ467" s="101"/>
      <c r="HR467" s="101"/>
      <c r="HS467" s="101"/>
      <c r="HT467" s="101"/>
      <c r="HU467" s="101"/>
      <c r="HV467" s="101"/>
      <c r="HW467" s="101"/>
      <c r="HX467" s="101"/>
      <c r="HY467" s="101"/>
      <c r="HZ467" s="101"/>
      <c r="IA467" s="101"/>
      <c r="IB467" s="101"/>
      <c r="IC467" s="101"/>
      <c r="ID467" s="101"/>
      <c r="IE467" s="101"/>
      <c r="IF467" s="101"/>
      <c r="IG467" s="101"/>
      <c r="IH467" s="101"/>
      <c r="II467" s="101"/>
      <c r="IJ467" s="101"/>
      <c r="IK467" s="101"/>
      <c r="IL467" s="101"/>
      <c r="IM467" s="101"/>
      <c r="IN467" s="101"/>
      <c r="IO467" s="101"/>
      <c r="IP467" s="101"/>
      <c r="IQ467" s="101"/>
      <c r="IR467" s="101"/>
      <c r="IS467" s="101"/>
      <c r="IT467" s="101"/>
      <c r="IU467" s="101"/>
      <c r="IV467" s="101"/>
    </row>
    <row r="468" s="35" customFormat="true" ht="15" hidden="false" customHeight="false" outlineLevel="0" collapsed="false">
      <c r="B468" s="145"/>
      <c r="C468" s="98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  <c r="BH468" s="101"/>
      <c r="BI468" s="101"/>
      <c r="BJ468" s="101"/>
      <c r="BK468" s="101"/>
      <c r="BL468" s="101"/>
      <c r="BM468" s="101"/>
      <c r="BN468" s="101"/>
      <c r="BO468" s="101"/>
      <c r="BP468" s="101"/>
      <c r="BQ468" s="101"/>
      <c r="BR468" s="101"/>
      <c r="BS468" s="101"/>
      <c r="BT468" s="101"/>
      <c r="BU468" s="101"/>
      <c r="BV468" s="101"/>
      <c r="BW468" s="101"/>
      <c r="BX468" s="101"/>
      <c r="BY468" s="101"/>
      <c r="BZ468" s="101"/>
      <c r="CA468" s="101"/>
      <c r="CB468" s="101"/>
      <c r="CC468" s="101"/>
      <c r="CD468" s="101"/>
      <c r="CE468" s="101"/>
      <c r="CF468" s="101"/>
      <c r="CG468" s="101"/>
      <c r="CH468" s="101"/>
      <c r="CI468" s="101"/>
      <c r="CJ468" s="101"/>
      <c r="CK468" s="101"/>
      <c r="CL468" s="101"/>
      <c r="CM468" s="101"/>
      <c r="CN468" s="101"/>
      <c r="CO468" s="101"/>
      <c r="CP468" s="101"/>
      <c r="CQ468" s="101"/>
      <c r="CR468" s="101"/>
      <c r="CS468" s="101"/>
      <c r="CT468" s="101"/>
      <c r="CU468" s="101"/>
      <c r="CV468" s="101"/>
      <c r="CW468" s="101"/>
      <c r="CX468" s="101"/>
      <c r="CY468" s="101"/>
      <c r="CZ468" s="101"/>
      <c r="DA468" s="101"/>
      <c r="DB468" s="101"/>
      <c r="DC468" s="101"/>
      <c r="DD468" s="101"/>
      <c r="DE468" s="101"/>
      <c r="DF468" s="101"/>
      <c r="DG468" s="101"/>
      <c r="DH468" s="101"/>
      <c r="DI468" s="101"/>
      <c r="DJ468" s="101"/>
      <c r="DK468" s="101"/>
      <c r="DL468" s="101"/>
      <c r="DM468" s="101"/>
      <c r="DN468" s="101"/>
      <c r="DO468" s="101"/>
      <c r="DP468" s="101"/>
      <c r="DQ468" s="101"/>
      <c r="DR468" s="101"/>
      <c r="DS468" s="101"/>
      <c r="DT468" s="101"/>
      <c r="DU468" s="101"/>
      <c r="DV468" s="101"/>
      <c r="DW468" s="101"/>
      <c r="DX468" s="101"/>
      <c r="DY468" s="101"/>
      <c r="DZ468" s="101"/>
      <c r="EA468" s="101"/>
      <c r="EB468" s="101"/>
      <c r="EC468" s="101"/>
      <c r="ED468" s="101"/>
      <c r="EE468" s="101"/>
      <c r="EF468" s="101"/>
      <c r="EG468" s="101"/>
      <c r="EH468" s="101"/>
      <c r="EI468" s="101"/>
      <c r="EJ468" s="101"/>
      <c r="EK468" s="101"/>
      <c r="EL468" s="101"/>
      <c r="EM468" s="101"/>
      <c r="EN468" s="101"/>
      <c r="EO468" s="101"/>
      <c r="EP468" s="101"/>
      <c r="EQ468" s="101"/>
      <c r="ER468" s="101"/>
      <c r="ES468" s="101"/>
      <c r="ET468" s="101"/>
      <c r="EU468" s="101"/>
      <c r="EV468" s="101"/>
      <c r="EW468" s="101"/>
      <c r="EX468" s="101"/>
      <c r="EY468" s="101"/>
      <c r="EZ468" s="101"/>
      <c r="FA468" s="101"/>
      <c r="FB468" s="101"/>
      <c r="FC468" s="101"/>
      <c r="FD468" s="101"/>
      <c r="FE468" s="101"/>
      <c r="FF468" s="101"/>
      <c r="FG468" s="101"/>
      <c r="FH468" s="101"/>
      <c r="FI468" s="101"/>
      <c r="FJ468" s="101"/>
      <c r="FK468" s="101"/>
      <c r="FL468" s="101"/>
      <c r="FM468" s="101"/>
      <c r="FN468" s="101"/>
      <c r="FO468" s="101"/>
      <c r="FP468" s="101"/>
      <c r="FQ468" s="101"/>
      <c r="FR468" s="101"/>
      <c r="FS468" s="101"/>
      <c r="FT468" s="101"/>
      <c r="FU468" s="101"/>
      <c r="FV468" s="101"/>
      <c r="FW468" s="101"/>
      <c r="FX468" s="101"/>
      <c r="FY468" s="101"/>
      <c r="FZ468" s="101"/>
      <c r="GA468" s="101"/>
      <c r="GB468" s="101"/>
      <c r="GC468" s="101"/>
      <c r="GD468" s="101"/>
      <c r="GE468" s="101"/>
      <c r="GF468" s="101"/>
      <c r="GG468" s="101"/>
      <c r="GH468" s="101"/>
      <c r="GI468" s="101"/>
      <c r="GJ468" s="101"/>
      <c r="GK468" s="101"/>
      <c r="GL468" s="101"/>
      <c r="GM468" s="101"/>
      <c r="GN468" s="101"/>
      <c r="GO468" s="101"/>
      <c r="GP468" s="101"/>
      <c r="GQ468" s="101"/>
      <c r="GR468" s="101"/>
      <c r="GS468" s="101"/>
      <c r="GT468" s="101"/>
      <c r="GU468" s="101"/>
      <c r="GV468" s="101"/>
      <c r="GW468" s="101"/>
      <c r="GX468" s="101"/>
      <c r="GY468" s="101"/>
      <c r="GZ468" s="101"/>
      <c r="HA468" s="101"/>
      <c r="HB468" s="101"/>
      <c r="HC468" s="101"/>
      <c r="HD468" s="101"/>
      <c r="HE468" s="101"/>
      <c r="HF468" s="101"/>
      <c r="HG468" s="101"/>
      <c r="HH468" s="101"/>
      <c r="HI468" s="101"/>
      <c r="HJ468" s="101"/>
      <c r="HK468" s="101"/>
      <c r="HL468" s="101"/>
      <c r="HM468" s="101"/>
      <c r="HN468" s="101"/>
      <c r="HO468" s="101"/>
      <c r="HP468" s="101"/>
      <c r="HQ468" s="101"/>
      <c r="HR468" s="101"/>
      <c r="HS468" s="101"/>
      <c r="HT468" s="101"/>
      <c r="HU468" s="101"/>
      <c r="HV468" s="101"/>
      <c r="HW468" s="101"/>
      <c r="HX468" s="101"/>
      <c r="HY468" s="101"/>
      <c r="HZ468" s="101"/>
      <c r="IA468" s="101"/>
      <c r="IB468" s="101"/>
      <c r="IC468" s="101"/>
      <c r="ID468" s="101"/>
      <c r="IE468" s="101"/>
      <c r="IF468" s="101"/>
      <c r="IG468" s="101"/>
      <c r="IH468" s="101"/>
      <c r="II468" s="101"/>
      <c r="IJ468" s="101"/>
      <c r="IK468" s="101"/>
      <c r="IL468" s="101"/>
      <c r="IM468" s="101"/>
      <c r="IN468" s="101"/>
      <c r="IO468" s="101"/>
      <c r="IP468" s="101"/>
      <c r="IQ468" s="101"/>
      <c r="IR468" s="101"/>
      <c r="IS468" s="101"/>
      <c r="IT468" s="101"/>
      <c r="IU468" s="101"/>
      <c r="IV468" s="101"/>
    </row>
    <row r="469" s="35" customFormat="true" ht="15" hidden="false" customHeight="false" outlineLevel="0" collapsed="false">
      <c r="B469" s="145"/>
      <c r="C469" s="98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  <c r="BH469" s="101"/>
      <c r="BI469" s="101"/>
      <c r="BJ469" s="101"/>
      <c r="BK469" s="101"/>
      <c r="BL469" s="101"/>
      <c r="BM469" s="101"/>
      <c r="BN469" s="101"/>
      <c r="BO469" s="101"/>
      <c r="BP469" s="101"/>
      <c r="BQ469" s="101"/>
      <c r="BR469" s="101"/>
      <c r="BS469" s="101"/>
      <c r="BT469" s="101"/>
      <c r="BU469" s="101"/>
      <c r="BV469" s="101"/>
      <c r="BW469" s="101"/>
      <c r="BX469" s="101"/>
      <c r="BY469" s="101"/>
      <c r="BZ469" s="101"/>
      <c r="CA469" s="101"/>
      <c r="CB469" s="101"/>
      <c r="CC469" s="101"/>
      <c r="CD469" s="101"/>
      <c r="CE469" s="101"/>
      <c r="CF469" s="101"/>
      <c r="CG469" s="101"/>
      <c r="CH469" s="101"/>
      <c r="CI469" s="101"/>
      <c r="CJ469" s="101"/>
      <c r="CK469" s="101"/>
      <c r="CL469" s="101"/>
      <c r="CM469" s="101"/>
      <c r="CN469" s="101"/>
      <c r="CO469" s="101"/>
      <c r="CP469" s="101"/>
      <c r="CQ469" s="101"/>
      <c r="CR469" s="101"/>
      <c r="CS469" s="101"/>
      <c r="CT469" s="101"/>
      <c r="CU469" s="101"/>
      <c r="CV469" s="101"/>
      <c r="CW469" s="101"/>
      <c r="CX469" s="101"/>
      <c r="CY469" s="101"/>
      <c r="CZ469" s="101"/>
      <c r="DA469" s="101"/>
      <c r="DB469" s="101"/>
      <c r="DC469" s="101"/>
      <c r="DD469" s="101"/>
      <c r="DE469" s="101"/>
      <c r="DF469" s="101"/>
      <c r="DG469" s="101"/>
      <c r="DH469" s="101"/>
      <c r="DI469" s="101"/>
      <c r="DJ469" s="101"/>
      <c r="DK469" s="101"/>
      <c r="DL469" s="101"/>
      <c r="DM469" s="101"/>
      <c r="DN469" s="101"/>
      <c r="DO469" s="101"/>
      <c r="DP469" s="101"/>
      <c r="DQ469" s="101"/>
      <c r="DR469" s="101"/>
      <c r="DS469" s="101"/>
      <c r="DT469" s="101"/>
      <c r="DU469" s="101"/>
      <c r="DV469" s="101"/>
      <c r="DW469" s="101"/>
      <c r="DX469" s="101"/>
      <c r="DY469" s="101"/>
      <c r="DZ469" s="101"/>
      <c r="EA469" s="101"/>
      <c r="EB469" s="101"/>
      <c r="EC469" s="101"/>
      <c r="ED469" s="101"/>
      <c r="EE469" s="101"/>
      <c r="EF469" s="101"/>
      <c r="EG469" s="101"/>
      <c r="EH469" s="101"/>
      <c r="EI469" s="101"/>
      <c r="EJ469" s="101"/>
      <c r="EK469" s="101"/>
      <c r="EL469" s="101"/>
      <c r="EM469" s="101"/>
      <c r="EN469" s="101"/>
      <c r="EO469" s="101"/>
      <c r="EP469" s="101"/>
      <c r="EQ469" s="101"/>
      <c r="ER469" s="101"/>
      <c r="ES469" s="101"/>
      <c r="ET469" s="101"/>
      <c r="EU469" s="101"/>
      <c r="EV469" s="101"/>
      <c r="EW469" s="101"/>
      <c r="EX469" s="101"/>
      <c r="EY469" s="101"/>
      <c r="EZ469" s="101"/>
      <c r="FA469" s="101"/>
      <c r="FB469" s="101"/>
      <c r="FC469" s="101"/>
      <c r="FD469" s="101"/>
      <c r="FE469" s="101"/>
      <c r="FF469" s="101"/>
      <c r="FG469" s="101"/>
      <c r="FH469" s="101"/>
      <c r="FI469" s="101"/>
      <c r="FJ469" s="101"/>
      <c r="FK469" s="101"/>
      <c r="FL469" s="101"/>
      <c r="FM469" s="101"/>
      <c r="FN469" s="101"/>
      <c r="FO469" s="101"/>
      <c r="FP469" s="101"/>
      <c r="FQ469" s="101"/>
      <c r="FR469" s="101"/>
      <c r="FS469" s="101"/>
      <c r="FT469" s="101"/>
      <c r="FU469" s="101"/>
      <c r="FV469" s="101"/>
      <c r="FW469" s="101"/>
      <c r="FX469" s="101"/>
      <c r="FY469" s="101"/>
      <c r="FZ469" s="101"/>
      <c r="GA469" s="101"/>
      <c r="GB469" s="101"/>
      <c r="GC469" s="101"/>
      <c r="GD469" s="101"/>
      <c r="GE469" s="101"/>
      <c r="GF469" s="101"/>
      <c r="GG469" s="101"/>
      <c r="GH469" s="101"/>
      <c r="GI469" s="101"/>
      <c r="GJ469" s="101"/>
      <c r="GK469" s="101"/>
      <c r="GL469" s="101"/>
      <c r="GM469" s="101"/>
      <c r="GN469" s="101"/>
      <c r="GO469" s="101"/>
      <c r="GP469" s="101"/>
      <c r="GQ469" s="101"/>
      <c r="GR469" s="101"/>
      <c r="GS469" s="101"/>
      <c r="GT469" s="101"/>
      <c r="GU469" s="101"/>
      <c r="GV469" s="101"/>
      <c r="GW469" s="101"/>
      <c r="GX469" s="101"/>
      <c r="GY469" s="101"/>
      <c r="GZ469" s="101"/>
      <c r="HA469" s="101"/>
      <c r="HB469" s="101"/>
      <c r="HC469" s="101"/>
      <c r="HD469" s="101"/>
      <c r="HE469" s="101"/>
      <c r="HF469" s="101"/>
      <c r="HG469" s="101"/>
      <c r="HH469" s="101"/>
      <c r="HI469" s="101"/>
      <c r="HJ469" s="101"/>
      <c r="HK469" s="101"/>
      <c r="HL469" s="101"/>
      <c r="HM469" s="101"/>
      <c r="HN469" s="101"/>
      <c r="HO469" s="101"/>
      <c r="HP469" s="101"/>
      <c r="HQ469" s="101"/>
      <c r="HR469" s="101"/>
      <c r="HS469" s="101"/>
      <c r="HT469" s="101"/>
      <c r="HU469" s="101"/>
      <c r="HV469" s="101"/>
      <c r="HW469" s="101"/>
      <c r="HX469" s="101"/>
      <c r="HY469" s="101"/>
      <c r="HZ469" s="101"/>
      <c r="IA469" s="101"/>
      <c r="IB469" s="101"/>
      <c r="IC469" s="101"/>
      <c r="ID469" s="101"/>
      <c r="IE469" s="101"/>
      <c r="IF469" s="101"/>
      <c r="IG469" s="101"/>
      <c r="IH469" s="101"/>
      <c r="II469" s="101"/>
      <c r="IJ469" s="101"/>
      <c r="IK469" s="101"/>
      <c r="IL469" s="101"/>
      <c r="IM469" s="101"/>
      <c r="IN469" s="101"/>
      <c r="IO469" s="101"/>
      <c r="IP469" s="101"/>
      <c r="IQ469" s="101"/>
      <c r="IR469" s="101"/>
      <c r="IS469" s="101"/>
      <c r="IT469" s="101"/>
      <c r="IU469" s="101"/>
      <c r="IV469" s="101"/>
    </row>
    <row r="470" s="35" customFormat="true" ht="15" hidden="false" customHeight="false" outlineLevel="0" collapsed="false">
      <c r="B470" s="145"/>
      <c r="C470" s="98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  <c r="BH470" s="101"/>
      <c r="BI470" s="101"/>
      <c r="BJ470" s="101"/>
      <c r="BK470" s="101"/>
      <c r="BL470" s="101"/>
      <c r="BM470" s="101"/>
      <c r="BN470" s="101"/>
      <c r="BO470" s="101"/>
      <c r="BP470" s="101"/>
      <c r="BQ470" s="101"/>
      <c r="BR470" s="101"/>
      <c r="BS470" s="101"/>
      <c r="BT470" s="101"/>
      <c r="BU470" s="101"/>
      <c r="BV470" s="101"/>
      <c r="BW470" s="101"/>
      <c r="BX470" s="101"/>
      <c r="BY470" s="101"/>
      <c r="BZ470" s="101"/>
      <c r="CA470" s="101"/>
      <c r="CB470" s="101"/>
      <c r="CC470" s="101"/>
      <c r="CD470" s="101"/>
      <c r="CE470" s="101"/>
      <c r="CF470" s="101"/>
      <c r="CG470" s="101"/>
      <c r="CH470" s="101"/>
      <c r="CI470" s="101"/>
      <c r="CJ470" s="101"/>
      <c r="CK470" s="101"/>
      <c r="CL470" s="101"/>
      <c r="CM470" s="101"/>
      <c r="CN470" s="101"/>
      <c r="CO470" s="101"/>
      <c r="CP470" s="101"/>
      <c r="CQ470" s="101"/>
      <c r="CR470" s="101"/>
      <c r="CS470" s="101"/>
      <c r="CT470" s="101"/>
      <c r="CU470" s="101"/>
      <c r="CV470" s="101"/>
      <c r="CW470" s="101"/>
      <c r="CX470" s="101"/>
      <c r="CY470" s="101"/>
      <c r="CZ470" s="101"/>
      <c r="DA470" s="101"/>
      <c r="DB470" s="101"/>
      <c r="DC470" s="101"/>
      <c r="DD470" s="101"/>
      <c r="DE470" s="101"/>
      <c r="DF470" s="101"/>
      <c r="DG470" s="101"/>
      <c r="DH470" s="101"/>
      <c r="DI470" s="101"/>
      <c r="DJ470" s="101"/>
      <c r="DK470" s="101"/>
      <c r="DL470" s="101"/>
      <c r="DM470" s="101"/>
      <c r="DN470" s="101"/>
      <c r="DO470" s="101"/>
      <c r="DP470" s="101"/>
      <c r="DQ470" s="101"/>
      <c r="DR470" s="101"/>
      <c r="DS470" s="101"/>
      <c r="DT470" s="101"/>
      <c r="DU470" s="101"/>
      <c r="DV470" s="101"/>
      <c r="DW470" s="101"/>
      <c r="DX470" s="101"/>
      <c r="DY470" s="101"/>
      <c r="DZ470" s="101"/>
      <c r="EA470" s="101"/>
      <c r="EB470" s="101"/>
      <c r="EC470" s="101"/>
      <c r="ED470" s="101"/>
      <c r="EE470" s="101"/>
      <c r="EF470" s="101"/>
      <c r="EG470" s="101"/>
      <c r="EH470" s="101"/>
      <c r="EI470" s="101"/>
      <c r="EJ470" s="101"/>
      <c r="EK470" s="101"/>
      <c r="EL470" s="101"/>
      <c r="EM470" s="101"/>
      <c r="EN470" s="101"/>
      <c r="EO470" s="101"/>
      <c r="EP470" s="101"/>
      <c r="EQ470" s="101"/>
      <c r="ER470" s="101"/>
      <c r="ES470" s="101"/>
      <c r="ET470" s="101"/>
      <c r="EU470" s="101"/>
      <c r="EV470" s="101"/>
      <c r="EW470" s="101"/>
      <c r="EX470" s="101"/>
      <c r="EY470" s="101"/>
      <c r="EZ470" s="101"/>
      <c r="FA470" s="101"/>
      <c r="FB470" s="101"/>
      <c r="FC470" s="101"/>
      <c r="FD470" s="101"/>
      <c r="FE470" s="101"/>
      <c r="FF470" s="101"/>
      <c r="FG470" s="101"/>
      <c r="FH470" s="101"/>
      <c r="FI470" s="101"/>
      <c r="FJ470" s="101"/>
      <c r="FK470" s="101"/>
      <c r="FL470" s="101"/>
      <c r="FM470" s="101"/>
      <c r="FN470" s="101"/>
      <c r="FO470" s="101"/>
      <c r="FP470" s="101"/>
      <c r="FQ470" s="101"/>
      <c r="FR470" s="101"/>
      <c r="FS470" s="101"/>
      <c r="FT470" s="101"/>
      <c r="FU470" s="101"/>
      <c r="FV470" s="101"/>
      <c r="FW470" s="101"/>
      <c r="FX470" s="101"/>
      <c r="FY470" s="101"/>
      <c r="FZ470" s="101"/>
      <c r="GA470" s="101"/>
      <c r="GB470" s="101"/>
      <c r="GC470" s="101"/>
      <c r="GD470" s="101"/>
      <c r="GE470" s="101"/>
      <c r="GF470" s="101"/>
      <c r="GG470" s="101"/>
      <c r="GH470" s="101"/>
      <c r="GI470" s="101"/>
      <c r="GJ470" s="101"/>
      <c r="GK470" s="101"/>
      <c r="GL470" s="101"/>
      <c r="GM470" s="101"/>
      <c r="GN470" s="101"/>
      <c r="GO470" s="101"/>
      <c r="GP470" s="101"/>
      <c r="GQ470" s="101"/>
      <c r="GR470" s="101"/>
      <c r="GS470" s="101"/>
      <c r="GT470" s="101"/>
      <c r="GU470" s="101"/>
      <c r="GV470" s="101"/>
      <c r="GW470" s="101"/>
      <c r="GX470" s="101"/>
      <c r="GY470" s="101"/>
      <c r="GZ470" s="101"/>
      <c r="HA470" s="101"/>
      <c r="HB470" s="101"/>
      <c r="HC470" s="101"/>
      <c r="HD470" s="101"/>
      <c r="HE470" s="101"/>
      <c r="HF470" s="101"/>
      <c r="HG470" s="101"/>
      <c r="HH470" s="101"/>
      <c r="HI470" s="101"/>
      <c r="HJ470" s="101"/>
      <c r="HK470" s="101"/>
      <c r="HL470" s="101"/>
      <c r="HM470" s="101"/>
      <c r="HN470" s="101"/>
      <c r="HO470" s="101"/>
      <c r="HP470" s="101"/>
      <c r="HQ470" s="101"/>
      <c r="HR470" s="101"/>
      <c r="HS470" s="101"/>
      <c r="HT470" s="101"/>
      <c r="HU470" s="101"/>
      <c r="HV470" s="101"/>
      <c r="HW470" s="101"/>
      <c r="HX470" s="101"/>
      <c r="HY470" s="101"/>
      <c r="HZ470" s="101"/>
      <c r="IA470" s="101"/>
      <c r="IB470" s="101"/>
      <c r="IC470" s="101"/>
      <c r="ID470" s="101"/>
      <c r="IE470" s="101"/>
      <c r="IF470" s="101"/>
      <c r="IG470" s="101"/>
      <c r="IH470" s="101"/>
      <c r="II470" s="101"/>
      <c r="IJ470" s="101"/>
      <c r="IK470" s="101"/>
      <c r="IL470" s="101"/>
      <c r="IM470" s="101"/>
      <c r="IN470" s="101"/>
      <c r="IO470" s="101"/>
      <c r="IP470" s="101"/>
      <c r="IQ470" s="101"/>
      <c r="IR470" s="101"/>
      <c r="IS470" s="101"/>
      <c r="IT470" s="101"/>
      <c r="IU470" s="101"/>
      <c r="IV470" s="101"/>
    </row>
    <row r="471" s="35" customFormat="true" ht="15" hidden="false" customHeight="false" outlineLevel="0" collapsed="false">
      <c r="B471" s="145"/>
      <c r="C471" s="98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AM471" s="99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  <c r="BH471" s="101"/>
      <c r="BI471" s="101"/>
      <c r="BJ471" s="101"/>
      <c r="BK471" s="101"/>
      <c r="BL471" s="101"/>
      <c r="BM471" s="101"/>
      <c r="BN471" s="101"/>
      <c r="BO471" s="101"/>
      <c r="BP471" s="101"/>
      <c r="BQ471" s="101"/>
      <c r="BR471" s="101"/>
      <c r="BS471" s="101"/>
      <c r="BT471" s="101"/>
      <c r="BU471" s="101"/>
      <c r="BV471" s="101"/>
      <c r="BW471" s="101"/>
      <c r="BX471" s="101"/>
      <c r="BY471" s="101"/>
      <c r="BZ471" s="101"/>
      <c r="CA471" s="101"/>
      <c r="CB471" s="101"/>
      <c r="CC471" s="101"/>
      <c r="CD471" s="101"/>
      <c r="CE471" s="101"/>
      <c r="CF471" s="101"/>
      <c r="CG471" s="101"/>
      <c r="CH471" s="101"/>
      <c r="CI471" s="101"/>
      <c r="CJ471" s="101"/>
      <c r="CK471" s="101"/>
      <c r="CL471" s="101"/>
      <c r="CM471" s="101"/>
      <c r="CN471" s="101"/>
      <c r="CO471" s="101"/>
      <c r="CP471" s="101"/>
      <c r="CQ471" s="101"/>
      <c r="CR471" s="101"/>
      <c r="CS471" s="101"/>
      <c r="CT471" s="101"/>
      <c r="CU471" s="101"/>
      <c r="CV471" s="101"/>
      <c r="CW471" s="101"/>
      <c r="CX471" s="101"/>
      <c r="CY471" s="101"/>
      <c r="CZ471" s="101"/>
      <c r="DA471" s="101"/>
      <c r="DB471" s="101"/>
      <c r="DC471" s="101"/>
      <c r="DD471" s="101"/>
      <c r="DE471" s="101"/>
      <c r="DF471" s="101"/>
      <c r="DG471" s="101"/>
      <c r="DH471" s="101"/>
      <c r="DI471" s="101"/>
      <c r="DJ471" s="101"/>
      <c r="DK471" s="101"/>
      <c r="DL471" s="101"/>
      <c r="DM471" s="101"/>
      <c r="DN471" s="101"/>
      <c r="DO471" s="101"/>
      <c r="DP471" s="101"/>
      <c r="DQ471" s="101"/>
      <c r="DR471" s="101"/>
      <c r="DS471" s="101"/>
      <c r="DT471" s="101"/>
      <c r="DU471" s="101"/>
      <c r="DV471" s="101"/>
      <c r="DW471" s="101"/>
      <c r="DX471" s="101"/>
      <c r="DY471" s="101"/>
      <c r="DZ471" s="101"/>
      <c r="EA471" s="101"/>
      <c r="EB471" s="101"/>
      <c r="EC471" s="101"/>
      <c r="ED471" s="101"/>
      <c r="EE471" s="101"/>
      <c r="EF471" s="101"/>
      <c r="EG471" s="101"/>
      <c r="EH471" s="101"/>
      <c r="EI471" s="101"/>
      <c r="EJ471" s="101"/>
      <c r="EK471" s="101"/>
      <c r="EL471" s="101"/>
      <c r="EM471" s="101"/>
      <c r="EN471" s="101"/>
      <c r="EO471" s="101"/>
      <c r="EP471" s="101"/>
      <c r="EQ471" s="101"/>
      <c r="ER471" s="101"/>
      <c r="ES471" s="101"/>
      <c r="ET471" s="101"/>
      <c r="EU471" s="101"/>
      <c r="EV471" s="101"/>
      <c r="EW471" s="101"/>
      <c r="EX471" s="101"/>
      <c r="EY471" s="101"/>
      <c r="EZ471" s="101"/>
      <c r="FA471" s="101"/>
      <c r="FB471" s="101"/>
      <c r="FC471" s="101"/>
      <c r="FD471" s="101"/>
      <c r="FE471" s="101"/>
      <c r="FF471" s="101"/>
      <c r="FG471" s="101"/>
      <c r="FH471" s="101"/>
      <c r="FI471" s="101"/>
      <c r="FJ471" s="101"/>
      <c r="FK471" s="101"/>
      <c r="FL471" s="101"/>
      <c r="FM471" s="101"/>
      <c r="FN471" s="101"/>
      <c r="FO471" s="101"/>
      <c r="FP471" s="101"/>
      <c r="FQ471" s="101"/>
      <c r="FR471" s="101"/>
      <c r="FS471" s="101"/>
      <c r="FT471" s="101"/>
      <c r="FU471" s="101"/>
      <c r="FV471" s="101"/>
      <c r="FW471" s="101"/>
      <c r="FX471" s="101"/>
      <c r="FY471" s="101"/>
      <c r="FZ471" s="101"/>
      <c r="GA471" s="101"/>
      <c r="GB471" s="101"/>
      <c r="GC471" s="101"/>
      <c r="GD471" s="101"/>
      <c r="GE471" s="101"/>
      <c r="GF471" s="101"/>
      <c r="GG471" s="101"/>
      <c r="GH471" s="101"/>
      <c r="GI471" s="101"/>
      <c r="GJ471" s="101"/>
      <c r="GK471" s="101"/>
      <c r="GL471" s="101"/>
      <c r="GM471" s="101"/>
      <c r="GN471" s="101"/>
      <c r="GO471" s="101"/>
      <c r="GP471" s="101"/>
      <c r="GQ471" s="101"/>
      <c r="GR471" s="101"/>
      <c r="GS471" s="101"/>
      <c r="GT471" s="101"/>
      <c r="GU471" s="101"/>
      <c r="GV471" s="101"/>
      <c r="GW471" s="101"/>
      <c r="GX471" s="101"/>
      <c r="GY471" s="101"/>
      <c r="GZ471" s="101"/>
      <c r="HA471" s="101"/>
      <c r="HB471" s="101"/>
      <c r="HC471" s="101"/>
      <c r="HD471" s="101"/>
      <c r="HE471" s="101"/>
      <c r="HF471" s="101"/>
      <c r="HG471" s="101"/>
      <c r="HH471" s="101"/>
      <c r="HI471" s="101"/>
      <c r="HJ471" s="101"/>
      <c r="HK471" s="101"/>
      <c r="HL471" s="101"/>
      <c r="HM471" s="101"/>
      <c r="HN471" s="101"/>
      <c r="HO471" s="101"/>
      <c r="HP471" s="101"/>
      <c r="HQ471" s="101"/>
      <c r="HR471" s="101"/>
      <c r="HS471" s="101"/>
      <c r="HT471" s="101"/>
      <c r="HU471" s="101"/>
      <c r="HV471" s="101"/>
      <c r="HW471" s="101"/>
      <c r="HX471" s="101"/>
      <c r="HY471" s="101"/>
      <c r="HZ471" s="101"/>
      <c r="IA471" s="101"/>
      <c r="IB471" s="101"/>
      <c r="IC471" s="101"/>
      <c r="ID471" s="101"/>
      <c r="IE471" s="101"/>
      <c r="IF471" s="101"/>
      <c r="IG471" s="101"/>
      <c r="IH471" s="101"/>
      <c r="II471" s="101"/>
      <c r="IJ471" s="101"/>
      <c r="IK471" s="101"/>
      <c r="IL471" s="101"/>
      <c r="IM471" s="101"/>
      <c r="IN471" s="101"/>
      <c r="IO471" s="101"/>
      <c r="IP471" s="101"/>
      <c r="IQ471" s="101"/>
      <c r="IR471" s="101"/>
      <c r="IS471" s="101"/>
      <c r="IT471" s="101"/>
      <c r="IU471" s="101"/>
      <c r="IV471" s="101"/>
    </row>
  </sheetData>
  <mergeCells count="1">
    <mergeCell ref="AP5:A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102"/>
  <sheetViews>
    <sheetView showFormulas="false" showGridLines="false" showRowColHeaders="true" showZeros="true" rightToLeft="false" tabSelected="false" showOutlineSymbols="true" defaultGridColor="true" view="normal" topLeftCell="AF64" colorId="64" zoomScale="100" zoomScaleNormal="100" zoomScalePageLayoutView="100" workbookViewId="0">
      <selection pane="topLeft" activeCell="L75" activeCellId="0" sqref="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28"/>
    <col collapsed="false" customWidth="true" hidden="false" outlineLevel="0" max="2" min="2" style="146" width="10.13"/>
    <col collapsed="false" customWidth="true" hidden="false" outlineLevel="0" max="3" min="3" style="146" width="11.7"/>
    <col collapsed="false" customWidth="true" hidden="false" outlineLevel="0" max="4" min="4" style="146" width="11.56"/>
    <col collapsed="false" customWidth="true" hidden="false" outlineLevel="0" max="5" min="5" style="146" width="10.28"/>
    <col collapsed="false" customWidth="true" hidden="false" outlineLevel="0" max="6" min="6" style="146" width="12.7"/>
    <col collapsed="false" customWidth="true" hidden="false" outlineLevel="0" max="7" min="7" style="146" width="9.28"/>
    <col collapsed="false" customWidth="true" hidden="false" outlineLevel="0" max="8" min="8" style="146" width="12.28"/>
    <col collapsed="false" customWidth="true" hidden="false" outlineLevel="0" max="9" min="9" style="146" width="13.56"/>
    <col collapsed="false" customWidth="true" hidden="false" outlineLevel="0" max="10" min="10" style="146" width="12.42"/>
    <col collapsed="false" customWidth="true" hidden="false" outlineLevel="0" max="11" min="11" style="146" width="9.41"/>
    <col collapsed="false" customWidth="true" hidden="false" outlineLevel="0" max="13" min="12" style="146" width="12.14"/>
    <col collapsed="false" customWidth="true" hidden="false" outlineLevel="0" max="14" min="14" style="146" width="13.14"/>
    <col collapsed="false" customWidth="true" hidden="false" outlineLevel="0" max="15" min="15" style="146" width="10.41"/>
    <col collapsed="false" customWidth="true" hidden="false" outlineLevel="0" max="16" min="16" style="146" width="10.99"/>
    <col collapsed="false" customWidth="true" hidden="false" outlineLevel="0" max="17" min="17" style="146" width="7.85"/>
    <col collapsed="false" customWidth="false" hidden="false" outlineLevel="0" max="18" min="18" style="146" width="9.14"/>
    <col collapsed="false" customWidth="true" hidden="false" outlineLevel="0" max="19" min="19" style="146" width="12.7"/>
    <col collapsed="false" customWidth="true" hidden="false" outlineLevel="0" max="20" min="20" style="146" width="15.56"/>
    <col collapsed="false" customWidth="true" hidden="false" outlineLevel="0" max="21" min="21" style="146" width="11.7"/>
    <col collapsed="false" customWidth="true" hidden="false" outlineLevel="0" max="22" min="22" style="146" width="11.42"/>
    <col collapsed="false" customWidth="true" hidden="false" outlineLevel="0" max="23" min="23" style="146" width="13.7"/>
    <col collapsed="false" customWidth="true" hidden="false" outlineLevel="0" max="24" min="24" style="146" width="9.99"/>
    <col collapsed="false" customWidth="false" hidden="false" outlineLevel="0" max="25" min="25" style="146" width="9.14"/>
    <col collapsed="false" customWidth="true" hidden="false" outlineLevel="0" max="26" min="26" style="146" width="13.56"/>
    <col collapsed="false" customWidth="true" hidden="false" outlineLevel="0" max="27" min="27" style="146" width="11.7"/>
    <col collapsed="false" customWidth="true" hidden="false" outlineLevel="0" max="28" min="28" style="146" width="11.28"/>
    <col collapsed="false" customWidth="true" hidden="false" outlineLevel="0" max="29" min="29" style="146" width="15.7"/>
    <col collapsed="false" customWidth="true" hidden="false" outlineLevel="0" max="30" min="30" style="146" width="11.28"/>
    <col collapsed="false" customWidth="true" hidden="false" outlineLevel="0" max="31" min="31" style="146" width="15.85"/>
    <col collapsed="false" customWidth="true" hidden="false" outlineLevel="0" max="32" min="32" style="146" width="13.85"/>
    <col collapsed="false" customWidth="true" hidden="false" outlineLevel="0" max="33" min="33" style="146" width="15.56"/>
    <col collapsed="false" customWidth="true" hidden="false" outlineLevel="0" max="34" min="34" style="146" width="11.99"/>
    <col collapsed="false" customWidth="true" hidden="false" outlineLevel="0" max="35" min="35" style="146" width="11.85"/>
    <col collapsed="false" customWidth="true" hidden="false" outlineLevel="0" max="36" min="36" style="146" width="15.7"/>
    <col collapsed="false" customWidth="true" hidden="false" outlineLevel="0" max="38" min="37" style="146" width="9.85"/>
    <col collapsed="false" customWidth="true" hidden="false" outlineLevel="0" max="39" min="39" style="146" width="13.7"/>
    <col collapsed="false" customWidth="true" hidden="false" outlineLevel="0" max="40" min="40" style="146" width="12.56"/>
    <col collapsed="false" customWidth="true" hidden="false" outlineLevel="0" max="41" min="41" style="146" width="12.28"/>
    <col collapsed="false" customWidth="true" hidden="false" outlineLevel="0" max="42" min="42" style="146" width="11.99"/>
    <col collapsed="false" customWidth="true" hidden="false" outlineLevel="0" max="43" min="43" style="147" width="12.42"/>
    <col collapsed="false" customWidth="false" hidden="false" outlineLevel="0" max="257" min="44" style="146" width="9.14"/>
  </cols>
  <sheetData>
    <row r="1" s="138" customFormat="true" ht="15.75" hidden="false" customHeight="true" outlineLevel="0" collapsed="false">
      <c r="A1" s="148" t="s">
        <v>144</v>
      </c>
      <c r="B1" s="148"/>
      <c r="C1" s="148"/>
      <c r="K1" s="148"/>
      <c r="AQ1" s="149"/>
    </row>
    <row r="2" s="138" customFormat="true" ht="15.75" hidden="false" customHeight="true" outlineLevel="0" collapsed="false">
      <c r="A2" s="150" t="s">
        <v>145</v>
      </c>
      <c r="B2" s="148"/>
      <c r="C2" s="148"/>
      <c r="K2" s="148"/>
      <c r="AQ2" s="149"/>
    </row>
    <row r="3" s="138" customFormat="true" ht="15.75" hidden="false" customHeight="true" outlineLevel="0" collapsed="false">
      <c r="A3" s="150" t="s">
        <v>146</v>
      </c>
      <c r="B3" s="148"/>
      <c r="C3" s="148"/>
      <c r="K3" s="148"/>
      <c r="AQ3" s="149"/>
    </row>
    <row r="4" customFormat="false" ht="4.5" hidden="false" customHeight="true" outlineLevel="0" collapsed="false">
      <c r="B4" s="151"/>
      <c r="C4" s="151"/>
      <c r="K4" s="151"/>
    </row>
    <row r="5" customFormat="false" ht="63.75" hidden="false" customHeight="true" outlineLevel="0" collapsed="false">
      <c r="A5" s="38" t="s">
        <v>24</v>
      </c>
      <c r="B5" s="152"/>
      <c r="C5" s="152" t="s">
        <v>66</v>
      </c>
      <c r="D5" s="40" t="s">
        <v>67</v>
      </c>
      <c r="E5" s="110" t="s">
        <v>68</v>
      </c>
      <c r="F5" s="110" t="s">
        <v>69</v>
      </c>
      <c r="G5" s="40" t="s">
        <v>70</v>
      </c>
      <c r="H5" s="40" t="s">
        <v>71</v>
      </c>
      <c r="I5" s="40" t="s">
        <v>72</v>
      </c>
      <c r="J5" s="40" t="s">
        <v>73</v>
      </c>
      <c r="K5" s="40" t="s">
        <v>74</v>
      </c>
      <c r="L5" s="40" t="s">
        <v>75</v>
      </c>
      <c r="M5" s="40" t="s">
        <v>147</v>
      </c>
      <c r="N5" s="40" t="s">
        <v>76</v>
      </c>
      <c r="O5" s="111" t="s">
        <v>77</v>
      </c>
      <c r="P5" s="111" t="s">
        <v>78</v>
      </c>
      <c r="Q5" s="111" t="s">
        <v>79</v>
      </c>
      <c r="R5" s="111" t="s">
        <v>80</v>
      </c>
      <c r="S5" s="111" t="s">
        <v>81</v>
      </c>
      <c r="T5" s="111" t="s">
        <v>148</v>
      </c>
      <c r="U5" s="111" t="s">
        <v>83</v>
      </c>
      <c r="V5" s="111" t="s">
        <v>84</v>
      </c>
      <c r="W5" s="111" t="s">
        <v>85</v>
      </c>
      <c r="X5" s="111" t="s">
        <v>86</v>
      </c>
      <c r="Y5" s="111" t="s">
        <v>87</v>
      </c>
      <c r="Z5" s="111" t="s">
        <v>88</v>
      </c>
      <c r="AA5" s="111" t="s">
        <v>89</v>
      </c>
      <c r="AB5" s="111" t="s">
        <v>90</v>
      </c>
      <c r="AC5" s="112" t="s">
        <v>91</v>
      </c>
      <c r="AD5" s="112" t="s">
        <v>92</v>
      </c>
      <c r="AE5" s="112" t="s">
        <v>149</v>
      </c>
      <c r="AF5" s="112" t="s">
        <v>94</v>
      </c>
      <c r="AG5" s="112" t="s">
        <v>95</v>
      </c>
      <c r="AH5" s="112" t="s">
        <v>96</v>
      </c>
      <c r="AI5" s="112" t="s">
        <v>97</v>
      </c>
      <c r="AJ5" s="112" t="s">
        <v>98</v>
      </c>
      <c r="AK5" s="112" t="s">
        <v>99</v>
      </c>
      <c r="AL5" s="112" t="s">
        <v>100</v>
      </c>
      <c r="AM5" s="113" t="s">
        <v>150</v>
      </c>
      <c r="AN5" s="112" t="s">
        <v>102</v>
      </c>
      <c r="AO5" s="112" t="s">
        <v>103</v>
      </c>
      <c r="AP5" s="112" t="s">
        <v>104</v>
      </c>
      <c r="AQ5" s="114" t="s">
        <v>30</v>
      </c>
      <c r="AR5" s="114"/>
    </row>
    <row r="6" customFormat="false" ht="13.5" hidden="true" customHeight="false" outlineLevel="0" collapsed="false">
      <c r="A6" s="44" t="n">
        <v>2011</v>
      </c>
      <c r="B6" s="45"/>
      <c r="C6" s="45"/>
      <c r="D6" s="153" t="e">
        <f aca="false">#REF!+#REF!+#REF!+#REF!+#REF!+#REF!+#REF!+#REF!+#REF!+#REF!+#REF!+#REF!</f>
        <v>#REF!</v>
      </c>
      <c r="E6" s="153" t="e">
        <f aca="false">#REF!+#REF!+#REF!+#REF!+#REF!+#REF!+#REF!+#REF!+#REF!+#REF!+#REF!+#REF!</f>
        <v>#REF!</v>
      </c>
      <c r="F6" s="153" t="e">
        <f aca="false">#REF!+#REF!+#REF!+#REF!+#REF!+#REF!+#REF!+#REF!+#REF!+#REF!+#REF!+#REF!</f>
        <v>#REF!</v>
      </c>
      <c r="G6" s="153" t="e">
        <f aca="false">#REF!+#REF!+#REF!+#REF!+#REF!+#REF!+#REF!+#REF!+#REF!+#REF!+#REF!+#REF!</f>
        <v>#REF!</v>
      </c>
      <c r="H6" s="153" t="e">
        <f aca="false">#REF!+#REF!+#REF!+#REF!+#REF!+#REF!+#REF!+#REF!+#REF!+#REF!+#REF!+#REF!</f>
        <v>#REF!</v>
      </c>
      <c r="I6" s="153" t="e">
        <f aca="false">#REF!+#REF!+#REF!+#REF!+#REF!+#REF!+#REF!+#REF!+#REF!+#REF!+#REF!+#REF!</f>
        <v>#REF!</v>
      </c>
      <c r="J6" s="153" t="e">
        <f aca="false">#REF!+#REF!+#REF!+#REF!+#REF!+#REF!+#REF!+#REF!+#REF!+#REF!+#REF!+#REF!</f>
        <v>#REF!</v>
      </c>
      <c r="K6" s="153" t="e">
        <f aca="false">#REF!+#REF!+#REF!+#REF!+#REF!+#REF!+#REF!+#REF!+#REF!+#REF!+#REF!+#REF!</f>
        <v>#REF!</v>
      </c>
      <c r="L6" s="153" t="e">
        <f aca="false">#REF!+#REF!+#REF!+#REF!+#REF!+#REF!+#REF!+#REF!+#REF!+#REF!+#REF!+#REF!</f>
        <v>#REF!</v>
      </c>
      <c r="M6" s="153" t="e">
        <f aca="false">#REF!+#REF!+#REF!+#REF!+#REF!+#REF!+#REF!+#REF!+#REF!+#REF!+#REF!+#REF!</f>
        <v>#REF!</v>
      </c>
      <c r="N6" s="153" t="e">
        <f aca="false">#REF!+#REF!+#REF!+#REF!+#REF!+#REF!+#REF!+#REF!+#REF!+#REF!+#REF!+#REF!</f>
        <v>#REF!</v>
      </c>
      <c r="O6" s="153" t="e">
        <f aca="false">#REF!+#REF!+#REF!+#REF!+#REF!+#REF!+#REF!+#REF!+#REF!+#REF!+#REF!+#REF!</f>
        <v>#REF!</v>
      </c>
      <c r="P6" s="153" t="e">
        <f aca="false">#REF!+#REF!+#REF!+#REF!+#REF!+#REF!+#REF!+#REF!+#REF!+#REF!+#REF!+#REF!</f>
        <v>#REF!</v>
      </c>
      <c r="Q6" s="153" t="e">
        <f aca="false">#REF!+#REF!+#REF!+#REF!+#REF!+#REF!+#REF!+#REF!+#REF!+#REF!+#REF!+#REF!</f>
        <v>#REF!</v>
      </c>
      <c r="R6" s="153" t="e">
        <f aca="false">#REF!+#REF!+#REF!+#REF!+#REF!+#REF!+#REF!+#REF!+#REF!+#REF!+#REF!+#REF!</f>
        <v>#REF!</v>
      </c>
      <c r="S6" s="153" t="e">
        <f aca="false">#REF!+#REF!+#REF!+#REF!+#REF!+#REF!+#REF!+#REF!+#REF!+#REF!+#REF!+#REF!</f>
        <v>#REF!</v>
      </c>
      <c r="T6" s="153" t="e">
        <f aca="false">#REF!+#REF!+#REF!+#REF!+#REF!+#REF!+#REF!+#REF!+#REF!+#REF!+#REF!+#REF!</f>
        <v>#REF!</v>
      </c>
      <c r="U6" s="153" t="e">
        <f aca="false">#REF!+#REF!+#REF!+#REF!+#REF!+#REF!+#REF!+#REF!+#REF!+#REF!+#REF!+#REF!</f>
        <v>#REF!</v>
      </c>
      <c r="V6" s="153" t="e">
        <f aca="false">#REF!+#REF!+#REF!+#REF!+#REF!+#REF!+#REF!+#REF!+#REF!+#REF!+#REF!+#REF!</f>
        <v>#REF!</v>
      </c>
      <c r="W6" s="153" t="e">
        <f aca="false">#REF!+#REF!+#REF!+#REF!+#REF!+#REF!+#REF!+#REF!+#REF!+#REF!+#REF!+#REF!</f>
        <v>#REF!</v>
      </c>
      <c r="X6" s="153" t="e">
        <f aca="false">#REF!+#REF!+#REF!+#REF!+#REF!+#REF!+#REF!+#REF!+#REF!+#REF!+#REF!+#REF!</f>
        <v>#REF!</v>
      </c>
      <c r="Y6" s="153" t="e">
        <f aca="false">#REF!+#REF!+#REF!+#REF!+#REF!+#REF!+#REF!+#REF!+#REF!+#REF!+#REF!+#REF!</f>
        <v>#REF!</v>
      </c>
      <c r="Z6" s="153" t="e">
        <f aca="false">#REF!+#REF!+#REF!+#REF!+#REF!+#REF!+#REF!+#REF!+#REF!+#REF!+#REF!+#REF!</f>
        <v>#REF!</v>
      </c>
      <c r="AA6" s="153" t="e">
        <f aca="false">#REF!+#REF!+#REF!+#REF!+#REF!+#REF!+#REF!+#REF!+#REF!+#REF!+#REF!+#REF!</f>
        <v>#REF!</v>
      </c>
      <c r="AB6" s="153" t="e">
        <f aca="false">#REF!+#REF!+#REF!+#REF!+#REF!+#REF!+#REF!+#REF!+#REF!+#REF!+#REF!+#REF!</f>
        <v>#REF!</v>
      </c>
      <c r="AC6" s="153" t="e">
        <f aca="false">#REF!+#REF!+#REF!+#REF!+#REF!+#REF!+#REF!+#REF!+#REF!+#REF!+#REF!+#REF!</f>
        <v>#REF!</v>
      </c>
      <c r="AD6" s="153" t="e">
        <f aca="false">#REF!+#REF!+#REF!+#REF!+#REF!+#REF!+#REF!+#REF!+#REF!+#REF!+#REF!+#REF!</f>
        <v>#REF!</v>
      </c>
      <c r="AE6" s="153" t="e">
        <f aca="false">#REF!+#REF!+#REF!+#REF!+#REF!+#REF!+#REF!+#REF!+#REF!+#REF!+#REF!+#REF!</f>
        <v>#REF!</v>
      </c>
      <c r="AF6" s="153" t="e">
        <f aca="false">#REF!+#REF!+#REF!+#REF!+#REF!+#REF!+#REF!+#REF!+#REF!+#REF!+#REF!+#REF!</f>
        <v>#REF!</v>
      </c>
      <c r="AG6" s="153" t="e">
        <f aca="false">#REF!+#REF!+#REF!+#REF!+#REF!+#REF!+#REF!+#REF!+#REF!+#REF!+#REF!+#REF!</f>
        <v>#REF!</v>
      </c>
      <c r="AH6" s="153" t="e">
        <f aca="false">#REF!+#REF!+#REF!+#REF!+#REF!+#REF!+#REF!+#REF!+#REF!+#REF!+#REF!+#REF!</f>
        <v>#REF!</v>
      </c>
      <c r="AI6" s="153" t="e">
        <f aca="false">#REF!+#REF!+#REF!+#REF!+#REF!+#REF!+#REF!+#REF!+#REF!+#REF!+#REF!+#REF!</f>
        <v>#REF!</v>
      </c>
      <c r="AJ6" s="153" t="e">
        <f aca="false">#REF!+#REF!+#REF!+#REF!+#REF!+#REF!+#REF!+#REF!+#REF!+#REF!+#REF!+#REF!</f>
        <v>#REF!</v>
      </c>
      <c r="AK6" s="153" t="e">
        <f aca="false">#REF!+#REF!+#REF!+#REF!+#REF!+#REF!+#REF!+#REF!+#REF!+#REF!+#REF!+#REF!</f>
        <v>#REF!</v>
      </c>
      <c r="AL6" s="153" t="e">
        <f aca="false">#REF!+#REF!+#REF!+#REF!+#REF!+#REF!+#REF!+#REF!+#REF!+#REF!+#REF!+#REF!</f>
        <v>#REF!</v>
      </c>
      <c r="AM6" s="153" t="e">
        <f aca="false">#REF!+#REF!+#REF!+#REF!+#REF!+#REF!+#REF!+#REF!+#REF!+#REF!+#REF!+#REF!</f>
        <v>#REF!</v>
      </c>
      <c r="AN6" s="153" t="e">
        <f aca="false">#REF!+#REF!+#REF!+#REF!+#REF!+#REF!+#REF!+#REF!+#REF!+#REF!+#REF!+#REF!</f>
        <v>#REF!</v>
      </c>
      <c r="AO6" s="153" t="e">
        <f aca="false">#REF!+#REF!+#REF!+#REF!+#REF!+#REF!+#REF!+#REF!+#REF!+#REF!+#REF!+#REF!</f>
        <v>#REF!</v>
      </c>
      <c r="AP6" s="153" t="e">
        <f aca="false">#REF!+#REF!+#REF!+#REF!+#REF!+#REF!+#REF!+#REF!+#REF!+#REF!+#REF!+#REF!</f>
        <v>#REF!</v>
      </c>
      <c r="AQ6" s="51"/>
      <c r="AR6" s="57" t="n">
        <v>2011</v>
      </c>
    </row>
    <row r="7" customFormat="false" ht="13.5" hidden="true" customHeight="false" outlineLevel="0" collapsed="false">
      <c r="A7" s="44" t="n">
        <v>2012</v>
      </c>
      <c r="B7" s="45"/>
      <c r="C7" s="153" t="n">
        <f aca="false">C13+C14+C15+C16+C17+C18+C19+C20+C21+C22+C23+C24</f>
        <v>236545.140909</v>
      </c>
      <c r="D7" s="153" t="n">
        <f aca="false">D13+D14+D15+D16+D17+D18+D19+D20+D21+D22+D23+D24</f>
        <v>7446.640922</v>
      </c>
      <c r="E7" s="153" t="n">
        <f aca="false">E13+E14+E15+E16+E17+E18+E19+E20+E21+E22+E23+E24</f>
        <v>7246.082694</v>
      </c>
      <c r="F7" s="153" t="n">
        <f aca="false">F13+F14+F15+F16+F17+F18+F19+F20+F21+F22+F23+F24</f>
        <v>200.558228</v>
      </c>
      <c r="G7" s="153" t="n">
        <f aca="false">G13+G14+G15+G16+G17+G18+G19+G20+G21+G22+G23+G24</f>
        <v>56.205643</v>
      </c>
      <c r="H7" s="153" t="n">
        <f aca="false">H13+H14+H15+H16+H17+H18+H19+H20+H21+H22+H23+H24</f>
        <v>42246.824752</v>
      </c>
      <c r="I7" s="153" t="n">
        <f aca="false">I13+I14+I15+I16+I17+I18+I19+I20+I21+I22+I23+I24</f>
        <v>1149.031765</v>
      </c>
      <c r="J7" s="153" t="n">
        <f aca="false">J13+J14+J15+J16+J17+J18+J19+J20+J21+J22+J23+J24</f>
        <v>0.010754</v>
      </c>
      <c r="K7" s="153" t="n">
        <f aca="false">K13+K14+K15+K16+K17+K18+K19+K20+K21+K22+K23+K24</f>
        <v>1242.605771</v>
      </c>
      <c r="L7" s="153" t="n">
        <f aca="false">L13+L14+L15+L16+L17+L18+L19+L20+L21+L22+L23+L24</f>
        <v>384.633299</v>
      </c>
      <c r="M7" s="153" t="n">
        <f aca="false">M13+M14+M15+M16+M17+M18+M19+M20+M21+M22+M23+M24</f>
        <v>39470.543163</v>
      </c>
      <c r="N7" s="153" t="n">
        <f aca="false">N13+N14+N15+N16+N17+N18+N19+N20+N21+N22+N23+N24</f>
        <v>176235.026566</v>
      </c>
      <c r="O7" s="153" t="n">
        <f aca="false">O13+O14+O15+O16+O17+O18+O19+O20+O21+O22+O23+O24</f>
        <v>5122.552633</v>
      </c>
      <c r="P7" s="153" t="n">
        <f aca="false">P13+P14+P15+P16+P17+P18+P19+P20+P21+P22+P23+P24</f>
        <v>127.441905</v>
      </c>
      <c r="Q7" s="153" t="n">
        <f aca="false">Q13+Q14+Q15+Q16+Q17+Q18+Q19+Q20+Q21+Q22+Q23+Q24</f>
        <v>5454.259386</v>
      </c>
      <c r="R7" s="153" t="n">
        <f aca="false">R13+R14+R15+R16+R17+R18+R19+R20+R21+R22+R23+R24</f>
        <v>2281.719668</v>
      </c>
      <c r="S7" s="153" t="n">
        <f aca="false">S13+S14+S15+S16+S17+S18+S19+S20+S21+S22+S23+S24</f>
        <v>1500.5784</v>
      </c>
      <c r="T7" s="153" t="n">
        <f aca="false">T13+T14+T15+T16+T17+T18+T19+T20+T21+T22+T23+T24</f>
        <v>1466.057038</v>
      </c>
      <c r="U7" s="153" t="n">
        <f aca="false">U13+U14+U15+U16+U17+U18+U19+U20+U21+U22+U23+U24</f>
        <v>3457.839167</v>
      </c>
      <c r="V7" s="153" t="n">
        <f aca="false">V13+V14+V15+V16+V17+V18+V19+V20+V21+V22+V23+V24</f>
        <v>559.219881</v>
      </c>
      <c r="W7" s="153" t="n">
        <f aca="false">W13+W14+W15+W16+W17+W18+W19+W20+W21+W22+W23+W24</f>
        <v>19227.312234</v>
      </c>
      <c r="X7" s="153" t="n">
        <f aca="false">X13+X14+X15+X16+X17+X18+X19+X20+X21+X22+X23+X24</f>
        <v>31700.962405</v>
      </c>
      <c r="Y7" s="153" t="n">
        <f aca="false">Y13+Y14+Y15+Y16+Y17+Y18+Y19+Y20+Y21+Y22+Y23+Y24</f>
        <v>4481.164635</v>
      </c>
      <c r="Z7" s="153" t="n">
        <f aca="false">Z13+Z14+Z15+Z16+Z17+Z18+Z19+Z20+Z21+Z22+Z23+Z24</f>
        <v>1691.610162</v>
      </c>
      <c r="AA7" s="153" t="n">
        <f aca="false">AA13+AA14+AA15+AA16+AA17+AA18+AA19+AA20+AA21+AA22+AA23+AA24</f>
        <v>26527.024287</v>
      </c>
      <c r="AB7" s="153" t="n">
        <f aca="false">AB13+AB14+AB15+AB16+AB17+AB18+AB19+AB20+AB21+AB22+AB23+AB24</f>
        <v>3952.49754</v>
      </c>
      <c r="AC7" s="153" t="n">
        <f aca="false">AC13+AC14+AC15+AC16+AC17+AC18+AC19+AC20+AC21+AC22+AC23+AC24</f>
        <v>20683.742214</v>
      </c>
      <c r="AD7" s="153" t="n">
        <f aca="false">AD13+AD14+AD15+AD16+AD17+AD18+AD19+AD20+AD21+AD22+AD23+AD24</f>
        <v>3342.234602</v>
      </c>
      <c r="AE7" s="153" t="n">
        <f aca="false">AE13+AE14+AE15+AE16+AE17+AE18+AE19+AE20+AE21+AE22+AE23+AE24</f>
        <v>8319.745856</v>
      </c>
      <c r="AF7" s="153" t="n">
        <f aca="false">AF13+AF14+AF15+AF16+AF17+AF18+AF19+AF20+AF21+AF22+AF23+AF24</f>
        <v>6767.067822</v>
      </c>
      <c r="AG7" s="153" t="n">
        <f aca="false">AG13+AG14+AG15+AG16+AG17+AG18+AG19+AG20+AG21+AG22+AG23+AG24</f>
        <v>4540.593468</v>
      </c>
      <c r="AH7" s="153" t="n">
        <f aca="false">AH13+AH14+AH15+AH16+AH17+AH18+AH19+AH20+AH21+AH22+AH23+AH24</f>
        <v>16808.552073</v>
      </c>
      <c r="AI7" s="153" t="n">
        <f aca="false">AI13+AI14+AI15+AI16+AI17+AI18+AI19+AI20+AI21+AI22+AI23+AI24</f>
        <v>4902.528179</v>
      </c>
      <c r="AJ7" s="153" t="n">
        <f aca="false">AJ13+AJ14+AJ15+AJ16+AJ17+AJ18+AJ19+AJ20+AJ21+AJ22+AJ23+AJ24</f>
        <v>3320.323011</v>
      </c>
      <c r="AK7" s="153" t="n">
        <f aca="false">AK13+AK14+AK15+AK16+AK17+AK18+AK19+AK20+AK21+AK22+AK23+AK24</f>
        <v>255.376633</v>
      </c>
      <c r="AL7" s="153" t="n">
        <f aca="false">AL13+AL14+AL15+AL16+AL17+AL18+AL19+AL20+AL21+AL22+AL23+AL24</f>
        <v>10258.093645</v>
      </c>
      <c r="AM7" s="153" t="n">
        <f aca="false">AM13+AM14+AM15+AM16+AM17+AM18+AM19+AM20+AM21+AM22+AM23+AM24</f>
        <v>0.837817</v>
      </c>
      <c r="AN7" s="153" t="n">
        <f aca="false">AN13+AN14+AN15+AN16+AN17+AN18+AN19+AN20+AN21+AN22+AN23+AN24</f>
        <v>46.134931</v>
      </c>
      <c r="AO7" s="153" t="n">
        <f aca="false">AO13+AO14+AO15+AO16+AO17+AO18+AO19+AO20+AO21+AO22+AO23+AO24</f>
        <v>45.712746</v>
      </c>
      <c r="AP7" s="153" t="n">
        <f aca="false">AP13+AP14+AP15+AP16+AP17+AP18+AP19+AP20+AP21+AP22+AP23+AP24</f>
        <v>0.422185</v>
      </c>
      <c r="AQ7" s="51"/>
      <c r="AR7" s="57" t="n">
        <v>2012</v>
      </c>
    </row>
    <row r="8" customFormat="false" ht="13.5" hidden="true" customHeight="false" outlineLevel="0" collapsed="false">
      <c r="A8" s="44" t="n">
        <v>2013</v>
      </c>
      <c r="B8" s="45"/>
      <c r="C8" s="153" t="n">
        <v>251661.25011</v>
      </c>
      <c r="D8" s="153" t="n">
        <v>7718.045344</v>
      </c>
      <c r="E8" s="153" t="n">
        <v>7557.37723</v>
      </c>
      <c r="F8" s="153" t="n">
        <v>160.668114</v>
      </c>
      <c r="G8" s="153" t="n">
        <v>58.014991</v>
      </c>
      <c r="H8" s="153" t="n">
        <v>38205.123994</v>
      </c>
      <c r="I8" s="153" t="n">
        <v>920.984746</v>
      </c>
      <c r="J8" s="153" t="n">
        <v>0</v>
      </c>
      <c r="K8" s="153" t="n">
        <v>1240.473862</v>
      </c>
      <c r="L8" s="153" t="n">
        <v>364.039761</v>
      </c>
      <c r="M8" s="153" t="n">
        <v>35679.625625</v>
      </c>
      <c r="N8" s="153" t="n">
        <v>196822.807261</v>
      </c>
      <c r="O8" s="153" t="n">
        <v>5440.699601</v>
      </c>
      <c r="P8" s="153" t="n">
        <v>127.349784</v>
      </c>
      <c r="Q8" s="153" t="n">
        <v>5877.205374</v>
      </c>
      <c r="R8" s="153" t="n">
        <v>2702.064979</v>
      </c>
      <c r="S8" s="153" t="n">
        <v>1731.877053</v>
      </c>
      <c r="T8" s="153" t="n">
        <v>1444.353299</v>
      </c>
      <c r="U8" s="153" t="n">
        <v>3753.929922</v>
      </c>
      <c r="V8" s="153" t="n">
        <v>570.117528</v>
      </c>
      <c r="W8" s="153" t="n">
        <v>18948.335218</v>
      </c>
      <c r="X8" s="153" t="n">
        <v>33486.544923</v>
      </c>
      <c r="Y8" s="153" t="n">
        <v>4991.811366</v>
      </c>
      <c r="Z8" s="153" t="n">
        <v>1978.61835</v>
      </c>
      <c r="AA8" s="153" t="n">
        <v>35173.389816</v>
      </c>
      <c r="AB8" s="153" t="n">
        <v>4766.954418</v>
      </c>
      <c r="AC8" s="153" t="n">
        <v>23401.941195</v>
      </c>
      <c r="AD8" s="153" t="n">
        <v>3750.910392</v>
      </c>
      <c r="AE8" s="153" t="n">
        <v>8509.329677</v>
      </c>
      <c r="AF8" s="153" t="n">
        <v>8013.123369</v>
      </c>
      <c r="AG8" s="153" t="n">
        <v>5122.660561</v>
      </c>
      <c r="AH8" s="153" t="n">
        <v>19438.559037</v>
      </c>
      <c r="AI8" s="153" t="n">
        <v>4191.75655</v>
      </c>
      <c r="AJ8" s="153" t="n">
        <v>3401.274849</v>
      </c>
      <c r="AK8" s="153" t="n">
        <v>334.203876</v>
      </c>
      <c r="AL8" s="153" t="n">
        <v>8468.455929</v>
      </c>
      <c r="AM8" s="153" t="n">
        <v>1.143209</v>
      </c>
      <c r="AN8" s="153" t="n">
        <v>53.455506</v>
      </c>
      <c r="AO8" s="153" t="n">
        <v>53.402106</v>
      </c>
      <c r="AP8" s="153" t="n">
        <v>0.0534</v>
      </c>
      <c r="AQ8" s="51"/>
      <c r="AR8" s="57" t="n">
        <v>2013</v>
      </c>
    </row>
    <row r="9" customFormat="false" ht="13.5" hidden="false" customHeight="false" outlineLevel="0" collapsed="false">
      <c r="A9" s="44" t="n">
        <v>2014</v>
      </c>
      <c r="B9" s="45"/>
      <c r="C9" s="153" t="n">
        <v>242177.003856</v>
      </c>
      <c r="D9" s="153" t="n">
        <v>8588.522684</v>
      </c>
      <c r="E9" s="153" t="n">
        <v>8433.992997</v>
      </c>
      <c r="F9" s="153" t="n">
        <v>154.529687</v>
      </c>
      <c r="G9" s="153" t="n">
        <v>69.365389</v>
      </c>
      <c r="H9" s="153" t="n">
        <v>37126.089938</v>
      </c>
      <c r="I9" s="153" t="n">
        <v>846.25208</v>
      </c>
      <c r="J9" s="153" t="n">
        <v>0.000571</v>
      </c>
      <c r="K9" s="153" t="n">
        <v>1129.907918</v>
      </c>
      <c r="L9" s="153" t="n">
        <v>384.360802</v>
      </c>
      <c r="M9" s="153" t="n">
        <v>34765.568567</v>
      </c>
      <c r="N9" s="153" t="n">
        <v>187742.101599</v>
      </c>
      <c r="O9" s="153" t="n">
        <v>5616.780244</v>
      </c>
      <c r="P9" s="153" t="n">
        <v>152.63998</v>
      </c>
      <c r="Q9" s="153" t="n">
        <v>5999.660183</v>
      </c>
      <c r="R9" s="153" t="n">
        <v>2754.693197</v>
      </c>
      <c r="S9" s="153" t="n">
        <v>1674.994615</v>
      </c>
      <c r="T9" s="153" t="n">
        <v>1377.615042</v>
      </c>
      <c r="U9" s="153" t="n">
        <v>3874.14401</v>
      </c>
      <c r="V9" s="153" t="n">
        <v>531.149465</v>
      </c>
      <c r="W9" s="153" t="n">
        <v>18781.576231</v>
      </c>
      <c r="X9" s="153" t="n">
        <v>34876.71418</v>
      </c>
      <c r="Y9" s="153" t="n">
        <v>5104.358343</v>
      </c>
      <c r="Z9" s="153" t="n">
        <v>2164.04475</v>
      </c>
      <c r="AA9" s="153" t="n">
        <v>26437.031288</v>
      </c>
      <c r="AB9" s="153" t="n">
        <v>4172.89053</v>
      </c>
      <c r="AC9" s="153" t="n">
        <v>21824.485488</v>
      </c>
      <c r="AD9" s="153" t="n">
        <v>3755.670643</v>
      </c>
      <c r="AE9" s="153" t="n">
        <v>8071.952808</v>
      </c>
      <c r="AF9" s="153" t="n">
        <v>8746.750296</v>
      </c>
      <c r="AG9" s="153" t="n">
        <v>5458.713433</v>
      </c>
      <c r="AH9" s="153" t="n">
        <v>18398.922823</v>
      </c>
      <c r="AI9" s="153" t="n">
        <v>4605.083264</v>
      </c>
      <c r="AJ9" s="153" t="n">
        <v>3362.230786</v>
      </c>
      <c r="AK9" s="153" t="n">
        <v>438.828643</v>
      </c>
      <c r="AL9" s="153" t="n">
        <v>8153.866545</v>
      </c>
      <c r="AM9" s="153" t="n">
        <v>3.036163</v>
      </c>
      <c r="AN9" s="153" t="n">
        <v>55.192895</v>
      </c>
      <c r="AO9" s="153" t="n">
        <v>55.168503</v>
      </c>
      <c r="AP9" s="153" t="n">
        <v>0.024392</v>
      </c>
      <c r="AQ9" s="51"/>
      <c r="AR9" s="57" t="n">
        <v>2014</v>
      </c>
    </row>
    <row r="10" customFormat="false" ht="13.5" hidden="false" customHeight="false" outlineLevel="0" collapsed="false">
      <c r="A10" s="44" t="n">
        <v>2015</v>
      </c>
      <c r="B10" s="45"/>
      <c r="C10" s="153" t="n">
        <v>207206.544691</v>
      </c>
      <c r="D10" s="153" t="n">
        <v>7177.620267</v>
      </c>
      <c r="E10" s="153" t="n">
        <v>7037.777645</v>
      </c>
      <c r="F10" s="153" t="n">
        <v>139.842622</v>
      </c>
      <c r="G10" s="153" t="n">
        <v>88.365912</v>
      </c>
      <c r="H10" s="153" t="n">
        <v>27608.806303</v>
      </c>
      <c r="I10" s="153" t="n">
        <v>2971.738457</v>
      </c>
      <c r="J10" s="153" t="n">
        <v>0.084907</v>
      </c>
      <c r="K10" s="153" t="n">
        <v>866.586181</v>
      </c>
      <c r="L10" s="153" t="n">
        <v>345.69531</v>
      </c>
      <c r="M10" s="153" t="n">
        <v>23424.699236</v>
      </c>
      <c r="N10" s="153" t="n">
        <v>166792.166569</v>
      </c>
      <c r="O10" s="153" t="n">
        <v>5133.851004</v>
      </c>
      <c r="P10" s="153" t="n">
        <v>146.067738</v>
      </c>
      <c r="Q10" s="153" t="n">
        <v>5118.246193</v>
      </c>
      <c r="R10" s="153" t="n">
        <v>2574.884399</v>
      </c>
      <c r="S10" s="153" t="n">
        <v>1356.309468</v>
      </c>
      <c r="T10" s="153" t="n">
        <v>1397.075415</v>
      </c>
      <c r="U10" s="153" t="n">
        <v>3431.950556</v>
      </c>
      <c r="V10" s="153" t="n">
        <v>483.148639</v>
      </c>
      <c r="W10" s="153" t="n">
        <v>11050.392897</v>
      </c>
      <c r="X10" s="153" t="n">
        <v>30436.542755</v>
      </c>
      <c r="Y10" s="153" t="n">
        <v>4736.574312</v>
      </c>
      <c r="Z10" s="153" t="n">
        <v>1916.693225</v>
      </c>
      <c r="AA10" s="153" t="n">
        <v>21943.839072</v>
      </c>
      <c r="AB10" s="153" t="n">
        <v>4187.553581</v>
      </c>
      <c r="AC10" s="153" t="n">
        <v>19698.496654</v>
      </c>
      <c r="AD10" s="153" t="n">
        <v>3118.413853</v>
      </c>
      <c r="AE10" s="153" t="n">
        <v>7840.275976</v>
      </c>
      <c r="AF10" s="153" t="n">
        <v>8776.787507</v>
      </c>
      <c r="AG10" s="153" t="n">
        <v>5081.218737</v>
      </c>
      <c r="AH10" s="153" t="n">
        <v>20021.83952</v>
      </c>
      <c r="AI10" s="153" t="n">
        <v>5527.532527</v>
      </c>
      <c r="AJ10" s="153" t="n">
        <v>2814.472541</v>
      </c>
      <c r="AK10" s="153" t="n">
        <v>325.171406</v>
      </c>
      <c r="AL10" s="153" t="n">
        <v>5175.931177</v>
      </c>
      <c r="AM10" s="153" t="n">
        <v>2.646684</v>
      </c>
      <c r="AN10" s="153" t="n">
        <v>35.836373</v>
      </c>
      <c r="AO10" s="153" t="n">
        <v>35.803352</v>
      </c>
      <c r="AP10" s="153" t="n">
        <v>0.033021</v>
      </c>
      <c r="AQ10" s="51"/>
      <c r="AR10" s="57" t="n">
        <v>2015</v>
      </c>
    </row>
    <row r="11" customFormat="false" ht="13.5" hidden="false" customHeight="false" outlineLevel="0" collapsed="false">
      <c r="A11" s="44" t="n">
        <v>2016</v>
      </c>
      <c r="B11" s="45"/>
      <c r="C11" s="153" t="n">
        <v>198617.459443</v>
      </c>
      <c r="D11" s="153" t="n">
        <v>7041.580551</v>
      </c>
      <c r="E11" s="153" t="n">
        <v>6925.663836</v>
      </c>
      <c r="F11" s="153" t="n">
        <v>115.916715</v>
      </c>
      <c r="G11" s="153" t="n">
        <v>55.956236</v>
      </c>
      <c r="H11" s="153" t="n">
        <v>19009.240284</v>
      </c>
      <c r="I11" s="153" t="n">
        <v>2643.118528</v>
      </c>
      <c r="J11" s="153" t="s">
        <v>151</v>
      </c>
      <c r="K11" s="153" t="n">
        <v>747.141807</v>
      </c>
      <c r="L11" s="153" t="n">
        <v>334.107841</v>
      </c>
      <c r="M11" s="153" t="n">
        <v>15284.872108</v>
      </c>
      <c r="N11" s="153" t="n">
        <v>167242.0649</v>
      </c>
      <c r="O11" s="153" t="n">
        <v>4851.841004</v>
      </c>
      <c r="P11" s="153" t="n">
        <v>161.992119</v>
      </c>
      <c r="Q11" s="153" t="n">
        <v>4810.087271</v>
      </c>
      <c r="R11" s="153" t="n">
        <v>2395.669217</v>
      </c>
      <c r="S11" s="153" t="n">
        <v>1155.737528</v>
      </c>
      <c r="T11" s="153" t="n">
        <v>1176.823497</v>
      </c>
      <c r="U11" s="153" t="n">
        <v>3462.34904</v>
      </c>
      <c r="V11" s="153" t="n">
        <v>401.741763</v>
      </c>
      <c r="W11" s="153" t="n">
        <v>8995.413802</v>
      </c>
      <c r="X11" s="153" t="n">
        <v>29040.360203</v>
      </c>
      <c r="Y11" s="153" t="n">
        <v>4913.245138</v>
      </c>
      <c r="Z11" s="153" t="n">
        <v>1787.51263</v>
      </c>
      <c r="AA11" s="153" t="n">
        <v>22306.705636</v>
      </c>
      <c r="AB11" s="153" t="n">
        <v>4588.791871</v>
      </c>
      <c r="AC11" s="153" t="n">
        <v>20921.54182</v>
      </c>
      <c r="AD11" s="153" t="n">
        <v>2700.468621</v>
      </c>
      <c r="AE11" s="153" t="n">
        <v>8374.316381</v>
      </c>
      <c r="AF11" s="153" t="n">
        <v>10824.986023</v>
      </c>
      <c r="AG11" s="153" t="n">
        <v>5059.355683</v>
      </c>
      <c r="AH11" s="153" t="n">
        <v>20642.395561</v>
      </c>
      <c r="AI11" s="153" t="n">
        <v>6073.322075</v>
      </c>
      <c r="AJ11" s="153" t="n">
        <v>2597.408017</v>
      </c>
      <c r="AK11" s="153" t="n">
        <v>0</v>
      </c>
      <c r="AL11" s="153" t="n">
        <v>213.614469</v>
      </c>
      <c r="AM11" s="153" t="n">
        <v>5010.751893</v>
      </c>
      <c r="AN11" s="153" t="n">
        <v>1.856026</v>
      </c>
      <c r="AO11" s="153" t="n">
        <v>42.395084</v>
      </c>
      <c r="AP11" s="153" t="n">
        <v>0.019163</v>
      </c>
      <c r="AQ11" s="51"/>
      <c r="AR11" s="57" t="n">
        <v>2016</v>
      </c>
    </row>
    <row r="12" customFormat="false" ht="13.5" hidden="false" customHeight="false" outlineLevel="0" collapsed="false">
      <c r="A12" s="38"/>
      <c r="B12" s="38" t="s">
        <v>31</v>
      </c>
      <c r="C12" s="39"/>
      <c r="D12" s="154"/>
      <c r="E12" s="155"/>
      <c r="F12" s="155"/>
      <c r="G12" s="156"/>
      <c r="H12" s="157"/>
      <c r="I12" s="157"/>
      <c r="J12" s="157"/>
      <c r="K12" s="158"/>
      <c r="L12" s="158"/>
      <c r="M12" s="158"/>
      <c r="N12" s="159"/>
      <c r="O12" s="159"/>
      <c r="P12" s="159"/>
      <c r="Q12" s="160"/>
      <c r="R12" s="160"/>
      <c r="S12" s="160"/>
      <c r="T12" s="160"/>
      <c r="U12" s="161"/>
      <c r="V12" s="161"/>
      <c r="W12" s="161"/>
      <c r="X12" s="161"/>
      <c r="Y12" s="162"/>
      <c r="Z12" s="162"/>
      <c r="AA12" s="162"/>
      <c r="AB12" s="163"/>
      <c r="AC12" s="163"/>
      <c r="AD12" s="163"/>
      <c r="AE12" s="163"/>
      <c r="AF12" s="164"/>
      <c r="AG12" s="164"/>
      <c r="AH12" s="164"/>
      <c r="AI12" s="164"/>
      <c r="AJ12" s="164"/>
      <c r="AK12" s="165"/>
      <c r="AL12" s="166"/>
      <c r="AM12" s="167"/>
      <c r="AN12" s="168"/>
      <c r="AO12" s="168"/>
      <c r="AP12" s="169"/>
      <c r="AQ12" s="65" t="s">
        <v>32</v>
      </c>
      <c r="AR12" s="66"/>
    </row>
    <row r="13" s="43" customFormat="true" ht="15" hidden="true" customHeight="true" outlineLevel="0" collapsed="false">
      <c r="A13" s="45" t="n">
        <v>2012</v>
      </c>
      <c r="B13" s="45" t="s">
        <v>33</v>
      </c>
      <c r="C13" s="117" t="n">
        <v>17468.975947</v>
      </c>
      <c r="D13" s="49" t="n">
        <v>723.109339</v>
      </c>
      <c r="E13" s="49" t="n">
        <v>709.235453</v>
      </c>
      <c r="F13" s="49" t="n">
        <v>13.873886</v>
      </c>
      <c r="G13" s="49" t="n">
        <v>3.804135</v>
      </c>
      <c r="H13" s="49" t="n">
        <v>3633.436223</v>
      </c>
      <c r="I13" s="49" t="n">
        <v>30.789976</v>
      </c>
      <c r="J13" s="49" t="n">
        <v>0</v>
      </c>
      <c r="K13" s="49" t="n">
        <v>155.1841</v>
      </c>
      <c r="L13" s="49" t="n">
        <v>28.149593</v>
      </c>
      <c r="M13" s="49" t="n">
        <v>3419.312554</v>
      </c>
      <c r="N13" s="49" t="n">
        <v>12379.379335</v>
      </c>
      <c r="O13" s="49" t="n">
        <v>390.881872</v>
      </c>
      <c r="P13" s="49" t="n">
        <v>9.958488</v>
      </c>
      <c r="Q13" s="49" t="n">
        <v>393.946259</v>
      </c>
      <c r="R13" s="49" t="n">
        <v>166.229604</v>
      </c>
      <c r="S13" s="49" t="n">
        <v>131.944079</v>
      </c>
      <c r="T13" s="49" t="n">
        <v>91.942939</v>
      </c>
      <c r="U13" s="49" t="n">
        <v>275.456228</v>
      </c>
      <c r="V13" s="49" t="n">
        <v>44.391572</v>
      </c>
      <c r="W13" s="49" t="n">
        <v>1312.115971</v>
      </c>
      <c r="X13" s="49" t="n">
        <v>2428.026413</v>
      </c>
      <c r="Y13" s="49" t="n">
        <v>309.825247</v>
      </c>
      <c r="Z13" s="49" t="n">
        <v>122.217282</v>
      </c>
      <c r="AA13" s="49" t="n">
        <v>1753.60976</v>
      </c>
      <c r="AB13" s="49" t="n">
        <v>245.693749</v>
      </c>
      <c r="AC13" s="49" t="n">
        <v>1377.373822</v>
      </c>
      <c r="AD13" s="49" t="n">
        <v>257.676399</v>
      </c>
      <c r="AE13" s="49" t="n">
        <v>720.352672</v>
      </c>
      <c r="AF13" s="49" t="n">
        <v>429.90713</v>
      </c>
      <c r="AG13" s="49" t="n">
        <v>321.52603</v>
      </c>
      <c r="AH13" s="49" t="n">
        <v>955.429143</v>
      </c>
      <c r="AI13" s="49" t="n">
        <v>380.413724</v>
      </c>
      <c r="AJ13" s="49" t="n">
        <v>260.460952</v>
      </c>
      <c r="AK13" s="49" t="n">
        <v>17.93748</v>
      </c>
      <c r="AL13" s="49" t="n">
        <v>707.553032</v>
      </c>
      <c r="AM13" s="49" t="n">
        <v>0.060161</v>
      </c>
      <c r="AN13" s="49" t="n">
        <v>3.696242</v>
      </c>
      <c r="AO13" s="49" t="n">
        <v>3.667734</v>
      </c>
      <c r="AP13" s="49" t="n">
        <v>0.028508</v>
      </c>
      <c r="AQ13" s="170" t="s">
        <v>34</v>
      </c>
      <c r="AR13" s="57" t="n">
        <v>2012</v>
      </c>
    </row>
    <row r="14" s="43" customFormat="true" ht="15" hidden="true" customHeight="true" outlineLevel="0" collapsed="false">
      <c r="A14" s="45"/>
      <c r="B14" s="45" t="s">
        <v>35</v>
      </c>
      <c r="C14" s="117" t="n">
        <v>17787.292746</v>
      </c>
      <c r="D14" s="49" t="n">
        <v>572.124715</v>
      </c>
      <c r="E14" s="49" t="n">
        <v>559.221836</v>
      </c>
      <c r="F14" s="49" t="n">
        <v>12.902879</v>
      </c>
      <c r="G14" s="49" t="n">
        <v>4.092813</v>
      </c>
      <c r="H14" s="49" t="n">
        <v>3484.029689</v>
      </c>
      <c r="I14" s="49" t="n">
        <v>201.893804</v>
      </c>
      <c r="J14" s="49" t="n">
        <v>0.003034</v>
      </c>
      <c r="K14" s="49" t="n">
        <v>47.326207</v>
      </c>
      <c r="L14" s="49" t="n">
        <v>23.025098</v>
      </c>
      <c r="M14" s="49" t="n">
        <v>3211.781546</v>
      </c>
      <c r="N14" s="49" t="n">
        <v>12693.356546</v>
      </c>
      <c r="O14" s="49" t="n">
        <v>378.008461</v>
      </c>
      <c r="P14" s="49" t="n">
        <v>8.585379</v>
      </c>
      <c r="Q14" s="49" t="n">
        <v>417.760797</v>
      </c>
      <c r="R14" s="49" t="n">
        <v>198.635127</v>
      </c>
      <c r="S14" s="49" t="n">
        <v>161.889844</v>
      </c>
      <c r="T14" s="49" t="n">
        <v>82.786582</v>
      </c>
      <c r="U14" s="49" t="n">
        <v>259.069956</v>
      </c>
      <c r="V14" s="49" t="n">
        <v>31.553855</v>
      </c>
      <c r="W14" s="49" t="n">
        <v>1254.336161</v>
      </c>
      <c r="X14" s="49" t="n">
        <v>2513.671654</v>
      </c>
      <c r="Y14" s="49" t="n">
        <v>340.533441</v>
      </c>
      <c r="Z14" s="49" t="n">
        <v>136.516848</v>
      </c>
      <c r="AA14" s="49" t="n">
        <v>1571.848879</v>
      </c>
      <c r="AB14" s="49" t="n">
        <v>288.481393</v>
      </c>
      <c r="AC14" s="49" t="n">
        <v>1537.472475</v>
      </c>
      <c r="AD14" s="49" t="n">
        <v>245.945199</v>
      </c>
      <c r="AE14" s="49" t="n">
        <v>792.429601</v>
      </c>
      <c r="AF14" s="49" t="n">
        <v>423.4685</v>
      </c>
      <c r="AG14" s="49" t="n">
        <v>348.724634</v>
      </c>
      <c r="AH14" s="49" t="n">
        <v>1180.437395</v>
      </c>
      <c r="AI14" s="49" t="n">
        <v>287.62751</v>
      </c>
      <c r="AJ14" s="49" t="n">
        <v>233.572855</v>
      </c>
      <c r="AK14" s="49" t="n">
        <v>5.345897</v>
      </c>
      <c r="AL14" s="49" t="n">
        <v>1024.320811</v>
      </c>
      <c r="AM14" s="49" t="n">
        <v>0.052322</v>
      </c>
      <c r="AN14" s="49" t="n">
        <v>3.969953</v>
      </c>
      <c r="AO14" s="49" t="n">
        <v>3.960713</v>
      </c>
      <c r="AP14" s="49" t="n">
        <v>0.00924</v>
      </c>
      <c r="AQ14" s="170" t="s">
        <v>36</v>
      </c>
      <c r="AR14" s="57"/>
    </row>
    <row r="15" s="43" customFormat="true" ht="15" hidden="true" customHeight="true" outlineLevel="0" collapsed="false">
      <c r="A15" s="45"/>
      <c r="B15" s="45" t="s">
        <v>37</v>
      </c>
      <c r="C15" s="117" t="n">
        <v>20677.49577</v>
      </c>
      <c r="D15" s="49" t="n">
        <v>533.854143</v>
      </c>
      <c r="E15" s="49" t="n">
        <v>512.692047</v>
      </c>
      <c r="F15" s="49" t="n">
        <v>21.162096</v>
      </c>
      <c r="G15" s="49" t="n">
        <v>5.079339</v>
      </c>
      <c r="H15" s="49" t="n">
        <v>4054.401926</v>
      </c>
      <c r="I15" s="49" t="n">
        <v>111.246151</v>
      </c>
      <c r="J15" s="49" t="n">
        <v>0</v>
      </c>
      <c r="K15" s="49" t="n">
        <v>125.193443</v>
      </c>
      <c r="L15" s="49" t="n">
        <v>36.244176</v>
      </c>
      <c r="M15" s="49" t="n">
        <v>3781.718156</v>
      </c>
      <c r="N15" s="49" t="n">
        <v>15245.392866</v>
      </c>
      <c r="O15" s="49" t="n">
        <v>477.530614</v>
      </c>
      <c r="P15" s="49" t="n">
        <v>10.923441</v>
      </c>
      <c r="Q15" s="49" t="n">
        <v>467.976871</v>
      </c>
      <c r="R15" s="49" t="n">
        <v>204.022181</v>
      </c>
      <c r="S15" s="49" t="n">
        <v>156.020643</v>
      </c>
      <c r="T15" s="49" t="n">
        <v>122.040326</v>
      </c>
      <c r="U15" s="49" t="n">
        <v>291.922536</v>
      </c>
      <c r="V15" s="49" t="n">
        <v>43.402522</v>
      </c>
      <c r="W15" s="49" t="n">
        <v>1515.739312</v>
      </c>
      <c r="X15" s="49" t="n">
        <v>2938.671644</v>
      </c>
      <c r="Y15" s="49" t="n">
        <v>372.502701</v>
      </c>
      <c r="Z15" s="49" t="n">
        <v>143.841641</v>
      </c>
      <c r="AA15" s="49" t="n">
        <v>1869.539069</v>
      </c>
      <c r="AB15" s="49" t="n">
        <v>322.801719</v>
      </c>
      <c r="AC15" s="49" t="n">
        <v>1827.980501</v>
      </c>
      <c r="AD15" s="49" t="n">
        <v>276.330598</v>
      </c>
      <c r="AE15" s="49" t="n">
        <v>809.489561</v>
      </c>
      <c r="AF15" s="49" t="n">
        <v>502.312987</v>
      </c>
      <c r="AG15" s="49" t="n">
        <v>382.661802</v>
      </c>
      <c r="AH15" s="49" t="n">
        <v>1412.524786</v>
      </c>
      <c r="AI15" s="49" t="n">
        <v>823.028401</v>
      </c>
      <c r="AJ15" s="49" t="n">
        <v>274.12901</v>
      </c>
      <c r="AK15" s="49" t="n">
        <v>8.646402</v>
      </c>
      <c r="AL15" s="49" t="n">
        <v>826.949596</v>
      </c>
      <c r="AM15" s="49" t="n">
        <v>0.072694</v>
      </c>
      <c r="AN15" s="49" t="n">
        <v>3.098804</v>
      </c>
      <c r="AO15" s="49" t="n">
        <v>3.030721</v>
      </c>
      <c r="AP15" s="49" t="n">
        <v>0.068083</v>
      </c>
      <c r="AQ15" s="170" t="s">
        <v>38</v>
      </c>
      <c r="AR15" s="57"/>
    </row>
    <row r="16" s="43" customFormat="true" ht="15" hidden="true" customHeight="true" outlineLevel="0" collapsed="false">
      <c r="A16" s="45"/>
      <c r="B16" s="45" t="s">
        <v>39</v>
      </c>
      <c r="C16" s="117" t="n">
        <v>19272.813948</v>
      </c>
      <c r="D16" s="49" t="n">
        <v>640.067636</v>
      </c>
      <c r="E16" s="49" t="n">
        <v>622.039346</v>
      </c>
      <c r="F16" s="49" t="n">
        <v>18.02829</v>
      </c>
      <c r="G16" s="49" t="n">
        <v>4.931548</v>
      </c>
      <c r="H16" s="49" t="n">
        <v>3296.330511</v>
      </c>
      <c r="I16" s="49" t="n">
        <v>121.140723</v>
      </c>
      <c r="J16" s="49" t="n">
        <v>0</v>
      </c>
      <c r="K16" s="49" t="n">
        <v>43.283043</v>
      </c>
      <c r="L16" s="49" t="n">
        <v>29.519527</v>
      </c>
      <c r="M16" s="49" t="n">
        <v>3102.387218</v>
      </c>
      <c r="N16" s="49" t="n">
        <v>14331.146171</v>
      </c>
      <c r="O16" s="49" t="n">
        <v>418.96519</v>
      </c>
      <c r="P16" s="49" t="n">
        <v>11.578322</v>
      </c>
      <c r="Q16" s="49" t="n">
        <v>420.356656</v>
      </c>
      <c r="R16" s="49" t="n">
        <v>171.698784</v>
      </c>
      <c r="S16" s="49" t="n">
        <v>108.998392</v>
      </c>
      <c r="T16" s="49" t="n">
        <v>117.196354</v>
      </c>
      <c r="U16" s="49" t="n">
        <v>288.785796</v>
      </c>
      <c r="V16" s="49" t="n">
        <v>44.668781</v>
      </c>
      <c r="W16" s="49" t="n">
        <v>1711.219165</v>
      </c>
      <c r="X16" s="49" t="n">
        <v>2656.469178</v>
      </c>
      <c r="Y16" s="49" t="n">
        <v>358.771404</v>
      </c>
      <c r="Z16" s="49" t="n">
        <v>130.197846</v>
      </c>
      <c r="AA16" s="49" t="n">
        <v>2160.68309</v>
      </c>
      <c r="AB16" s="49" t="n">
        <v>277.14862</v>
      </c>
      <c r="AC16" s="49" t="n">
        <v>1610.751073</v>
      </c>
      <c r="AD16" s="49" t="n">
        <v>247.497043</v>
      </c>
      <c r="AE16" s="49" t="n">
        <v>713.579326</v>
      </c>
      <c r="AF16" s="49" t="n">
        <v>489.328792</v>
      </c>
      <c r="AG16" s="49" t="n">
        <v>371.06923</v>
      </c>
      <c r="AH16" s="49" t="n">
        <v>1383.402053</v>
      </c>
      <c r="AI16" s="49" t="n">
        <v>425.947659</v>
      </c>
      <c r="AJ16" s="49" t="n">
        <v>212.833417</v>
      </c>
      <c r="AK16" s="49" t="n">
        <v>13.502601</v>
      </c>
      <c r="AL16" s="49" t="n">
        <v>984.619797</v>
      </c>
      <c r="AM16" s="49" t="n">
        <v>0.106369</v>
      </c>
      <c r="AN16" s="49" t="n">
        <v>2.109315</v>
      </c>
      <c r="AO16" s="49" t="n">
        <v>2.069491</v>
      </c>
      <c r="AP16" s="49" t="n">
        <v>0.039824</v>
      </c>
      <c r="AQ16" s="170" t="s">
        <v>40</v>
      </c>
      <c r="AR16" s="57"/>
    </row>
    <row r="17" s="43" customFormat="true" ht="15" hidden="true" customHeight="true" outlineLevel="0" collapsed="false">
      <c r="A17" s="45"/>
      <c r="B17" s="45" t="s">
        <v>41</v>
      </c>
      <c r="C17" s="117" t="n">
        <v>21750.448591</v>
      </c>
      <c r="D17" s="49" t="n">
        <v>760.648943</v>
      </c>
      <c r="E17" s="49" t="n">
        <v>731.563044</v>
      </c>
      <c r="F17" s="49" t="n">
        <v>29.085899</v>
      </c>
      <c r="G17" s="49" t="n">
        <v>4.699721</v>
      </c>
      <c r="H17" s="49" t="n">
        <v>3104.339603</v>
      </c>
      <c r="I17" s="49" t="n">
        <v>122.388498</v>
      </c>
      <c r="J17" s="49" t="n">
        <v>0.00772</v>
      </c>
      <c r="K17" s="49" t="n">
        <v>147.658806</v>
      </c>
      <c r="L17" s="49" t="n">
        <v>29.289876</v>
      </c>
      <c r="M17" s="49" t="n">
        <v>2804.994703</v>
      </c>
      <c r="N17" s="49" t="n">
        <v>16902.288056</v>
      </c>
      <c r="O17" s="49" t="n">
        <v>515.755168</v>
      </c>
      <c r="P17" s="49" t="n">
        <v>9.078913</v>
      </c>
      <c r="Q17" s="49" t="n">
        <v>496.431015</v>
      </c>
      <c r="R17" s="49" t="n">
        <v>165.751258</v>
      </c>
      <c r="S17" s="49" t="n">
        <v>104.660723</v>
      </c>
      <c r="T17" s="49" t="n">
        <v>135.823777</v>
      </c>
      <c r="U17" s="49" t="n">
        <v>319.999259</v>
      </c>
      <c r="V17" s="49" t="n">
        <v>38.101265</v>
      </c>
      <c r="W17" s="49" t="n">
        <v>1834.494966</v>
      </c>
      <c r="X17" s="49" t="n">
        <v>2998.054261</v>
      </c>
      <c r="Y17" s="49" t="n">
        <v>428.734217</v>
      </c>
      <c r="Z17" s="49" t="n">
        <v>154.786453</v>
      </c>
      <c r="AA17" s="49" t="n">
        <v>2842.221715</v>
      </c>
      <c r="AB17" s="49" t="n">
        <v>337.205964</v>
      </c>
      <c r="AC17" s="49" t="n">
        <v>1986.366537</v>
      </c>
      <c r="AD17" s="49" t="n">
        <v>288.176696</v>
      </c>
      <c r="AE17" s="49" t="n">
        <v>824.854128</v>
      </c>
      <c r="AF17" s="49" t="n">
        <v>549.422788</v>
      </c>
      <c r="AG17" s="49" t="n">
        <v>423.347585</v>
      </c>
      <c r="AH17" s="49" t="n">
        <v>1571.359334</v>
      </c>
      <c r="AI17" s="49" t="n">
        <v>602.50812</v>
      </c>
      <c r="AJ17" s="49" t="n">
        <v>275.153914</v>
      </c>
      <c r="AK17" s="49" t="n">
        <v>25.131692</v>
      </c>
      <c r="AL17" s="49" t="n">
        <v>950.297949</v>
      </c>
      <c r="AM17" s="49" t="n">
        <v>0.063359</v>
      </c>
      <c r="AN17" s="49" t="n">
        <v>2.979268</v>
      </c>
      <c r="AO17" s="49" t="n">
        <v>2.888244</v>
      </c>
      <c r="AP17" s="49" t="n">
        <v>0.091024</v>
      </c>
      <c r="AQ17" s="170" t="s">
        <v>42</v>
      </c>
      <c r="AR17" s="57"/>
    </row>
    <row r="18" s="43" customFormat="true" ht="15" hidden="true" customHeight="true" outlineLevel="0" collapsed="false">
      <c r="A18" s="45"/>
      <c r="B18" s="45" t="s">
        <v>43</v>
      </c>
      <c r="C18" s="117" t="n">
        <v>20437.938448</v>
      </c>
      <c r="D18" s="49" t="n">
        <v>745.493574</v>
      </c>
      <c r="E18" s="49" t="n">
        <v>727.468266</v>
      </c>
      <c r="F18" s="49" t="n">
        <v>18.025308</v>
      </c>
      <c r="G18" s="49" t="n">
        <v>5.428268</v>
      </c>
      <c r="H18" s="49" t="n">
        <v>3302.666351</v>
      </c>
      <c r="I18" s="49" t="n">
        <v>83.863693</v>
      </c>
      <c r="J18" s="49" t="n">
        <v>0</v>
      </c>
      <c r="K18" s="49" t="n">
        <v>78.101116</v>
      </c>
      <c r="L18" s="49" t="n">
        <v>32.278901</v>
      </c>
      <c r="M18" s="49" t="n">
        <v>3108.422641</v>
      </c>
      <c r="N18" s="49" t="n">
        <v>15409.406943</v>
      </c>
      <c r="O18" s="49" t="n">
        <v>442.392322</v>
      </c>
      <c r="P18" s="49" t="n">
        <v>12.339305</v>
      </c>
      <c r="Q18" s="49" t="n">
        <v>453.164356</v>
      </c>
      <c r="R18" s="49" t="n">
        <v>130.812158</v>
      </c>
      <c r="S18" s="49" t="n">
        <v>102.223464</v>
      </c>
      <c r="T18" s="49" t="n">
        <v>124.509198</v>
      </c>
      <c r="U18" s="49" t="n">
        <v>291.081902</v>
      </c>
      <c r="V18" s="49" t="n">
        <v>39.143631</v>
      </c>
      <c r="W18" s="49" t="n">
        <v>1762.560425</v>
      </c>
      <c r="X18" s="49" t="n">
        <v>2716.463188</v>
      </c>
      <c r="Y18" s="49" t="n">
        <v>369.143667</v>
      </c>
      <c r="Z18" s="49" t="n">
        <v>143.723733</v>
      </c>
      <c r="AA18" s="49" t="n">
        <v>2922.371903</v>
      </c>
      <c r="AB18" s="49" t="n">
        <v>327.865432</v>
      </c>
      <c r="AC18" s="49" t="n">
        <v>1699.041456</v>
      </c>
      <c r="AD18" s="49" t="n">
        <v>234.672861</v>
      </c>
      <c r="AE18" s="49" t="n">
        <v>591.299293</v>
      </c>
      <c r="AF18" s="49" t="n">
        <v>603.475409</v>
      </c>
      <c r="AG18" s="49" t="n">
        <v>370.914449</v>
      </c>
      <c r="AH18" s="49" t="n">
        <v>1502.314756</v>
      </c>
      <c r="AI18" s="49" t="n">
        <v>306.910237</v>
      </c>
      <c r="AJ18" s="49" t="n">
        <v>262.983798</v>
      </c>
      <c r="AK18" s="49" t="n">
        <v>10.600567</v>
      </c>
      <c r="AL18" s="49" t="n">
        <v>959.435891</v>
      </c>
      <c r="AM18" s="49" t="n">
        <v>0.043451</v>
      </c>
      <c r="AN18" s="49" t="n">
        <v>4.863403</v>
      </c>
      <c r="AO18" s="49" t="n">
        <v>4.817082</v>
      </c>
      <c r="AP18" s="49" t="n">
        <v>0.046321</v>
      </c>
      <c r="AQ18" s="170" t="s">
        <v>44</v>
      </c>
      <c r="AR18" s="57"/>
    </row>
    <row r="19" s="43" customFormat="true" ht="15" hidden="true" customHeight="true" outlineLevel="0" collapsed="false">
      <c r="A19" s="45"/>
      <c r="B19" s="45" t="s">
        <v>45</v>
      </c>
      <c r="C19" s="117" t="n">
        <v>20835.202908</v>
      </c>
      <c r="D19" s="49" t="n">
        <v>627.130174</v>
      </c>
      <c r="E19" s="49" t="n">
        <v>607.578441</v>
      </c>
      <c r="F19" s="49" t="n">
        <v>19.551733</v>
      </c>
      <c r="G19" s="49" t="n">
        <v>6.595198</v>
      </c>
      <c r="H19" s="49" t="n">
        <v>3113.47123</v>
      </c>
      <c r="I19" s="49" t="n">
        <v>66.638764</v>
      </c>
      <c r="J19" s="49" t="n">
        <v>0</v>
      </c>
      <c r="K19" s="49" t="n">
        <v>90.870265</v>
      </c>
      <c r="L19" s="49" t="n">
        <v>33.718908</v>
      </c>
      <c r="M19" s="49" t="n">
        <v>2922.243293</v>
      </c>
      <c r="N19" s="49" t="n">
        <v>16163.079009</v>
      </c>
      <c r="O19" s="49" t="n">
        <v>432.590073</v>
      </c>
      <c r="P19" s="49" t="n">
        <v>10.953757</v>
      </c>
      <c r="Q19" s="49" t="n">
        <v>510.876858</v>
      </c>
      <c r="R19" s="49" t="n">
        <v>190.304452</v>
      </c>
      <c r="S19" s="49" t="n">
        <v>146.557644</v>
      </c>
      <c r="T19" s="49" t="n">
        <v>158.213733</v>
      </c>
      <c r="U19" s="49" t="n">
        <v>313.36059</v>
      </c>
      <c r="V19" s="49" t="n">
        <v>58.210353</v>
      </c>
      <c r="W19" s="49" t="n">
        <v>1496.5961</v>
      </c>
      <c r="X19" s="49" t="n">
        <v>2680.878669</v>
      </c>
      <c r="Y19" s="49" t="n">
        <v>397.871134</v>
      </c>
      <c r="Z19" s="49" t="n">
        <v>148.806528</v>
      </c>
      <c r="AA19" s="49" t="n">
        <v>3462.912444</v>
      </c>
      <c r="AB19" s="49" t="n">
        <v>314.91321</v>
      </c>
      <c r="AC19" s="49" t="n">
        <v>1866.810169</v>
      </c>
      <c r="AD19" s="49" t="n">
        <v>244.532498</v>
      </c>
      <c r="AE19" s="49" t="n">
        <v>618.470111</v>
      </c>
      <c r="AF19" s="49" t="n">
        <v>598.373835</v>
      </c>
      <c r="AG19" s="49" t="n">
        <v>390.809364</v>
      </c>
      <c r="AH19" s="49" t="n">
        <v>1436.196075</v>
      </c>
      <c r="AI19" s="49" t="n">
        <v>451.876892</v>
      </c>
      <c r="AJ19" s="49" t="n">
        <v>232.96452</v>
      </c>
      <c r="AK19" s="49" t="n">
        <v>29.108994</v>
      </c>
      <c r="AL19" s="49" t="n">
        <v>890.272991</v>
      </c>
      <c r="AM19" s="49" t="n">
        <v>0.066785</v>
      </c>
      <c r="AN19" s="49" t="n">
        <v>5.478527</v>
      </c>
      <c r="AO19" s="49" t="n">
        <v>5.409479</v>
      </c>
      <c r="AP19" s="49" t="n">
        <v>0.069048</v>
      </c>
      <c r="AQ19" s="170" t="s">
        <v>46</v>
      </c>
      <c r="AR19" s="57"/>
    </row>
    <row r="20" s="43" customFormat="true" ht="15" hidden="true" customHeight="true" outlineLevel="0" collapsed="false">
      <c r="A20" s="45"/>
      <c r="B20" s="45" t="s">
        <v>47</v>
      </c>
      <c r="C20" s="117" t="n">
        <v>18828.477769</v>
      </c>
      <c r="D20" s="49" t="n">
        <v>461.591869</v>
      </c>
      <c r="E20" s="49" t="n">
        <v>444.409499</v>
      </c>
      <c r="F20" s="49" t="n">
        <v>17.18237</v>
      </c>
      <c r="G20" s="49" t="n">
        <v>7.347301</v>
      </c>
      <c r="H20" s="49" t="n">
        <v>3662.175765</v>
      </c>
      <c r="I20" s="49" t="n">
        <v>102.610553</v>
      </c>
      <c r="J20" s="49" t="n">
        <v>0</v>
      </c>
      <c r="K20" s="49" t="n">
        <v>111.307808</v>
      </c>
      <c r="L20" s="49" t="n">
        <v>36.555192</v>
      </c>
      <c r="M20" s="49" t="n">
        <v>3411.702212</v>
      </c>
      <c r="N20" s="49" t="n">
        <v>13930.597091</v>
      </c>
      <c r="O20" s="49" t="n">
        <v>360.936812</v>
      </c>
      <c r="P20" s="49" t="n">
        <v>10.609903</v>
      </c>
      <c r="Q20" s="49" t="n">
        <v>453.132442</v>
      </c>
      <c r="R20" s="49" t="n">
        <v>222.274888</v>
      </c>
      <c r="S20" s="49" t="n">
        <v>141.045289</v>
      </c>
      <c r="T20" s="49" t="n">
        <v>140.507371</v>
      </c>
      <c r="U20" s="49" t="n">
        <v>286.49482</v>
      </c>
      <c r="V20" s="49" t="n">
        <v>43.456794</v>
      </c>
      <c r="W20" s="49" t="n">
        <v>1850.549579</v>
      </c>
      <c r="X20" s="49" t="n">
        <v>2518.535599</v>
      </c>
      <c r="Y20" s="49" t="n">
        <v>350.297863</v>
      </c>
      <c r="Z20" s="49" t="n">
        <v>140.095085</v>
      </c>
      <c r="AA20" s="49" t="n">
        <v>2163.669164</v>
      </c>
      <c r="AB20" s="49" t="n">
        <v>344.837271</v>
      </c>
      <c r="AC20" s="49" t="n">
        <v>1628.167399</v>
      </c>
      <c r="AD20" s="49" t="n">
        <v>201.883933</v>
      </c>
      <c r="AE20" s="49" t="n">
        <v>535.105866</v>
      </c>
      <c r="AF20" s="49" t="n">
        <v>497.589044</v>
      </c>
      <c r="AG20" s="49" t="n">
        <v>303.802824</v>
      </c>
      <c r="AH20" s="49" t="n">
        <v>1111.385452</v>
      </c>
      <c r="AI20" s="49" t="n">
        <v>393.042081</v>
      </c>
      <c r="AJ20" s="49" t="n">
        <v>233.177612</v>
      </c>
      <c r="AK20" s="49" t="n">
        <v>23.0988</v>
      </c>
      <c r="AL20" s="49" t="n">
        <v>739.879643</v>
      </c>
      <c r="AM20" s="49" t="n">
        <v>0.078435</v>
      </c>
      <c r="AN20" s="49" t="n">
        <v>3.708865</v>
      </c>
      <c r="AO20" s="49" t="n">
        <v>3.664226</v>
      </c>
      <c r="AP20" s="49" t="n">
        <v>0.044639</v>
      </c>
      <c r="AQ20" s="170" t="s">
        <v>48</v>
      </c>
      <c r="AR20" s="57"/>
    </row>
    <row r="21" s="43" customFormat="true" ht="15" hidden="true" customHeight="true" outlineLevel="0" collapsed="false">
      <c r="A21" s="45"/>
      <c r="B21" s="45" t="s">
        <v>49</v>
      </c>
      <c r="C21" s="117" t="n">
        <v>19924.305446</v>
      </c>
      <c r="D21" s="49" t="n">
        <v>608.977859</v>
      </c>
      <c r="E21" s="49" t="n">
        <v>598.4165</v>
      </c>
      <c r="F21" s="49" t="n">
        <v>10.561359</v>
      </c>
      <c r="G21" s="49" t="n">
        <v>4.040193</v>
      </c>
      <c r="H21" s="49" t="n">
        <v>3646.385393</v>
      </c>
      <c r="I21" s="49" t="n">
        <v>56.458682</v>
      </c>
      <c r="J21" s="49" t="n">
        <v>0</v>
      </c>
      <c r="K21" s="49" t="n">
        <v>187.262866</v>
      </c>
      <c r="L21" s="49" t="n">
        <v>32.969705</v>
      </c>
      <c r="M21" s="49" t="n">
        <v>3369.69414</v>
      </c>
      <c r="N21" s="49" t="n">
        <v>14833.550617</v>
      </c>
      <c r="O21" s="49" t="n">
        <v>403.219659</v>
      </c>
      <c r="P21" s="49" t="n">
        <v>10.16485</v>
      </c>
      <c r="Q21" s="49" t="n">
        <v>466.157662</v>
      </c>
      <c r="R21" s="49" t="n">
        <v>255.905794</v>
      </c>
      <c r="S21" s="49" t="n">
        <v>141.674359</v>
      </c>
      <c r="T21" s="49" t="n">
        <v>136.874043</v>
      </c>
      <c r="U21" s="49" t="n">
        <v>276.663424</v>
      </c>
      <c r="V21" s="49" t="n">
        <v>46.925553</v>
      </c>
      <c r="W21" s="49" t="n">
        <v>1741.698297</v>
      </c>
      <c r="X21" s="49" t="n">
        <v>2563.405036</v>
      </c>
      <c r="Y21" s="49" t="n">
        <v>372.202542</v>
      </c>
      <c r="Z21" s="49" t="n">
        <v>131.71224</v>
      </c>
      <c r="AA21" s="49" t="n">
        <v>2022.878604</v>
      </c>
      <c r="AB21" s="49" t="n">
        <v>352.287414</v>
      </c>
      <c r="AC21" s="49" t="n">
        <v>1701.326511</v>
      </c>
      <c r="AD21" s="49" t="n">
        <v>268.686949</v>
      </c>
      <c r="AE21" s="49" t="n">
        <v>594.080112</v>
      </c>
      <c r="AF21" s="49" t="n">
        <v>658.117244</v>
      </c>
      <c r="AG21" s="49" t="n">
        <v>364.832818</v>
      </c>
      <c r="AH21" s="49" t="n">
        <v>1393.766172</v>
      </c>
      <c r="AI21" s="49" t="n">
        <v>377.714743</v>
      </c>
      <c r="AJ21" s="49" t="n">
        <v>553.256591</v>
      </c>
      <c r="AK21" s="49" t="n">
        <v>28.001908</v>
      </c>
      <c r="AL21" s="49" t="n">
        <v>797.978373</v>
      </c>
      <c r="AM21" s="49" t="n">
        <v>0.084674</v>
      </c>
      <c r="AN21" s="49" t="n">
        <v>5.286429</v>
      </c>
      <c r="AO21" s="49" t="n">
        <v>5.281809</v>
      </c>
      <c r="AP21" s="49" t="n">
        <v>0.00462</v>
      </c>
      <c r="AQ21" s="170" t="s">
        <v>50</v>
      </c>
      <c r="AR21" s="57"/>
    </row>
    <row r="22" s="43" customFormat="true" ht="15" hidden="true" customHeight="true" outlineLevel="0" collapsed="false">
      <c r="A22" s="45"/>
      <c r="B22" s="45" t="s">
        <v>51</v>
      </c>
      <c r="C22" s="117" t="n">
        <v>18786.696814</v>
      </c>
      <c r="D22" s="49" t="n">
        <v>523.961997</v>
      </c>
      <c r="E22" s="49" t="n">
        <v>511.413681</v>
      </c>
      <c r="F22" s="49" t="n">
        <v>12.548316</v>
      </c>
      <c r="G22" s="49" t="n">
        <v>3.185929</v>
      </c>
      <c r="H22" s="49" t="n">
        <v>3374.953663</v>
      </c>
      <c r="I22" s="49" t="n">
        <v>95.627652</v>
      </c>
      <c r="J22" s="49" t="n">
        <v>0</v>
      </c>
      <c r="K22" s="49" t="n">
        <v>86.07125</v>
      </c>
      <c r="L22" s="49" t="n">
        <v>33.354158</v>
      </c>
      <c r="M22" s="49" t="n">
        <v>3159.900603</v>
      </c>
      <c r="N22" s="49" t="n">
        <v>13978.4741</v>
      </c>
      <c r="O22" s="49" t="n">
        <v>385.001107</v>
      </c>
      <c r="P22" s="49" t="n">
        <v>12.604157</v>
      </c>
      <c r="Q22" s="49" t="n">
        <v>435.638542</v>
      </c>
      <c r="R22" s="49" t="n">
        <v>223.673436</v>
      </c>
      <c r="S22" s="49" t="n">
        <v>122.066933</v>
      </c>
      <c r="T22" s="49" t="n">
        <v>110.111733</v>
      </c>
      <c r="U22" s="49" t="n">
        <v>274.761871</v>
      </c>
      <c r="V22" s="49" t="n">
        <v>53.530217</v>
      </c>
      <c r="W22" s="49" t="n">
        <v>1685.023183</v>
      </c>
      <c r="X22" s="49" t="n">
        <v>2391.230487</v>
      </c>
      <c r="Y22" s="49" t="n">
        <v>377.224309</v>
      </c>
      <c r="Z22" s="49" t="n">
        <v>140.561338</v>
      </c>
      <c r="AA22" s="49" t="n">
        <v>1860.021349</v>
      </c>
      <c r="AB22" s="49" t="n">
        <v>344.806051</v>
      </c>
      <c r="AC22" s="49" t="n">
        <v>1614.658662</v>
      </c>
      <c r="AD22" s="49" t="n">
        <v>318.282057</v>
      </c>
      <c r="AE22" s="49" t="n">
        <v>654.752843</v>
      </c>
      <c r="AF22" s="49" t="n">
        <v>645.142101</v>
      </c>
      <c r="AG22" s="49" t="n">
        <v>361.272657</v>
      </c>
      <c r="AH22" s="49" t="n">
        <v>1473.373113</v>
      </c>
      <c r="AI22" s="49" t="n">
        <v>260.50019</v>
      </c>
      <c r="AJ22" s="49" t="n">
        <v>234.237764</v>
      </c>
      <c r="AK22" s="49" t="n">
        <v>21.591341</v>
      </c>
      <c r="AL22" s="49" t="n">
        <v>882.368897</v>
      </c>
      <c r="AM22" s="49" t="n">
        <v>0.062065</v>
      </c>
      <c r="AN22" s="49" t="n">
        <v>2.098822</v>
      </c>
      <c r="AO22" s="49" t="n">
        <v>2.089572</v>
      </c>
      <c r="AP22" s="49" t="n">
        <v>0.00925</v>
      </c>
      <c r="AQ22" s="170" t="s">
        <v>52</v>
      </c>
      <c r="AR22" s="57"/>
    </row>
    <row r="23" s="43" customFormat="true" ht="15" hidden="true" customHeight="true" outlineLevel="0" collapsed="false">
      <c r="A23" s="45"/>
      <c r="B23" s="45" t="s">
        <v>53</v>
      </c>
      <c r="C23" s="117" t="n">
        <v>20947.983268</v>
      </c>
      <c r="D23" s="49" t="n">
        <v>672.73263</v>
      </c>
      <c r="E23" s="49" t="n">
        <v>658.258874</v>
      </c>
      <c r="F23" s="49" t="n">
        <v>14.473756</v>
      </c>
      <c r="G23" s="49" t="n">
        <v>3.817837</v>
      </c>
      <c r="H23" s="49" t="n">
        <v>3692.4732</v>
      </c>
      <c r="I23" s="49" t="n">
        <v>66.390851</v>
      </c>
      <c r="J23" s="49" t="n">
        <v>0</v>
      </c>
      <c r="K23" s="49" t="n">
        <v>34.982305</v>
      </c>
      <c r="L23" s="49" t="n">
        <v>34.066085</v>
      </c>
      <c r="M23" s="49" t="n">
        <v>3557.033959</v>
      </c>
      <c r="N23" s="49" t="n">
        <v>15801.587202</v>
      </c>
      <c r="O23" s="49" t="n">
        <v>438.5554</v>
      </c>
      <c r="P23" s="49" t="n">
        <v>12.737003</v>
      </c>
      <c r="Q23" s="49" t="n">
        <v>515.45479</v>
      </c>
      <c r="R23" s="49" t="n">
        <v>209.530644</v>
      </c>
      <c r="S23" s="49" t="n">
        <v>91.008516</v>
      </c>
      <c r="T23" s="49" t="n">
        <v>139.689812</v>
      </c>
      <c r="U23" s="49" t="n">
        <v>314.404663</v>
      </c>
      <c r="V23" s="49" t="n">
        <v>46.181318</v>
      </c>
      <c r="W23" s="49" t="n">
        <v>1671.599017</v>
      </c>
      <c r="X23" s="49" t="n">
        <v>2790.477535</v>
      </c>
      <c r="Y23" s="49" t="n">
        <v>421.285567</v>
      </c>
      <c r="Z23" s="49" t="n">
        <v>156.663764</v>
      </c>
      <c r="AA23" s="49" t="n">
        <v>2083.022306</v>
      </c>
      <c r="AB23" s="49" t="n">
        <v>440.58631</v>
      </c>
      <c r="AC23" s="49" t="n">
        <v>1888.081042</v>
      </c>
      <c r="AD23" s="49" t="n">
        <v>361.244227</v>
      </c>
      <c r="AE23" s="49" t="n">
        <v>798.39012</v>
      </c>
      <c r="AF23" s="49" t="n">
        <v>783.158062</v>
      </c>
      <c r="AG23" s="49" t="n">
        <v>454.508192</v>
      </c>
      <c r="AH23" s="49" t="n">
        <v>1694.939157</v>
      </c>
      <c r="AI23" s="49" t="n">
        <v>221.868719</v>
      </c>
      <c r="AJ23" s="49" t="n">
        <v>268.201038</v>
      </c>
      <c r="AK23" s="49" t="n">
        <v>34.099094</v>
      </c>
      <c r="AL23" s="49" t="n">
        <v>738.249772</v>
      </c>
      <c r="AM23" s="49" t="n">
        <v>0.073083</v>
      </c>
      <c r="AN23" s="49" t="n">
        <v>4.95045</v>
      </c>
      <c r="AO23" s="49" t="n">
        <v>4.938822</v>
      </c>
      <c r="AP23" s="49" t="n">
        <v>0.011628</v>
      </c>
      <c r="AQ23" s="170" t="s">
        <v>54</v>
      </c>
      <c r="AR23" s="57"/>
    </row>
    <row r="24" s="43" customFormat="true" ht="15" hidden="true" customHeight="true" outlineLevel="0" collapsed="false">
      <c r="A24" s="45"/>
      <c r="B24" s="45" t="s">
        <v>55</v>
      </c>
      <c r="C24" s="117" t="n">
        <v>19827.509254</v>
      </c>
      <c r="D24" s="49" t="n">
        <v>576.948043</v>
      </c>
      <c r="E24" s="49" t="n">
        <v>563.785707</v>
      </c>
      <c r="F24" s="49" t="n">
        <v>13.162336</v>
      </c>
      <c r="G24" s="49" t="n">
        <v>3.183361</v>
      </c>
      <c r="H24" s="49" t="n">
        <v>3882.161198</v>
      </c>
      <c r="I24" s="49" t="n">
        <v>89.982418</v>
      </c>
      <c r="J24" s="49" t="n">
        <v>0</v>
      </c>
      <c r="K24" s="49" t="n">
        <v>135.364562</v>
      </c>
      <c r="L24" s="49" t="n">
        <v>35.46208</v>
      </c>
      <c r="M24" s="49" t="n">
        <v>3621.352138</v>
      </c>
      <c r="N24" s="49" t="n">
        <v>14566.76863</v>
      </c>
      <c r="O24" s="49" t="n">
        <v>478.715955</v>
      </c>
      <c r="P24" s="49" t="n">
        <v>7.908387</v>
      </c>
      <c r="Q24" s="49" t="n">
        <v>423.363138</v>
      </c>
      <c r="R24" s="49" t="n">
        <v>142.881342</v>
      </c>
      <c r="S24" s="49" t="n">
        <v>92.488514</v>
      </c>
      <c r="T24" s="49" t="n">
        <v>106.36117</v>
      </c>
      <c r="U24" s="49" t="n">
        <v>265.838122</v>
      </c>
      <c r="V24" s="49" t="n">
        <v>69.65402</v>
      </c>
      <c r="W24" s="49" t="n">
        <v>1391.380058</v>
      </c>
      <c r="X24" s="49" t="n">
        <v>2505.078741</v>
      </c>
      <c r="Y24" s="49" t="n">
        <v>382.772543</v>
      </c>
      <c r="Z24" s="49" t="n">
        <v>142.487404</v>
      </c>
      <c r="AA24" s="49" t="n">
        <v>1814.246004</v>
      </c>
      <c r="AB24" s="49" t="n">
        <v>355.870407</v>
      </c>
      <c r="AC24" s="49" t="n">
        <v>1945.712567</v>
      </c>
      <c r="AD24" s="49" t="n">
        <v>397.306142</v>
      </c>
      <c r="AE24" s="49" t="n">
        <v>666.942223</v>
      </c>
      <c r="AF24" s="49" t="n">
        <v>586.77193</v>
      </c>
      <c r="AG24" s="49" t="n">
        <v>447.123883</v>
      </c>
      <c r="AH24" s="49" t="n">
        <v>1693.424637</v>
      </c>
      <c r="AI24" s="49" t="n">
        <v>371.089903</v>
      </c>
      <c r="AJ24" s="49" t="n">
        <v>279.35154</v>
      </c>
      <c r="AK24" s="49" t="n">
        <v>38.311857</v>
      </c>
      <c r="AL24" s="49" t="n">
        <v>756.166893</v>
      </c>
      <c r="AM24" s="49" t="n">
        <v>0.074419</v>
      </c>
      <c r="AN24" s="49" t="n">
        <v>3.894853</v>
      </c>
      <c r="AO24" s="49" t="n">
        <v>3.894853</v>
      </c>
      <c r="AP24" s="49" t="n">
        <v>0</v>
      </c>
      <c r="AQ24" s="170" t="s">
        <v>56</v>
      </c>
      <c r="AR24" s="57"/>
    </row>
    <row r="25" s="43" customFormat="true" ht="15" hidden="true" customHeight="true" outlineLevel="0" collapsed="false">
      <c r="A25" s="45"/>
      <c r="B25" s="45"/>
      <c r="C25" s="171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170"/>
      <c r="AR25" s="57"/>
    </row>
    <row r="26" s="43" customFormat="true" ht="15" hidden="true" customHeight="true" outlineLevel="0" collapsed="false">
      <c r="A26" s="45" t="n">
        <v>2013</v>
      </c>
      <c r="B26" s="45" t="s">
        <v>33</v>
      </c>
      <c r="C26" s="117" t="n">
        <v>18802.567909</v>
      </c>
      <c r="D26" s="49" t="n">
        <v>643.116109</v>
      </c>
      <c r="E26" s="49" t="n">
        <v>631.14759</v>
      </c>
      <c r="F26" s="49" t="n">
        <v>11.968519</v>
      </c>
      <c r="G26" s="49" t="n">
        <v>4.113397</v>
      </c>
      <c r="H26" s="49" t="n">
        <v>3197.705346</v>
      </c>
      <c r="I26" s="49" t="n">
        <v>79.014019</v>
      </c>
      <c r="J26" s="49" t="n">
        <v>0</v>
      </c>
      <c r="K26" s="49" t="n">
        <v>41.47081</v>
      </c>
      <c r="L26" s="49" t="n">
        <v>30.669507</v>
      </c>
      <c r="M26" s="49" t="n">
        <v>3046.55101</v>
      </c>
      <c r="N26" s="49" t="n">
        <v>14230.55968</v>
      </c>
      <c r="O26" s="49" t="n">
        <v>425.695264</v>
      </c>
      <c r="P26" s="49" t="n">
        <v>10.77357</v>
      </c>
      <c r="Q26" s="49" t="n">
        <v>446.977774</v>
      </c>
      <c r="R26" s="49" t="n">
        <v>175.545151</v>
      </c>
      <c r="S26" s="49" t="n">
        <v>127.785945</v>
      </c>
      <c r="T26" s="49" t="n">
        <v>119.29855</v>
      </c>
      <c r="U26" s="49" t="n">
        <v>320.701582</v>
      </c>
      <c r="V26" s="49" t="n">
        <v>49.073261</v>
      </c>
      <c r="W26" s="49" t="n">
        <v>1437.094838</v>
      </c>
      <c r="X26" s="49" t="n">
        <v>2716.744632</v>
      </c>
      <c r="Y26" s="49" t="n">
        <v>360.320973</v>
      </c>
      <c r="Z26" s="49" t="n">
        <v>137.861354</v>
      </c>
      <c r="AA26" s="49" t="n">
        <v>2303.147905</v>
      </c>
      <c r="AB26" s="49" t="n">
        <v>387.166688</v>
      </c>
      <c r="AC26" s="49" t="n">
        <v>1573.563364</v>
      </c>
      <c r="AD26" s="49" t="n">
        <v>359.607873</v>
      </c>
      <c r="AE26" s="49" t="n">
        <v>617.699134</v>
      </c>
      <c r="AF26" s="49" t="n">
        <v>565.4182</v>
      </c>
      <c r="AG26" s="49" t="n">
        <v>377.942183</v>
      </c>
      <c r="AH26" s="49" t="n">
        <v>1031.24227</v>
      </c>
      <c r="AI26" s="49" t="n">
        <v>429.679381</v>
      </c>
      <c r="AJ26" s="49" t="n">
        <v>257.219788</v>
      </c>
      <c r="AK26" s="49" t="n">
        <v>38.841626</v>
      </c>
      <c r="AL26" s="49" t="n">
        <v>684.07295</v>
      </c>
      <c r="AM26" s="49" t="n">
        <v>0.05607</v>
      </c>
      <c r="AN26" s="49" t="n">
        <v>4.102731</v>
      </c>
      <c r="AO26" s="49" t="n">
        <v>4.102731</v>
      </c>
      <c r="AP26" s="49" t="n">
        <v>0</v>
      </c>
      <c r="AQ26" s="170" t="s">
        <v>34</v>
      </c>
      <c r="AR26" s="57" t="n">
        <v>2013</v>
      </c>
    </row>
    <row r="27" s="43" customFormat="true" ht="15" hidden="true" customHeight="true" outlineLevel="0" collapsed="false">
      <c r="A27" s="45"/>
      <c r="B27" s="45" t="s">
        <v>35</v>
      </c>
      <c r="C27" s="117" t="n">
        <v>19395.113678</v>
      </c>
      <c r="D27" s="49" t="n">
        <v>648.217566</v>
      </c>
      <c r="E27" s="49" t="n">
        <v>633.976459</v>
      </c>
      <c r="F27" s="49" t="n">
        <v>14.241107</v>
      </c>
      <c r="G27" s="49" t="n">
        <v>3.551864</v>
      </c>
      <c r="H27" s="49" t="n">
        <v>3250.142766</v>
      </c>
      <c r="I27" s="49" t="n">
        <v>51.962565</v>
      </c>
      <c r="J27" s="49" t="n">
        <v>0</v>
      </c>
      <c r="K27" s="49" t="n">
        <v>96.283794</v>
      </c>
      <c r="L27" s="49" t="n">
        <v>34.485298</v>
      </c>
      <c r="M27" s="49" t="n">
        <v>3067.411109</v>
      </c>
      <c r="N27" s="49" t="n">
        <v>14871.116259</v>
      </c>
      <c r="O27" s="49" t="n">
        <v>394.770175</v>
      </c>
      <c r="P27" s="49" t="n">
        <v>9.13155</v>
      </c>
      <c r="Q27" s="49" t="n">
        <v>441.883097</v>
      </c>
      <c r="R27" s="49" t="n">
        <v>198.414445</v>
      </c>
      <c r="S27" s="49" t="n">
        <v>170.313681</v>
      </c>
      <c r="T27" s="49" t="n">
        <v>103.344461</v>
      </c>
      <c r="U27" s="49" t="n">
        <v>296.419232</v>
      </c>
      <c r="V27" s="49" t="n">
        <v>38.438488</v>
      </c>
      <c r="W27" s="49" t="n">
        <v>1363.352911</v>
      </c>
      <c r="X27" s="49" t="n">
        <v>2719.390616</v>
      </c>
      <c r="Y27" s="49" t="n">
        <v>357.148975</v>
      </c>
      <c r="Z27" s="49" t="n">
        <v>145.597258</v>
      </c>
      <c r="AA27" s="49" t="n">
        <v>2705.241489</v>
      </c>
      <c r="AB27" s="49" t="n">
        <v>359.485343</v>
      </c>
      <c r="AC27" s="49" t="n">
        <v>1613.034901</v>
      </c>
      <c r="AD27" s="49" t="n">
        <v>298.665151</v>
      </c>
      <c r="AE27" s="49" t="n">
        <v>669.915464</v>
      </c>
      <c r="AF27" s="49" t="n">
        <v>568.745856</v>
      </c>
      <c r="AG27" s="49" t="n">
        <v>379.837539</v>
      </c>
      <c r="AH27" s="49" t="n">
        <v>1331.349364</v>
      </c>
      <c r="AI27" s="49" t="n">
        <v>460.574275</v>
      </c>
      <c r="AJ27" s="49" t="n">
        <v>246.061988</v>
      </c>
      <c r="AK27" s="49" t="n">
        <v>29.405091</v>
      </c>
      <c r="AL27" s="49" t="n">
        <v>589.973148</v>
      </c>
      <c r="AM27" s="49" t="n">
        <v>0.100195</v>
      </c>
      <c r="AN27" s="49" t="n">
        <v>2.606789</v>
      </c>
      <c r="AO27" s="49" t="n">
        <v>2.602191</v>
      </c>
      <c r="AP27" s="49" t="n">
        <v>0.004598</v>
      </c>
      <c r="AQ27" s="170" t="s">
        <v>36</v>
      </c>
      <c r="AR27" s="57"/>
    </row>
    <row r="28" s="43" customFormat="true" ht="15" hidden="true" customHeight="true" outlineLevel="0" collapsed="false">
      <c r="A28" s="45"/>
      <c r="B28" s="45" t="s">
        <v>37</v>
      </c>
      <c r="C28" s="117" t="n">
        <v>20559.354566</v>
      </c>
      <c r="D28" s="49" t="n">
        <v>821.331122</v>
      </c>
      <c r="E28" s="49" t="n">
        <v>804.545098</v>
      </c>
      <c r="F28" s="49" t="n">
        <v>16.786024</v>
      </c>
      <c r="G28" s="49" t="n">
        <v>5.058637</v>
      </c>
      <c r="H28" s="49" t="n">
        <v>2981.509807</v>
      </c>
      <c r="I28" s="49" t="n">
        <v>67.163325</v>
      </c>
      <c r="J28" s="49" t="n">
        <v>0</v>
      </c>
      <c r="K28" s="49" t="n">
        <v>76.967528</v>
      </c>
      <c r="L28" s="49" t="n">
        <v>26.441876</v>
      </c>
      <c r="M28" s="49" t="n">
        <v>2810.937078</v>
      </c>
      <c r="N28" s="49" t="n">
        <v>16015.877238</v>
      </c>
      <c r="O28" s="49" t="n">
        <v>471.737113</v>
      </c>
      <c r="P28" s="49" t="n">
        <v>8.556388</v>
      </c>
      <c r="Q28" s="49" t="n">
        <v>481.971777</v>
      </c>
      <c r="R28" s="49" t="n">
        <v>211.617063</v>
      </c>
      <c r="S28" s="49" t="n">
        <v>170.419827</v>
      </c>
      <c r="T28" s="49" t="n">
        <v>126.167567</v>
      </c>
      <c r="U28" s="49" t="n">
        <v>311.371416</v>
      </c>
      <c r="V28" s="49" t="n">
        <v>30.852888</v>
      </c>
      <c r="W28" s="49" t="n">
        <v>1384.681356</v>
      </c>
      <c r="X28" s="49" t="n">
        <v>2869.767231</v>
      </c>
      <c r="Y28" s="49" t="n">
        <v>407.800576</v>
      </c>
      <c r="Z28" s="49" t="n">
        <v>157.104948</v>
      </c>
      <c r="AA28" s="49" t="n">
        <v>2772.125502</v>
      </c>
      <c r="AB28" s="49" t="n">
        <v>403.825354</v>
      </c>
      <c r="AC28" s="49" t="n">
        <v>1827.872824</v>
      </c>
      <c r="AD28" s="49" t="n">
        <v>334.762269</v>
      </c>
      <c r="AE28" s="49" t="n">
        <v>665.185846</v>
      </c>
      <c r="AF28" s="49" t="n">
        <v>599.230606</v>
      </c>
      <c r="AG28" s="49" t="n">
        <v>458.183224</v>
      </c>
      <c r="AH28" s="49" t="n">
        <v>1695.200475</v>
      </c>
      <c r="AI28" s="49" t="n">
        <v>305.588805</v>
      </c>
      <c r="AJ28" s="49" t="n">
        <v>321.854183</v>
      </c>
      <c r="AK28" s="49" t="n">
        <v>48.125118</v>
      </c>
      <c r="AL28" s="49" t="n">
        <v>684.409083</v>
      </c>
      <c r="AM28" s="49" t="n">
        <v>0.124484</v>
      </c>
      <c r="AN28" s="49" t="n">
        <v>2.919077</v>
      </c>
      <c r="AO28" s="49" t="n">
        <v>2.919077</v>
      </c>
      <c r="AP28" s="49" t="n">
        <v>0</v>
      </c>
      <c r="AQ28" s="170" t="s">
        <v>38</v>
      </c>
      <c r="AR28" s="57"/>
    </row>
    <row r="29" s="43" customFormat="true" ht="15" hidden="true" customHeight="true" outlineLevel="0" collapsed="false">
      <c r="A29" s="45"/>
      <c r="B29" s="45" t="s">
        <v>39</v>
      </c>
      <c r="C29" s="117" t="n">
        <v>22825.141704</v>
      </c>
      <c r="D29" s="49" t="n">
        <v>706.781525</v>
      </c>
      <c r="E29" s="49" t="n">
        <v>691.330384</v>
      </c>
      <c r="F29" s="49" t="n">
        <v>15.451141</v>
      </c>
      <c r="G29" s="49" t="n">
        <v>4.191641</v>
      </c>
      <c r="H29" s="49" t="n">
        <v>3213.082383</v>
      </c>
      <c r="I29" s="49" t="n">
        <v>96.355498</v>
      </c>
      <c r="J29" s="49" t="n">
        <v>0</v>
      </c>
      <c r="K29" s="49" t="n">
        <v>142.86222</v>
      </c>
      <c r="L29" s="49" t="n">
        <v>30.629212</v>
      </c>
      <c r="M29" s="49" t="n">
        <v>2943.235453</v>
      </c>
      <c r="N29" s="49" t="n">
        <v>18010.070284</v>
      </c>
      <c r="O29" s="49" t="n">
        <v>455.174511</v>
      </c>
      <c r="P29" s="49" t="n">
        <v>11.278921</v>
      </c>
      <c r="Q29" s="49" t="n">
        <v>495.818739</v>
      </c>
      <c r="R29" s="49" t="n">
        <v>195.627454</v>
      </c>
      <c r="S29" s="49" t="n">
        <v>130.408188</v>
      </c>
      <c r="T29" s="49" t="n">
        <v>136.400657</v>
      </c>
      <c r="U29" s="49" t="n">
        <v>340.85768</v>
      </c>
      <c r="V29" s="49" t="n">
        <v>47.56422</v>
      </c>
      <c r="W29" s="49" t="n">
        <v>1501.57539</v>
      </c>
      <c r="X29" s="49" t="n">
        <v>2895.948156</v>
      </c>
      <c r="Y29" s="49" t="n">
        <v>419.249026</v>
      </c>
      <c r="Z29" s="49" t="n">
        <v>152.3869</v>
      </c>
      <c r="AA29" s="49" t="n">
        <v>4288.808962</v>
      </c>
      <c r="AB29" s="49" t="n">
        <v>374.97719</v>
      </c>
      <c r="AC29" s="49" t="n">
        <v>2125.846121</v>
      </c>
      <c r="AD29" s="49" t="n">
        <v>323.393471</v>
      </c>
      <c r="AE29" s="49" t="n">
        <v>664.332673</v>
      </c>
      <c r="AF29" s="49" t="n">
        <v>568.322968</v>
      </c>
      <c r="AG29" s="49" t="n">
        <v>432.334961</v>
      </c>
      <c r="AH29" s="49" t="n">
        <v>1744.498265</v>
      </c>
      <c r="AI29" s="49" t="n">
        <v>435.456249</v>
      </c>
      <c r="AJ29" s="49" t="n">
        <v>269.809582</v>
      </c>
      <c r="AK29" s="49" t="n">
        <v>26.990481</v>
      </c>
      <c r="AL29" s="49" t="n">
        <v>859.718507</v>
      </c>
      <c r="AM29" s="49" t="n">
        <v>0.077863</v>
      </c>
      <c r="AN29" s="49" t="n">
        <v>4.22902</v>
      </c>
      <c r="AO29" s="49" t="n">
        <v>4.216398</v>
      </c>
      <c r="AP29" s="49" t="n">
        <v>0.012622</v>
      </c>
      <c r="AQ29" s="170" t="s">
        <v>40</v>
      </c>
      <c r="AR29" s="57"/>
    </row>
    <row r="30" s="43" customFormat="true" ht="15" hidden="true" customHeight="true" outlineLevel="0" collapsed="false">
      <c r="A30" s="45"/>
      <c r="B30" s="45" t="s">
        <v>41</v>
      </c>
      <c r="C30" s="117" t="n">
        <v>23245.300682</v>
      </c>
      <c r="D30" s="49" t="n">
        <v>797.33715</v>
      </c>
      <c r="E30" s="49" t="n">
        <v>778.21757</v>
      </c>
      <c r="F30" s="49" t="n">
        <v>19.11958</v>
      </c>
      <c r="G30" s="49" t="n">
        <v>5.332083</v>
      </c>
      <c r="H30" s="49" t="n">
        <v>3462.242812</v>
      </c>
      <c r="I30" s="49" t="n">
        <v>113.23102</v>
      </c>
      <c r="J30" s="49" t="n">
        <v>0</v>
      </c>
      <c r="K30" s="49" t="n">
        <v>148.26775</v>
      </c>
      <c r="L30" s="49" t="n">
        <v>36.055625</v>
      </c>
      <c r="M30" s="49" t="n">
        <v>3164.688417</v>
      </c>
      <c r="N30" s="49" t="n">
        <v>18328.964935</v>
      </c>
      <c r="O30" s="49" t="n">
        <v>512.430718</v>
      </c>
      <c r="P30" s="49" t="n">
        <v>9.049645</v>
      </c>
      <c r="Q30" s="49" t="n">
        <v>549.391945</v>
      </c>
      <c r="R30" s="49" t="n">
        <v>194.436651</v>
      </c>
      <c r="S30" s="49" t="n">
        <v>110.351217</v>
      </c>
      <c r="T30" s="49" t="n">
        <v>140.586363</v>
      </c>
      <c r="U30" s="49" t="n">
        <v>357.281915</v>
      </c>
      <c r="V30" s="49" t="n">
        <v>44.760645</v>
      </c>
      <c r="W30" s="49" t="n">
        <v>1648.691636</v>
      </c>
      <c r="X30" s="49" t="n">
        <v>3045.564843</v>
      </c>
      <c r="Y30" s="49" t="n">
        <v>460.064355</v>
      </c>
      <c r="Z30" s="49" t="n">
        <v>177.333128</v>
      </c>
      <c r="AA30" s="49" t="n">
        <v>3828.830797</v>
      </c>
      <c r="AB30" s="49" t="n">
        <v>381.729783</v>
      </c>
      <c r="AC30" s="49" t="n">
        <v>2292.49192</v>
      </c>
      <c r="AD30" s="49" t="n">
        <v>292.921619</v>
      </c>
      <c r="AE30" s="49" t="n">
        <v>745.138986</v>
      </c>
      <c r="AF30" s="49" t="n">
        <v>673.840596</v>
      </c>
      <c r="AG30" s="49" t="n">
        <v>462.731052</v>
      </c>
      <c r="AH30" s="49" t="n">
        <v>1785.38293</v>
      </c>
      <c r="AI30" s="49" t="n">
        <v>296.071557</v>
      </c>
      <c r="AJ30" s="49" t="n">
        <v>319.882634</v>
      </c>
      <c r="AK30" s="49" t="n">
        <v>28.719233</v>
      </c>
      <c r="AL30" s="49" t="n">
        <v>620.312335</v>
      </c>
      <c r="AM30" s="49" t="n">
        <v>0.074273</v>
      </c>
      <c r="AN30" s="49" t="n">
        <v>2.317861</v>
      </c>
      <c r="AO30" s="49" t="n">
        <v>2.313681</v>
      </c>
      <c r="AP30" s="49" t="n">
        <v>0.00418</v>
      </c>
      <c r="AQ30" s="170" t="s">
        <v>42</v>
      </c>
      <c r="AR30" s="57"/>
    </row>
    <row r="31" s="43" customFormat="true" ht="15" hidden="true" customHeight="true" outlineLevel="0" collapsed="false">
      <c r="A31" s="45"/>
      <c r="B31" s="45" t="s">
        <v>43</v>
      </c>
      <c r="C31" s="117" t="n">
        <v>21012.834975</v>
      </c>
      <c r="D31" s="49" t="n">
        <v>587.955165</v>
      </c>
      <c r="E31" s="49" t="n">
        <v>573.478835</v>
      </c>
      <c r="F31" s="49" t="n">
        <v>14.47633</v>
      </c>
      <c r="G31" s="49" t="n">
        <v>3.421079</v>
      </c>
      <c r="H31" s="49" t="n">
        <v>2850.46961</v>
      </c>
      <c r="I31" s="49" t="n">
        <v>61.350974</v>
      </c>
      <c r="J31" s="49" t="n">
        <v>0</v>
      </c>
      <c r="K31" s="49" t="n">
        <v>122.83863</v>
      </c>
      <c r="L31" s="49" t="n">
        <v>29.898585</v>
      </c>
      <c r="M31" s="49" t="n">
        <v>2636.381421</v>
      </c>
      <c r="N31" s="49" t="n">
        <v>16824.67843</v>
      </c>
      <c r="O31" s="49" t="n">
        <v>378.601831</v>
      </c>
      <c r="P31" s="49" t="n">
        <v>10.442426</v>
      </c>
      <c r="Q31" s="49" t="n">
        <v>491.654614</v>
      </c>
      <c r="R31" s="49" t="n">
        <v>189.923011</v>
      </c>
      <c r="S31" s="49" t="n">
        <v>109.510179</v>
      </c>
      <c r="T31" s="49" t="n">
        <v>127.176544</v>
      </c>
      <c r="U31" s="49" t="n">
        <v>296.545866</v>
      </c>
      <c r="V31" s="49" t="n">
        <v>39.617694</v>
      </c>
      <c r="W31" s="49" t="n">
        <v>1460.209293</v>
      </c>
      <c r="X31" s="49" t="n">
        <v>2682.800743</v>
      </c>
      <c r="Y31" s="49" t="n">
        <v>425.287311</v>
      </c>
      <c r="Z31" s="49" t="n">
        <v>178.206834</v>
      </c>
      <c r="AA31" s="49" t="n">
        <v>3663.626211</v>
      </c>
      <c r="AB31" s="49" t="n">
        <v>456.423953</v>
      </c>
      <c r="AC31" s="49" t="n">
        <v>1965.98754</v>
      </c>
      <c r="AD31" s="49" t="n">
        <v>272.505812</v>
      </c>
      <c r="AE31" s="49" t="n">
        <v>694.143734</v>
      </c>
      <c r="AF31" s="49" t="n">
        <v>640.072454</v>
      </c>
      <c r="AG31" s="49" t="n">
        <v>409.935747</v>
      </c>
      <c r="AH31" s="49" t="n">
        <v>1670.357661</v>
      </c>
      <c r="AI31" s="49" t="n">
        <v>395.087057</v>
      </c>
      <c r="AJ31" s="49" t="n">
        <v>266.561915</v>
      </c>
      <c r="AK31" s="49" t="n">
        <v>17.810758</v>
      </c>
      <c r="AL31" s="49" t="n">
        <v>721.884622</v>
      </c>
      <c r="AM31" s="49" t="n">
        <v>0.095336</v>
      </c>
      <c r="AN31" s="49" t="n">
        <v>6.519975</v>
      </c>
      <c r="AO31" s="49" t="n">
        <v>6.519975</v>
      </c>
      <c r="AP31" s="49" t="n">
        <v>0</v>
      </c>
      <c r="AQ31" s="170" t="s">
        <v>44</v>
      </c>
      <c r="AR31" s="57"/>
    </row>
    <row r="32" s="43" customFormat="true" ht="15" hidden="true" customHeight="true" outlineLevel="0" collapsed="false">
      <c r="A32" s="45"/>
      <c r="B32" s="45" t="s">
        <v>45</v>
      </c>
      <c r="C32" s="117" t="n">
        <v>22965.864226</v>
      </c>
      <c r="D32" s="49" t="n">
        <v>610.839448</v>
      </c>
      <c r="E32" s="49" t="n">
        <v>598.346717</v>
      </c>
      <c r="F32" s="49" t="n">
        <v>12.492731</v>
      </c>
      <c r="G32" s="49" t="n">
        <v>5.383358</v>
      </c>
      <c r="H32" s="49" t="n">
        <v>3194.992126</v>
      </c>
      <c r="I32" s="49" t="n">
        <v>124.549538</v>
      </c>
      <c r="J32" s="49" t="n">
        <v>0</v>
      </c>
      <c r="K32" s="49" t="n">
        <v>130.988154</v>
      </c>
      <c r="L32" s="49" t="n">
        <v>31.184506</v>
      </c>
      <c r="M32" s="49" t="n">
        <v>2908.269928</v>
      </c>
      <c r="N32" s="49" t="n">
        <v>18420.229585</v>
      </c>
      <c r="O32" s="49" t="n">
        <v>535.314837</v>
      </c>
      <c r="P32" s="49" t="n">
        <v>11.66907</v>
      </c>
      <c r="Q32" s="49" t="n">
        <v>550.808758</v>
      </c>
      <c r="R32" s="49" t="n">
        <v>240.829619</v>
      </c>
      <c r="S32" s="49" t="n">
        <v>167.927029</v>
      </c>
      <c r="T32" s="49" t="n">
        <v>163.354821</v>
      </c>
      <c r="U32" s="49" t="n">
        <v>351.772362</v>
      </c>
      <c r="V32" s="49" t="n">
        <v>51.792027</v>
      </c>
      <c r="W32" s="49" t="n">
        <v>1729.935717</v>
      </c>
      <c r="X32" s="49" t="n">
        <v>3012.555638</v>
      </c>
      <c r="Y32" s="49" t="n">
        <v>479.058239</v>
      </c>
      <c r="Z32" s="49" t="n">
        <v>197.553373</v>
      </c>
      <c r="AA32" s="49" t="n">
        <v>3412.721707</v>
      </c>
      <c r="AB32" s="49" t="n">
        <v>424.146186</v>
      </c>
      <c r="AC32" s="49" t="n">
        <v>2179.808238</v>
      </c>
      <c r="AD32" s="49" t="n">
        <v>284.68652</v>
      </c>
      <c r="AE32" s="49" t="n">
        <v>852.565572</v>
      </c>
      <c r="AF32" s="49" t="n">
        <v>688.963102</v>
      </c>
      <c r="AG32" s="49" t="n">
        <v>455.229429</v>
      </c>
      <c r="AH32" s="49" t="n">
        <v>1982.581648</v>
      </c>
      <c r="AI32" s="49" t="n">
        <v>340.279406</v>
      </c>
      <c r="AJ32" s="49" t="n">
        <v>306.676287</v>
      </c>
      <c r="AK32" s="49" t="n">
        <v>20.073009</v>
      </c>
      <c r="AL32" s="49" t="n">
        <v>708.537095</v>
      </c>
      <c r="AM32" s="49" t="n">
        <v>0.10023</v>
      </c>
      <c r="AN32" s="49" t="n">
        <v>5.709375</v>
      </c>
      <c r="AO32" s="49" t="n">
        <v>5.703338</v>
      </c>
      <c r="AP32" s="49" t="n">
        <v>0.006037</v>
      </c>
      <c r="AQ32" s="170" t="s">
        <v>46</v>
      </c>
      <c r="AR32" s="57"/>
    </row>
    <row r="33" s="43" customFormat="true" ht="15" hidden="true" customHeight="true" outlineLevel="0" collapsed="false">
      <c r="A33" s="45"/>
      <c r="B33" s="45" t="s">
        <v>47</v>
      </c>
      <c r="C33" s="117" t="n">
        <v>18198.366236</v>
      </c>
      <c r="D33" s="49" t="n">
        <v>483.966971</v>
      </c>
      <c r="E33" s="49" t="n">
        <v>471.821188</v>
      </c>
      <c r="F33" s="49" t="n">
        <v>12.145783</v>
      </c>
      <c r="G33" s="49" t="n">
        <v>3.511163</v>
      </c>
      <c r="H33" s="49" t="n">
        <v>2975.05263</v>
      </c>
      <c r="I33" s="49" t="n">
        <v>36.210571</v>
      </c>
      <c r="J33" s="49" t="n">
        <v>0</v>
      </c>
      <c r="K33" s="49" t="n">
        <v>90.484434</v>
      </c>
      <c r="L33" s="49" t="n">
        <v>29.449886</v>
      </c>
      <c r="M33" s="49" t="n">
        <v>2818.907739</v>
      </c>
      <c r="N33" s="49" t="n">
        <v>14133.73406</v>
      </c>
      <c r="O33" s="49" t="n">
        <v>405.997963</v>
      </c>
      <c r="P33" s="49" t="n">
        <v>11.448611</v>
      </c>
      <c r="Q33" s="49" t="n">
        <v>460.789956</v>
      </c>
      <c r="R33" s="49" t="n">
        <v>251.191338</v>
      </c>
      <c r="S33" s="49" t="n">
        <v>169.512464</v>
      </c>
      <c r="T33" s="49" t="n">
        <v>100.342153</v>
      </c>
      <c r="U33" s="49" t="n">
        <v>278.771068</v>
      </c>
      <c r="V33" s="49" t="n">
        <v>44.619319</v>
      </c>
      <c r="W33" s="49" t="n">
        <v>1742.961232</v>
      </c>
      <c r="X33" s="49" t="n">
        <v>2532.668224</v>
      </c>
      <c r="Y33" s="49" t="n">
        <v>382.638874</v>
      </c>
      <c r="Z33" s="49" t="n">
        <v>166.088286</v>
      </c>
      <c r="AA33" s="49" t="n">
        <v>2062.111044</v>
      </c>
      <c r="AB33" s="49" t="n">
        <v>350.184224</v>
      </c>
      <c r="AC33" s="49" t="n">
        <v>1634.087033</v>
      </c>
      <c r="AD33" s="49" t="n">
        <v>218.1847</v>
      </c>
      <c r="AE33" s="49" t="n">
        <v>600.360491</v>
      </c>
      <c r="AF33" s="49" t="n">
        <v>602.89294</v>
      </c>
      <c r="AG33" s="49" t="n">
        <v>334.950455</v>
      </c>
      <c r="AH33" s="49" t="n">
        <v>1226.592463</v>
      </c>
      <c r="AI33" s="49" t="n">
        <v>314.610969</v>
      </c>
      <c r="AJ33" s="49" t="n">
        <v>242.730253</v>
      </c>
      <c r="AK33" s="49" t="n">
        <v>21.686526</v>
      </c>
      <c r="AL33" s="49" t="n">
        <v>576.573933</v>
      </c>
      <c r="AM33" s="49" t="n">
        <v>0.053297</v>
      </c>
      <c r="AN33" s="49" t="n">
        <v>3.787656</v>
      </c>
      <c r="AO33" s="49" t="n">
        <v>3.787656</v>
      </c>
      <c r="AP33" s="49" t="n">
        <v>0</v>
      </c>
      <c r="AQ33" s="170" t="s">
        <v>48</v>
      </c>
      <c r="AR33" s="57"/>
    </row>
    <row r="34" s="43" customFormat="true" ht="15" hidden="true" customHeight="true" outlineLevel="0" collapsed="false">
      <c r="A34" s="45"/>
      <c r="B34" s="45" t="s">
        <v>49</v>
      </c>
      <c r="C34" s="117" t="n">
        <v>20620.819473</v>
      </c>
      <c r="D34" s="49" t="n">
        <v>494.979205</v>
      </c>
      <c r="E34" s="49" t="n">
        <v>482.046382</v>
      </c>
      <c r="F34" s="49" t="n">
        <v>12.932823</v>
      </c>
      <c r="G34" s="49" t="n">
        <v>12.032275</v>
      </c>
      <c r="H34" s="49" t="n">
        <v>3190.796076</v>
      </c>
      <c r="I34" s="49" t="n">
        <v>82.768392</v>
      </c>
      <c r="J34" s="49" t="n">
        <v>0</v>
      </c>
      <c r="K34" s="49" t="n">
        <v>85.151458</v>
      </c>
      <c r="L34" s="49" t="n">
        <v>26.804875</v>
      </c>
      <c r="M34" s="49" t="n">
        <v>2996.071351</v>
      </c>
      <c r="N34" s="49" t="n">
        <v>16029.66902</v>
      </c>
      <c r="O34" s="49" t="n">
        <v>463.767979</v>
      </c>
      <c r="P34" s="49" t="n">
        <v>12.875032</v>
      </c>
      <c r="Q34" s="49" t="n">
        <v>506.096743</v>
      </c>
      <c r="R34" s="49" t="n">
        <v>335.946222</v>
      </c>
      <c r="S34" s="49" t="n">
        <v>185.42757</v>
      </c>
      <c r="T34" s="49" t="n">
        <v>103.246172</v>
      </c>
      <c r="U34" s="49" t="n">
        <v>292.509694</v>
      </c>
      <c r="V34" s="49" t="n">
        <v>47.598558</v>
      </c>
      <c r="W34" s="49" t="n">
        <v>1782.655864</v>
      </c>
      <c r="X34" s="49" t="n">
        <v>2788.515275</v>
      </c>
      <c r="Y34" s="49" t="n">
        <v>432.79506</v>
      </c>
      <c r="Z34" s="49" t="n">
        <v>170.864608</v>
      </c>
      <c r="AA34" s="49" t="n">
        <v>2095.65173</v>
      </c>
      <c r="AB34" s="49" t="n">
        <v>402.507083</v>
      </c>
      <c r="AC34" s="49" t="n">
        <v>1964.412917</v>
      </c>
      <c r="AD34" s="49" t="n">
        <v>312.011791</v>
      </c>
      <c r="AE34" s="49" t="n">
        <v>733.86766</v>
      </c>
      <c r="AF34" s="49" t="n">
        <v>794.027283</v>
      </c>
      <c r="AG34" s="49" t="n">
        <v>423.864849</v>
      </c>
      <c r="AH34" s="49" t="n">
        <v>1605.623414</v>
      </c>
      <c r="AI34" s="49" t="n">
        <v>261.01877</v>
      </c>
      <c r="AJ34" s="49" t="n">
        <v>314.384746</v>
      </c>
      <c r="AK34" s="49" t="n">
        <v>32.150791</v>
      </c>
      <c r="AL34" s="49" t="n">
        <v>858.827968</v>
      </c>
      <c r="AM34" s="49" t="n">
        <v>0.06587</v>
      </c>
      <c r="AN34" s="49" t="n">
        <v>2.298268</v>
      </c>
      <c r="AO34" s="49" t="n">
        <v>2.292185</v>
      </c>
      <c r="AP34" s="49" t="n">
        <v>0.006083</v>
      </c>
      <c r="AQ34" s="170" t="s">
        <v>50</v>
      </c>
      <c r="AR34" s="57"/>
    </row>
    <row r="35" s="43" customFormat="true" ht="15" hidden="true" customHeight="true" outlineLevel="0" collapsed="false">
      <c r="A35" s="45"/>
      <c r="B35" s="45" t="s">
        <v>51</v>
      </c>
      <c r="C35" s="117" t="n">
        <v>19482.636677</v>
      </c>
      <c r="D35" s="49" t="n">
        <v>526.147912</v>
      </c>
      <c r="E35" s="49" t="n">
        <v>518.071146</v>
      </c>
      <c r="F35" s="49" t="n">
        <v>8.076766</v>
      </c>
      <c r="G35" s="49" t="n">
        <v>3.32105</v>
      </c>
      <c r="H35" s="49" t="n">
        <v>2917.928673</v>
      </c>
      <c r="I35" s="49" t="n">
        <v>38.949035</v>
      </c>
      <c r="J35" s="49" t="n">
        <v>0</v>
      </c>
      <c r="K35" s="49" t="n">
        <v>93.360627</v>
      </c>
      <c r="L35" s="49" t="n">
        <v>26.580272</v>
      </c>
      <c r="M35" s="49" t="n">
        <v>2759.038739</v>
      </c>
      <c r="N35" s="49" t="n">
        <v>15216.472583</v>
      </c>
      <c r="O35" s="49" t="n">
        <v>401.613057</v>
      </c>
      <c r="P35" s="49" t="n">
        <v>10.342989</v>
      </c>
      <c r="Q35" s="49" t="n">
        <v>454.581228</v>
      </c>
      <c r="R35" s="49" t="n">
        <v>275.202906</v>
      </c>
      <c r="S35" s="49" t="n">
        <v>145.057927</v>
      </c>
      <c r="T35" s="49" t="n">
        <v>92.621154</v>
      </c>
      <c r="U35" s="49" t="n">
        <v>275.662447</v>
      </c>
      <c r="V35" s="49" t="n">
        <v>52.1694</v>
      </c>
      <c r="W35" s="49" t="n">
        <v>1656.412705</v>
      </c>
      <c r="X35" s="49" t="n">
        <v>2560.667105</v>
      </c>
      <c r="Y35" s="49" t="n">
        <v>417.653454</v>
      </c>
      <c r="Z35" s="49" t="n">
        <v>147.014172</v>
      </c>
      <c r="AA35" s="49" t="n">
        <v>2218.861158</v>
      </c>
      <c r="AB35" s="49" t="n">
        <v>390.121937</v>
      </c>
      <c r="AC35" s="49" t="n">
        <v>1846.185427</v>
      </c>
      <c r="AD35" s="49" t="n">
        <v>291.164057</v>
      </c>
      <c r="AE35" s="49" t="n">
        <v>692.835723</v>
      </c>
      <c r="AF35" s="49" t="n">
        <v>723.201886</v>
      </c>
      <c r="AG35" s="49" t="n">
        <v>395.413617</v>
      </c>
      <c r="AH35" s="49" t="n">
        <v>1646.952125</v>
      </c>
      <c r="AI35" s="49" t="n">
        <v>234.57478</v>
      </c>
      <c r="AJ35" s="49" t="n">
        <v>288.163329</v>
      </c>
      <c r="AK35" s="49" t="n">
        <v>29.356271</v>
      </c>
      <c r="AL35" s="49" t="n">
        <v>786.00313</v>
      </c>
      <c r="AM35" s="49" t="n">
        <v>0.142146</v>
      </c>
      <c r="AN35" s="49" t="n">
        <v>3.264912</v>
      </c>
      <c r="AO35" s="49" t="n">
        <v>3.261769</v>
      </c>
      <c r="AP35" s="49" t="n">
        <v>0.003143</v>
      </c>
      <c r="AQ35" s="170" t="s">
        <v>52</v>
      </c>
      <c r="AR35" s="57"/>
    </row>
    <row r="36" s="43" customFormat="true" ht="15" hidden="true" customHeight="true" outlineLevel="0" collapsed="false">
      <c r="A36" s="45"/>
      <c r="B36" s="45" t="s">
        <v>53</v>
      </c>
      <c r="C36" s="117" t="n">
        <v>21414.219367</v>
      </c>
      <c r="D36" s="49" t="n">
        <v>704.33247</v>
      </c>
      <c r="E36" s="49" t="n">
        <v>691.231127</v>
      </c>
      <c r="F36" s="49" t="n">
        <v>13.101343</v>
      </c>
      <c r="G36" s="49" t="n">
        <v>4.071033</v>
      </c>
      <c r="H36" s="49" t="n">
        <v>3251.903872</v>
      </c>
      <c r="I36" s="49" t="n">
        <v>62.435719</v>
      </c>
      <c r="J36" s="49" t="n">
        <v>0</v>
      </c>
      <c r="K36" s="49" t="n">
        <v>68.070374</v>
      </c>
      <c r="L36" s="49" t="n">
        <v>30.132336</v>
      </c>
      <c r="M36" s="49" t="n">
        <v>3091.265443</v>
      </c>
      <c r="N36" s="49" t="n">
        <v>16857.139929</v>
      </c>
      <c r="O36" s="49" t="n">
        <v>473.823562</v>
      </c>
      <c r="P36" s="49" t="n">
        <v>10.615365</v>
      </c>
      <c r="Q36" s="49" t="n">
        <v>517.728551</v>
      </c>
      <c r="R36" s="49" t="n">
        <v>236.713177</v>
      </c>
      <c r="S36" s="49" t="n">
        <v>120.487685</v>
      </c>
      <c r="T36" s="49" t="n">
        <v>128.09752</v>
      </c>
      <c r="U36" s="49" t="n">
        <v>331.582063</v>
      </c>
      <c r="V36" s="49" t="n">
        <v>72.686771</v>
      </c>
      <c r="W36" s="49" t="n">
        <v>1600.275075</v>
      </c>
      <c r="X36" s="49" t="n">
        <v>2881.311396</v>
      </c>
      <c r="Y36" s="49" t="n">
        <v>450.208171</v>
      </c>
      <c r="Z36" s="49" t="n">
        <v>178.046848</v>
      </c>
      <c r="AA36" s="49" t="n">
        <v>2637.700163</v>
      </c>
      <c r="AB36" s="49" t="n">
        <v>410.566659</v>
      </c>
      <c r="AC36" s="49" t="n">
        <v>1944.837555</v>
      </c>
      <c r="AD36" s="49" t="n">
        <v>323.879832</v>
      </c>
      <c r="AE36" s="49" t="n">
        <v>771.881201</v>
      </c>
      <c r="AF36" s="49" t="n">
        <v>846.638982</v>
      </c>
      <c r="AG36" s="49" t="n">
        <v>480.121374</v>
      </c>
      <c r="AH36" s="49" t="n">
        <v>1838.024545</v>
      </c>
      <c r="AI36" s="49" t="n">
        <v>297.539388</v>
      </c>
      <c r="AJ36" s="49" t="n">
        <v>304.374046</v>
      </c>
      <c r="AK36" s="49" t="n">
        <v>17.777191</v>
      </c>
      <c r="AL36" s="49" t="n">
        <v>567.990217</v>
      </c>
      <c r="AM36" s="49" t="n">
        <v>0.067329</v>
      </c>
      <c r="AN36" s="49" t="n">
        <v>10.937326</v>
      </c>
      <c r="AO36" s="49" t="n">
        <v>10.930128</v>
      </c>
      <c r="AP36" s="49" t="n">
        <v>0.007198</v>
      </c>
      <c r="AQ36" s="170" t="s">
        <v>54</v>
      </c>
      <c r="AR36" s="57"/>
    </row>
    <row r="37" s="43" customFormat="true" ht="15" hidden="true" customHeight="true" outlineLevel="0" collapsed="false">
      <c r="A37" s="45"/>
      <c r="B37" s="45" t="s">
        <v>55</v>
      </c>
      <c r="C37" s="117" t="n">
        <v>23139.030617</v>
      </c>
      <c r="D37" s="49" t="n">
        <v>693.040701</v>
      </c>
      <c r="E37" s="49" t="n">
        <v>683.164734</v>
      </c>
      <c r="F37" s="49" t="n">
        <v>9.875967</v>
      </c>
      <c r="G37" s="49" t="n">
        <v>4.027411</v>
      </c>
      <c r="H37" s="49" t="n">
        <v>3719.297893</v>
      </c>
      <c r="I37" s="49" t="n">
        <v>106.99409</v>
      </c>
      <c r="J37" s="49" t="n">
        <v>0</v>
      </c>
      <c r="K37" s="49" t="n">
        <v>143.728083</v>
      </c>
      <c r="L37" s="49" t="n">
        <v>31.707783</v>
      </c>
      <c r="M37" s="49" t="n">
        <v>3436.867937</v>
      </c>
      <c r="N37" s="49" t="n">
        <v>17884.295258</v>
      </c>
      <c r="O37" s="49" t="n">
        <v>521.772591</v>
      </c>
      <c r="P37" s="49" t="n">
        <v>11.166217</v>
      </c>
      <c r="Q37" s="49" t="n">
        <v>479.502192</v>
      </c>
      <c r="R37" s="49" t="n">
        <v>196.617942</v>
      </c>
      <c r="S37" s="49" t="n">
        <v>124.675341</v>
      </c>
      <c r="T37" s="49" t="n">
        <v>103.717337</v>
      </c>
      <c r="U37" s="49" t="n">
        <v>300.454597</v>
      </c>
      <c r="V37" s="49" t="n">
        <v>50.944257</v>
      </c>
      <c r="W37" s="49" t="n">
        <v>1640.489201</v>
      </c>
      <c r="X37" s="49" t="n">
        <v>2780.611064</v>
      </c>
      <c r="Y37" s="49" t="n">
        <v>399.586352</v>
      </c>
      <c r="Z37" s="49" t="n">
        <v>170.560641</v>
      </c>
      <c r="AA37" s="49" t="n">
        <v>3184.563148</v>
      </c>
      <c r="AB37" s="49" t="n">
        <v>425.820018</v>
      </c>
      <c r="AC37" s="49" t="n">
        <v>2433.813355</v>
      </c>
      <c r="AD37" s="49" t="n">
        <v>439.127297</v>
      </c>
      <c r="AE37" s="49" t="n">
        <v>801.403193</v>
      </c>
      <c r="AF37" s="49" t="n">
        <v>741.768496</v>
      </c>
      <c r="AG37" s="49" t="n">
        <v>512.116131</v>
      </c>
      <c r="AH37" s="49" t="n">
        <v>1880.753877</v>
      </c>
      <c r="AI37" s="49" t="n">
        <v>421.275913</v>
      </c>
      <c r="AJ37" s="49" t="n">
        <v>263.556098</v>
      </c>
      <c r="AK37" s="49" t="n">
        <v>23.267781</v>
      </c>
      <c r="AL37" s="49" t="n">
        <v>810.152941</v>
      </c>
      <c r="AM37" s="49" t="n">
        <v>0.186116</v>
      </c>
      <c r="AN37" s="49" t="n">
        <v>4.762516</v>
      </c>
      <c r="AO37" s="49" t="n">
        <v>4.752977</v>
      </c>
      <c r="AP37" s="49" t="n">
        <v>0.009539</v>
      </c>
      <c r="AQ37" s="170" t="s">
        <v>56</v>
      </c>
      <c r="AR37" s="57"/>
    </row>
    <row r="38" s="43" customFormat="true" ht="15" hidden="true" customHeight="true" outlineLevel="0" collapsed="false">
      <c r="A38" s="45"/>
      <c r="B38" s="45"/>
      <c r="C38" s="171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170"/>
      <c r="AR38" s="57"/>
    </row>
    <row r="39" s="43" customFormat="true" ht="15" hidden="false" customHeight="true" outlineLevel="0" collapsed="false">
      <c r="A39" s="45" t="n">
        <v>2014</v>
      </c>
      <c r="B39" s="45" t="s">
        <v>33</v>
      </c>
      <c r="C39" s="117" t="n">
        <v>19286.491232</v>
      </c>
      <c r="D39" s="49" t="n">
        <v>641.295409</v>
      </c>
      <c r="E39" s="49" t="n">
        <v>629.741541</v>
      </c>
      <c r="F39" s="49" t="n">
        <v>11.553868</v>
      </c>
      <c r="G39" s="49" t="n">
        <v>4.67512</v>
      </c>
      <c r="H39" s="49" t="n">
        <v>3405.074543</v>
      </c>
      <c r="I39" s="49" t="n">
        <v>93.316947</v>
      </c>
      <c r="J39" s="49" t="n">
        <v>0</v>
      </c>
      <c r="K39" s="49" t="n">
        <v>75.472768</v>
      </c>
      <c r="L39" s="49" t="n">
        <v>28.492026</v>
      </c>
      <c r="M39" s="49" t="n">
        <v>3207.792802</v>
      </c>
      <c r="N39" s="49" t="n">
        <v>14344.016057</v>
      </c>
      <c r="O39" s="49" t="n">
        <v>484.512135</v>
      </c>
      <c r="P39" s="49" t="n">
        <v>11.070469</v>
      </c>
      <c r="Q39" s="49" t="n">
        <v>483.22133</v>
      </c>
      <c r="R39" s="49" t="n">
        <v>242.070936</v>
      </c>
      <c r="S39" s="49" t="n">
        <v>162.03969</v>
      </c>
      <c r="T39" s="49" t="n">
        <v>116.606523</v>
      </c>
      <c r="U39" s="49" t="n">
        <v>349.068054</v>
      </c>
      <c r="V39" s="49" t="n">
        <v>43.237465</v>
      </c>
      <c r="W39" s="49" t="n">
        <v>1534.813342</v>
      </c>
      <c r="X39" s="49" t="n">
        <v>2848.703249</v>
      </c>
      <c r="Y39" s="49" t="n">
        <v>380.062085</v>
      </c>
      <c r="Z39" s="49" t="n">
        <v>172.531447</v>
      </c>
      <c r="AA39" s="49" t="n">
        <v>1995.905765</v>
      </c>
      <c r="AB39" s="49" t="n">
        <v>318.631639</v>
      </c>
      <c r="AC39" s="49" t="n">
        <v>1647.615128</v>
      </c>
      <c r="AD39" s="49" t="n">
        <v>359.953453</v>
      </c>
      <c r="AE39" s="49" t="n">
        <v>677.501102</v>
      </c>
      <c r="AF39" s="49" t="n">
        <v>671.960911</v>
      </c>
      <c r="AG39" s="49" t="n">
        <v>416.925598</v>
      </c>
      <c r="AH39" s="49" t="n">
        <v>958.277506</v>
      </c>
      <c r="AI39" s="49" t="n">
        <v>226.093896</v>
      </c>
      <c r="AJ39" s="49" t="n">
        <v>243.214334</v>
      </c>
      <c r="AK39" s="49" t="n">
        <v>47.171872</v>
      </c>
      <c r="AL39" s="49" t="n">
        <v>838.980918</v>
      </c>
      <c r="AM39" s="49" t="n">
        <v>0.054112</v>
      </c>
      <c r="AN39" s="49" t="n">
        <v>5.223201</v>
      </c>
      <c r="AO39" s="49" t="n">
        <v>5.223201</v>
      </c>
      <c r="AP39" s="49" t="n">
        <v>0</v>
      </c>
      <c r="AQ39" s="170" t="s">
        <v>34</v>
      </c>
      <c r="AR39" s="57" t="n">
        <v>2014</v>
      </c>
    </row>
    <row r="40" s="43" customFormat="true" ht="15" hidden="false" customHeight="true" outlineLevel="0" collapsed="false">
      <c r="A40" s="45"/>
      <c r="B40" s="45" t="s">
        <v>35</v>
      </c>
      <c r="C40" s="117" t="n">
        <v>18239.687512</v>
      </c>
      <c r="D40" s="49" t="n">
        <v>643.005834</v>
      </c>
      <c r="E40" s="49" t="n">
        <v>632.634428</v>
      </c>
      <c r="F40" s="49" t="n">
        <v>10.371406</v>
      </c>
      <c r="G40" s="49" t="n">
        <v>3.637268</v>
      </c>
      <c r="H40" s="49" t="n">
        <v>3276.943933</v>
      </c>
      <c r="I40" s="49" t="n">
        <v>65.384676</v>
      </c>
      <c r="J40" s="49" t="n">
        <v>0</v>
      </c>
      <c r="K40" s="49" t="n">
        <v>142.452251</v>
      </c>
      <c r="L40" s="49" t="n">
        <v>29.482048</v>
      </c>
      <c r="M40" s="49" t="n">
        <v>3039.624958</v>
      </c>
      <c r="N40" s="49" t="n">
        <v>13789.285583</v>
      </c>
      <c r="O40" s="49" t="n">
        <v>427.098353</v>
      </c>
      <c r="P40" s="49" t="n">
        <v>7.562557</v>
      </c>
      <c r="Q40" s="49" t="n">
        <v>456.791731</v>
      </c>
      <c r="R40" s="49" t="n">
        <v>229.322534</v>
      </c>
      <c r="S40" s="49" t="n">
        <v>170.475585</v>
      </c>
      <c r="T40" s="49" t="n">
        <v>93.174224</v>
      </c>
      <c r="U40" s="49" t="n">
        <v>294.821551</v>
      </c>
      <c r="V40" s="49" t="n">
        <v>32.567272</v>
      </c>
      <c r="W40" s="49" t="n">
        <v>1378.682073</v>
      </c>
      <c r="X40" s="49" t="n">
        <v>2796.933254</v>
      </c>
      <c r="Y40" s="49" t="n">
        <v>387.316567</v>
      </c>
      <c r="Z40" s="49" t="n">
        <v>156.248237</v>
      </c>
      <c r="AA40" s="49" t="n">
        <v>1630.584548</v>
      </c>
      <c r="AB40" s="49" t="n">
        <v>345.645768</v>
      </c>
      <c r="AC40" s="49" t="n">
        <v>1636.983969</v>
      </c>
      <c r="AD40" s="49" t="n">
        <v>298.645236</v>
      </c>
      <c r="AE40" s="49" t="n">
        <v>651.635474</v>
      </c>
      <c r="AF40" s="49" t="n">
        <v>548.078534</v>
      </c>
      <c r="AG40" s="49" t="n">
        <v>389.712589</v>
      </c>
      <c r="AH40" s="49" t="n">
        <v>1249.116583</v>
      </c>
      <c r="AI40" s="49" t="n">
        <v>323.475061</v>
      </c>
      <c r="AJ40" s="49" t="n">
        <v>284.413883</v>
      </c>
      <c r="AK40" s="49" t="n">
        <v>63.326895</v>
      </c>
      <c r="AL40" s="49" t="n">
        <v>457.166905</v>
      </c>
      <c r="AM40" s="49" t="n">
        <v>0.139667</v>
      </c>
      <c r="AN40" s="49" t="n">
        <v>6.181427</v>
      </c>
      <c r="AO40" s="49" t="n">
        <v>6.177469</v>
      </c>
      <c r="AP40" s="49" t="n">
        <v>0.003958</v>
      </c>
      <c r="AQ40" s="170" t="s">
        <v>36</v>
      </c>
      <c r="AR40" s="57"/>
    </row>
    <row r="41" s="43" customFormat="true" ht="15" hidden="false" customHeight="true" outlineLevel="0" collapsed="false">
      <c r="A41" s="45"/>
      <c r="B41" s="45" t="s">
        <v>37</v>
      </c>
      <c r="C41" s="117" t="n">
        <v>19931.709143</v>
      </c>
      <c r="D41" s="49" t="n">
        <v>710.221231</v>
      </c>
      <c r="E41" s="49" t="n">
        <v>698.743262</v>
      </c>
      <c r="F41" s="49" t="n">
        <v>11.477969</v>
      </c>
      <c r="G41" s="49" t="n">
        <v>3.82463</v>
      </c>
      <c r="H41" s="49" t="n">
        <v>3183.89513</v>
      </c>
      <c r="I41" s="49" t="n">
        <v>65.495427</v>
      </c>
      <c r="J41" s="49" t="n">
        <v>0</v>
      </c>
      <c r="K41" s="49" t="n">
        <v>79.461107</v>
      </c>
      <c r="L41" s="49" t="n">
        <v>29.781648</v>
      </c>
      <c r="M41" s="49" t="n">
        <v>3009.156948</v>
      </c>
      <c r="N41" s="49" t="n">
        <v>15367.588115</v>
      </c>
      <c r="O41" s="49" t="n">
        <v>484.841011</v>
      </c>
      <c r="P41" s="49" t="n">
        <v>10.276302</v>
      </c>
      <c r="Q41" s="49" t="n">
        <v>499.615659</v>
      </c>
      <c r="R41" s="49" t="n">
        <v>244.190663</v>
      </c>
      <c r="S41" s="49" t="n">
        <v>170.183942</v>
      </c>
      <c r="T41" s="49" t="n">
        <v>112.919573</v>
      </c>
      <c r="U41" s="49" t="n">
        <v>327.092533</v>
      </c>
      <c r="V41" s="49" t="n">
        <v>38.8634</v>
      </c>
      <c r="W41" s="49" t="n">
        <v>1419.207968</v>
      </c>
      <c r="X41" s="49" t="n">
        <v>2954.669775</v>
      </c>
      <c r="Y41" s="49" t="n">
        <v>433.817304</v>
      </c>
      <c r="Z41" s="49" t="n">
        <v>176.9433</v>
      </c>
      <c r="AA41" s="49" t="n">
        <v>1791.574499</v>
      </c>
      <c r="AB41" s="49" t="n">
        <v>370.095245</v>
      </c>
      <c r="AC41" s="49" t="n">
        <v>1817.437897</v>
      </c>
      <c r="AD41" s="49" t="n">
        <v>373.568019</v>
      </c>
      <c r="AE41" s="49" t="n">
        <v>749.53263</v>
      </c>
      <c r="AF41" s="49" t="n">
        <v>708.913631</v>
      </c>
      <c r="AG41" s="49" t="n">
        <v>482.13847</v>
      </c>
      <c r="AH41" s="49" t="n">
        <v>1433.371887</v>
      </c>
      <c r="AI41" s="49" t="n">
        <v>399.828505</v>
      </c>
      <c r="AJ41" s="49" t="n">
        <v>368.505902</v>
      </c>
      <c r="AK41" s="49" t="n">
        <v>52.192147</v>
      </c>
      <c r="AL41" s="49" t="n">
        <v>604.065861</v>
      </c>
      <c r="AM41" s="49" t="n">
        <v>0.090267</v>
      </c>
      <c r="AN41" s="49" t="n">
        <v>9.831762</v>
      </c>
      <c r="AO41" s="49" t="n">
        <v>9.825252</v>
      </c>
      <c r="AP41" s="49" t="n">
        <v>0.00651</v>
      </c>
      <c r="AQ41" s="170" t="s">
        <v>38</v>
      </c>
      <c r="AR41" s="57"/>
    </row>
    <row r="42" s="43" customFormat="true" ht="15" hidden="false" customHeight="true" outlineLevel="0" collapsed="false">
      <c r="A42" s="45"/>
      <c r="B42" s="45" t="s">
        <v>39</v>
      </c>
      <c r="C42" s="117" t="n">
        <v>20658.673172</v>
      </c>
      <c r="D42" s="49" t="n">
        <v>818.515078</v>
      </c>
      <c r="E42" s="49" t="n">
        <v>801.468073</v>
      </c>
      <c r="F42" s="49" t="n">
        <v>17.047005</v>
      </c>
      <c r="G42" s="49" t="n">
        <v>5.51815</v>
      </c>
      <c r="H42" s="49" t="n">
        <v>3060.873314</v>
      </c>
      <c r="I42" s="49" t="n">
        <v>58.884018</v>
      </c>
      <c r="J42" s="49" t="n">
        <v>0</v>
      </c>
      <c r="K42" s="49" t="n">
        <v>115.030649</v>
      </c>
      <c r="L42" s="49" t="n">
        <v>32.111797</v>
      </c>
      <c r="M42" s="49" t="n">
        <v>2854.84685</v>
      </c>
      <c r="N42" s="49" t="n">
        <v>16018.222081</v>
      </c>
      <c r="O42" s="49" t="n">
        <v>501.013977</v>
      </c>
      <c r="P42" s="49" t="n">
        <v>10.453129</v>
      </c>
      <c r="Q42" s="49" t="n">
        <v>503.575866</v>
      </c>
      <c r="R42" s="49" t="n">
        <v>227.391756</v>
      </c>
      <c r="S42" s="49" t="n">
        <v>128.053382</v>
      </c>
      <c r="T42" s="49" t="n">
        <v>123.778382</v>
      </c>
      <c r="U42" s="49" t="n">
        <v>344.00224</v>
      </c>
      <c r="V42" s="49" t="n">
        <v>42.19079</v>
      </c>
      <c r="W42" s="49" t="n">
        <v>1499.96536</v>
      </c>
      <c r="X42" s="49" t="n">
        <v>2979.053555</v>
      </c>
      <c r="Y42" s="49" t="n">
        <v>435.50151</v>
      </c>
      <c r="Z42" s="49" t="n">
        <v>183.113949</v>
      </c>
      <c r="AA42" s="49" t="n">
        <v>2025.087024</v>
      </c>
      <c r="AB42" s="49" t="n">
        <v>335.024342</v>
      </c>
      <c r="AC42" s="49" t="n">
        <v>2045.201619</v>
      </c>
      <c r="AD42" s="49" t="n">
        <v>311.957275</v>
      </c>
      <c r="AE42" s="49" t="n">
        <v>721.014016</v>
      </c>
      <c r="AF42" s="49" t="n">
        <v>697.803197</v>
      </c>
      <c r="AG42" s="49" t="n">
        <v>464.354623</v>
      </c>
      <c r="AH42" s="49" t="n">
        <v>1581.268497</v>
      </c>
      <c r="AI42" s="49" t="n">
        <v>582.918523</v>
      </c>
      <c r="AJ42" s="49" t="n">
        <v>275.499069</v>
      </c>
      <c r="AK42" s="49" t="n">
        <v>34.16774</v>
      </c>
      <c r="AL42" s="49" t="n">
        <v>717.595711</v>
      </c>
      <c r="AM42" s="49" t="n">
        <v>0.062973</v>
      </c>
      <c r="AN42" s="49" t="n">
        <v>3.718125</v>
      </c>
      <c r="AO42" s="49" t="n">
        <v>3.717301</v>
      </c>
      <c r="AP42" s="49" t="n">
        <v>0.000824</v>
      </c>
      <c r="AQ42" s="170" t="s">
        <v>40</v>
      </c>
      <c r="AR42" s="57"/>
    </row>
    <row r="43" s="43" customFormat="true" ht="15" hidden="false" customHeight="true" outlineLevel="0" collapsed="false">
      <c r="A43" s="45"/>
      <c r="B43" s="45" t="s">
        <v>41</v>
      </c>
      <c r="C43" s="117" t="n">
        <v>20875.118408</v>
      </c>
      <c r="D43" s="49" t="n">
        <v>806.415133</v>
      </c>
      <c r="E43" s="49" t="n">
        <v>791.057764</v>
      </c>
      <c r="F43" s="49" t="n">
        <v>15.357369</v>
      </c>
      <c r="G43" s="49" t="n">
        <v>5.806574</v>
      </c>
      <c r="H43" s="49" t="n">
        <v>2848.794473</v>
      </c>
      <c r="I43" s="49" t="n">
        <v>107.296096</v>
      </c>
      <c r="J43" s="49" t="n">
        <v>0</v>
      </c>
      <c r="K43" s="49" t="n">
        <v>85.457596</v>
      </c>
      <c r="L43" s="49" t="n">
        <v>36.579738</v>
      </c>
      <c r="M43" s="49" t="n">
        <v>2619.461043</v>
      </c>
      <c r="N43" s="49" t="n">
        <v>16386.931668</v>
      </c>
      <c r="O43" s="49" t="n">
        <v>561.862298</v>
      </c>
      <c r="P43" s="49" t="n">
        <v>14.880675</v>
      </c>
      <c r="Q43" s="49" t="n">
        <v>539.346759</v>
      </c>
      <c r="R43" s="49" t="n">
        <v>204.404403</v>
      </c>
      <c r="S43" s="49" t="n">
        <v>110.284514</v>
      </c>
      <c r="T43" s="49" t="n">
        <v>119.329562</v>
      </c>
      <c r="U43" s="49" t="n">
        <v>355.905975</v>
      </c>
      <c r="V43" s="49" t="n">
        <v>35.080011</v>
      </c>
      <c r="W43" s="49" t="n">
        <v>1618.216857</v>
      </c>
      <c r="X43" s="49" t="n">
        <v>2990.314272</v>
      </c>
      <c r="Y43" s="49" t="n">
        <v>455.834783</v>
      </c>
      <c r="Z43" s="49" t="n">
        <v>189.355947</v>
      </c>
      <c r="AA43" s="49" t="n">
        <v>2340.334844</v>
      </c>
      <c r="AB43" s="49" t="n">
        <v>379.286535</v>
      </c>
      <c r="AC43" s="49" t="n">
        <v>1908.869477</v>
      </c>
      <c r="AD43" s="49" t="n">
        <v>283.390421</v>
      </c>
      <c r="AE43" s="49" t="n">
        <v>671.012533</v>
      </c>
      <c r="AF43" s="49" t="n">
        <v>744.70647</v>
      </c>
      <c r="AG43" s="49" t="n">
        <v>449.312875</v>
      </c>
      <c r="AH43" s="49" t="n">
        <v>1600.283837</v>
      </c>
      <c r="AI43" s="49" t="n">
        <v>513.287571</v>
      </c>
      <c r="AJ43" s="49" t="n">
        <v>301.631049</v>
      </c>
      <c r="AK43" s="49" t="n">
        <v>51.393759</v>
      </c>
      <c r="AL43" s="49" t="n">
        <v>768.820744</v>
      </c>
      <c r="AM43" s="49" t="n">
        <v>1.965787</v>
      </c>
      <c r="AN43" s="49" t="n">
        <v>4.99027</v>
      </c>
      <c r="AO43" s="49" t="n">
        <v>4.99027</v>
      </c>
      <c r="AP43" s="49" t="n">
        <v>0</v>
      </c>
      <c r="AQ43" s="170" t="s">
        <v>42</v>
      </c>
      <c r="AR43" s="57"/>
    </row>
    <row r="44" s="43" customFormat="true" ht="15" hidden="false" customHeight="true" outlineLevel="0" collapsed="false">
      <c r="A44" s="45"/>
      <c r="B44" s="45" t="s">
        <v>43</v>
      </c>
      <c r="C44" s="117" t="n">
        <v>20792.870121</v>
      </c>
      <c r="D44" s="49" t="n">
        <v>715.41812</v>
      </c>
      <c r="E44" s="49" t="n">
        <v>701.521799</v>
      </c>
      <c r="F44" s="49" t="n">
        <v>13.896321</v>
      </c>
      <c r="G44" s="49" t="n">
        <v>5.20439</v>
      </c>
      <c r="H44" s="49" t="n">
        <v>2774.388898</v>
      </c>
      <c r="I44" s="49" t="n">
        <v>70.530075</v>
      </c>
      <c r="J44" s="49" t="n">
        <v>0</v>
      </c>
      <c r="K44" s="49" t="n">
        <v>91.827823</v>
      </c>
      <c r="L44" s="49" t="n">
        <v>37.384683</v>
      </c>
      <c r="M44" s="49" t="n">
        <v>2574.646317</v>
      </c>
      <c r="N44" s="49" t="n">
        <v>16541.525357</v>
      </c>
      <c r="O44" s="49" t="n">
        <v>492.774949</v>
      </c>
      <c r="P44" s="49" t="n">
        <v>11.474526</v>
      </c>
      <c r="Q44" s="49" t="n">
        <v>536.383332</v>
      </c>
      <c r="R44" s="49" t="n">
        <v>175.928714</v>
      </c>
      <c r="S44" s="49" t="n">
        <v>115.047804</v>
      </c>
      <c r="T44" s="49" t="n">
        <v>117.863973</v>
      </c>
      <c r="U44" s="49" t="n">
        <v>339.36681</v>
      </c>
      <c r="V44" s="49" t="n">
        <v>39.743713</v>
      </c>
      <c r="W44" s="49" t="n">
        <v>1840.066182</v>
      </c>
      <c r="X44" s="49" t="n">
        <v>2958.393598</v>
      </c>
      <c r="Y44" s="49" t="n">
        <v>428.391285</v>
      </c>
      <c r="Z44" s="49" t="n">
        <v>181.600041</v>
      </c>
      <c r="AA44" s="49" t="n">
        <v>2793.982577</v>
      </c>
      <c r="AB44" s="49" t="n">
        <v>343.978014</v>
      </c>
      <c r="AC44" s="49" t="n">
        <v>1881.90506</v>
      </c>
      <c r="AD44" s="49" t="n">
        <v>255.28067</v>
      </c>
      <c r="AE44" s="49" t="n">
        <v>612.613478</v>
      </c>
      <c r="AF44" s="49" t="n">
        <v>673.123167</v>
      </c>
      <c r="AG44" s="49" t="n">
        <v>429.730478</v>
      </c>
      <c r="AH44" s="49" t="n">
        <v>1573.395035</v>
      </c>
      <c r="AI44" s="49" t="n">
        <v>428.099898</v>
      </c>
      <c r="AJ44" s="49" t="n">
        <v>312.382053</v>
      </c>
      <c r="AK44" s="49" t="n">
        <v>25.909118</v>
      </c>
      <c r="AL44" s="49" t="n">
        <v>726.382473</v>
      </c>
      <c r="AM44" s="49" t="n">
        <v>0.101529</v>
      </c>
      <c r="AN44" s="49" t="n">
        <v>3.940236</v>
      </c>
      <c r="AO44" s="49" t="n">
        <v>3.940236</v>
      </c>
      <c r="AP44" s="49" t="n">
        <v>0</v>
      </c>
      <c r="AQ44" s="170" t="s">
        <v>44</v>
      </c>
      <c r="AR44" s="57"/>
    </row>
    <row r="45" s="43" customFormat="true" ht="15" hidden="false" customHeight="true" outlineLevel="0" collapsed="false">
      <c r="A45" s="45"/>
      <c r="B45" s="45" t="s">
        <v>45</v>
      </c>
      <c r="C45" s="117" t="n">
        <v>19941.024166</v>
      </c>
      <c r="D45" s="49" t="n">
        <v>589.551596</v>
      </c>
      <c r="E45" s="49" t="n">
        <v>576.064385</v>
      </c>
      <c r="F45" s="49" t="n">
        <v>13.487211</v>
      </c>
      <c r="G45" s="49" t="n">
        <v>4.494179</v>
      </c>
      <c r="H45" s="49" t="n">
        <v>3026.071332</v>
      </c>
      <c r="I45" s="49" t="n">
        <v>62.147869</v>
      </c>
      <c r="J45" s="49" t="n">
        <v>0</v>
      </c>
      <c r="K45" s="49" t="n">
        <v>68.529851</v>
      </c>
      <c r="L45" s="49" t="n">
        <v>30.457445</v>
      </c>
      <c r="M45" s="49" t="n">
        <v>2864.936167</v>
      </c>
      <c r="N45" s="49" t="n">
        <v>15539.966233</v>
      </c>
      <c r="O45" s="49" t="n">
        <v>457.027479</v>
      </c>
      <c r="P45" s="49" t="n">
        <v>14.826415</v>
      </c>
      <c r="Q45" s="49" t="n">
        <v>510.335515</v>
      </c>
      <c r="R45" s="49" t="n">
        <v>233.852153</v>
      </c>
      <c r="S45" s="49" t="n">
        <v>168.180119</v>
      </c>
      <c r="T45" s="49" t="n">
        <v>116.189882</v>
      </c>
      <c r="U45" s="49" t="n">
        <v>324.080019</v>
      </c>
      <c r="V45" s="49" t="n">
        <v>43.233962</v>
      </c>
      <c r="W45" s="49" t="n">
        <v>1984.832533</v>
      </c>
      <c r="X45" s="49" t="n">
        <v>2907.08985</v>
      </c>
      <c r="Y45" s="49" t="n">
        <v>427.167933</v>
      </c>
      <c r="Z45" s="49" t="n">
        <v>180.405833</v>
      </c>
      <c r="AA45" s="49" t="n">
        <v>1780.426125</v>
      </c>
      <c r="AB45" s="49" t="n">
        <v>331.433392</v>
      </c>
      <c r="AC45" s="49" t="n">
        <v>1782.394693</v>
      </c>
      <c r="AD45" s="49" t="n">
        <v>235.905639</v>
      </c>
      <c r="AE45" s="49" t="n">
        <v>627.319259</v>
      </c>
      <c r="AF45" s="49" t="n">
        <v>688.43131</v>
      </c>
      <c r="AG45" s="49" t="n">
        <v>422.826767</v>
      </c>
      <c r="AH45" s="49" t="n">
        <v>1550.475157</v>
      </c>
      <c r="AI45" s="49" t="n">
        <v>491.37561</v>
      </c>
      <c r="AJ45" s="49" t="n">
        <v>262.156588</v>
      </c>
      <c r="AK45" s="49" t="n">
        <v>23.530295</v>
      </c>
      <c r="AL45" s="49" t="n">
        <v>751.852477</v>
      </c>
      <c r="AM45" s="49" t="n">
        <v>0.160858</v>
      </c>
      <c r="AN45" s="49" t="n">
        <v>5.397196</v>
      </c>
      <c r="AO45" s="49" t="n">
        <v>5.391334</v>
      </c>
      <c r="AP45" s="49" t="n">
        <v>0.005862</v>
      </c>
      <c r="AQ45" s="170" t="s">
        <v>46</v>
      </c>
      <c r="AR45" s="57"/>
    </row>
    <row r="46" s="43" customFormat="true" ht="15" hidden="false" customHeight="true" outlineLevel="0" collapsed="false">
      <c r="A46" s="45"/>
      <c r="B46" s="45" t="s">
        <v>47</v>
      </c>
      <c r="C46" s="117" t="n">
        <v>19498.064166</v>
      </c>
      <c r="D46" s="49" t="n">
        <v>650.8973</v>
      </c>
      <c r="E46" s="49" t="n">
        <v>638.862878</v>
      </c>
      <c r="F46" s="49" t="n">
        <v>12.034422</v>
      </c>
      <c r="G46" s="49" t="n">
        <v>9.122041</v>
      </c>
      <c r="H46" s="49" t="n">
        <v>2958.482319</v>
      </c>
      <c r="I46" s="49" t="n">
        <v>61.961208</v>
      </c>
      <c r="J46" s="49" t="n">
        <v>0</v>
      </c>
      <c r="K46" s="49" t="n">
        <v>113.746485</v>
      </c>
      <c r="L46" s="49" t="n">
        <v>32.979071</v>
      </c>
      <c r="M46" s="49" t="n">
        <v>2749.795555</v>
      </c>
      <c r="N46" s="49" t="n">
        <v>15169.785192</v>
      </c>
      <c r="O46" s="49" t="n">
        <v>424.731213</v>
      </c>
      <c r="P46" s="49" t="n">
        <v>14.428109</v>
      </c>
      <c r="Q46" s="49" t="n">
        <v>559.581481</v>
      </c>
      <c r="R46" s="49" t="n">
        <v>281.643626</v>
      </c>
      <c r="S46" s="49" t="n">
        <v>152.778488</v>
      </c>
      <c r="T46" s="49" t="n">
        <v>129.766006</v>
      </c>
      <c r="U46" s="49" t="n">
        <v>344.394016</v>
      </c>
      <c r="V46" s="49" t="n">
        <v>48.78528</v>
      </c>
      <c r="W46" s="49" t="n">
        <v>1841.981984</v>
      </c>
      <c r="X46" s="49" t="n">
        <v>2983.587321</v>
      </c>
      <c r="Y46" s="49" t="n">
        <v>443.619205</v>
      </c>
      <c r="Z46" s="49" t="n">
        <v>214.884503</v>
      </c>
      <c r="AA46" s="49" t="n">
        <v>1782.72612</v>
      </c>
      <c r="AB46" s="49" t="n">
        <v>331.323812</v>
      </c>
      <c r="AC46" s="49" t="n">
        <v>1648.807852</v>
      </c>
      <c r="AD46" s="49" t="n">
        <v>273.494058</v>
      </c>
      <c r="AE46" s="49" t="n">
        <v>666.171336</v>
      </c>
      <c r="AF46" s="49" t="n">
        <v>730.781427</v>
      </c>
      <c r="AG46" s="49" t="n">
        <v>422.154066</v>
      </c>
      <c r="AH46" s="49" t="n">
        <v>1317.705063</v>
      </c>
      <c r="AI46" s="49" t="n">
        <v>289.968369</v>
      </c>
      <c r="AJ46" s="49" t="n">
        <v>266.471857</v>
      </c>
      <c r="AK46" s="49" t="n">
        <v>40.532081</v>
      </c>
      <c r="AL46" s="49" t="n">
        <v>663.96936</v>
      </c>
      <c r="AM46" s="49" t="n">
        <v>0.065387</v>
      </c>
      <c r="AN46" s="49" t="n">
        <v>5.210486</v>
      </c>
      <c r="AO46" s="49" t="n">
        <v>5.210486</v>
      </c>
      <c r="AP46" s="49" t="n">
        <v>0</v>
      </c>
      <c r="AQ46" s="170" t="s">
        <v>48</v>
      </c>
      <c r="AR46" s="57"/>
    </row>
    <row r="47" s="43" customFormat="true" ht="15" hidden="false" customHeight="true" outlineLevel="0" collapsed="false">
      <c r="A47" s="45"/>
      <c r="B47" s="45" t="s">
        <v>49</v>
      </c>
      <c r="C47" s="117" t="n">
        <v>20595.915629</v>
      </c>
      <c r="D47" s="49" t="n">
        <v>685.317065</v>
      </c>
      <c r="E47" s="49" t="n">
        <v>671.713074</v>
      </c>
      <c r="F47" s="49" t="n">
        <v>13.603991</v>
      </c>
      <c r="G47" s="49" t="n">
        <v>14.547247</v>
      </c>
      <c r="H47" s="49" t="n">
        <v>3183.393811</v>
      </c>
      <c r="I47" s="49" t="n">
        <v>42.877476</v>
      </c>
      <c r="J47" s="49" t="n">
        <v>0.000571</v>
      </c>
      <c r="K47" s="49" t="n">
        <v>103.22933</v>
      </c>
      <c r="L47" s="49" t="n">
        <v>28.154739</v>
      </c>
      <c r="M47" s="49" t="n">
        <v>3009.131695</v>
      </c>
      <c r="N47" s="49" t="n">
        <v>15957.70009</v>
      </c>
      <c r="O47" s="49" t="n">
        <v>359.814055</v>
      </c>
      <c r="P47" s="49" t="n">
        <v>13.126716</v>
      </c>
      <c r="Q47" s="49" t="n">
        <v>511.954751</v>
      </c>
      <c r="R47" s="49" t="n">
        <v>312.596563</v>
      </c>
      <c r="S47" s="49" t="n">
        <v>186.341862</v>
      </c>
      <c r="T47" s="49" t="n">
        <v>112.298624</v>
      </c>
      <c r="U47" s="49" t="n">
        <v>299.416223</v>
      </c>
      <c r="V47" s="49" t="n">
        <v>54.838607</v>
      </c>
      <c r="W47" s="49" t="n">
        <v>1663.389992</v>
      </c>
      <c r="X47" s="49" t="n">
        <v>2990.010956</v>
      </c>
      <c r="Y47" s="49" t="n">
        <v>453.579694</v>
      </c>
      <c r="Z47" s="49" t="n">
        <v>192.010115</v>
      </c>
      <c r="AA47" s="49" t="n">
        <v>2374.61892</v>
      </c>
      <c r="AB47" s="49" t="n">
        <v>352.185706</v>
      </c>
      <c r="AC47" s="49" t="n">
        <v>1745.322118</v>
      </c>
      <c r="AD47" s="49" t="n">
        <v>313.514748</v>
      </c>
      <c r="AE47" s="49" t="n">
        <v>667.648042</v>
      </c>
      <c r="AF47" s="49" t="n">
        <v>762.660521</v>
      </c>
      <c r="AG47" s="49" t="n">
        <v>476.581479</v>
      </c>
      <c r="AH47" s="49" t="n">
        <v>1540.431549</v>
      </c>
      <c r="AI47" s="49" t="n">
        <v>302.104496</v>
      </c>
      <c r="AJ47" s="49" t="n">
        <v>273.254353</v>
      </c>
      <c r="AK47" s="49" t="n">
        <v>26.19399</v>
      </c>
      <c r="AL47" s="49" t="n">
        <v>726.007429</v>
      </c>
      <c r="AM47" s="49" t="n">
        <v>0.046666</v>
      </c>
      <c r="AN47" s="49" t="n">
        <v>2.709331</v>
      </c>
      <c r="AO47" s="49" t="n">
        <v>2.709331</v>
      </c>
      <c r="AP47" s="49" t="n">
        <v>0</v>
      </c>
      <c r="AQ47" s="170" t="s">
        <v>50</v>
      </c>
      <c r="AR47" s="57"/>
    </row>
    <row r="48" s="43" customFormat="true" ht="15" hidden="false" customHeight="true" outlineLevel="0" collapsed="false">
      <c r="A48" s="45"/>
      <c r="B48" s="45" t="s">
        <v>51</v>
      </c>
      <c r="C48" s="117" t="n">
        <v>19184.608309</v>
      </c>
      <c r="D48" s="49" t="n">
        <v>713.345762</v>
      </c>
      <c r="E48" s="49" t="n">
        <v>700.99277</v>
      </c>
      <c r="F48" s="49" t="n">
        <v>12.352992</v>
      </c>
      <c r="G48" s="49" t="n">
        <v>4.085912</v>
      </c>
      <c r="H48" s="49" t="n">
        <v>2964.848756</v>
      </c>
      <c r="I48" s="49" t="n">
        <v>65.74036</v>
      </c>
      <c r="J48" s="49" t="n">
        <v>0</v>
      </c>
      <c r="K48" s="49" t="n">
        <v>55.93782</v>
      </c>
      <c r="L48" s="49" t="n">
        <v>31.555895</v>
      </c>
      <c r="M48" s="49" t="n">
        <v>2811.614681</v>
      </c>
      <c r="N48" s="49" t="n">
        <v>14773.587846</v>
      </c>
      <c r="O48" s="49" t="n">
        <v>424.342121</v>
      </c>
      <c r="P48" s="49" t="n">
        <v>15.087832</v>
      </c>
      <c r="Q48" s="49" t="n">
        <v>473.007716</v>
      </c>
      <c r="R48" s="49" t="n">
        <v>229.42793</v>
      </c>
      <c r="S48" s="49" t="n">
        <v>108.966313</v>
      </c>
      <c r="T48" s="49" t="n">
        <v>111.986208</v>
      </c>
      <c r="U48" s="49" t="n">
        <v>296.470847</v>
      </c>
      <c r="V48" s="49" t="n">
        <v>45.397673</v>
      </c>
      <c r="W48" s="49" t="n">
        <v>1417.20027</v>
      </c>
      <c r="X48" s="49" t="n">
        <v>2741.944702</v>
      </c>
      <c r="Y48" s="49" t="n">
        <v>409.994609</v>
      </c>
      <c r="Z48" s="49" t="n">
        <v>173.560163</v>
      </c>
      <c r="AA48" s="49" t="n">
        <v>1958.953942</v>
      </c>
      <c r="AB48" s="49" t="n">
        <v>332.048821</v>
      </c>
      <c r="AC48" s="49" t="n">
        <v>1692.094604</v>
      </c>
      <c r="AD48" s="49" t="n">
        <v>294.964105</v>
      </c>
      <c r="AE48" s="49" t="n">
        <v>637.446997</v>
      </c>
      <c r="AF48" s="49" t="n">
        <v>854.517127</v>
      </c>
      <c r="AG48" s="49" t="n">
        <v>451.075474</v>
      </c>
      <c r="AH48" s="49" t="n">
        <v>1672.899785</v>
      </c>
      <c r="AI48" s="49" t="n">
        <v>176.017927</v>
      </c>
      <c r="AJ48" s="49" t="n">
        <v>256.18268</v>
      </c>
      <c r="AK48" s="49" t="n">
        <v>19.965427</v>
      </c>
      <c r="AL48" s="49" t="n">
        <v>705.035557</v>
      </c>
      <c r="AM48" s="49" t="n">
        <v>0.143981</v>
      </c>
      <c r="AN48" s="49" t="n">
        <v>3.595068</v>
      </c>
      <c r="AO48" s="49" t="n">
        <v>3.593024</v>
      </c>
      <c r="AP48" s="49" t="n">
        <v>0.002044</v>
      </c>
      <c r="AQ48" s="170" t="s">
        <v>52</v>
      </c>
      <c r="AR48" s="57"/>
    </row>
    <row r="49" s="43" customFormat="true" ht="15" hidden="false" customHeight="true" outlineLevel="0" collapsed="false">
      <c r="A49" s="45"/>
      <c r="B49" s="45" t="s">
        <v>53</v>
      </c>
      <c r="C49" s="117" t="n">
        <v>21384.56478</v>
      </c>
      <c r="D49" s="49" t="n">
        <v>772.052316</v>
      </c>
      <c r="E49" s="49" t="n">
        <v>760.944016</v>
      </c>
      <c r="F49" s="49" t="n">
        <v>11.1083</v>
      </c>
      <c r="G49" s="49" t="n">
        <v>3.928298</v>
      </c>
      <c r="H49" s="49" t="n">
        <v>3248.954669</v>
      </c>
      <c r="I49" s="49" t="n">
        <v>60.735026</v>
      </c>
      <c r="J49" s="49" t="n">
        <v>0</v>
      </c>
      <c r="K49" s="49" t="n">
        <v>67.124148</v>
      </c>
      <c r="L49" s="49" t="n">
        <v>29.67178</v>
      </c>
      <c r="M49" s="49" t="n">
        <v>3091.423715</v>
      </c>
      <c r="N49" s="49" t="n">
        <v>16671.404538</v>
      </c>
      <c r="O49" s="49" t="n">
        <v>439.6534</v>
      </c>
      <c r="P49" s="49" t="n">
        <v>12.56651</v>
      </c>
      <c r="Q49" s="49" t="n">
        <v>456.201669</v>
      </c>
      <c r="R49" s="49" t="n">
        <v>186.033592</v>
      </c>
      <c r="S49" s="49" t="n">
        <v>87.50819</v>
      </c>
      <c r="T49" s="49" t="n">
        <v>103.253572</v>
      </c>
      <c r="U49" s="49" t="n">
        <v>283.404208</v>
      </c>
      <c r="V49" s="49" t="n">
        <v>51.600331</v>
      </c>
      <c r="W49" s="49" t="n">
        <v>1239.315197</v>
      </c>
      <c r="X49" s="49" t="n">
        <v>2763.279228</v>
      </c>
      <c r="Y49" s="49" t="n">
        <v>412.796564</v>
      </c>
      <c r="Z49" s="49" t="n">
        <v>172.059588</v>
      </c>
      <c r="AA49" s="49" t="n">
        <v>3582.450864</v>
      </c>
      <c r="AB49" s="49" t="n">
        <v>361.737163</v>
      </c>
      <c r="AC49" s="49" t="n">
        <v>1876.012144</v>
      </c>
      <c r="AD49" s="49" t="n">
        <v>320.817831</v>
      </c>
      <c r="AE49" s="49" t="n">
        <v>691.090006</v>
      </c>
      <c r="AF49" s="49" t="n">
        <v>762.104561</v>
      </c>
      <c r="AG49" s="49" t="n">
        <v>465.529633</v>
      </c>
      <c r="AH49" s="49" t="n">
        <v>1818.790558</v>
      </c>
      <c r="AI49" s="49" t="n">
        <v>343.195092</v>
      </c>
      <c r="AJ49" s="49" t="n">
        <v>242.004637</v>
      </c>
      <c r="AK49" s="49" t="n">
        <v>17.819693</v>
      </c>
      <c r="AL49" s="49" t="n">
        <v>669.668119</v>
      </c>
      <c r="AM49" s="49" t="n">
        <v>0.081114</v>
      </c>
      <c r="AN49" s="49" t="n">
        <v>0.656033</v>
      </c>
      <c r="AO49" s="49" t="n">
        <v>0.653315</v>
      </c>
      <c r="AP49" s="49" t="n">
        <v>0.002718</v>
      </c>
      <c r="AQ49" s="170" t="s">
        <v>54</v>
      </c>
      <c r="AR49" s="57"/>
    </row>
    <row r="50" s="43" customFormat="true" ht="15" hidden="false" customHeight="true" outlineLevel="0" collapsed="false">
      <c r="A50" s="45"/>
      <c r="B50" s="45" t="s">
        <v>55</v>
      </c>
      <c r="C50" s="117" t="n">
        <v>21788.277218</v>
      </c>
      <c r="D50" s="49" t="n">
        <v>842.48784</v>
      </c>
      <c r="E50" s="49" t="n">
        <v>830.249007</v>
      </c>
      <c r="F50" s="49" t="n">
        <v>12.238833</v>
      </c>
      <c r="G50" s="49" t="n">
        <v>4.52158</v>
      </c>
      <c r="H50" s="49" t="n">
        <v>3194.36876</v>
      </c>
      <c r="I50" s="49" t="n">
        <v>91.882902</v>
      </c>
      <c r="J50" s="49" t="n">
        <v>0</v>
      </c>
      <c r="K50" s="49" t="n">
        <v>131.63809</v>
      </c>
      <c r="L50" s="49" t="n">
        <v>37.709932</v>
      </c>
      <c r="M50" s="49" t="n">
        <v>2933.137836</v>
      </c>
      <c r="N50" s="49" t="n">
        <v>17182.088839</v>
      </c>
      <c r="O50" s="49" t="n">
        <v>559.109253</v>
      </c>
      <c r="P50" s="49" t="n">
        <v>16.88674</v>
      </c>
      <c r="Q50" s="49" t="n">
        <v>469.644374</v>
      </c>
      <c r="R50" s="49" t="n">
        <v>187.830327</v>
      </c>
      <c r="S50" s="49" t="n">
        <v>115.134726</v>
      </c>
      <c r="T50" s="49" t="n">
        <v>120.448513</v>
      </c>
      <c r="U50" s="49" t="n">
        <v>316.121534</v>
      </c>
      <c r="V50" s="49" t="n">
        <v>55.610961</v>
      </c>
      <c r="W50" s="49" t="n">
        <v>1343.904473</v>
      </c>
      <c r="X50" s="49" t="n">
        <v>2962.73442</v>
      </c>
      <c r="Y50" s="49" t="n">
        <v>436.276804</v>
      </c>
      <c r="Z50" s="49" t="n">
        <v>171.331627</v>
      </c>
      <c r="AA50" s="49" t="n">
        <v>2380.38606</v>
      </c>
      <c r="AB50" s="49" t="n">
        <v>371.500093</v>
      </c>
      <c r="AC50" s="49" t="n">
        <v>2141.840927</v>
      </c>
      <c r="AD50" s="49" t="n">
        <v>434.179188</v>
      </c>
      <c r="AE50" s="49" t="n">
        <v>698.967935</v>
      </c>
      <c r="AF50" s="49" t="n">
        <v>903.66944</v>
      </c>
      <c r="AG50" s="49" t="n">
        <v>588.371381</v>
      </c>
      <c r="AH50" s="49" t="n">
        <v>2102.907366</v>
      </c>
      <c r="AI50" s="49" t="n">
        <v>528.718316</v>
      </c>
      <c r="AJ50" s="49" t="n">
        <v>276.514381</v>
      </c>
      <c r="AK50" s="49" t="n">
        <v>36.625626</v>
      </c>
      <c r="AL50" s="49" t="n">
        <v>524.320991</v>
      </c>
      <c r="AM50" s="49" t="n">
        <v>0.123822</v>
      </c>
      <c r="AN50" s="49" t="n">
        <v>3.73976</v>
      </c>
      <c r="AO50" s="49" t="n">
        <v>3.737284</v>
      </c>
      <c r="AP50" s="49" t="n">
        <v>0.002476</v>
      </c>
      <c r="AQ50" s="170" t="s">
        <v>56</v>
      </c>
      <c r="AR50" s="57"/>
    </row>
    <row r="51" s="43" customFormat="true" ht="15" hidden="false" customHeight="true" outlineLevel="0" collapsed="false">
      <c r="A51" s="45"/>
      <c r="B51" s="45"/>
      <c r="C51" s="11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170"/>
      <c r="AR51" s="57"/>
    </row>
    <row r="52" s="43" customFormat="true" ht="15" hidden="false" customHeight="true" outlineLevel="0" collapsed="false">
      <c r="A52" s="45" t="n">
        <v>2015</v>
      </c>
      <c r="B52" s="45" t="s">
        <v>33</v>
      </c>
      <c r="C52" s="117" t="n">
        <v>16645.65705</v>
      </c>
      <c r="D52" s="49" t="n">
        <v>706.073856</v>
      </c>
      <c r="E52" s="49" t="n">
        <v>695.392027</v>
      </c>
      <c r="F52" s="49" t="n">
        <v>10.681829</v>
      </c>
      <c r="G52" s="49" t="n">
        <v>6.471367</v>
      </c>
      <c r="H52" s="49" t="n">
        <v>2837.835717</v>
      </c>
      <c r="I52" s="49" t="n">
        <v>242.474342</v>
      </c>
      <c r="J52" s="49" t="n">
        <v>0</v>
      </c>
      <c r="K52" s="49" t="n">
        <v>91.008729</v>
      </c>
      <c r="L52" s="49" t="n">
        <v>23.190157</v>
      </c>
      <c r="M52" s="49" t="n">
        <v>2481.162489</v>
      </c>
      <c r="N52" s="49" t="n">
        <v>12500.250933</v>
      </c>
      <c r="O52" s="49" t="n">
        <v>459.676025</v>
      </c>
      <c r="P52" s="49" t="n">
        <v>6.996544</v>
      </c>
      <c r="Q52" s="49" t="n">
        <v>433.494524</v>
      </c>
      <c r="R52" s="49" t="n">
        <v>220.024788</v>
      </c>
      <c r="S52" s="49" t="n">
        <v>96.823013</v>
      </c>
      <c r="T52" s="49" t="n">
        <v>102.125897</v>
      </c>
      <c r="U52" s="49" t="n">
        <v>281.090713</v>
      </c>
      <c r="V52" s="49" t="n">
        <v>36.306602</v>
      </c>
      <c r="W52" s="49" t="n">
        <v>886.09609</v>
      </c>
      <c r="X52" s="49" t="n">
        <v>2460.622945</v>
      </c>
      <c r="Y52" s="49" t="n">
        <v>349.232753</v>
      </c>
      <c r="Z52" s="49" t="n">
        <v>160.978157</v>
      </c>
      <c r="AA52" s="49" t="n">
        <v>1714.85787</v>
      </c>
      <c r="AB52" s="49" t="n">
        <v>325.498392</v>
      </c>
      <c r="AC52" s="49" t="n">
        <v>1414.960638</v>
      </c>
      <c r="AD52" s="49" t="n">
        <v>278.925612</v>
      </c>
      <c r="AE52" s="49" t="n">
        <v>621.203248</v>
      </c>
      <c r="AF52" s="49" t="n">
        <v>793.48153</v>
      </c>
      <c r="AG52" s="49" t="n">
        <v>399.31959</v>
      </c>
      <c r="AH52" s="49" t="n">
        <v>1013.212043</v>
      </c>
      <c r="AI52" s="49" t="n">
        <v>229.019292</v>
      </c>
      <c r="AJ52" s="49" t="n">
        <v>216.304667</v>
      </c>
      <c r="AK52" s="49" t="n">
        <v>87.858827</v>
      </c>
      <c r="AL52" s="49" t="n">
        <v>504.63281</v>
      </c>
      <c r="AM52" s="49" t="n">
        <v>0.102069</v>
      </c>
      <c r="AN52" s="49" t="n">
        <v>2.431471</v>
      </c>
      <c r="AO52" s="49" t="n">
        <v>2.429171</v>
      </c>
      <c r="AP52" s="49" t="n">
        <v>0.0023</v>
      </c>
      <c r="AQ52" s="170" t="s">
        <v>34</v>
      </c>
      <c r="AR52" s="57" t="n">
        <v>2015</v>
      </c>
      <c r="AS52" s="172"/>
    </row>
    <row r="53" s="43" customFormat="true" ht="15" hidden="false" customHeight="true" outlineLevel="0" collapsed="false">
      <c r="A53" s="45"/>
      <c r="B53" s="45" t="s">
        <v>35</v>
      </c>
      <c r="C53" s="117" t="n">
        <v>16940.929404</v>
      </c>
      <c r="D53" s="49" t="n">
        <v>693.277382</v>
      </c>
      <c r="E53" s="49" t="n">
        <v>680.594613</v>
      </c>
      <c r="F53" s="49" t="n">
        <v>12.682769</v>
      </c>
      <c r="G53" s="49" t="n">
        <v>6.217385</v>
      </c>
      <c r="H53" s="49" t="n">
        <v>2776.010597</v>
      </c>
      <c r="I53" s="49" t="n">
        <v>281.695422</v>
      </c>
      <c r="J53" s="49" t="n">
        <v>0</v>
      </c>
      <c r="K53" s="49" t="n">
        <v>88.653338</v>
      </c>
      <c r="L53" s="49" t="n">
        <v>23.40416</v>
      </c>
      <c r="M53" s="49" t="n">
        <v>2382.257677</v>
      </c>
      <c r="N53" s="49" t="n">
        <v>12884.395112</v>
      </c>
      <c r="O53" s="49" t="n">
        <v>407.431518</v>
      </c>
      <c r="P53" s="49" t="n">
        <v>8.322713</v>
      </c>
      <c r="Q53" s="49" t="n">
        <v>386.644626</v>
      </c>
      <c r="R53" s="49" t="n">
        <v>193.346313</v>
      </c>
      <c r="S53" s="49" t="n">
        <v>123.550009</v>
      </c>
      <c r="T53" s="49" t="n">
        <v>101.894599</v>
      </c>
      <c r="U53" s="49" t="n">
        <v>284.534505</v>
      </c>
      <c r="V53" s="49" t="n">
        <v>27.440941</v>
      </c>
      <c r="W53" s="49" t="n">
        <v>802.454026</v>
      </c>
      <c r="X53" s="49" t="n">
        <v>2375.292094</v>
      </c>
      <c r="Y53" s="49" t="n">
        <v>359.980041</v>
      </c>
      <c r="Z53" s="49" t="n">
        <v>142.218603</v>
      </c>
      <c r="AA53" s="49" t="n">
        <v>1772.127345</v>
      </c>
      <c r="AB53" s="49" t="n">
        <v>388.223354</v>
      </c>
      <c r="AC53" s="49" t="n">
        <v>1497.247952</v>
      </c>
      <c r="AD53" s="49" t="n">
        <v>239.189894</v>
      </c>
      <c r="AE53" s="49" t="n">
        <v>706.393983</v>
      </c>
      <c r="AF53" s="49" t="n">
        <v>722.612888</v>
      </c>
      <c r="AG53" s="49" t="n">
        <v>405.024502</v>
      </c>
      <c r="AH53" s="49" t="n">
        <v>1452.171698</v>
      </c>
      <c r="AI53" s="49" t="n">
        <v>253.519061</v>
      </c>
      <c r="AJ53" s="49" t="n">
        <v>234.774447</v>
      </c>
      <c r="AK53" s="49" t="n">
        <v>52.027374</v>
      </c>
      <c r="AL53" s="49" t="n">
        <v>526.373119</v>
      </c>
      <c r="AM53" s="49" t="n">
        <v>0.056836</v>
      </c>
      <c r="AN53" s="49" t="n">
        <v>2.571599</v>
      </c>
      <c r="AO53" s="49" t="n">
        <v>2.571599</v>
      </c>
      <c r="AP53" s="49" t="n">
        <v>0</v>
      </c>
      <c r="AQ53" s="170" t="s">
        <v>36</v>
      </c>
      <c r="AR53" s="173"/>
      <c r="AS53" s="172"/>
    </row>
    <row r="54" s="43" customFormat="true" ht="15" hidden="false" customHeight="true" outlineLevel="0" collapsed="false">
      <c r="A54" s="45"/>
      <c r="B54" s="45" t="s">
        <v>37</v>
      </c>
      <c r="C54" s="117" t="n">
        <v>18726.107253</v>
      </c>
      <c r="D54" s="49" t="n">
        <v>786.117128</v>
      </c>
      <c r="E54" s="49" t="n">
        <v>771.988912</v>
      </c>
      <c r="F54" s="49" t="n">
        <v>14.128216</v>
      </c>
      <c r="G54" s="49" t="n">
        <v>6.422593</v>
      </c>
      <c r="H54" s="49" t="n">
        <v>2658.4868</v>
      </c>
      <c r="I54" s="49" t="n">
        <v>208.38884</v>
      </c>
      <c r="J54" s="49" t="n">
        <v>0</v>
      </c>
      <c r="K54" s="49" t="n">
        <v>81.559664</v>
      </c>
      <c r="L54" s="49" t="n">
        <v>31.842759</v>
      </c>
      <c r="M54" s="49" t="n">
        <v>2336.695537</v>
      </c>
      <c r="N54" s="49" t="n">
        <v>14758.06448</v>
      </c>
      <c r="O54" s="49" t="n">
        <v>469.144257</v>
      </c>
      <c r="P54" s="49" t="n">
        <v>12.774129</v>
      </c>
      <c r="Q54" s="49" t="n">
        <v>444.899229</v>
      </c>
      <c r="R54" s="49" t="n">
        <v>249.492929</v>
      </c>
      <c r="S54" s="49" t="n">
        <v>182.73075</v>
      </c>
      <c r="T54" s="49" t="n">
        <v>126.082563</v>
      </c>
      <c r="U54" s="49" t="n">
        <v>302.630122</v>
      </c>
      <c r="V54" s="49" t="n">
        <v>42.105649</v>
      </c>
      <c r="W54" s="49" t="n">
        <v>1127.187799</v>
      </c>
      <c r="X54" s="49" t="n">
        <v>2686.281273</v>
      </c>
      <c r="Y54" s="49" t="n">
        <v>424.976723</v>
      </c>
      <c r="Z54" s="49" t="n">
        <v>187.274059</v>
      </c>
      <c r="AA54" s="49" t="n">
        <v>1945.004441</v>
      </c>
      <c r="AB54" s="49" t="n">
        <v>370.802054</v>
      </c>
      <c r="AC54" s="49" t="n">
        <v>1719.967535</v>
      </c>
      <c r="AD54" s="49" t="n">
        <v>289.698624</v>
      </c>
      <c r="AE54" s="49" t="n">
        <v>725.532277</v>
      </c>
      <c r="AF54" s="49" t="n">
        <v>693.002559</v>
      </c>
      <c r="AG54" s="49" t="n">
        <v>410.010533</v>
      </c>
      <c r="AH54" s="49" t="n">
        <v>1783.382847</v>
      </c>
      <c r="AI54" s="49" t="n">
        <v>269.404117</v>
      </c>
      <c r="AJ54" s="49" t="n">
        <v>295.680011</v>
      </c>
      <c r="AK54" s="49" t="n">
        <v>17.106016</v>
      </c>
      <c r="AL54" s="49" t="n">
        <v>497.56338</v>
      </c>
      <c r="AM54" s="49" t="n">
        <v>0.157195</v>
      </c>
      <c r="AN54" s="49" t="n">
        <v>2.189661</v>
      </c>
      <c r="AO54" s="49" t="n">
        <v>2.189661</v>
      </c>
      <c r="AP54" s="49" t="n">
        <v>0</v>
      </c>
      <c r="AQ54" s="170" t="s">
        <v>38</v>
      </c>
      <c r="AR54" s="173"/>
      <c r="AS54" s="172"/>
    </row>
    <row r="55" s="43" customFormat="true" ht="15" hidden="false" customHeight="true" outlineLevel="0" collapsed="false">
      <c r="A55" s="45"/>
      <c r="B55" s="45" t="s">
        <v>39</v>
      </c>
      <c r="C55" s="117" t="n">
        <v>18373.482645</v>
      </c>
      <c r="D55" s="49" t="n">
        <v>671.198232</v>
      </c>
      <c r="E55" s="49" t="n">
        <v>658.837143</v>
      </c>
      <c r="F55" s="49" t="n">
        <v>12.361089</v>
      </c>
      <c r="G55" s="49" t="n">
        <v>8.71854</v>
      </c>
      <c r="H55" s="49" t="n">
        <v>2178.779608</v>
      </c>
      <c r="I55" s="49" t="n">
        <v>248.399264</v>
      </c>
      <c r="J55" s="49" t="n">
        <v>0</v>
      </c>
      <c r="K55" s="49" t="n">
        <v>95.422418</v>
      </c>
      <c r="L55" s="49" t="n">
        <v>26.14387</v>
      </c>
      <c r="M55" s="49" t="n">
        <v>1808.814056</v>
      </c>
      <c r="N55" s="49" t="n">
        <v>15119.017485</v>
      </c>
      <c r="O55" s="49" t="n">
        <v>458.788817</v>
      </c>
      <c r="P55" s="49" t="n">
        <v>15.67331</v>
      </c>
      <c r="Q55" s="49" t="n">
        <v>468.703615</v>
      </c>
      <c r="R55" s="49" t="n">
        <v>205.992585</v>
      </c>
      <c r="S55" s="49" t="n">
        <v>124.077942</v>
      </c>
      <c r="T55" s="49" t="n">
        <v>113.488234</v>
      </c>
      <c r="U55" s="49" t="n">
        <v>306.217085</v>
      </c>
      <c r="V55" s="49" t="n">
        <v>33.291681</v>
      </c>
      <c r="W55" s="49" t="n">
        <v>963.330255</v>
      </c>
      <c r="X55" s="49" t="n">
        <v>2757.871435</v>
      </c>
      <c r="Y55" s="49" t="n">
        <v>408.85846</v>
      </c>
      <c r="Z55" s="49" t="n">
        <v>174.718097</v>
      </c>
      <c r="AA55" s="49" t="n">
        <v>1810.474513</v>
      </c>
      <c r="AB55" s="49" t="n">
        <v>306.458336</v>
      </c>
      <c r="AC55" s="49" t="n">
        <v>1736.484978</v>
      </c>
      <c r="AD55" s="49" t="n">
        <v>257.019583</v>
      </c>
      <c r="AE55" s="49" t="n">
        <v>656.905038</v>
      </c>
      <c r="AF55" s="49" t="n">
        <v>717.173745</v>
      </c>
      <c r="AG55" s="49" t="n">
        <v>468.265501</v>
      </c>
      <c r="AH55" s="49" t="n">
        <v>1747.577267</v>
      </c>
      <c r="AI55" s="49" t="n">
        <v>1101.642903</v>
      </c>
      <c r="AJ55" s="49" t="n">
        <v>286.004105</v>
      </c>
      <c r="AK55" s="49" t="n">
        <v>20.376878</v>
      </c>
      <c r="AL55" s="49" t="n">
        <v>371.969152</v>
      </c>
      <c r="AM55" s="49" t="n">
        <v>0.23761</v>
      </c>
      <c r="AN55" s="49" t="n">
        <v>3.18514</v>
      </c>
      <c r="AO55" s="49" t="n">
        <v>3.18514</v>
      </c>
      <c r="AP55" s="49" t="n">
        <v>0</v>
      </c>
      <c r="AQ55" s="170" t="s">
        <v>40</v>
      </c>
      <c r="AR55" s="173"/>
      <c r="AS55" s="172"/>
    </row>
    <row r="56" s="43" customFormat="true" ht="15" hidden="false" customHeight="true" outlineLevel="0" collapsed="false">
      <c r="A56" s="45"/>
      <c r="B56" s="45" t="s">
        <v>41</v>
      </c>
      <c r="C56" s="117" t="n">
        <v>17868.777194</v>
      </c>
      <c r="D56" s="49" t="n">
        <v>568.359439</v>
      </c>
      <c r="E56" s="49" t="n">
        <v>555.650307</v>
      </c>
      <c r="F56" s="49" t="n">
        <v>12.709132</v>
      </c>
      <c r="G56" s="49" t="n">
        <v>6.860777</v>
      </c>
      <c r="H56" s="49" t="n">
        <v>2344.22433</v>
      </c>
      <c r="I56" s="49" t="n">
        <v>244.526045</v>
      </c>
      <c r="J56" s="49" t="n">
        <v>0</v>
      </c>
      <c r="K56" s="49" t="n">
        <v>43.910169</v>
      </c>
      <c r="L56" s="49" t="n">
        <v>26.172974</v>
      </c>
      <c r="M56" s="49" t="n">
        <v>2029.615142</v>
      </c>
      <c r="N56" s="49" t="n">
        <v>14369.568094</v>
      </c>
      <c r="O56" s="49" t="n">
        <v>400.727305</v>
      </c>
      <c r="P56" s="49" t="n">
        <v>11.195099</v>
      </c>
      <c r="Q56" s="49" t="n">
        <v>422.834987</v>
      </c>
      <c r="R56" s="49" t="n">
        <v>172.417942</v>
      </c>
      <c r="S56" s="49" t="n">
        <v>83.326488</v>
      </c>
      <c r="T56" s="49" t="n">
        <v>141.583508</v>
      </c>
      <c r="U56" s="49" t="n">
        <v>312.164131</v>
      </c>
      <c r="V56" s="49" t="n">
        <v>25.55747</v>
      </c>
      <c r="W56" s="49" t="n">
        <v>1042.075453</v>
      </c>
      <c r="X56" s="49" t="n">
        <v>2572.068447</v>
      </c>
      <c r="Y56" s="49" t="n">
        <v>408.520397</v>
      </c>
      <c r="Z56" s="49" t="n">
        <v>170.134798</v>
      </c>
      <c r="AA56" s="49" t="n">
        <v>1874.95852</v>
      </c>
      <c r="AB56" s="49" t="n">
        <v>375.522898</v>
      </c>
      <c r="AC56" s="49" t="n">
        <v>1785.767631</v>
      </c>
      <c r="AD56" s="49" t="n">
        <v>211.488108</v>
      </c>
      <c r="AE56" s="49" t="n">
        <v>586.541267</v>
      </c>
      <c r="AF56" s="49" t="n">
        <v>663.970977</v>
      </c>
      <c r="AG56" s="49" t="n">
        <v>424.737239</v>
      </c>
      <c r="AH56" s="49" t="n">
        <v>1776.433471</v>
      </c>
      <c r="AI56" s="49" t="n">
        <v>661.186618</v>
      </c>
      <c r="AJ56" s="49" t="n">
        <v>246.35534</v>
      </c>
      <c r="AK56" s="49" t="n">
        <v>39.236837</v>
      </c>
      <c r="AL56" s="49" t="n">
        <v>537.493299</v>
      </c>
      <c r="AM56" s="49" t="n">
        <v>0.199785</v>
      </c>
      <c r="AN56" s="49" t="n">
        <v>2.834633</v>
      </c>
      <c r="AO56" s="49" t="n">
        <v>2.831182</v>
      </c>
      <c r="AP56" s="49" t="n">
        <v>0.003451</v>
      </c>
      <c r="AQ56" s="170" t="s">
        <v>42</v>
      </c>
      <c r="AR56" s="173"/>
      <c r="AS56" s="172"/>
    </row>
    <row r="57" s="43" customFormat="true" ht="15" hidden="false" customHeight="true" outlineLevel="0" collapsed="false">
      <c r="A57" s="45"/>
      <c r="B57" s="45" t="s">
        <v>43</v>
      </c>
      <c r="C57" s="117" t="n">
        <v>18199.145384</v>
      </c>
      <c r="D57" s="49" t="n">
        <v>588.314229</v>
      </c>
      <c r="E57" s="49" t="n">
        <v>574.930833</v>
      </c>
      <c r="F57" s="49" t="n">
        <v>13.383396</v>
      </c>
      <c r="G57" s="49" t="n">
        <v>5.023746</v>
      </c>
      <c r="H57" s="49" t="n">
        <v>2309.721905</v>
      </c>
      <c r="I57" s="49" t="n">
        <v>240.026607</v>
      </c>
      <c r="J57" s="49" t="n">
        <v>0</v>
      </c>
      <c r="K57" s="49" t="n">
        <v>75.421849</v>
      </c>
      <c r="L57" s="49" t="n">
        <v>28.640104</v>
      </c>
      <c r="M57" s="49" t="n">
        <v>1965.633345</v>
      </c>
      <c r="N57" s="49" t="n">
        <v>14800.836613</v>
      </c>
      <c r="O57" s="49" t="n">
        <v>481.439973</v>
      </c>
      <c r="P57" s="49" t="n">
        <v>13.625738</v>
      </c>
      <c r="Q57" s="49" t="n">
        <v>457.646821</v>
      </c>
      <c r="R57" s="49" t="n">
        <v>195.839918</v>
      </c>
      <c r="S57" s="49" t="n">
        <v>102.74032</v>
      </c>
      <c r="T57" s="49" t="n">
        <v>126.077137</v>
      </c>
      <c r="U57" s="49" t="n">
        <v>287.985269</v>
      </c>
      <c r="V57" s="49" t="n">
        <v>46.490253</v>
      </c>
      <c r="W57" s="49" t="n">
        <v>1093.117514</v>
      </c>
      <c r="X57" s="49" t="n">
        <v>2695.119105</v>
      </c>
      <c r="Y57" s="49" t="n">
        <v>422.937009</v>
      </c>
      <c r="Z57" s="49" t="n">
        <v>164.164073</v>
      </c>
      <c r="AA57" s="49" t="n">
        <v>1791.833402</v>
      </c>
      <c r="AB57" s="49" t="n">
        <v>381.880997</v>
      </c>
      <c r="AC57" s="49" t="n">
        <v>1807.516512</v>
      </c>
      <c r="AD57" s="49" t="n">
        <v>263.774895</v>
      </c>
      <c r="AE57" s="49" t="n">
        <v>680.018701</v>
      </c>
      <c r="AF57" s="49" t="n">
        <v>715.924791</v>
      </c>
      <c r="AG57" s="49" t="n">
        <v>458.160164</v>
      </c>
      <c r="AH57" s="49" t="n">
        <v>1888.907337</v>
      </c>
      <c r="AI57" s="49" t="n">
        <v>473.107819</v>
      </c>
      <c r="AJ57" s="49" t="n">
        <v>252.528865</v>
      </c>
      <c r="AK57" s="49" t="n">
        <v>15.354361</v>
      </c>
      <c r="AL57" s="49" t="n">
        <v>476.781088</v>
      </c>
      <c r="AM57" s="49" t="n">
        <v>0.22666</v>
      </c>
      <c r="AN57" s="49" t="n">
        <v>2.886782</v>
      </c>
      <c r="AO57" s="49" t="n">
        <v>2.886782</v>
      </c>
      <c r="AP57" s="49" t="n">
        <v>0</v>
      </c>
      <c r="AQ57" s="170" t="s">
        <v>44</v>
      </c>
      <c r="AR57" s="173"/>
      <c r="AS57" s="172"/>
    </row>
    <row r="58" s="43" customFormat="true" ht="15" hidden="false" customHeight="true" outlineLevel="0" collapsed="false">
      <c r="A58" s="45"/>
      <c r="B58" s="45" t="s">
        <v>45</v>
      </c>
      <c r="C58" s="117" t="n">
        <v>18225.344227</v>
      </c>
      <c r="D58" s="49" t="n">
        <v>450.482276</v>
      </c>
      <c r="E58" s="49" t="n">
        <v>437.840566</v>
      </c>
      <c r="F58" s="49" t="n">
        <v>12.64171</v>
      </c>
      <c r="G58" s="49" t="n">
        <v>4.921654</v>
      </c>
      <c r="H58" s="49" t="n">
        <v>2127.63797</v>
      </c>
      <c r="I58" s="49" t="n">
        <v>197.904047</v>
      </c>
      <c r="J58" s="49" t="n">
        <v>0</v>
      </c>
      <c r="K58" s="49" t="n">
        <v>56.01179</v>
      </c>
      <c r="L58" s="49" t="n">
        <v>40.483494</v>
      </c>
      <c r="M58" s="49" t="n">
        <v>1833.238639</v>
      </c>
      <c r="N58" s="49" t="n">
        <v>15110.65958</v>
      </c>
      <c r="O58" s="49" t="n">
        <v>410.247491</v>
      </c>
      <c r="P58" s="49" t="n">
        <v>12.464711</v>
      </c>
      <c r="Q58" s="49" t="n">
        <v>439.091177</v>
      </c>
      <c r="R58" s="49" t="n">
        <v>236.475242</v>
      </c>
      <c r="S58" s="49" t="n">
        <v>129.155228</v>
      </c>
      <c r="T58" s="49" t="n">
        <v>128.827871</v>
      </c>
      <c r="U58" s="49" t="n">
        <v>309.440563</v>
      </c>
      <c r="V58" s="49" t="n">
        <v>33.826662</v>
      </c>
      <c r="W58" s="49" t="n">
        <v>994.971223</v>
      </c>
      <c r="X58" s="49" t="n">
        <v>2539.861204</v>
      </c>
      <c r="Y58" s="49" t="n">
        <v>399.9934</v>
      </c>
      <c r="Z58" s="49" t="n">
        <v>164.486899</v>
      </c>
      <c r="AA58" s="49" t="n">
        <v>2341.415587</v>
      </c>
      <c r="AB58" s="49" t="n">
        <v>367.715516</v>
      </c>
      <c r="AC58" s="49" t="n">
        <v>1820.178067</v>
      </c>
      <c r="AD58" s="49" t="n">
        <v>226.300778</v>
      </c>
      <c r="AE58" s="49" t="n">
        <v>656.520919</v>
      </c>
      <c r="AF58" s="49" t="n">
        <v>721.297807</v>
      </c>
      <c r="AG58" s="49" t="n">
        <v>424.723259</v>
      </c>
      <c r="AH58" s="49" t="n">
        <v>1946.795253</v>
      </c>
      <c r="AI58" s="49" t="n">
        <v>577.828324</v>
      </c>
      <c r="AJ58" s="49" t="n">
        <v>229.042399</v>
      </c>
      <c r="AK58" s="49" t="n">
        <v>19.068427</v>
      </c>
      <c r="AL58" s="49" t="n">
        <v>506.536989</v>
      </c>
      <c r="AM58" s="49" t="n">
        <v>0.419402</v>
      </c>
      <c r="AN58" s="49" t="n">
        <v>5.617929</v>
      </c>
      <c r="AO58" s="49" t="n">
        <v>5.594966</v>
      </c>
      <c r="AP58" s="49" t="n">
        <v>0.022963</v>
      </c>
      <c r="AQ58" s="170" t="s">
        <v>46</v>
      </c>
      <c r="AR58" s="173"/>
      <c r="AS58" s="172"/>
    </row>
    <row r="59" s="43" customFormat="true" ht="15" hidden="false" customHeight="true" outlineLevel="0" collapsed="false">
      <c r="A59" s="45"/>
      <c r="B59" s="45" t="s">
        <v>47</v>
      </c>
      <c r="C59" s="117" t="n">
        <v>15969.293031</v>
      </c>
      <c r="D59" s="49" t="n">
        <v>501.290588</v>
      </c>
      <c r="E59" s="49" t="n">
        <v>489.504392</v>
      </c>
      <c r="F59" s="49" t="n">
        <v>11.786196</v>
      </c>
      <c r="G59" s="49" t="n">
        <v>16.547829</v>
      </c>
      <c r="H59" s="49" t="n">
        <v>1996.658718</v>
      </c>
      <c r="I59" s="49" t="n">
        <v>229.683418</v>
      </c>
      <c r="J59" s="49" t="n">
        <v>0</v>
      </c>
      <c r="K59" s="49" t="n">
        <v>68.954673</v>
      </c>
      <c r="L59" s="49" t="n">
        <v>28.386294</v>
      </c>
      <c r="M59" s="49" t="n">
        <v>1669.634333</v>
      </c>
      <c r="N59" s="49" t="n">
        <v>13103.384796</v>
      </c>
      <c r="O59" s="49" t="n">
        <v>355.267866</v>
      </c>
      <c r="P59" s="49" t="n">
        <v>12.331762</v>
      </c>
      <c r="Q59" s="49" t="n">
        <v>400.689223</v>
      </c>
      <c r="R59" s="49" t="n">
        <v>266.124916</v>
      </c>
      <c r="S59" s="49" t="n">
        <v>144.785116</v>
      </c>
      <c r="T59" s="49" t="n">
        <v>118.436532</v>
      </c>
      <c r="U59" s="49" t="n">
        <v>265.258147</v>
      </c>
      <c r="V59" s="49" t="n">
        <v>39.68829</v>
      </c>
      <c r="W59" s="49" t="n">
        <v>874.576996</v>
      </c>
      <c r="X59" s="49" t="n">
        <v>2429.475138</v>
      </c>
      <c r="Y59" s="49" t="n">
        <v>370.726483</v>
      </c>
      <c r="Z59" s="49" t="n">
        <v>151.172143</v>
      </c>
      <c r="AA59" s="49" t="n">
        <v>2039.623578</v>
      </c>
      <c r="AB59" s="49" t="n">
        <v>297.620415</v>
      </c>
      <c r="AC59" s="49" t="n">
        <v>1466.464867</v>
      </c>
      <c r="AD59" s="49" t="n">
        <v>202.357232</v>
      </c>
      <c r="AE59" s="49" t="n">
        <v>588.194457</v>
      </c>
      <c r="AF59" s="49" t="n">
        <v>626.468254</v>
      </c>
      <c r="AG59" s="49" t="n">
        <v>375.559256</v>
      </c>
      <c r="AH59" s="49" t="n">
        <v>1532.636386</v>
      </c>
      <c r="AI59" s="49" t="n">
        <v>333.320365</v>
      </c>
      <c r="AJ59" s="49" t="n">
        <v>212.607374</v>
      </c>
      <c r="AK59" s="49" t="n">
        <v>10.14154</v>
      </c>
      <c r="AL59" s="49" t="n">
        <v>338.060618</v>
      </c>
      <c r="AM59" s="49" t="n">
        <v>0.070299</v>
      </c>
      <c r="AN59" s="49" t="n">
        <v>3.138643</v>
      </c>
      <c r="AO59" s="49" t="n">
        <v>3.136142</v>
      </c>
      <c r="AP59" s="49" t="n">
        <v>0.002501</v>
      </c>
      <c r="AQ59" s="170" t="s">
        <v>48</v>
      </c>
      <c r="AR59" s="173"/>
      <c r="AS59" s="172"/>
    </row>
    <row r="60" s="43" customFormat="true" ht="15" hidden="false" customHeight="true" outlineLevel="0" collapsed="false">
      <c r="A60" s="45"/>
      <c r="B60" s="45" t="s">
        <v>49</v>
      </c>
      <c r="C60" s="117" t="n">
        <v>15402.915978</v>
      </c>
      <c r="D60" s="49" t="n">
        <v>379.416377</v>
      </c>
      <c r="E60" s="49" t="n">
        <v>370.960171</v>
      </c>
      <c r="F60" s="49" t="n">
        <v>8.456206</v>
      </c>
      <c r="G60" s="49" t="n">
        <v>10.176802</v>
      </c>
      <c r="H60" s="49" t="n">
        <v>2088.961214</v>
      </c>
      <c r="I60" s="49" t="n">
        <v>235.324877</v>
      </c>
      <c r="J60" s="49" t="n">
        <v>0</v>
      </c>
      <c r="K60" s="49" t="n">
        <v>74.737367</v>
      </c>
      <c r="L60" s="49" t="n">
        <v>28.587747</v>
      </c>
      <c r="M60" s="49" t="n">
        <v>1750.311223</v>
      </c>
      <c r="N60" s="49" t="n">
        <v>12593.510014</v>
      </c>
      <c r="O60" s="49" t="n">
        <v>302.550303</v>
      </c>
      <c r="P60" s="49" t="n">
        <v>9.846249</v>
      </c>
      <c r="Q60" s="49" t="n">
        <v>367.063805</v>
      </c>
      <c r="R60" s="49" t="n">
        <v>239.079348</v>
      </c>
      <c r="S60" s="49" t="n">
        <v>98.531994</v>
      </c>
      <c r="T60" s="49" t="n">
        <v>90.133176</v>
      </c>
      <c r="U60" s="49" t="n">
        <v>248.889266</v>
      </c>
      <c r="V60" s="49" t="n">
        <v>46.009504</v>
      </c>
      <c r="W60" s="49" t="n">
        <v>895.630583</v>
      </c>
      <c r="X60" s="49" t="n">
        <v>2239.006145</v>
      </c>
      <c r="Y60" s="49" t="n">
        <v>382.203147</v>
      </c>
      <c r="Z60" s="49" t="n">
        <v>138.383255</v>
      </c>
      <c r="AA60" s="49" t="n">
        <v>1586.996511</v>
      </c>
      <c r="AB60" s="49" t="n">
        <v>314.191791</v>
      </c>
      <c r="AC60" s="49" t="n">
        <v>1378.308816</v>
      </c>
      <c r="AD60" s="49" t="n">
        <v>258.059772</v>
      </c>
      <c r="AE60" s="49" t="n">
        <v>590.856203</v>
      </c>
      <c r="AF60" s="49" t="n">
        <v>637.202915</v>
      </c>
      <c r="AG60" s="49" t="n">
        <v>373.303834</v>
      </c>
      <c r="AH60" s="49" t="n">
        <v>1519.311047</v>
      </c>
      <c r="AI60" s="49" t="n">
        <v>681.242065</v>
      </c>
      <c r="AJ60" s="49" t="n">
        <v>196.710285</v>
      </c>
      <c r="AK60" s="49" t="n">
        <v>29.247275</v>
      </c>
      <c r="AL60" s="49" t="n">
        <v>298.411754</v>
      </c>
      <c r="AM60" s="49" t="n">
        <v>0.09264</v>
      </c>
      <c r="AN60" s="49" t="n">
        <v>3.099902</v>
      </c>
      <c r="AO60" s="49" t="n">
        <v>3.099902</v>
      </c>
      <c r="AP60" s="49" t="n">
        <v>0</v>
      </c>
      <c r="AQ60" s="170" t="s">
        <v>50</v>
      </c>
      <c r="AR60" s="173"/>
      <c r="AS60" s="172"/>
    </row>
    <row r="61" s="43" customFormat="true" ht="15" hidden="false" customHeight="true" outlineLevel="0" collapsed="false">
      <c r="A61" s="45"/>
      <c r="B61" s="45" t="s">
        <v>51</v>
      </c>
      <c r="C61" s="117" t="n">
        <v>16917.700624</v>
      </c>
      <c r="D61" s="49" t="n">
        <v>593.664765</v>
      </c>
      <c r="E61" s="49" t="n">
        <v>582.878754</v>
      </c>
      <c r="F61" s="49" t="n">
        <v>10.786011</v>
      </c>
      <c r="G61" s="49" t="n">
        <v>5.071479</v>
      </c>
      <c r="H61" s="49" t="n">
        <v>2024.112788</v>
      </c>
      <c r="I61" s="49" t="n">
        <v>281.076803</v>
      </c>
      <c r="J61" s="49" t="n">
        <v>0.084907</v>
      </c>
      <c r="K61" s="49" t="n">
        <v>78.253775</v>
      </c>
      <c r="L61" s="49" t="n">
        <v>21.445305</v>
      </c>
      <c r="M61" s="49" t="n">
        <v>1643.251998</v>
      </c>
      <c r="N61" s="49" t="n">
        <v>13952.64059</v>
      </c>
      <c r="O61" s="49" t="n">
        <v>404.136727</v>
      </c>
      <c r="P61" s="49" t="n">
        <v>11.614035</v>
      </c>
      <c r="Q61" s="49" t="n">
        <v>444.036749</v>
      </c>
      <c r="R61" s="49" t="n">
        <v>246.155296</v>
      </c>
      <c r="S61" s="49" t="n">
        <v>95.530015</v>
      </c>
      <c r="T61" s="49" t="n">
        <v>111.902767</v>
      </c>
      <c r="U61" s="49" t="n">
        <v>272.435694</v>
      </c>
      <c r="V61" s="49" t="n">
        <v>43.885714</v>
      </c>
      <c r="W61" s="49" t="n">
        <v>875.041117</v>
      </c>
      <c r="X61" s="49" t="n">
        <v>2629.117912</v>
      </c>
      <c r="Y61" s="49" t="n">
        <v>414.426098</v>
      </c>
      <c r="Z61" s="49" t="n">
        <v>157.856095</v>
      </c>
      <c r="AA61" s="49" t="n">
        <v>1660.560507</v>
      </c>
      <c r="AB61" s="49" t="n">
        <v>342.24769</v>
      </c>
      <c r="AC61" s="49" t="n">
        <v>1669.257704</v>
      </c>
      <c r="AD61" s="49" t="n">
        <v>288.208233</v>
      </c>
      <c r="AE61" s="49" t="n">
        <v>705.276842</v>
      </c>
      <c r="AF61" s="49" t="n">
        <v>861.546652</v>
      </c>
      <c r="AG61" s="49" t="n">
        <v>428.34717</v>
      </c>
      <c r="AH61" s="49" t="n">
        <v>1797.334459</v>
      </c>
      <c r="AI61" s="49" t="n">
        <v>261.442957</v>
      </c>
      <c r="AJ61" s="49" t="n">
        <v>232.280157</v>
      </c>
      <c r="AK61" s="49" t="n">
        <v>13.271062</v>
      </c>
      <c r="AL61" s="49" t="n">
        <v>327.568125</v>
      </c>
      <c r="AM61" s="49" t="n">
        <v>0.127911</v>
      </c>
      <c r="AN61" s="49" t="n">
        <v>1.243904</v>
      </c>
      <c r="AO61" s="49" t="n">
        <v>1.242098</v>
      </c>
      <c r="AP61" s="49" t="n">
        <v>0.001806</v>
      </c>
      <c r="AQ61" s="170" t="s">
        <v>52</v>
      </c>
      <c r="AR61" s="173"/>
      <c r="AS61" s="172"/>
    </row>
    <row r="62" s="43" customFormat="true" ht="15" hidden="false" customHeight="true" outlineLevel="0" collapsed="false">
      <c r="A62" s="45"/>
      <c r="B62" s="45" t="s">
        <v>53</v>
      </c>
      <c r="C62" s="117" t="n">
        <v>15972.822379</v>
      </c>
      <c r="D62" s="49" t="n">
        <v>613.903767</v>
      </c>
      <c r="E62" s="49" t="n">
        <v>604.046512</v>
      </c>
      <c r="F62" s="49" t="n">
        <v>9.857255</v>
      </c>
      <c r="G62" s="49" t="n">
        <v>5.296268</v>
      </c>
      <c r="H62" s="49" t="n">
        <v>1990.576476</v>
      </c>
      <c r="I62" s="49" t="n">
        <v>272.613334</v>
      </c>
      <c r="J62" s="49" t="n">
        <v>0</v>
      </c>
      <c r="K62" s="49" t="n">
        <v>54.095766</v>
      </c>
      <c r="L62" s="49" t="n">
        <v>33.906275</v>
      </c>
      <c r="M62" s="49" t="n">
        <v>1629.958889</v>
      </c>
      <c r="N62" s="49" t="n">
        <v>12986.433875</v>
      </c>
      <c r="O62" s="49" t="n">
        <v>433.73792</v>
      </c>
      <c r="P62" s="49" t="n">
        <v>14.636842</v>
      </c>
      <c r="Q62" s="49" t="n">
        <v>407.088197</v>
      </c>
      <c r="R62" s="49" t="n">
        <v>176.288969</v>
      </c>
      <c r="S62" s="49" t="n">
        <v>77.673335</v>
      </c>
      <c r="T62" s="49" t="n">
        <v>103.249849</v>
      </c>
      <c r="U62" s="49" t="n">
        <v>268.502285</v>
      </c>
      <c r="V62" s="49" t="n">
        <v>32.380174</v>
      </c>
      <c r="W62" s="49" t="n">
        <v>717.570429</v>
      </c>
      <c r="X62" s="49" t="n">
        <v>2422.820382</v>
      </c>
      <c r="Y62" s="49" t="n">
        <v>381.241201</v>
      </c>
      <c r="Z62" s="49" t="n">
        <v>145.197301</v>
      </c>
      <c r="AA62" s="49" t="n">
        <v>1625.90787</v>
      </c>
      <c r="AB62" s="49" t="n">
        <v>326.390082</v>
      </c>
      <c r="AC62" s="49" t="n">
        <v>1503.524405</v>
      </c>
      <c r="AD62" s="49" t="n">
        <v>255.121885</v>
      </c>
      <c r="AE62" s="49" t="n">
        <v>620.768084</v>
      </c>
      <c r="AF62" s="49" t="n">
        <v>812.751529</v>
      </c>
      <c r="AG62" s="49" t="n">
        <v>401.240463</v>
      </c>
      <c r="AH62" s="49" t="n">
        <v>1703.130937</v>
      </c>
      <c r="AI62" s="49" t="n">
        <v>359.06407</v>
      </c>
      <c r="AJ62" s="49" t="n">
        <v>198.147666</v>
      </c>
      <c r="AK62" s="49" t="n">
        <v>10.148245</v>
      </c>
      <c r="AL62" s="49" t="n">
        <v>363.778727</v>
      </c>
      <c r="AM62" s="49" t="n">
        <v>0.893826</v>
      </c>
      <c r="AN62" s="49" t="n">
        <v>1.791195</v>
      </c>
      <c r="AO62" s="49" t="n">
        <v>1.791195</v>
      </c>
      <c r="AP62" s="49" t="n">
        <v>0</v>
      </c>
      <c r="AQ62" s="170" t="s">
        <v>54</v>
      </c>
      <c r="AR62" s="173"/>
      <c r="AS62" s="172"/>
    </row>
    <row r="63" s="43" customFormat="true" ht="15" hidden="false" customHeight="true" outlineLevel="0" collapsed="false">
      <c r="A63" s="45"/>
      <c r="B63" s="45" t="s">
        <v>55</v>
      </c>
      <c r="C63" s="117" t="n">
        <v>17992.183447</v>
      </c>
      <c r="D63" s="49" t="n">
        <v>624.232068</v>
      </c>
      <c r="E63" s="49" t="n">
        <v>613.863255</v>
      </c>
      <c r="F63" s="49" t="n">
        <v>10.368813</v>
      </c>
      <c r="G63" s="49" t="n">
        <v>6.637472</v>
      </c>
      <c r="H63" s="49" t="n">
        <v>2275.833396</v>
      </c>
      <c r="I63" s="49" t="n">
        <v>289.625458</v>
      </c>
      <c r="J63" s="49" t="n">
        <v>0</v>
      </c>
      <c r="K63" s="49" t="n">
        <v>58.556643</v>
      </c>
      <c r="L63" s="49" t="n">
        <v>33.525387</v>
      </c>
      <c r="M63" s="49" t="n">
        <v>1894.125908</v>
      </c>
      <c r="N63" s="49" t="n">
        <v>14642.475866</v>
      </c>
      <c r="O63" s="49" t="n">
        <v>550.702802</v>
      </c>
      <c r="P63" s="49" t="n">
        <v>16.586606</v>
      </c>
      <c r="Q63" s="49" t="n">
        <v>446.086729</v>
      </c>
      <c r="R63" s="49" t="n">
        <v>173.590614</v>
      </c>
      <c r="S63" s="49" t="n">
        <v>97.385258</v>
      </c>
      <c r="T63" s="49" t="n">
        <v>133.273282</v>
      </c>
      <c r="U63" s="49" t="n">
        <v>292.802381</v>
      </c>
      <c r="V63" s="49" t="n">
        <v>76.165709</v>
      </c>
      <c r="W63" s="49" t="n">
        <v>780.198895</v>
      </c>
      <c r="X63" s="49" t="n">
        <v>2629.008636</v>
      </c>
      <c r="Y63" s="49" t="n">
        <v>413.483075</v>
      </c>
      <c r="Z63" s="49" t="n">
        <v>160.112313</v>
      </c>
      <c r="AA63" s="49" t="n">
        <v>1780.079169</v>
      </c>
      <c r="AB63" s="49" t="n">
        <v>391.004638</v>
      </c>
      <c r="AC63" s="49" t="n">
        <v>1898.807995</v>
      </c>
      <c r="AD63" s="49" t="n">
        <v>348.269237</v>
      </c>
      <c r="AE63" s="49" t="n">
        <v>702.092482</v>
      </c>
      <c r="AF63" s="49" t="n">
        <v>811.346555</v>
      </c>
      <c r="AG63" s="49" t="n">
        <v>512.583858</v>
      </c>
      <c r="AH63" s="49" t="n">
        <v>1860.959016</v>
      </c>
      <c r="AI63" s="49" t="n">
        <v>353.899714</v>
      </c>
      <c r="AJ63" s="49" t="n">
        <v>214.036902</v>
      </c>
      <c r="AK63" s="49" t="n">
        <v>11.334564</v>
      </c>
      <c r="AL63" s="49" t="n">
        <v>426.762116</v>
      </c>
      <c r="AM63" s="49" t="n">
        <v>0.062451</v>
      </c>
      <c r="AN63" s="49" t="n">
        <v>4.845514</v>
      </c>
      <c r="AO63" s="49" t="n">
        <v>4.845514</v>
      </c>
      <c r="AP63" s="49" t="n">
        <v>0</v>
      </c>
      <c r="AQ63" s="170" t="s">
        <v>56</v>
      </c>
      <c r="AR63" s="173"/>
      <c r="AS63" s="172"/>
    </row>
    <row r="64" s="43" customFormat="true" ht="15" hidden="false" customHeight="true" outlineLevel="0" collapsed="false">
      <c r="A64" s="45"/>
      <c r="B64" s="45"/>
      <c r="C64" s="11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170"/>
      <c r="AR64" s="173"/>
      <c r="AS64" s="172"/>
    </row>
    <row r="65" s="43" customFormat="true" ht="15" hidden="false" customHeight="true" outlineLevel="0" collapsed="false">
      <c r="A65" s="45" t="n">
        <v>2016</v>
      </c>
      <c r="B65" s="45" t="s">
        <v>33</v>
      </c>
      <c r="C65" s="49" t="n">
        <v>13452.817206</v>
      </c>
      <c r="D65" s="49" t="n">
        <v>524.908769</v>
      </c>
      <c r="E65" s="49" t="n">
        <v>516.281905</v>
      </c>
      <c r="F65" s="49" t="n">
        <v>8.626864</v>
      </c>
      <c r="G65" s="49" t="n">
        <v>4.05136</v>
      </c>
      <c r="H65" s="49" t="n">
        <v>1777.95368</v>
      </c>
      <c r="I65" s="49" t="n">
        <v>205.916283</v>
      </c>
      <c r="J65" s="49" t="n">
        <v>0</v>
      </c>
      <c r="K65" s="49" t="n">
        <v>39.381037</v>
      </c>
      <c r="L65" s="49" t="n">
        <v>30.137136</v>
      </c>
      <c r="M65" s="49" t="n">
        <v>1502.519224</v>
      </c>
      <c r="N65" s="49" t="n">
        <v>10835.975129</v>
      </c>
      <c r="O65" s="49" t="n">
        <v>372.656816</v>
      </c>
      <c r="P65" s="49" t="n">
        <v>9.09607</v>
      </c>
      <c r="Q65" s="49" t="n">
        <v>370.169574</v>
      </c>
      <c r="R65" s="49" t="n">
        <v>169.72131</v>
      </c>
      <c r="S65" s="49" t="n">
        <v>118.813075</v>
      </c>
      <c r="T65" s="49" t="n">
        <v>78.376894</v>
      </c>
      <c r="U65" s="49" t="n">
        <v>275.35928</v>
      </c>
      <c r="V65" s="49" t="n">
        <v>28.984819</v>
      </c>
      <c r="W65" s="49" t="n">
        <v>516.896234</v>
      </c>
      <c r="X65" s="49" t="n">
        <v>2215.24251</v>
      </c>
      <c r="Y65" s="49" t="n">
        <v>338.89882</v>
      </c>
      <c r="Z65" s="49" t="n">
        <v>122.049569</v>
      </c>
      <c r="AA65" s="49" t="n">
        <v>1309.850039</v>
      </c>
      <c r="AB65" s="49" t="n">
        <v>469.150587</v>
      </c>
      <c r="AC65" s="49" t="n">
        <v>1267.539149</v>
      </c>
      <c r="AD65" s="49" t="n">
        <v>239.325905</v>
      </c>
      <c r="AE65" s="49" t="n">
        <v>598.63647</v>
      </c>
      <c r="AF65" s="49" t="n">
        <v>760.466509</v>
      </c>
      <c r="AG65" s="49" t="n">
        <v>349.818932</v>
      </c>
      <c r="AH65" s="49" t="n">
        <v>897.295813</v>
      </c>
      <c r="AI65" s="49" t="n">
        <v>145.753381</v>
      </c>
      <c r="AJ65" s="49" t="n">
        <v>181.873373</v>
      </c>
      <c r="AK65" s="49" t="n">
        <v>0</v>
      </c>
      <c r="AL65" s="49" t="n">
        <v>18.942327</v>
      </c>
      <c r="AM65" s="49" t="n">
        <v>288.267811</v>
      </c>
      <c r="AN65" s="49" t="n">
        <v>0.156393</v>
      </c>
      <c r="AO65" s="49" t="n">
        <v>2.561737</v>
      </c>
      <c r="AP65" s="49" t="n">
        <v>0</v>
      </c>
      <c r="AQ65" s="170" t="s">
        <v>34</v>
      </c>
      <c r="AR65" s="173" t="n">
        <v>2016</v>
      </c>
      <c r="AS65" s="172"/>
    </row>
    <row r="66" s="43" customFormat="true" ht="15" hidden="false" customHeight="true" outlineLevel="0" collapsed="false">
      <c r="A66" s="45"/>
      <c r="B66" s="45" t="s">
        <v>35</v>
      </c>
      <c r="C66" s="49" t="n">
        <v>15577.790786</v>
      </c>
      <c r="D66" s="49" t="n">
        <v>630.856908</v>
      </c>
      <c r="E66" s="49" t="n">
        <v>620.013859</v>
      </c>
      <c r="F66" s="49" t="n">
        <v>10.843049</v>
      </c>
      <c r="G66" s="49" t="n">
        <v>7.235545</v>
      </c>
      <c r="H66" s="49" t="n">
        <v>1562.523902</v>
      </c>
      <c r="I66" s="49" t="n">
        <v>233.688004</v>
      </c>
      <c r="J66" s="49" t="n">
        <v>0</v>
      </c>
      <c r="K66" s="49" t="n">
        <v>69.66194</v>
      </c>
      <c r="L66" s="49" t="n">
        <v>30.456368</v>
      </c>
      <c r="M66" s="49" t="n">
        <v>1228.71759</v>
      </c>
      <c r="N66" s="49" t="n">
        <v>13059.97826</v>
      </c>
      <c r="O66" s="49" t="n">
        <v>451.3954</v>
      </c>
      <c r="P66" s="49" t="n">
        <v>15.636825</v>
      </c>
      <c r="Q66" s="49" t="n">
        <v>393.144758</v>
      </c>
      <c r="R66" s="49" t="n">
        <v>195.188771</v>
      </c>
      <c r="S66" s="49" t="n">
        <v>129.599828</v>
      </c>
      <c r="T66" s="49" t="n">
        <v>107.346093</v>
      </c>
      <c r="U66" s="49" t="n">
        <v>275.173309</v>
      </c>
      <c r="V66" s="49" t="n">
        <v>25.627707</v>
      </c>
      <c r="W66" s="49" t="n">
        <v>544.698266</v>
      </c>
      <c r="X66" s="49" t="n">
        <v>2422.934191</v>
      </c>
      <c r="Y66" s="49" t="n">
        <v>398.200573</v>
      </c>
      <c r="Z66" s="49" t="n">
        <v>146.412845</v>
      </c>
      <c r="AA66" s="49" t="n">
        <v>1668.325876</v>
      </c>
      <c r="AB66" s="49" t="n">
        <v>398.37008</v>
      </c>
      <c r="AC66" s="49" t="n">
        <v>1524.183249</v>
      </c>
      <c r="AD66" s="49" t="n">
        <v>210.85403</v>
      </c>
      <c r="AE66" s="49" t="n">
        <v>653.280106</v>
      </c>
      <c r="AF66" s="49" t="n">
        <v>730.070099</v>
      </c>
      <c r="AG66" s="49" t="n">
        <v>415.522503</v>
      </c>
      <c r="AH66" s="49" t="n">
        <v>1552.456722</v>
      </c>
      <c r="AI66" s="49" t="n">
        <v>584.6754</v>
      </c>
      <c r="AJ66" s="49" t="n">
        <v>216.881629</v>
      </c>
      <c r="AK66" s="49" t="n">
        <v>0</v>
      </c>
      <c r="AL66" s="49" t="n">
        <v>14.234862</v>
      </c>
      <c r="AM66" s="49" t="n">
        <v>298.134475</v>
      </c>
      <c r="AN66" s="49" t="n">
        <v>0.101508</v>
      </c>
      <c r="AO66" s="49" t="n">
        <v>4.725326</v>
      </c>
      <c r="AP66" s="49" t="n">
        <v>0</v>
      </c>
      <c r="AQ66" s="170" t="s">
        <v>36</v>
      </c>
      <c r="AR66" s="173"/>
      <c r="AS66" s="172"/>
    </row>
    <row r="67" s="43" customFormat="true" ht="15" hidden="false" customHeight="true" outlineLevel="0" collapsed="false">
      <c r="A67" s="45"/>
      <c r="B67" s="45" t="s">
        <v>37</v>
      </c>
      <c r="C67" s="49" t="n">
        <v>17765.809369</v>
      </c>
      <c r="D67" s="49" t="n">
        <v>738.049401</v>
      </c>
      <c r="E67" s="49" t="n">
        <v>726.70671</v>
      </c>
      <c r="F67" s="49" t="n">
        <v>11.342691</v>
      </c>
      <c r="G67" s="49" t="n">
        <v>5.244304</v>
      </c>
      <c r="H67" s="49" t="n">
        <v>1535.44993</v>
      </c>
      <c r="I67" s="49" t="n">
        <v>233.10701</v>
      </c>
      <c r="J67" s="49" t="n">
        <v>0</v>
      </c>
      <c r="K67" s="49" t="n">
        <v>66.45177</v>
      </c>
      <c r="L67" s="49" t="n">
        <v>26.394872</v>
      </c>
      <c r="M67" s="49" t="n">
        <v>1209.496278</v>
      </c>
      <c r="N67" s="49" t="n">
        <v>15020.306444</v>
      </c>
      <c r="O67" s="49" t="n">
        <v>435.020178</v>
      </c>
      <c r="P67" s="49" t="n">
        <v>18.18238</v>
      </c>
      <c r="Q67" s="49" t="n">
        <v>457.599441</v>
      </c>
      <c r="R67" s="49" t="n">
        <v>221.226912</v>
      </c>
      <c r="S67" s="49" t="n">
        <v>113.503898</v>
      </c>
      <c r="T67" s="49" t="n">
        <v>124.701783</v>
      </c>
      <c r="U67" s="49" t="n">
        <v>322.161648</v>
      </c>
      <c r="V67" s="49" t="n">
        <v>29.164166</v>
      </c>
      <c r="W67" s="49" t="n">
        <v>759.563282</v>
      </c>
      <c r="X67" s="49" t="n">
        <v>2697.351704</v>
      </c>
      <c r="Y67" s="49" t="n">
        <v>446.491662</v>
      </c>
      <c r="Z67" s="49" t="n">
        <v>165.977212</v>
      </c>
      <c r="AA67" s="49" t="n">
        <v>1610.565498</v>
      </c>
      <c r="AB67" s="49" t="n">
        <v>411.272275</v>
      </c>
      <c r="AC67" s="49" t="n">
        <v>1940.928145</v>
      </c>
      <c r="AD67" s="49" t="n">
        <v>253.867456</v>
      </c>
      <c r="AE67" s="49" t="n">
        <v>807.794192</v>
      </c>
      <c r="AF67" s="49" t="n">
        <v>863.838415</v>
      </c>
      <c r="AG67" s="49" t="n">
        <v>475.710776</v>
      </c>
      <c r="AH67" s="49" t="n">
        <v>1922.837717</v>
      </c>
      <c r="AI67" s="49" t="n">
        <v>676.179107</v>
      </c>
      <c r="AJ67" s="49" t="n">
        <v>266.368597</v>
      </c>
      <c r="AK67" s="49" t="n">
        <v>0</v>
      </c>
      <c r="AL67" s="49" t="n">
        <v>14.910329</v>
      </c>
      <c r="AM67" s="49" t="n">
        <v>448.647783</v>
      </c>
      <c r="AN67" s="49" t="n">
        <v>0.049676</v>
      </c>
      <c r="AO67" s="49" t="n">
        <v>3.151502</v>
      </c>
      <c r="AP67" s="49" t="n">
        <v>0</v>
      </c>
      <c r="AQ67" s="170" t="s">
        <v>38</v>
      </c>
      <c r="AR67" s="173"/>
      <c r="AS67" s="172"/>
    </row>
    <row r="68" s="43" customFormat="true" ht="15" hidden="false" customHeight="true" outlineLevel="0" collapsed="false">
      <c r="A68" s="45"/>
      <c r="B68" s="45" t="s">
        <v>39</v>
      </c>
      <c r="C68" s="49" t="n">
        <v>16187.741729</v>
      </c>
      <c r="D68" s="49" t="n">
        <v>731.349706</v>
      </c>
      <c r="E68" s="49" t="n">
        <v>718.39246</v>
      </c>
      <c r="F68" s="49" t="n">
        <v>12.957246</v>
      </c>
      <c r="G68" s="49" t="n">
        <v>4.628577</v>
      </c>
      <c r="H68" s="49" t="n">
        <v>1385.350521</v>
      </c>
      <c r="I68" s="49" t="n">
        <v>158.5867</v>
      </c>
      <c r="J68" s="49" t="n">
        <v>0</v>
      </c>
      <c r="K68" s="49" t="n">
        <v>54.55569</v>
      </c>
      <c r="L68" s="49" t="n">
        <v>32.121919</v>
      </c>
      <c r="M68" s="49" t="n">
        <v>1140.086212</v>
      </c>
      <c r="N68" s="49" t="n">
        <v>13698.265684</v>
      </c>
      <c r="O68" s="49" t="n">
        <v>358.678214</v>
      </c>
      <c r="P68" s="49" t="n">
        <v>11.971462</v>
      </c>
      <c r="Q68" s="49" t="n">
        <v>402.027407</v>
      </c>
      <c r="R68" s="49" t="n">
        <v>176.882236</v>
      </c>
      <c r="S68" s="49" t="n">
        <v>82.29937</v>
      </c>
      <c r="T68" s="49" t="n">
        <v>113.506574</v>
      </c>
      <c r="U68" s="49" t="n">
        <v>312.825975</v>
      </c>
      <c r="V68" s="49" t="n">
        <v>30.145097</v>
      </c>
      <c r="W68" s="49" t="n">
        <v>702.339385</v>
      </c>
      <c r="X68" s="49" t="n">
        <v>2530.527303</v>
      </c>
      <c r="Y68" s="49" t="n">
        <v>402.925109</v>
      </c>
      <c r="Z68" s="49" t="n">
        <v>148.874167</v>
      </c>
      <c r="AA68" s="49" t="n">
        <v>1691.934957</v>
      </c>
      <c r="AB68" s="49" t="n">
        <v>355.140018</v>
      </c>
      <c r="AC68" s="49" t="n">
        <v>1805.426708</v>
      </c>
      <c r="AD68" s="49" t="n">
        <v>209.788648</v>
      </c>
      <c r="AE68" s="49" t="n">
        <v>648.574918</v>
      </c>
      <c r="AF68" s="49" t="n">
        <v>749.965425</v>
      </c>
      <c r="AG68" s="49" t="n">
        <v>424.179872</v>
      </c>
      <c r="AH68" s="49" t="n">
        <v>1767.305141</v>
      </c>
      <c r="AI68" s="49" t="n">
        <v>579.603675</v>
      </c>
      <c r="AJ68" s="49" t="n">
        <v>193.344023</v>
      </c>
      <c r="AK68" s="49" t="n">
        <v>0</v>
      </c>
      <c r="AL68" s="49" t="n">
        <v>12.68144</v>
      </c>
      <c r="AM68" s="49" t="n">
        <v>352.610337</v>
      </c>
      <c r="AN68" s="49" t="n">
        <v>0.091773</v>
      </c>
      <c r="AO68" s="49" t="n">
        <v>2.763691</v>
      </c>
      <c r="AP68" s="49" t="n">
        <v>0</v>
      </c>
      <c r="AQ68" s="170" t="s">
        <v>40</v>
      </c>
      <c r="AR68" s="173"/>
      <c r="AS68" s="172"/>
    </row>
    <row r="69" s="43" customFormat="true" ht="15" hidden="false" customHeight="true" outlineLevel="0" collapsed="false">
      <c r="A69" s="45"/>
      <c r="B69" s="45" t="s">
        <v>41</v>
      </c>
      <c r="C69" s="49" t="n">
        <v>17196.55402</v>
      </c>
      <c r="D69" s="49" t="n">
        <v>636.650536</v>
      </c>
      <c r="E69" s="49" t="n">
        <v>626.428582</v>
      </c>
      <c r="F69" s="49" t="n">
        <v>10.221954</v>
      </c>
      <c r="G69" s="49" t="n">
        <v>4.426642</v>
      </c>
      <c r="H69" s="49" t="n">
        <v>1420.433411</v>
      </c>
      <c r="I69" s="49" t="n">
        <v>146.06793</v>
      </c>
      <c r="J69" s="49" t="n">
        <v>0</v>
      </c>
      <c r="K69" s="49" t="n">
        <v>69.305773</v>
      </c>
      <c r="L69" s="49" t="n">
        <v>27.145995</v>
      </c>
      <c r="M69" s="49" t="n">
        <v>1177.913713</v>
      </c>
      <c r="N69" s="49" t="n">
        <v>14629.376654</v>
      </c>
      <c r="O69" s="49" t="n">
        <v>406.776338</v>
      </c>
      <c r="P69" s="49" t="n">
        <v>12.908406</v>
      </c>
      <c r="Q69" s="49" t="n">
        <v>431.757579</v>
      </c>
      <c r="R69" s="49" t="n">
        <v>173.268775</v>
      </c>
      <c r="S69" s="49" t="n">
        <v>78.522427</v>
      </c>
      <c r="T69" s="49" t="n">
        <v>108.629537</v>
      </c>
      <c r="U69" s="49" t="n">
        <v>300.767941</v>
      </c>
      <c r="V69" s="49" t="n">
        <v>43.699965</v>
      </c>
      <c r="W69" s="49" t="n">
        <v>774.178077</v>
      </c>
      <c r="X69" s="49" t="n">
        <v>2513.847929</v>
      </c>
      <c r="Y69" s="49" t="n">
        <v>429.219706</v>
      </c>
      <c r="Z69" s="49" t="n">
        <v>158.534247</v>
      </c>
      <c r="AA69" s="49" t="n">
        <v>1936.235189</v>
      </c>
      <c r="AB69" s="49" t="n">
        <v>446.348833</v>
      </c>
      <c r="AC69" s="49" t="n">
        <v>1825.870209</v>
      </c>
      <c r="AD69" s="49" t="n">
        <v>185.271454</v>
      </c>
      <c r="AE69" s="49" t="n">
        <v>664.803378</v>
      </c>
      <c r="AF69" s="49" t="n">
        <v>934.926188</v>
      </c>
      <c r="AG69" s="49" t="n">
        <v>411.69715</v>
      </c>
      <c r="AH69" s="49" t="n">
        <v>1917.878253</v>
      </c>
      <c r="AI69" s="49" t="n">
        <v>640.898289</v>
      </c>
      <c r="AJ69" s="49" t="n">
        <v>233.336784</v>
      </c>
      <c r="AK69" s="49" t="n">
        <v>0</v>
      </c>
      <c r="AL69" s="49" t="n">
        <v>15.720257</v>
      </c>
      <c r="AM69" s="49" t="n">
        <v>484.37814</v>
      </c>
      <c r="AN69" s="49" t="n">
        <v>0.077309</v>
      </c>
      <c r="AO69" s="49" t="n">
        <v>5.491071</v>
      </c>
      <c r="AP69" s="49" t="n">
        <v>0</v>
      </c>
      <c r="AQ69" s="170" t="s">
        <v>42</v>
      </c>
      <c r="AR69" s="173"/>
      <c r="AS69" s="172"/>
    </row>
    <row r="70" s="43" customFormat="true" ht="15" hidden="false" customHeight="true" outlineLevel="0" collapsed="false">
      <c r="A70" s="45"/>
      <c r="B70" s="45" t="s">
        <v>43</v>
      </c>
      <c r="C70" s="49" t="n">
        <v>19476.229859</v>
      </c>
      <c r="D70" s="49" t="n">
        <v>614.027664</v>
      </c>
      <c r="E70" s="49" t="n">
        <v>598.813958</v>
      </c>
      <c r="F70" s="49" t="n">
        <v>15.213706</v>
      </c>
      <c r="G70" s="49" t="n">
        <v>3.43915</v>
      </c>
      <c r="H70" s="49" t="n">
        <v>1440.829625</v>
      </c>
      <c r="I70" s="49" t="n">
        <v>207.388189</v>
      </c>
      <c r="J70" s="49" t="n">
        <v>0</v>
      </c>
      <c r="K70" s="49" t="n">
        <v>68.480039</v>
      </c>
      <c r="L70" s="49" t="n">
        <v>24.046046</v>
      </c>
      <c r="M70" s="49" t="n">
        <v>1140.915351</v>
      </c>
      <c r="N70" s="49" t="n">
        <v>16792.972077</v>
      </c>
      <c r="O70" s="49" t="n">
        <v>401.391625</v>
      </c>
      <c r="P70" s="49" t="n">
        <v>17.172233</v>
      </c>
      <c r="Q70" s="49" t="n">
        <v>464.802193</v>
      </c>
      <c r="R70" s="49" t="n">
        <v>175.981182</v>
      </c>
      <c r="S70" s="49" t="n">
        <v>107.399477</v>
      </c>
      <c r="T70" s="49" t="n">
        <v>125.542746</v>
      </c>
      <c r="U70" s="49" t="n">
        <v>321.050349</v>
      </c>
      <c r="V70" s="49" t="n">
        <v>29.683314</v>
      </c>
      <c r="W70" s="49" t="n">
        <v>962.985359</v>
      </c>
      <c r="X70" s="49" t="n">
        <v>2706.905048</v>
      </c>
      <c r="Y70" s="49" t="n">
        <v>453.808828</v>
      </c>
      <c r="Z70" s="49" t="n">
        <v>169.273354</v>
      </c>
      <c r="AA70" s="49" t="n">
        <v>2195.461532</v>
      </c>
      <c r="AB70" s="49" t="n">
        <v>482.26228</v>
      </c>
      <c r="AC70" s="49" t="n">
        <v>2128.186679</v>
      </c>
      <c r="AD70" s="49" t="n">
        <v>232.552167</v>
      </c>
      <c r="AE70" s="49" t="n">
        <v>788.820941</v>
      </c>
      <c r="AF70" s="49" t="n">
        <v>1124.755304</v>
      </c>
      <c r="AG70" s="49" t="n">
        <v>471.776242</v>
      </c>
      <c r="AH70" s="49" t="n">
        <v>1908.740428</v>
      </c>
      <c r="AI70" s="49" t="n">
        <v>1263.098706</v>
      </c>
      <c r="AJ70" s="49" t="n">
        <v>261.32209</v>
      </c>
      <c r="AK70" s="49" t="n">
        <v>0</v>
      </c>
      <c r="AL70" s="49" t="n">
        <v>12.608413</v>
      </c>
      <c r="AM70" s="49" t="n">
        <v>606.651634</v>
      </c>
      <c r="AN70" s="49" t="n">
        <v>0.539252</v>
      </c>
      <c r="AO70" s="49" t="n">
        <v>5.162044</v>
      </c>
      <c r="AP70" s="49" t="n">
        <v>0</v>
      </c>
      <c r="AQ70" s="170" t="s">
        <v>44</v>
      </c>
      <c r="AR70" s="173"/>
      <c r="AS70" s="172"/>
    </row>
    <row r="71" s="43" customFormat="true" ht="15" hidden="false" customHeight="true" outlineLevel="0" collapsed="false">
      <c r="A71" s="45"/>
      <c r="B71" s="45" t="s">
        <v>45</v>
      </c>
      <c r="C71" s="49" t="n">
        <v>14695.01861</v>
      </c>
      <c r="D71" s="49" t="n">
        <v>446.222639</v>
      </c>
      <c r="E71" s="49" t="n">
        <v>438.160113</v>
      </c>
      <c r="F71" s="49" t="n">
        <v>8.062526</v>
      </c>
      <c r="G71" s="49" t="n">
        <v>4.403495</v>
      </c>
      <c r="H71" s="49" t="n">
        <v>1562.513242</v>
      </c>
      <c r="I71" s="49" t="n">
        <v>227.649577</v>
      </c>
      <c r="J71" s="49" t="n">
        <v>0</v>
      </c>
      <c r="K71" s="49" t="n">
        <v>63.957641</v>
      </c>
      <c r="L71" s="49" t="n">
        <v>23.727804</v>
      </c>
      <c r="M71" s="49" t="n">
        <v>1247.17822</v>
      </c>
      <c r="N71" s="49" t="n">
        <v>12291.677035</v>
      </c>
      <c r="O71" s="49" t="n">
        <v>319.028209</v>
      </c>
      <c r="P71" s="49" t="n">
        <v>14.10394</v>
      </c>
      <c r="Q71" s="49" t="n">
        <v>358.134814</v>
      </c>
      <c r="R71" s="49" t="n">
        <v>178.812988</v>
      </c>
      <c r="S71" s="49" t="n">
        <v>92.424461</v>
      </c>
      <c r="T71" s="49" t="n">
        <v>101.597065</v>
      </c>
      <c r="U71" s="49" t="n">
        <v>296.235331</v>
      </c>
      <c r="V71" s="49" t="n">
        <v>47.192857</v>
      </c>
      <c r="W71" s="49" t="n">
        <v>602.49911</v>
      </c>
      <c r="X71" s="49" t="n">
        <v>2095.43216</v>
      </c>
      <c r="Y71" s="49" t="n">
        <v>355.953899</v>
      </c>
      <c r="Z71" s="49" t="n">
        <v>123.246736</v>
      </c>
      <c r="AA71" s="49" t="n">
        <v>1490.515023</v>
      </c>
      <c r="AB71" s="49" t="n">
        <v>320.279805</v>
      </c>
      <c r="AC71" s="49" t="n">
        <v>1656.029145</v>
      </c>
      <c r="AD71" s="49" t="n">
        <v>193.706253</v>
      </c>
      <c r="AE71" s="49" t="n">
        <v>794.678709</v>
      </c>
      <c r="AF71" s="49" t="n">
        <v>749.791723</v>
      </c>
      <c r="AG71" s="49" t="n">
        <v>348.727123</v>
      </c>
      <c r="AH71" s="49" t="n">
        <v>1566.134547</v>
      </c>
      <c r="AI71" s="49" t="n">
        <v>414.240827</v>
      </c>
      <c r="AJ71" s="49" t="n">
        <v>172.91231</v>
      </c>
      <c r="AK71" s="49" t="n">
        <v>0</v>
      </c>
      <c r="AL71" s="49" t="n">
        <v>21.451316</v>
      </c>
      <c r="AM71" s="49" t="n">
        <v>366.307681</v>
      </c>
      <c r="AN71" s="49" t="n">
        <v>0.07952</v>
      </c>
      <c r="AO71" s="49" t="n">
        <v>2.363682</v>
      </c>
      <c r="AP71" s="49" t="n">
        <v>0</v>
      </c>
      <c r="AQ71" s="170" t="s">
        <v>46</v>
      </c>
      <c r="AR71" s="173"/>
      <c r="AS71" s="172"/>
    </row>
    <row r="72" s="43" customFormat="true" ht="15" hidden="false" customHeight="true" outlineLevel="0" collapsed="false">
      <c r="A72" s="45"/>
      <c r="B72" s="45" t="s">
        <v>47</v>
      </c>
      <c r="C72" s="49" t="n">
        <v>16614.061556</v>
      </c>
      <c r="D72" s="49" t="n">
        <v>598.503527</v>
      </c>
      <c r="E72" s="49" t="n">
        <v>589.551909</v>
      </c>
      <c r="F72" s="49" t="n">
        <v>8.951618</v>
      </c>
      <c r="G72" s="49" t="n">
        <v>2.987011</v>
      </c>
      <c r="H72" s="49" t="n">
        <v>1552.384806</v>
      </c>
      <c r="I72" s="49" t="n">
        <v>169.921034</v>
      </c>
      <c r="J72" s="49" t="n">
        <v>0</v>
      </c>
      <c r="K72" s="49" t="n">
        <v>43.939329</v>
      </c>
      <c r="L72" s="49" t="n">
        <v>34.710557</v>
      </c>
      <c r="M72" s="49" t="n">
        <v>1303.813886</v>
      </c>
      <c r="N72" s="49" t="n">
        <v>14047.71535</v>
      </c>
      <c r="O72" s="49" t="n">
        <v>384.86589</v>
      </c>
      <c r="P72" s="49" t="n">
        <v>8.807839</v>
      </c>
      <c r="Q72" s="49" t="n">
        <v>415.480699</v>
      </c>
      <c r="R72" s="49" t="n">
        <v>272.729836</v>
      </c>
      <c r="S72" s="49" t="n">
        <v>119.365352</v>
      </c>
      <c r="T72" s="49" t="n">
        <v>104.364229</v>
      </c>
      <c r="U72" s="49" t="n">
        <v>306.297241</v>
      </c>
      <c r="V72" s="49" t="n">
        <v>35.267869</v>
      </c>
      <c r="W72" s="49" t="n">
        <v>882.889458</v>
      </c>
      <c r="X72" s="49" t="n">
        <v>2552.655898</v>
      </c>
      <c r="Y72" s="49" t="n">
        <v>409.769176</v>
      </c>
      <c r="Z72" s="49" t="n">
        <v>163.593385</v>
      </c>
      <c r="AA72" s="49" t="n">
        <v>1852.876564</v>
      </c>
      <c r="AB72" s="49" t="n">
        <v>374.555993</v>
      </c>
      <c r="AC72" s="49" t="n">
        <v>1870.820799</v>
      </c>
      <c r="AD72" s="49" t="n">
        <v>192.771232</v>
      </c>
      <c r="AE72" s="49" t="n">
        <v>635.730643</v>
      </c>
      <c r="AF72" s="49" t="n">
        <v>1020.232354</v>
      </c>
      <c r="AG72" s="49" t="n">
        <v>388.42614</v>
      </c>
      <c r="AH72" s="49" t="n">
        <v>1488.065137</v>
      </c>
      <c r="AI72" s="49" t="n">
        <v>357.586583</v>
      </c>
      <c r="AJ72" s="49" t="n">
        <v>210.563033</v>
      </c>
      <c r="AK72" s="49" t="n">
        <v>0</v>
      </c>
      <c r="AL72" s="49" t="n">
        <v>20.592245</v>
      </c>
      <c r="AM72" s="49" t="n">
        <v>388.931887</v>
      </c>
      <c r="AN72" s="49" t="n">
        <v>0.074449</v>
      </c>
      <c r="AO72" s="49" t="n">
        <v>2.872281</v>
      </c>
      <c r="AP72" s="49" t="n">
        <v>0</v>
      </c>
      <c r="AQ72" s="170" t="s">
        <v>48</v>
      </c>
      <c r="AR72" s="173"/>
      <c r="AS72" s="172"/>
    </row>
    <row r="73" s="43" customFormat="true" ht="15" hidden="false" customHeight="true" outlineLevel="0" collapsed="false">
      <c r="A73" s="45"/>
      <c r="B73" s="45" t="s">
        <v>49</v>
      </c>
      <c r="C73" s="49" t="n">
        <v>15297.904212</v>
      </c>
      <c r="D73" s="49" t="n">
        <v>501.418283</v>
      </c>
      <c r="E73" s="49" t="n">
        <v>494.519685</v>
      </c>
      <c r="F73" s="49" t="n">
        <v>6.898598</v>
      </c>
      <c r="G73" s="49" t="n">
        <v>5.914087</v>
      </c>
      <c r="H73" s="49" t="n">
        <v>1347.721181</v>
      </c>
      <c r="I73" s="49" t="n">
        <v>191.911431</v>
      </c>
      <c r="J73" s="49" t="n">
        <v>0</v>
      </c>
      <c r="K73" s="49" t="n">
        <v>64.731577</v>
      </c>
      <c r="L73" s="49" t="n">
        <v>27.996198</v>
      </c>
      <c r="M73" s="49" t="n">
        <v>1063.081975</v>
      </c>
      <c r="N73" s="49" t="n">
        <v>13033.356161</v>
      </c>
      <c r="O73" s="49" t="n">
        <v>326.410893</v>
      </c>
      <c r="P73" s="49" t="n">
        <v>9.960704</v>
      </c>
      <c r="Q73" s="49" t="n">
        <v>372.911284</v>
      </c>
      <c r="R73" s="49" t="n">
        <v>258.575673</v>
      </c>
      <c r="S73" s="49" t="n">
        <v>84.768115</v>
      </c>
      <c r="T73" s="49" t="n">
        <v>77.520679</v>
      </c>
      <c r="U73" s="49" t="n">
        <v>262.409303</v>
      </c>
      <c r="V73" s="49" t="n">
        <v>37.344683</v>
      </c>
      <c r="W73" s="49" t="n">
        <v>834.146472</v>
      </c>
      <c r="X73" s="49" t="n">
        <v>2292.304286</v>
      </c>
      <c r="Y73" s="49" t="n">
        <v>385.25144</v>
      </c>
      <c r="Z73" s="49" t="n">
        <v>144.591685</v>
      </c>
      <c r="AA73" s="49" t="n">
        <v>1700.331561</v>
      </c>
      <c r="AB73" s="49" t="n">
        <v>316.380657</v>
      </c>
      <c r="AC73" s="49" t="n">
        <v>1676.356506</v>
      </c>
      <c r="AD73" s="49" t="n">
        <v>202.952862</v>
      </c>
      <c r="AE73" s="49" t="n">
        <v>685.884591</v>
      </c>
      <c r="AF73" s="49" t="n">
        <v>908.339118</v>
      </c>
      <c r="AG73" s="49" t="n">
        <v>394.685178</v>
      </c>
      <c r="AH73" s="49" t="n">
        <v>1598.205326</v>
      </c>
      <c r="AI73" s="49" t="n">
        <v>254.878914</v>
      </c>
      <c r="AJ73" s="49" t="n">
        <v>209.146231</v>
      </c>
      <c r="AK73" s="49" t="n">
        <v>0</v>
      </c>
      <c r="AL73" s="49" t="n">
        <v>24.662298</v>
      </c>
      <c r="AM73" s="49" t="n">
        <v>382.101577</v>
      </c>
      <c r="AN73" s="49" t="n">
        <v>0.129249</v>
      </c>
      <c r="AO73" s="49" t="n">
        <v>2.601376</v>
      </c>
      <c r="AP73" s="49" t="n">
        <v>0</v>
      </c>
      <c r="AQ73" s="170" t="s">
        <v>50</v>
      </c>
      <c r="AR73" s="173"/>
      <c r="AS73" s="172"/>
    </row>
    <row r="74" s="43" customFormat="true" ht="15" hidden="false" customHeight="true" outlineLevel="0" collapsed="false">
      <c r="A74" s="45"/>
      <c r="B74" s="45" t="s">
        <v>51</v>
      </c>
      <c r="C74" s="49" t="n">
        <v>17008.47558</v>
      </c>
      <c r="D74" s="49" t="n">
        <v>499.394979</v>
      </c>
      <c r="E74" s="49" t="n">
        <v>492.902724</v>
      </c>
      <c r="F74" s="49" t="n">
        <v>6.492255</v>
      </c>
      <c r="G74" s="49" t="n">
        <v>3.816691</v>
      </c>
      <c r="H74" s="49" t="n">
        <v>1584.993942</v>
      </c>
      <c r="I74" s="49" t="n">
        <v>272.129169</v>
      </c>
      <c r="J74" s="49" t="n">
        <v>0</v>
      </c>
      <c r="K74" s="49" t="n">
        <v>53.808815</v>
      </c>
      <c r="L74" s="49" t="n">
        <v>25.740897</v>
      </c>
      <c r="M74" s="49" t="n">
        <v>1233.315061</v>
      </c>
      <c r="N74" s="49" t="n">
        <v>14526.501126</v>
      </c>
      <c r="O74" s="49" t="n">
        <v>422.784382</v>
      </c>
      <c r="P74" s="49" t="n">
        <v>14.875279</v>
      </c>
      <c r="Q74" s="49" t="n">
        <v>386.967673</v>
      </c>
      <c r="R74" s="49" t="n">
        <v>264.206941</v>
      </c>
      <c r="S74" s="49" t="n">
        <v>79.824117</v>
      </c>
      <c r="T74" s="49" t="n">
        <v>81.062681</v>
      </c>
      <c r="U74" s="49" t="n">
        <v>278.288173</v>
      </c>
      <c r="V74" s="49" t="n">
        <v>33.964582</v>
      </c>
      <c r="W74" s="49" t="n">
        <v>814.550151</v>
      </c>
      <c r="X74" s="49" t="n">
        <v>2260.5441</v>
      </c>
      <c r="Y74" s="49" t="n">
        <v>447.208045</v>
      </c>
      <c r="Z74" s="49" t="n">
        <v>148.963166</v>
      </c>
      <c r="AA74" s="49" t="n">
        <v>2243.741225</v>
      </c>
      <c r="AB74" s="49" t="n">
        <v>343.687561</v>
      </c>
      <c r="AC74" s="49" t="n">
        <v>1748.84286</v>
      </c>
      <c r="AD74" s="49" t="n">
        <v>237.264504</v>
      </c>
      <c r="AE74" s="49" t="n">
        <v>747.596847</v>
      </c>
      <c r="AF74" s="49" t="n">
        <v>965.817517</v>
      </c>
      <c r="AG74" s="49" t="n">
        <v>415.931544</v>
      </c>
      <c r="AH74" s="49" t="n">
        <v>1911.373686</v>
      </c>
      <c r="AI74" s="49" t="n">
        <v>431.6386</v>
      </c>
      <c r="AJ74" s="49" t="n">
        <v>247.367492</v>
      </c>
      <c r="AK74" s="49" t="n">
        <v>0</v>
      </c>
      <c r="AL74" s="49" t="n">
        <v>20.894589</v>
      </c>
      <c r="AM74" s="49" t="n">
        <v>367.203294</v>
      </c>
      <c r="AN74" s="49" t="n">
        <v>0.098915</v>
      </c>
      <c r="AO74" s="49" t="n">
        <v>5.572044</v>
      </c>
      <c r="AP74" s="49" t="n">
        <v>0</v>
      </c>
      <c r="AQ74" s="170" t="s">
        <v>52</v>
      </c>
      <c r="AR74" s="173"/>
      <c r="AS74" s="172"/>
    </row>
    <row r="75" s="43" customFormat="true" ht="15" hidden="false" customHeight="true" outlineLevel="0" collapsed="false">
      <c r="A75" s="45"/>
      <c r="B75" s="45" t="s">
        <v>53</v>
      </c>
      <c r="C75" s="49" t="n">
        <v>16934.831727</v>
      </c>
      <c r="D75" s="49" t="n">
        <v>570.674162</v>
      </c>
      <c r="E75" s="49" t="n">
        <v>563.078624</v>
      </c>
      <c r="F75" s="49" t="n">
        <v>7.595538</v>
      </c>
      <c r="G75" s="49" t="n">
        <v>5.272726</v>
      </c>
      <c r="H75" s="49" t="n">
        <v>1763.617534</v>
      </c>
      <c r="I75" s="49" t="n">
        <v>325.916568</v>
      </c>
      <c r="J75" s="49" t="n">
        <v>0</v>
      </c>
      <c r="K75" s="49" t="n">
        <v>88.686668</v>
      </c>
      <c r="L75" s="49" t="n">
        <v>26.121046</v>
      </c>
      <c r="M75" s="49" t="n">
        <v>1322.893252</v>
      </c>
      <c r="N75" s="49" t="n">
        <v>14039.876757</v>
      </c>
      <c r="O75" s="49" t="n">
        <v>482.698182</v>
      </c>
      <c r="P75" s="49" t="n">
        <v>17.24966</v>
      </c>
      <c r="Q75" s="49" t="n">
        <v>375.230939</v>
      </c>
      <c r="R75" s="49" t="n">
        <v>170.902968</v>
      </c>
      <c r="S75" s="49" t="n">
        <v>74.572425</v>
      </c>
      <c r="T75" s="49" t="n">
        <v>81.237927</v>
      </c>
      <c r="U75" s="49" t="n">
        <v>252.517351</v>
      </c>
      <c r="V75" s="49" t="n">
        <v>33.967695</v>
      </c>
      <c r="W75" s="49" t="n">
        <v>748.909062</v>
      </c>
      <c r="X75" s="49" t="n">
        <v>2414.95201</v>
      </c>
      <c r="Y75" s="49" t="n">
        <v>429.7609</v>
      </c>
      <c r="Z75" s="49" t="n">
        <v>147.639203</v>
      </c>
      <c r="AA75" s="49" t="n">
        <v>1801.896369</v>
      </c>
      <c r="AB75" s="49" t="n">
        <v>327.490923</v>
      </c>
      <c r="AC75" s="49" t="n">
        <v>1700.79864</v>
      </c>
      <c r="AD75" s="49" t="n">
        <v>251.826105</v>
      </c>
      <c r="AE75" s="49" t="n">
        <v>683.552276</v>
      </c>
      <c r="AF75" s="49" t="n">
        <v>1103.226066</v>
      </c>
      <c r="AG75" s="49" t="n">
        <v>470.395709</v>
      </c>
      <c r="AH75" s="49" t="n">
        <v>2091.133082</v>
      </c>
      <c r="AI75" s="49" t="n">
        <v>176.330065</v>
      </c>
      <c r="AJ75" s="49" t="n">
        <v>203.5892</v>
      </c>
      <c r="AK75" s="49" t="n">
        <v>0</v>
      </c>
      <c r="AL75" s="49" t="n">
        <v>21.486539</v>
      </c>
      <c r="AM75" s="49" t="n">
        <v>530.614933</v>
      </c>
      <c r="AN75" s="49" t="n">
        <v>0.114244</v>
      </c>
      <c r="AO75" s="49" t="n">
        <v>3.174832</v>
      </c>
      <c r="AP75" s="49" t="n">
        <v>0</v>
      </c>
      <c r="AQ75" s="170" t="s">
        <v>54</v>
      </c>
      <c r="AR75" s="173"/>
      <c r="AS75" s="172"/>
    </row>
    <row r="76" s="43" customFormat="true" ht="15" hidden="false" customHeight="true" outlineLevel="0" collapsed="false">
      <c r="A76" s="45"/>
      <c r="B76" s="45" t="s">
        <v>55</v>
      </c>
      <c r="C76" s="49" t="n">
        <v>18410.224789</v>
      </c>
      <c r="D76" s="49" t="n">
        <v>549.523977</v>
      </c>
      <c r="E76" s="49" t="n">
        <v>540.813307</v>
      </c>
      <c r="F76" s="49" t="n">
        <v>8.71067</v>
      </c>
      <c r="G76" s="49" t="n">
        <v>4.536648</v>
      </c>
      <c r="H76" s="49" t="n">
        <v>2075.46851</v>
      </c>
      <c r="I76" s="49" t="n">
        <v>270.836633</v>
      </c>
      <c r="J76" s="49" t="n">
        <v>0</v>
      </c>
      <c r="K76" s="49" t="n">
        <v>64.181528</v>
      </c>
      <c r="L76" s="49" t="n">
        <v>25.509003</v>
      </c>
      <c r="M76" s="49" t="n">
        <v>1714.941346</v>
      </c>
      <c r="N76" s="49" t="n">
        <v>15266.064223</v>
      </c>
      <c r="O76" s="49" t="n">
        <v>490.134877</v>
      </c>
      <c r="P76" s="49" t="n">
        <v>12.027321</v>
      </c>
      <c r="Q76" s="49" t="n">
        <v>381.86091</v>
      </c>
      <c r="R76" s="49" t="n">
        <v>138.171625</v>
      </c>
      <c r="S76" s="49" t="n">
        <v>74.644983</v>
      </c>
      <c r="T76" s="49" t="n">
        <v>72.937289</v>
      </c>
      <c r="U76" s="49" t="n">
        <v>259.263139</v>
      </c>
      <c r="V76" s="49" t="n">
        <v>26.699009</v>
      </c>
      <c r="W76" s="49" t="n">
        <v>851.758946</v>
      </c>
      <c r="X76" s="49" t="n">
        <v>2337.663064</v>
      </c>
      <c r="Y76" s="49" t="n">
        <v>415.75698</v>
      </c>
      <c r="Z76" s="49" t="n">
        <v>148.357061</v>
      </c>
      <c r="AA76" s="49" t="n">
        <v>2804.971803</v>
      </c>
      <c r="AB76" s="49" t="n">
        <v>343.852859</v>
      </c>
      <c r="AC76" s="49" t="n">
        <v>1776.559731</v>
      </c>
      <c r="AD76" s="49" t="n">
        <v>290.288005</v>
      </c>
      <c r="AE76" s="49" t="n">
        <v>664.96331</v>
      </c>
      <c r="AF76" s="49" t="n">
        <v>913.557305</v>
      </c>
      <c r="AG76" s="49" t="n">
        <v>492.484514</v>
      </c>
      <c r="AH76" s="49" t="n">
        <v>2020.969709</v>
      </c>
      <c r="AI76" s="49" t="n">
        <v>548.438528</v>
      </c>
      <c r="AJ76" s="49" t="n">
        <v>200.703255</v>
      </c>
      <c r="AK76" s="49" t="n">
        <v>0</v>
      </c>
      <c r="AL76" s="49" t="n">
        <v>15.429854</v>
      </c>
      <c r="AM76" s="49" t="n">
        <v>496.902341</v>
      </c>
      <c r="AN76" s="49" t="n">
        <v>0.343738</v>
      </c>
      <c r="AO76" s="49" t="n">
        <v>1.955498</v>
      </c>
      <c r="AP76" s="49" t="n">
        <v>0</v>
      </c>
      <c r="AQ76" s="170" t="s">
        <v>56</v>
      </c>
      <c r="AR76" s="173"/>
      <c r="AS76" s="172"/>
    </row>
    <row r="77" s="43" customFormat="true" ht="15" hidden="false" customHeight="true" outlineLevel="0" collapsed="false">
      <c r="A77" s="45"/>
      <c r="B77" s="45"/>
      <c r="C77" s="11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170"/>
      <c r="AR77" s="173"/>
      <c r="AS77" s="172"/>
    </row>
    <row r="78" s="43" customFormat="true" ht="15" hidden="false" customHeight="true" outlineLevel="0" collapsed="false">
      <c r="A78" s="45" t="n">
        <v>2017</v>
      </c>
      <c r="B78" s="45" t="s">
        <v>33</v>
      </c>
      <c r="C78" s="49" t="n">
        <v>15591.883848</v>
      </c>
      <c r="D78" s="49" t="n">
        <v>522.22955</v>
      </c>
      <c r="E78" s="49" t="n">
        <v>515.053018</v>
      </c>
      <c r="F78" s="49" t="n">
        <v>7.176532</v>
      </c>
      <c r="G78" s="49" t="n">
        <v>2.330048</v>
      </c>
      <c r="H78" s="49" t="n">
        <v>2472.425151</v>
      </c>
      <c r="I78" s="49" t="n">
        <v>323.305739</v>
      </c>
      <c r="J78" s="49" t="n">
        <v>0</v>
      </c>
      <c r="K78" s="49" t="n">
        <v>89.50873</v>
      </c>
      <c r="L78" s="49" t="n">
        <v>28.016707</v>
      </c>
      <c r="M78" s="49" t="n">
        <v>2031.593975</v>
      </c>
      <c r="N78" s="49" t="n">
        <v>12074.981914</v>
      </c>
      <c r="O78" s="49" t="n">
        <v>420.763764</v>
      </c>
      <c r="P78" s="49" t="n">
        <v>6.682755</v>
      </c>
      <c r="Q78" s="49" t="n">
        <v>385.774018</v>
      </c>
      <c r="R78" s="49" t="n">
        <v>167.832908</v>
      </c>
      <c r="S78" s="49" t="n">
        <v>95.960219</v>
      </c>
      <c r="T78" s="49" t="n">
        <v>56.75943</v>
      </c>
      <c r="U78" s="49" t="n">
        <v>268.455675</v>
      </c>
      <c r="V78" s="49" t="n">
        <v>18.942316</v>
      </c>
      <c r="W78" s="49" t="n">
        <v>821.402301</v>
      </c>
      <c r="X78" s="49" t="n">
        <v>2421.646051</v>
      </c>
      <c r="Y78" s="49" t="n">
        <v>361.392792</v>
      </c>
      <c r="Z78" s="49" t="n">
        <v>130.250365</v>
      </c>
      <c r="AA78" s="49" t="n">
        <v>1830.864679</v>
      </c>
      <c r="AB78" s="49" t="n">
        <v>266.356045</v>
      </c>
      <c r="AC78" s="49" t="n">
        <v>1331.719097</v>
      </c>
      <c r="AD78" s="49" t="n">
        <v>230.022912</v>
      </c>
      <c r="AE78" s="49" t="n">
        <v>582.948352</v>
      </c>
      <c r="AF78" s="49" t="n">
        <v>805.623898</v>
      </c>
      <c r="AG78" s="49" t="n">
        <v>404.004049</v>
      </c>
      <c r="AH78" s="49" t="n">
        <v>1021.620126</v>
      </c>
      <c r="AI78" s="49" t="n">
        <v>266.896766</v>
      </c>
      <c r="AJ78" s="49" t="n">
        <v>179.063396</v>
      </c>
      <c r="AK78" s="49" t="n">
        <v>25.880285</v>
      </c>
      <c r="AL78" s="49" t="n">
        <v>484.578506</v>
      </c>
      <c r="AM78" s="49" t="n">
        <v>0.138771</v>
      </c>
      <c r="AN78" s="49" t="n">
        <v>9.319623</v>
      </c>
      <c r="AO78" s="49" t="n">
        <v>9.319623</v>
      </c>
      <c r="AP78" s="49" t="n">
        <v>0</v>
      </c>
      <c r="AQ78" s="170" t="s">
        <v>34</v>
      </c>
      <c r="AR78" s="129" t="n">
        <v>2017</v>
      </c>
      <c r="AS78" s="172"/>
    </row>
    <row r="79" s="43" customFormat="true" ht="15" hidden="false" customHeight="true" outlineLevel="0" collapsed="false">
      <c r="A79" s="45"/>
      <c r="B79" s="45" t="s">
        <v>35</v>
      </c>
      <c r="C79" s="49" t="n">
        <v>15825.794443</v>
      </c>
      <c r="D79" s="49" t="n">
        <v>542.06682</v>
      </c>
      <c r="E79" s="49" t="n">
        <v>536.758531</v>
      </c>
      <c r="F79" s="49" t="n">
        <v>5.308289</v>
      </c>
      <c r="G79" s="49" t="n">
        <v>2.823251</v>
      </c>
      <c r="H79" s="49" t="n">
        <v>2234.428688</v>
      </c>
      <c r="I79" s="49" t="n">
        <v>322.959778</v>
      </c>
      <c r="J79" s="49" t="n">
        <v>0</v>
      </c>
      <c r="K79" s="49" t="n">
        <v>93.603175</v>
      </c>
      <c r="L79" s="49" t="n">
        <v>23.729613</v>
      </c>
      <c r="M79" s="49" t="n">
        <v>1794.136122</v>
      </c>
      <c r="N79" s="49" t="n">
        <v>12660.195933</v>
      </c>
      <c r="O79" s="49" t="n">
        <v>367.690463</v>
      </c>
      <c r="P79" s="49" t="n">
        <v>11.679929</v>
      </c>
      <c r="Q79" s="49" t="n">
        <v>357.486568</v>
      </c>
      <c r="R79" s="49" t="n">
        <v>158.597615</v>
      </c>
      <c r="S79" s="49" t="n">
        <v>104.978837</v>
      </c>
      <c r="T79" s="49" t="n">
        <v>66.781212</v>
      </c>
      <c r="U79" s="49" t="n">
        <v>249.020499</v>
      </c>
      <c r="V79" s="49" t="n">
        <v>17.603227</v>
      </c>
      <c r="W79" s="49" t="n">
        <v>774.125167</v>
      </c>
      <c r="X79" s="49" t="n">
        <v>2397.253347</v>
      </c>
      <c r="Y79" s="49" t="n">
        <v>378.52491</v>
      </c>
      <c r="Z79" s="49" t="n">
        <v>126.263003</v>
      </c>
      <c r="AA79" s="49" t="n">
        <v>2124.085167</v>
      </c>
      <c r="AB79" s="49" t="n">
        <v>296.54815</v>
      </c>
      <c r="AC79" s="49" t="n">
        <v>1305.493194</v>
      </c>
      <c r="AD79" s="49" t="n">
        <v>166.048618</v>
      </c>
      <c r="AE79" s="49" t="n">
        <v>589.754551</v>
      </c>
      <c r="AF79" s="49" t="n">
        <v>731.030196</v>
      </c>
      <c r="AG79" s="49" t="n">
        <v>413.12229</v>
      </c>
      <c r="AH79" s="49" t="n">
        <v>1344.243364</v>
      </c>
      <c r="AI79" s="49" t="n">
        <v>481.05286</v>
      </c>
      <c r="AJ79" s="49" t="n">
        <v>198.812766</v>
      </c>
      <c r="AK79" s="49" t="n">
        <v>1.523126</v>
      </c>
      <c r="AL79" s="49" t="n">
        <v>379.030856</v>
      </c>
      <c r="AM79" s="49" t="n">
        <v>0.479125</v>
      </c>
      <c r="AN79" s="49" t="n">
        <v>5.246644</v>
      </c>
      <c r="AO79" s="49" t="n">
        <v>5.246644</v>
      </c>
      <c r="AP79" s="49" t="n">
        <v>0</v>
      </c>
      <c r="AQ79" s="170" t="s">
        <v>36</v>
      </c>
      <c r="AR79" s="129"/>
      <c r="AS79" s="172"/>
    </row>
    <row r="80" s="43" customFormat="true" ht="15" hidden="false" customHeight="true" outlineLevel="0" collapsed="false">
      <c r="A80" s="45"/>
      <c r="B80" s="45" t="s">
        <v>37</v>
      </c>
      <c r="C80" s="49" t="n">
        <v>19018.060959</v>
      </c>
      <c r="D80" s="49" t="n">
        <v>811.272618</v>
      </c>
      <c r="E80" s="49" t="n">
        <v>803.111984</v>
      </c>
      <c r="F80" s="49" t="n">
        <v>8.160634</v>
      </c>
      <c r="G80" s="49" t="n">
        <v>3.754823</v>
      </c>
      <c r="H80" s="49" t="n">
        <v>2214.845175</v>
      </c>
      <c r="I80" s="49" t="n">
        <v>325.789583</v>
      </c>
      <c r="J80" s="49" t="n">
        <v>0</v>
      </c>
      <c r="K80" s="49" t="n">
        <v>121.227177</v>
      </c>
      <c r="L80" s="49" t="n">
        <v>31.147205</v>
      </c>
      <c r="M80" s="49" t="n">
        <v>1736.68121</v>
      </c>
      <c r="N80" s="49" t="n">
        <v>15376.858423</v>
      </c>
      <c r="O80" s="49" t="n">
        <v>491.964029</v>
      </c>
      <c r="P80" s="49" t="n">
        <v>9.942473</v>
      </c>
      <c r="Q80" s="49" t="n">
        <v>432.19781</v>
      </c>
      <c r="R80" s="49" t="n">
        <v>180.061172</v>
      </c>
      <c r="S80" s="49" t="n">
        <v>104.329219</v>
      </c>
      <c r="T80" s="49" t="n">
        <v>84.475563</v>
      </c>
      <c r="U80" s="49" t="n">
        <v>286.656167</v>
      </c>
      <c r="V80" s="49" t="n">
        <v>20.583313</v>
      </c>
      <c r="W80" s="49" t="n">
        <v>876.123819</v>
      </c>
      <c r="X80" s="49" t="n">
        <v>2905.120287</v>
      </c>
      <c r="Y80" s="49" t="n">
        <v>433.203765</v>
      </c>
      <c r="Z80" s="49" t="n">
        <v>150.372032</v>
      </c>
      <c r="AA80" s="49" t="n">
        <v>2989.935695</v>
      </c>
      <c r="AB80" s="49" t="n">
        <v>343.514248</v>
      </c>
      <c r="AC80" s="49" t="n">
        <v>1748.540308</v>
      </c>
      <c r="AD80" s="49" t="n">
        <v>204.253435</v>
      </c>
      <c r="AE80" s="49" t="n">
        <v>646.62257</v>
      </c>
      <c r="AF80" s="49" t="n">
        <v>804.185284</v>
      </c>
      <c r="AG80" s="49" t="n">
        <v>469.244161</v>
      </c>
      <c r="AH80" s="49" t="n">
        <v>1608.727805</v>
      </c>
      <c r="AI80" s="49" t="n">
        <v>289.465696</v>
      </c>
      <c r="AJ80" s="49" t="n">
        <v>297.339572</v>
      </c>
      <c r="AK80" s="49" t="n">
        <v>3.19126</v>
      </c>
      <c r="AL80" s="49" t="n">
        <v>599.101542</v>
      </c>
      <c r="AM80" s="49" t="n">
        <v>0.148861</v>
      </c>
      <c r="AN80" s="49" t="n">
        <v>8.888257</v>
      </c>
      <c r="AO80" s="49" t="n">
        <v>8.888257</v>
      </c>
      <c r="AP80" s="49" t="n">
        <v>0</v>
      </c>
      <c r="AQ80" s="170" t="s">
        <v>38</v>
      </c>
      <c r="AR80" s="129"/>
      <c r="AS80" s="172"/>
    </row>
    <row r="81" s="43" customFormat="true" ht="15" hidden="false" customHeight="true" outlineLevel="0" collapsed="false">
      <c r="A81" s="45"/>
      <c r="B81" s="45" t="s">
        <v>39</v>
      </c>
      <c r="C81" s="49" t="n">
        <v>17786.914046</v>
      </c>
      <c r="D81" s="49" t="n">
        <v>827.496176</v>
      </c>
      <c r="E81" s="49" t="n">
        <v>820.316728</v>
      </c>
      <c r="F81" s="49" t="n">
        <v>7.179448</v>
      </c>
      <c r="G81" s="49" t="n">
        <v>3.839875</v>
      </c>
      <c r="H81" s="49" t="n">
        <v>2052.836248</v>
      </c>
      <c r="I81" s="49" t="n">
        <v>266.868136</v>
      </c>
      <c r="J81" s="49" t="n">
        <v>0</v>
      </c>
      <c r="K81" s="49" t="n">
        <v>73.423955</v>
      </c>
      <c r="L81" s="49" t="n">
        <v>28.4955</v>
      </c>
      <c r="M81" s="49" t="n">
        <v>1684.048657</v>
      </c>
      <c r="N81" s="49" t="n">
        <v>14315.75269</v>
      </c>
      <c r="O81" s="49" t="n">
        <v>408.073913</v>
      </c>
      <c r="P81" s="49" t="n">
        <v>8.557043</v>
      </c>
      <c r="Q81" s="49" t="n">
        <v>394.406062</v>
      </c>
      <c r="R81" s="49" t="n">
        <v>156.975857</v>
      </c>
      <c r="S81" s="49" t="n">
        <v>69.203627</v>
      </c>
      <c r="T81" s="49" t="n">
        <v>88.702401</v>
      </c>
      <c r="U81" s="49" t="n">
        <v>249.24558</v>
      </c>
      <c r="V81" s="49" t="n">
        <v>16.159089</v>
      </c>
      <c r="W81" s="49" t="n">
        <v>723.523427</v>
      </c>
      <c r="X81" s="49" t="n">
        <v>2604.889051</v>
      </c>
      <c r="Y81" s="49" t="n">
        <v>393.692398</v>
      </c>
      <c r="Z81" s="49" t="n">
        <v>135.328166</v>
      </c>
      <c r="AA81" s="49" t="n">
        <v>2630.304809</v>
      </c>
      <c r="AB81" s="49" t="n">
        <v>310.833861</v>
      </c>
      <c r="AC81" s="49" t="n">
        <v>1643.565162</v>
      </c>
      <c r="AD81" s="49" t="n">
        <v>181.401152</v>
      </c>
      <c r="AE81" s="49" t="n">
        <v>578.779039</v>
      </c>
      <c r="AF81" s="49" t="n">
        <v>767.543855</v>
      </c>
      <c r="AG81" s="49" t="n">
        <v>411.933386</v>
      </c>
      <c r="AH81" s="49" t="n">
        <v>1605.607259</v>
      </c>
      <c r="AI81" s="49" t="n">
        <v>729.681329</v>
      </c>
      <c r="AJ81" s="49" t="n">
        <v>207.346224</v>
      </c>
      <c r="AK81" s="49" t="n">
        <v>6.171895</v>
      </c>
      <c r="AL81" s="49" t="n">
        <v>571.479207</v>
      </c>
      <c r="AM81" s="49" t="n">
        <v>1.128326</v>
      </c>
      <c r="AN81" s="49" t="n">
        <v>8.209629</v>
      </c>
      <c r="AO81" s="49" t="n">
        <v>8.209629</v>
      </c>
      <c r="AP81" s="49" t="n">
        <v>0</v>
      </c>
      <c r="AQ81" s="170" t="s">
        <v>40</v>
      </c>
      <c r="AR81" s="129"/>
      <c r="AS81" s="172"/>
    </row>
    <row r="82" s="43" customFormat="true" ht="15" hidden="false" customHeight="true" outlineLevel="0" collapsed="false">
      <c r="A82" s="45"/>
      <c r="B82" s="45" t="s">
        <v>41</v>
      </c>
      <c r="C82" s="49" t="n">
        <v>20923.466237</v>
      </c>
      <c r="D82" s="49" t="n">
        <v>1112.312933</v>
      </c>
      <c r="E82" s="49" t="n">
        <v>1104.363172</v>
      </c>
      <c r="F82" s="49" t="n">
        <v>7.949761</v>
      </c>
      <c r="G82" s="49" t="n">
        <v>4.406825</v>
      </c>
      <c r="H82" s="49" t="n">
        <v>2119.406432</v>
      </c>
      <c r="I82" s="49" t="n">
        <v>280.014188</v>
      </c>
      <c r="J82" s="49" t="n">
        <v>0</v>
      </c>
      <c r="K82" s="49" t="n">
        <v>111.530114</v>
      </c>
      <c r="L82" s="49" t="n">
        <v>30.426901</v>
      </c>
      <c r="M82" s="49" t="n">
        <v>1697.435229</v>
      </c>
      <c r="N82" s="49" t="n">
        <v>16954.682491</v>
      </c>
      <c r="O82" s="49" t="n">
        <v>445.014732</v>
      </c>
      <c r="P82" s="49" t="n">
        <v>11.903762</v>
      </c>
      <c r="Q82" s="49" t="n">
        <v>470.135527</v>
      </c>
      <c r="R82" s="49" t="n">
        <v>162.508757</v>
      </c>
      <c r="S82" s="49" t="n">
        <v>73.42083</v>
      </c>
      <c r="T82" s="49" t="n">
        <v>92.984695</v>
      </c>
      <c r="U82" s="49" t="n">
        <v>308.617099</v>
      </c>
      <c r="V82" s="49" t="n">
        <v>19.735887</v>
      </c>
      <c r="W82" s="49" t="n">
        <v>944.279255</v>
      </c>
      <c r="X82" s="49" t="n">
        <v>2867.75401</v>
      </c>
      <c r="Y82" s="49" t="n">
        <v>468.243347</v>
      </c>
      <c r="Z82" s="49" t="n">
        <v>155.749462</v>
      </c>
      <c r="AA82" s="49" t="n">
        <v>3709.471782</v>
      </c>
      <c r="AB82" s="49" t="n">
        <v>365.861414</v>
      </c>
      <c r="AC82" s="49" t="n">
        <v>1759.78594</v>
      </c>
      <c r="AD82" s="49" t="n">
        <v>211.133128</v>
      </c>
      <c r="AE82" s="49" t="n">
        <v>675.125813</v>
      </c>
      <c r="AF82" s="49" t="n">
        <v>961.851848</v>
      </c>
      <c r="AG82" s="49" t="n">
        <v>479.732303</v>
      </c>
      <c r="AH82" s="49" t="n">
        <v>1812.980078</v>
      </c>
      <c r="AI82" s="49" t="n">
        <v>697.951394</v>
      </c>
      <c r="AJ82" s="49" t="n">
        <v>260.441428</v>
      </c>
      <c r="AK82" s="49" t="n">
        <v>2.834477</v>
      </c>
      <c r="AL82" s="49" t="n">
        <v>717.279363</v>
      </c>
      <c r="AM82" s="49" t="n">
        <v>0.156665</v>
      </c>
      <c r="AN82" s="49" t="n">
        <v>12.387051</v>
      </c>
      <c r="AO82" s="49" t="n">
        <v>12.387051</v>
      </c>
      <c r="AP82" s="49" t="n">
        <v>0</v>
      </c>
      <c r="AQ82" s="170" t="s">
        <v>42</v>
      </c>
      <c r="AR82" s="129"/>
      <c r="AS82" s="172"/>
    </row>
    <row r="83" s="134" customFormat="true" ht="10.5" hidden="false" customHeight="true" outlineLevel="0" collapsed="false">
      <c r="A83" s="120"/>
      <c r="B83" s="45"/>
      <c r="C83" s="174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68"/>
      <c r="AR83" s="133"/>
    </row>
    <row r="84" s="43" customFormat="true" ht="67.5" hidden="false" customHeight="true" outlineLevel="0" collapsed="false">
      <c r="A84" s="39"/>
      <c r="B84" s="39"/>
      <c r="C84" s="176" t="s">
        <v>105</v>
      </c>
      <c r="D84" s="177" t="s">
        <v>152</v>
      </c>
      <c r="E84" s="177" t="s">
        <v>107</v>
      </c>
      <c r="F84" s="177" t="s">
        <v>108</v>
      </c>
      <c r="G84" s="178" t="s">
        <v>109</v>
      </c>
      <c r="H84" s="178" t="s">
        <v>153</v>
      </c>
      <c r="I84" s="178" t="s">
        <v>111</v>
      </c>
      <c r="J84" s="178" t="s">
        <v>112</v>
      </c>
      <c r="K84" s="178" t="s">
        <v>113</v>
      </c>
      <c r="L84" s="135" t="s">
        <v>114</v>
      </c>
      <c r="M84" s="135" t="s">
        <v>154</v>
      </c>
      <c r="N84" s="81" t="s">
        <v>115</v>
      </c>
      <c r="O84" s="135" t="s">
        <v>116</v>
      </c>
      <c r="P84" s="135" t="s">
        <v>117</v>
      </c>
      <c r="Q84" s="135" t="s">
        <v>118</v>
      </c>
      <c r="R84" s="135" t="s">
        <v>119</v>
      </c>
      <c r="S84" s="135" t="s">
        <v>120</v>
      </c>
      <c r="T84" s="135" t="s">
        <v>121</v>
      </c>
      <c r="U84" s="135" t="s">
        <v>122</v>
      </c>
      <c r="V84" s="135" t="s">
        <v>123</v>
      </c>
      <c r="W84" s="135" t="s">
        <v>124</v>
      </c>
      <c r="X84" s="135" t="s">
        <v>125</v>
      </c>
      <c r="Y84" s="135" t="s">
        <v>126</v>
      </c>
      <c r="Z84" s="135" t="s">
        <v>127</v>
      </c>
      <c r="AA84" s="135" t="s">
        <v>128</v>
      </c>
      <c r="AB84" s="135" t="s">
        <v>129</v>
      </c>
      <c r="AC84" s="135" t="s">
        <v>130</v>
      </c>
      <c r="AD84" s="135" t="s">
        <v>131</v>
      </c>
      <c r="AE84" s="135" t="s">
        <v>132</v>
      </c>
      <c r="AF84" s="135" t="s">
        <v>133</v>
      </c>
      <c r="AG84" s="135" t="s">
        <v>155</v>
      </c>
      <c r="AH84" s="135" t="s">
        <v>135</v>
      </c>
      <c r="AI84" s="135" t="s">
        <v>136</v>
      </c>
      <c r="AJ84" s="135" t="s">
        <v>137</v>
      </c>
      <c r="AK84" s="81" t="s">
        <v>138</v>
      </c>
      <c r="AL84" s="81" t="s">
        <v>139</v>
      </c>
      <c r="AM84" s="81" t="s">
        <v>140</v>
      </c>
      <c r="AN84" s="136" t="s">
        <v>156</v>
      </c>
      <c r="AO84" s="136" t="s">
        <v>142</v>
      </c>
      <c r="AP84" s="81" t="s">
        <v>143</v>
      </c>
      <c r="AQ84" s="80"/>
      <c r="AR84" s="84"/>
    </row>
    <row r="85" customFormat="false" ht="15" hidden="false" customHeight="true" outlineLevel="0" collapsed="false">
      <c r="A85" s="87" t="s">
        <v>62</v>
      </c>
    </row>
    <row r="86" customFormat="false" ht="15" hidden="false" customHeight="true" outlineLevel="0" collapsed="false">
      <c r="A86" s="89" t="s">
        <v>63</v>
      </c>
      <c r="B86" s="90"/>
      <c r="C86" s="179"/>
      <c r="D86" s="180"/>
      <c r="E86" s="180"/>
      <c r="F86" s="180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</row>
    <row r="87" s="182" customFormat="true" ht="16.5" hidden="false" customHeight="true" outlineLevel="0" collapsed="false"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4"/>
      <c r="S87" s="184"/>
      <c r="T87" s="184"/>
      <c r="U87" s="184"/>
      <c r="AQ87" s="185"/>
    </row>
    <row r="91" customFormat="false" ht="12.75" hidden="false" customHeight="false" outlineLevel="0" collapsed="false">
      <c r="H91" s="186"/>
      <c r="I91" s="186"/>
      <c r="J91" s="186"/>
      <c r="K91" s="186"/>
      <c r="L91" s="186"/>
      <c r="R91" s="186"/>
      <c r="S91" s="186"/>
      <c r="AQ91" s="146"/>
    </row>
    <row r="92" customFormat="false" ht="12.75" hidden="false" customHeight="false" outlineLevel="0" collapsed="false">
      <c r="AQ92" s="146"/>
    </row>
    <row r="98" customFormat="false" ht="12.75" hidden="false" customHeight="false" outlineLevel="0" collapsed="false">
      <c r="D98" s="146" t="n">
        <v>1000</v>
      </c>
    </row>
    <row r="102" customFormat="false" ht="12.75" hidden="false" customHeight="false" outlineLevel="0" collapsed="false">
      <c r="AJ102" s="146" t="n">
        <v>1000</v>
      </c>
    </row>
  </sheetData>
  <mergeCells count="1">
    <mergeCell ref="AQ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06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43" width="9.85"/>
    <col collapsed="false" customWidth="true" hidden="false" outlineLevel="0" max="3" min="3" style="43" width="10.41"/>
    <col collapsed="false" customWidth="true" hidden="false" outlineLevel="0" max="4" min="4" style="43" width="11.42"/>
    <col collapsed="false" customWidth="true" hidden="false" outlineLevel="0" max="5" min="5" style="43" width="13.41"/>
    <col collapsed="false" customWidth="true" hidden="false" outlineLevel="0" max="6" min="6" style="43" width="13.85"/>
    <col collapsed="false" customWidth="true" hidden="false" outlineLevel="0" max="7" min="7" style="43" width="11.42"/>
    <col collapsed="false" customWidth="true" hidden="false" outlineLevel="0" max="8" min="8" style="43" width="12.7"/>
    <col collapsed="false" customWidth="true" hidden="false" outlineLevel="0" max="9" min="9" style="43" width="13.14"/>
    <col collapsed="false" customWidth="true" hidden="false" outlineLevel="0" max="10" min="10" style="43" width="10.99"/>
    <col collapsed="false" customWidth="true" hidden="false" outlineLevel="0" max="11" min="11" style="43" width="9.7"/>
    <col collapsed="false" customWidth="true" hidden="false" outlineLevel="0" max="12" min="12" style="43" width="12.42"/>
    <col collapsed="false" customWidth="true" hidden="false" outlineLevel="0" max="13" min="13" style="43" width="12.56"/>
    <col collapsed="false" customWidth="true" hidden="false" outlineLevel="0" max="14" min="14" style="43" width="12.28"/>
    <col collapsed="false" customWidth="false" hidden="false" outlineLevel="0" max="15" min="15" style="43" width="9.14"/>
    <col collapsed="false" customWidth="true" hidden="false" outlineLevel="0" max="16" min="16" style="43" width="12.14"/>
    <col collapsed="false" customWidth="true" hidden="false" outlineLevel="0" max="17" min="17" style="43" width="11.7"/>
    <col collapsed="false" customWidth="true" hidden="false" outlineLevel="0" max="18" min="18" style="43" width="11.99"/>
    <col collapsed="false" customWidth="true" hidden="false" outlineLevel="0" max="19" min="19" style="43" width="11.56"/>
    <col collapsed="false" customWidth="true" hidden="false" outlineLevel="0" max="20" min="20" style="43" width="11.42"/>
    <col collapsed="false" customWidth="true" hidden="false" outlineLevel="0" max="21" min="21" style="43" width="11.13"/>
    <col collapsed="false" customWidth="false" hidden="false" outlineLevel="0" max="23" min="22" style="43" width="9.14"/>
    <col collapsed="false" customWidth="true" hidden="false" outlineLevel="0" max="24" min="24" style="43" width="13.28"/>
    <col collapsed="false" customWidth="true" hidden="false" outlineLevel="0" max="25" min="25" style="43" width="8.85"/>
    <col collapsed="false" customWidth="true" hidden="false" outlineLevel="0" max="26" min="26" style="101" width="11.13"/>
    <col collapsed="false" customWidth="true" hidden="false" outlineLevel="0" max="27" min="27" style="101" width="10.71"/>
    <col collapsed="false" customWidth="false" hidden="false" outlineLevel="0" max="34" min="28" style="101" width="9.14"/>
    <col collapsed="false" customWidth="false" hidden="false" outlineLevel="0" max="257" min="35" style="35" width="9.14"/>
  </cols>
  <sheetData>
    <row r="1" customFormat="false" ht="15.75" hidden="false" customHeight="true" outlineLevel="0" collapsed="false">
      <c r="A1" s="31" t="s">
        <v>157</v>
      </c>
      <c r="B1" s="31"/>
      <c r="C1" s="31"/>
    </row>
    <row r="2" customFormat="false" ht="15.75" hidden="false" customHeight="true" outlineLevel="0" collapsed="false">
      <c r="A2" s="31" t="s">
        <v>158</v>
      </c>
      <c r="B2" s="31"/>
      <c r="C2" s="31"/>
    </row>
    <row r="3" customFormat="false" ht="15.75" hidden="false" customHeight="true" outlineLevel="0" collapsed="false">
      <c r="A3" s="31" t="s">
        <v>23</v>
      </c>
      <c r="B3" s="31"/>
      <c r="C3" s="31"/>
    </row>
    <row r="4" customFormat="false" ht="4.5" hidden="false" customHeight="true" outlineLevel="0" collapsed="false">
      <c r="B4" s="31"/>
      <c r="C4" s="31"/>
    </row>
    <row r="5" s="34" customFormat="true" ht="102.75" hidden="false" customHeight="true" outlineLevel="0" collapsed="false">
      <c r="A5" s="38" t="s">
        <v>24</v>
      </c>
      <c r="B5" s="152"/>
      <c r="C5" s="152" t="s">
        <v>66</v>
      </c>
      <c r="D5" s="40" t="s">
        <v>159</v>
      </c>
      <c r="E5" s="110" t="s">
        <v>160</v>
      </c>
      <c r="F5" s="110" t="s">
        <v>161</v>
      </c>
      <c r="G5" s="40" t="s">
        <v>162</v>
      </c>
      <c r="H5" s="40" t="s">
        <v>163</v>
      </c>
      <c r="I5" s="40" t="s">
        <v>164</v>
      </c>
      <c r="J5" s="40" t="s">
        <v>165</v>
      </c>
      <c r="K5" s="40" t="s">
        <v>166</v>
      </c>
      <c r="L5" s="40" t="s">
        <v>167</v>
      </c>
      <c r="M5" s="40" t="s">
        <v>168</v>
      </c>
      <c r="N5" s="40" t="s">
        <v>169</v>
      </c>
      <c r="O5" s="40" t="s">
        <v>170</v>
      </c>
      <c r="P5" s="40" t="s">
        <v>171</v>
      </c>
      <c r="Q5" s="40" t="s">
        <v>172</v>
      </c>
      <c r="R5" s="40" t="s">
        <v>173</v>
      </c>
      <c r="S5" s="40" t="s">
        <v>174</v>
      </c>
      <c r="T5" s="40" t="s">
        <v>175</v>
      </c>
      <c r="U5" s="40" t="s">
        <v>176</v>
      </c>
      <c r="V5" s="40" t="s">
        <v>177</v>
      </c>
      <c r="W5" s="40" t="s">
        <v>178</v>
      </c>
      <c r="X5" s="40" t="s">
        <v>179</v>
      </c>
      <c r="Y5" s="40" t="s">
        <v>180</v>
      </c>
      <c r="Z5" s="114" t="s">
        <v>30</v>
      </c>
      <c r="AA5" s="114"/>
    </row>
    <row r="6" s="146" customFormat="true" ht="14.25" hidden="true" customHeight="true" outlineLevel="0" collapsed="false">
      <c r="A6" s="44" t="n">
        <v>2012</v>
      </c>
      <c r="B6" s="45"/>
      <c r="C6" s="187" t="n">
        <f aca="false">C12+C13+C14+C15+C16+C17+C18+C19+C20+C21+C22+C23</f>
        <v>152461.736556</v>
      </c>
      <c r="D6" s="187" t="n">
        <f aca="false">D12+D13+D14+D15+D16+D17+D18+D19+D20+D21+D22+D23</f>
        <v>13733.633986</v>
      </c>
      <c r="E6" s="187" t="n">
        <f aca="false">E12+E13+E14+E15+E16+E17+E18+E19+E20+E21+E22+E23</f>
        <v>8125.46981</v>
      </c>
      <c r="F6" s="187" t="n">
        <f aca="false">F12+F13+F14+F15+F16+F17+F18+F19+F20+F21+F22+F23</f>
        <v>5608.164176</v>
      </c>
      <c r="G6" s="187" t="n">
        <f aca="false">G12+G13+G14+G15+G16+G17+G18+G19+G20+G21+G22+G23</f>
        <v>82655.801376</v>
      </c>
      <c r="H6" s="187" t="n">
        <f aca="false">H12+H13+H14+H15+H16+H17+H18+H19+H20+H21+H22+H23</f>
        <v>4203.782292</v>
      </c>
      <c r="I6" s="187" t="n">
        <f aca="false">I12+I13+I14+I15+I16+I17+I18+I19+I20+I21+I22+I23</f>
        <v>59141.30953</v>
      </c>
      <c r="J6" s="187" t="n">
        <f aca="false">J12+J13+J14+J15+J16+J17+J18+J19+J20+J21+J22+J23</f>
        <v>236.596805</v>
      </c>
      <c r="K6" s="187" t="n">
        <f aca="false">K12+K13+K14+K15+K16+K17+K18+K19+K20+K21+K22+K23</f>
        <v>4508.191126</v>
      </c>
      <c r="L6" s="187" t="n">
        <f aca="false">L12+L13+L14+L15+L16+L17+L18+L19+L20+L21+L22+L23</f>
        <v>8164.41759</v>
      </c>
      <c r="M6" s="187" t="n">
        <f aca="false">M12+M13+M14+M15+M16+M17+M18+M19+M20+M21+M22+M23</f>
        <v>289.007911</v>
      </c>
      <c r="N6" s="187" t="n">
        <f aca="false">N12+N13+N14+N15+N16+N17+N18+N19+N20+N21+N22+N23</f>
        <v>1830.810435</v>
      </c>
      <c r="O6" s="187" t="n">
        <f aca="false">O12+O13+O14+O15+O16+O17+O18+O19+O20+O21+O22+O23</f>
        <v>4281.685687</v>
      </c>
      <c r="P6" s="187" t="n">
        <f aca="false">P12+P13+P14+P15+P16+P17+P18+P19+P20+P21+P22+P23</f>
        <v>55556.261919</v>
      </c>
      <c r="Q6" s="187" t="n">
        <f aca="false">Q12+Q13+Q14+Q15+Q16+Q17+Q18+Q19+Q20+Q21+Q22+Q23</f>
        <v>6069.001566</v>
      </c>
      <c r="R6" s="187" t="n">
        <f aca="false">R12+R13+R14+R15+R16+R17+R18+R19+R20+R21+R22+R23</f>
        <v>12460.08144</v>
      </c>
      <c r="S6" s="187" t="n">
        <f aca="false">S12+S13+S14+S15+S16+S17+S18+S19+S20+S21+S22+S23</f>
        <v>13434.060623</v>
      </c>
      <c r="T6" s="187" t="n">
        <f aca="false">T12+T13+T14+T15+T16+T17+T18+T19+T20+T21+T22+T23</f>
        <v>8406.373836</v>
      </c>
      <c r="U6" s="187" t="n">
        <f aca="false">U12+U13+U14+U15+U16+U17+U18+U19+U20+U21+U22+U23</f>
        <v>5390.378071</v>
      </c>
      <c r="V6" s="187" t="n">
        <f aca="false">V12+V13+V14+V15+V16+V17+V18+V19+V20+V21+V22+V23</f>
        <v>6486.316499</v>
      </c>
      <c r="W6" s="187" t="n">
        <f aca="false">W12+W13+W14+W15+W16+W17+W18+W19+W20+W21+W22+W23</f>
        <v>3026.447091</v>
      </c>
      <c r="X6" s="187" t="n">
        <f aca="false">X12+X13+X14+X15+X16+X17+X18+X19+X20+X21+X22+X23</f>
        <v>283.602793</v>
      </c>
      <c r="Y6" s="187" t="n">
        <f aca="false">Y12+Y13+Y14+Y15+Y16+Y17+Y18+Y19+Y20+Y21+Y22+Y23</f>
        <v>516.039275</v>
      </c>
      <c r="Z6" s="51"/>
      <c r="AA6" s="57" t="n">
        <v>2012</v>
      </c>
      <c r="AB6" s="182"/>
      <c r="AC6" s="182"/>
      <c r="AD6" s="182"/>
      <c r="AE6" s="182"/>
      <c r="AF6" s="182"/>
      <c r="AG6" s="182"/>
      <c r="AH6" s="182"/>
    </row>
    <row r="7" s="146" customFormat="true" ht="14.25" hidden="true" customHeight="true" outlineLevel="0" collapsed="false">
      <c r="A7" s="45" t="n">
        <v>2013</v>
      </c>
      <c r="B7" s="45"/>
      <c r="C7" s="187" t="n">
        <v>151802.637087</v>
      </c>
      <c r="D7" s="187" t="n">
        <v>15592.481893</v>
      </c>
      <c r="E7" s="187" t="n">
        <v>15592.481893</v>
      </c>
      <c r="F7" s="187" t="n">
        <v>15592.481893</v>
      </c>
      <c r="G7" s="187" t="n">
        <v>15592.481893</v>
      </c>
      <c r="H7" s="187" t="n">
        <v>15592.481893</v>
      </c>
      <c r="I7" s="187" t="n">
        <v>15592.481893</v>
      </c>
      <c r="J7" s="187" t="n">
        <v>15592.481893</v>
      </c>
      <c r="K7" s="187" t="n">
        <v>15592.481893</v>
      </c>
      <c r="L7" s="187" t="n">
        <v>15592.481893</v>
      </c>
      <c r="M7" s="187" t="n">
        <v>15592.481893</v>
      </c>
      <c r="N7" s="187" t="n">
        <v>15592.481893</v>
      </c>
      <c r="O7" s="187" t="n">
        <v>15592.481893</v>
      </c>
      <c r="P7" s="187" t="n">
        <v>15592.481893</v>
      </c>
      <c r="Q7" s="187" t="n">
        <v>15592.481893</v>
      </c>
      <c r="R7" s="187" t="n">
        <v>15592.481893</v>
      </c>
      <c r="S7" s="187" t="n">
        <v>15592.481893</v>
      </c>
      <c r="T7" s="187" t="n">
        <v>15592.481893</v>
      </c>
      <c r="U7" s="187" t="n">
        <v>15592.481893</v>
      </c>
      <c r="V7" s="187" t="n">
        <v>15592.481893</v>
      </c>
      <c r="W7" s="187" t="n">
        <v>15592.481893</v>
      </c>
      <c r="X7" s="187" t="n">
        <v>15592.481893</v>
      </c>
      <c r="Y7" s="187" t="n">
        <v>15592.481893</v>
      </c>
      <c r="Z7" s="51"/>
      <c r="AA7" s="57" t="n">
        <v>2013</v>
      </c>
      <c r="AB7" s="182"/>
      <c r="AC7" s="182"/>
      <c r="AD7" s="182"/>
      <c r="AE7" s="182"/>
      <c r="AF7" s="182"/>
      <c r="AG7" s="182"/>
      <c r="AH7" s="182"/>
    </row>
    <row r="8" s="146" customFormat="true" ht="14.25" hidden="false" customHeight="true" outlineLevel="0" collapsed="false">
      <c r="A8" s="45" t="n">
        <v>2014</v>
      </c>
      <c r="B8" s="45"/>
      <c r="C8" s="187" t="n">
        <v>157610.15769</v>
      </c>
      <c r="D8" s="187" t="n">
        <v>16107.108526</v>
      </c>
      <c r="E8" s="187" t="n">
        <v>9229.493648</v>
      </c>
      <c r="F8" s="187" t="n">
        <v>6877.614878</v>
      </c>
      <c r="G8" s="187" t="n">
        <v>75171.304405</v>
      </c>
      <c r="H8" s="187" t="n">
        <v>4718.719216</v>
      </c>
      <c r="I8" s="187" t="n">
        <v>50213.772629</v>
      </c>
      <c r="J8" s="187" t="n">
        <v>234.686227</v>
      </c>
      <c r="K8" s="187" t="n">
        <v>5252.658732</v>
      </c>
      <c r="L8" s="187" t="n">
        <v>9288.287985</v>
      </c>
      <c r="M8" s="187" t="n">
        <v>293.869139</v>
      </c>
      <c r="N8" s="187" t="n">
        <v>1696.493246</v>
      </c>
      <c r="O8" s="187" t="n">
        <v>3472.817231</v>
      </c>
      <c r="P8" s="187" t="n">
        <v>65088.272245</v>
      </c>
      <c r="Q8" s="187" t="n">
        <v>7255.373176</v>
      </c>
      <c r="R8" s="187" t="n">
        <v>14984.177326</v>
      </c>
      <c r="S8" s="187" t="n">
        <v>15945.977325</v>
      </c>
      <c r="T8" s="187" t="n">
        <v>9997.962661</v>
      </c>
      <c r="U8" s="187" t="n">
        <v>6297.367792</v>
      </c>
      <c r="V8" s="187" t="n">
        <v>8124.797487</v>
      </c>
      <c r="W8" s="187" t="n">
        <v>2299.996755</v>
      </c>
      <c r="X8" s="187" t="n">
        <v>182.619723</v>
      </c>
      <c r="Y8" s="187" t="n">
        <v>1243.472514</v>
      </c>
      <c r="Z8" s="51"/>
      <c r="AA8" s="57" t="n">
        <v>2014</v>
      </c>
      <c r="AB8" s="182"/>
      <c r="AC8" s="182"/>
      <c r="AD8" s="182"/>
      <c r="AE8" s="182"/>
      <c r="AF8" s="182"/>
      <c r="AG8" s="182"/>
      <c r="AH8" s="182"/>
    </row>
    <row r="9" s="146" customFormat="true" ht="14.25" hidden="false" customHeight="true" outlineLevel="0" collapsed="false">
      <c r="A9" s="45" t="n">
        <v>2015</v>
      </c>
      <c r="B9" s="45"/>
      <c r="C9" s="187" t="n">
        <v>143844.200498</v>
      </c>
      <c r="D9" s="187" t="n">
        <v>15392.22522</v>
      </c>
      <c r="E9" s="187" t="n">
        <v>8499.06166</v>
      </c>
      <c r="F9" s="187" t="n">
        <v>6893.16356</v>
      </c>
      <c r="G9" s="187" t="n">
        <v>68435.690649</v>
      </c>
      <c r="H9" s="187" t="n">
        <v>3760.917084</v>
      </c>
      <c r="I9" s="187" t="n">
        <v>47349.731806</v>
      </c>
      <c r="J9" s="187" t="n">
        <v>181.85223</v>
      </c>
      <c r="K9" s="187" t="n">
        <v>4535.30853</v>
      </c>
      <c r="L9" s="187" t="n">
        <v>8594.847141</v>
      </c>
      <c r="M9" s="187" t="n">
        <v>239.307937</v>
      </c>
      <c r="N9" s="187" t="n">
        <v>1618.471256</v>
      </c>
      <c r="O9" s="187" t="n">
        <v>2155.254665</v>
      </c>
      <c r="P9" s="187" t="n">
        <v>59147.727914</v>
      </c>
      <c r="Q9" s="187" t="n">
        <v>6899.262884</v>
      </c>
      <c r="R9" s="187" t="n">
        <v>13130.493618</v>
      </c>
      <c r="S9" s="187" t="n">
        <v>14626.744612</v>
      </c>
      <c r="T9" s="187" t="n">
        <v>8695.033238</v>
      </c>
      <c r="U9" s="187" t="n">
        <v>6184.759779</v>
      </c>
      <c r="V9" s="187" t="n">
        <v>7406.753502</v>
      </c>
      <c r="W9" s="187" t="n">
        <v>2057.860685</v>
      </c>
      <c r="X9" s="187" t="n">
        <v>146.819596</v>
      </c>
      <c r="Y9" s="187" t="n">
        <v>868.556715</v>
      </c>
      <c r="Z9" s="188"/>
      <c r="AA9" s="57" t="n">
        <v>2015</v>
      </c>
      <c r="AB9" s="182"/>
      <c r="AC9" s="182"/>
      <c r="AD9" s="182"/>
      <c r="AE9" s="182"/>
      <c r="AF9" s="182"/>
      <c r="AG9" s="182"/>
      <c r="AH9" s="182"/>
    </row>
    <row r="10" s="146" customFormat="true" ht="14.25" hidden="false" customHeight="true" outlineLevel="0" collapsed="false">
      <c r="A10" s="44" t="n">
        <v>2016</v>
      </c>
      <c r="B10" s="45"/>
      <c r="C10" s="187" t="n">
        <v>142557.354654</v>
      </c>
      <c r="D10" s="187" t="n">
        <v>15897.250762</v>
      </c>
      <c r="E10" s="187" t="n">
        <v>8190.325472</v>
      </c>
      <c r="F10" s="187" t="n">
        <v>7706.92529</v>
      </c>
      <c r="G10" s="187" t="n">
        <v>66902.183456</v>
      </c>
      <c r="H10" s="187" t="n">
        <v>3665.058652</v>
      </c>
      <c r="I10" s="187" t="n">
        <v>46459.411943</v>
      </c>
      <c r="J10" s="187" t="n">
        <v>139.04041</v>
      </c>
      <c r="K10" s="187" t="n">
        <v>4299.615955</v>
      </c>
      <c r="L10" s="187" t="n">
        <v>8928.473151</v>
      </c>
      <c r="M10" s="187" t="n">
        <v>384.207571</v>
      </c>
      <c r="N10" s="187" t="n">
        <v>1790.493663</v>
      </c>
      <c r="O10" s="187" t="n">
        <v>1235.882111</v>
      </c>
      <c r="P10" s="187" t="n">
        <v>58886.758983</v>
      </c>
      <c r="Q10" s="187" t="n">
        <v>8355.173597</v>
      </c>
      <c r="R10" s="187" t="n">
        <v>12809.448199</v>
      </c>
      <c r="S10" s="187" t="n">
        <v>14652.667465</v>
      </c>
      <c r="T10" s="187" t="n">
        <v>8566.076412</v>
      </c>
      <c r="U10" s="187" t="n">
        <v>5690.100991</v>
      </c>
      <c r="V10" s="187" t="n">
        <v>6926.437634</v>
      </c>
      <c r="W10" s="187" t="n">
        <v>1720.591865</v>
      </c>
      <c r="X10" s="187" t="n">
        <v>166.26282</v>
      </c>
      <c r="Y10" s="187" t="n">
        <v>871.161453</v>
      </c>
      <c r="Z10" s="188"/>
      <c r="AA10" s="133" t="n">
        <v>2016</v>
      </c>
      <c r="AB10" s="182"/>
      <c r="AC10" s="182"/>
      <c r="AD10" s="182"/>
      <c r="AE10" s="182"/>
      <c r="AF10" s="182"/>
      <c r="AG10" s="182"/>
      <c r="AH10" s="182"/>
    </row>
    <row r="11" customFormat="false" ht="15" hidden="false" customHeight="false" outlineLevel="0" collapsed="false">
      <c r="A11" s="38"/>
      <c r="B11" s="38" t="s">
        <v>31</v>
      </c>
      <c r="C11" s="39"/>
      <c r="D11" s="189"/>
      <c r="E11" s="190"/>
      <c r="F11" s="191"/>
      <c r="G11" s="192"/>
      <c r="H11" s="193"/>
      <c r="I11" s="193"/>
      <c r="J11" s="194"/>
      <c r="K11" s="195"/>
      <c r="L11" s="193"/>
      <c r="M11" s="193"/>
      <c r="N11" s="193"/>
      <c r="O11" s="19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5" t="s">
        <v>32</v>
      </c>
      <c r="AA11" s="66"/>
    </row>
    <row r="12" customFormat="false" ht="15" hidden="true" customHeight="false" outlineLevel="0" collapsed="false">
      <c r="A12" s="45" t="n">
        <v>2012</v>
      </c>
      <c r="B12" s="45" t="s">
        <v>33</v>
      </c>
      <c r="C12" s="117" t="n">
        <v>10348.187166</v>
      </c>
      <c r="D12" s="187" t="n">
        <v>1006.726341</v>
      </c>
      <c r="E12" s="187" t="n">
        <v>568.827268</v>
      </c>
      <c r="F12" s="187" t="n">
        <v>437.899073</v>
      </c>
      <c r="G12" s="187" t="n">
        <v>5280.847291</v>
      </c>
      <c r="H12" s="187" t="n">
        <v>331.863941</v>
      </c>
      <c r="I12" s="187" t="n">
        <v>3452.604491</v>
      </c>
      <c r="J12" s="187" t="n">
        <v>27.107911</v>
      </c>
      <c r="K12" s="187" t="n">
        <v>323.458206</v>
      </c>
      <c r="L12" s="187" t="n">
        <v>652.492588</v>
      </c>
      <c r="M12" s="187" t="n">
        <v>19.504249</v>
      </c>
      <c r="N12" s="187" t="n">
        <v>127.149364</v>
      </c>
      <c r="O12" s="187" t="n">
        <v>346.666541</v>
      </c>
      <c r="P12" s="187" t="n">
        <v>4027.911126</v>
      </c>
      <c r="Q12" s="187" t="n">
        <v>494.376744</v>
      </c>
      <c r="R12" s="187" t="n">
        <v>772.382821</v>
      </c>
      <c r="S12" s="187" t="n">
        <v>980.956602</v>
      </c>
      <c r="T12" s="187" t="n">
        <v>597.966049</v>
      </c>
      <c r="U12" s="187" t="n">
        <v>432.588553</v>
      </c>
      <c r="V12" s="187" t="n">
        <v>518.49315</v>
      </c>
      <c r="W12" s="187" t="n">
        <v>226.253199</v>
      </c>
      <c r="X12" s="187" t="n">
        <v>4.894008</v>
      </c>
      <c r="Y12" s="187" t="n">
        <v>32.702408</v>
      </c>
      <c r="Z12" s="68" t="s">
        <v>34</v>
      </c>
      <c r="AA12" s="57" t="n">
        <v>2012</v>
      </c>
      <c r="AB12" s="196"/>
      <c r="AC12" s="196"/>
    </row>
    <row r="13" customFormat="false" ht="15" hidden="true" customHeight="false" outlineLevel="0" collapsed="false">
      <c r="A13" s="45"/>
      <c r="B13" s="45" t="s">
        <v>35</v>
      </c>
      <c r="C13" s="117" t="n">
        <v>11748.000124</v>
      </c>
      <c r="D13" s="187" t="n">
        <v>1184.487831</v>
      </c>
      <c r="E13" s="187" t="n">
        <v>639.351415</v>
      </c>
      <c r="F13" s="187" t="n">
        <v>545.136416</v>
      </c>
      <c r="G13" s="187" t="n">
        <v>6166.934854</v>
      </c>
      <c r="H13" s="187" t="n">
        <v>311.353648</v>
      </c>
      <c r="I13" s="187" t="n">
        <v>4236.593614</v>
      </c>
      <c r="J13" s="187" t="n">
        <v>15.897954</v>
      </c>
      <c r="K13" s="187" t="n">
        <v>359.889014</v>
      </c>
      <c r="L13" s="187" t="n">
        <v>680.436127</v>
      </c>
      <c r="M13" s="187" t="n">
        <v>28.088131</v>
      </c>
      <c r="N13" s="187" t="n">
        <v>142.567163</v>
      </c>
      <c r="O13" s="187" t="n">
        <v>392.109203</v>
      </c>
      <c r="P13" s="187" t="n">
        <v>4380.230039</v>
      </c>
      <c r="Q13" s="187" t="n">
        <v>543.299542</v>
      </c>
      <c r="R13" s="187" t="n">
        <v>924.928151</v>
      </c>
      <c r="S13" s="187" t="n">
        <v>1047.563804</v>
      </c>
      <c r="T13" s="187" t="n">
        <v>665.29616</v>
      </c>
      <c r="U13" s="187" t="n">
        <v>415.021138</v>
      </c>
      <c r="V13" s="187" t="n">
        <v>528.253562</v>
      </c>
      <c r="W13" s="187" t="n">
        <v>243.800263</v>
      </c>
      <c r="X13" s="187" t="n">
        <v>12.067419</v>
      </c>
      <c r="Y13" s="187" t="n">
        <v>16.3474</v>
      </c>
      <c r="Z13" s="68" t="s">
        <v>36</v>
      </c>
      <c r="AA13" s="57"/>
      <c r="AB13" s="196"/>
      <c r="AC13" s="196"/>
    </row>
    <row r="14" customFormat="false" ht="15" hidden="true" customHeight="false" outlineLevel="0" collapsed="false">
      <c r="A14" s="45"/>
      <c r="B14" s="45" t="s">
        <v>37</v>
      </c>
      <c r="C14" s="117" t="n">
        <v>13208.572977</v>
      </c>
      <c r="D14" s="187" t="n">
        <v>1312.355285</v>
      </c>
      <c r="E14" s="187" t="n">
        <v>741.628179</v>
      </c>
      <c r="F14" s="187" t="n">
        <v>570.727106</v>
      </c>
      <c r="G14" s="187" t="n">
        <v>6803.835871</v>
      </c>
      <c r="H14" s="187" t="n">
        <v>338.337829</v>
      </c>
      <c r="I14" s="187" t="n">
        <v>4690.339315</v>
      </c>
      <c r="J14" s="187" t="n">
        <v>5.540535</v>
      </c>
      <c r="K14" s="187" t="n">
        <v>413.136866</v>
      </c>
      <c r="L14" s="187" t="n">
        <v>766.321819</v>
      </c>
      <c r="M14" s="187" t="n">
        <v>54.504742</v>
      </c>
      <c r="N14" s="187" t="n">
        <v>149.615434</v>
      </c>
      <c r="O14" s="187" t="n">
        <v>386.039331</v>
      </c>
      <c r="P14" s="187" t="n">
        <v>5033.775226</v>
      </c>
      <c r="Q14" s="187" t="n">
        <v>592.174794</v>
      </c>
      <c r="R14" s="187" t="n">
        <v>1109.404612</v>
      </c>
      <c r="S14" s="187" t="n">
        <v>1198.568773</v>
      </c>
      <c r="T14" s="187" t="n">
        <v>772.013258</v>
      </c>
      <c r="U14" s="187" t="n">
        <v>435.494604</v>
      </c>
      <c r="V14" s="187" t="n">
        <v>562.899061</v>
      </c>
      <c r="W14" s="187" t="n">
        <v>325.446606</v>
      </c>
      <c r="X14" s="187" t="n">
        <v>37.773518</v>
      </c>
      <c r="Y14" s="187" t="n">
        <v>58.606595</v>
      </c>
      <c r="Z14" s="68" t="s">
        <v>38</v>
      </c>
      <c r="AA14" s="57"/>
      <c r="AB14" s="196"/>
      <c r="AC14" s="196"/>
    </row>
    <row r="15" customFormat="false" ht="15" hidden="true" customHeight="false" outlineLevel="0" collapsed="false">
      <c r="A15" s="45"/>
      <c r="B15" s="45" t="s">
        <v>39</v>
      </c>
      <c r="C15" s="117" t="n">
        <v>12630.226718</v>
      </c>
      <c r="D15" s="187" t="n">
        <v>1139.876102</v>
      </c>
      <c r="E15" s="187" t="n">
        <v>670.456776</v>
      </c>
      <c r="F15" s="187" t="n">
        <v>469.419326</v>
      </c>
      <c r="G15" s="187" t="n">
        <v>6979.004056</v>
      </c>
      <c r="H15" s="187" t="n">
        <v>348.924094</v>
      </c>
      <c r="I15" s="187" t="n">
        <v>5004.871098</v>
      </c>
      <c r="J15" s="187" t="n">
        <v>19.658198</v>
      </c>
      <c r="K15" s="187" t="n">
        <v>358.900014</v>
      </c>
      <c r="L15" s="187" t="n">
        <v>681.324355</v>
      </c>
      <c r="M15" s="187" t="n">
        <v>33.584322</v>
      </c>
      <c r="N15" s="187" t="n">
        <v>147.091414</v>
      </c>
      <c r="O15" s="187" t="n">
        <v>384.650561</v>
      </c>
      <c r="P15" s="187" t="n">
        <v>4466.445065</v>
      </c>
      <c r="Q15" s="187" t="n">
        <v>556.334167</v>
      </c>
      <c r="R15" s="187" t="n">
        <v>1109.449208</v>
      </c>
      <c r="S15" s="187" t="n">
        <v>1001.059057</v>
      </c>
      <c r="T15" s="187" t="n">
        <v>672.143422</v>
      </c>
      <c r="U15" s="187" t="n">
        <v>381.487812</v>
      </c>
      <c r="V15" s="187" t="n">
        <v>496.651302</v>
      </c>
      <c r="W15" s="187" t="n">
        <v>217.806845</v>
      </c>
      <c r="X15" s="187" t="n">
        <v>31.513252</v>
      </c>
      <c r="Y15" s="187" t="n">
        <v>44.901495</v>
      </c>
      <c r="Z15" s="68" t="s">
        <v>40</v>
      </c>
      <c r="AA15" s="57"/>
      <c r="AB15" s="196"/>
      <c r="AC15" s="196"/>
    </row>
    <row r="16" customFormat="false" ht="15" hidden="true" customHeight="false" outlineLevel="0" collapsed="false">
      <c r="A16" s="45"/>
      <c r="B16" s="45" t="s">
        <v>41</v>
      </c>
      <c r="C16" s="117" t="n">
        <v>13131.530961</v>
      </c>
      <c r="D16" s="187" t="n">
        <v>1197.343435</v>
      </c>
      <c r="E16" s="187" t="n">
        <v>784.794267</v>
      </c>
      <c r="F16" s="187" t="n">
        <v>412.549168</v>
      </c>
      <c r="G16" s="187" t="n">
        <v>7380.581036</v>
      </c>
      <c r="H16" s="187" t="n">
        <v>344.059788</v>
      </c>
      <c r="I16" s="187" t="n">
        <v>5469.943365</v>
      </c>
      <c r="J16" s="187" t="n">
        <v>23.180171</v>
      </c>
      <c r="K16" s="187" t="n">
        <v>373.580403</v>
      </c>
      <c r="L16" s="187" t="n">
        <v>700.822019</v>
      </c>
      <c r="M16" s="187" t="n">
        <v>21.688557</v>
      </c>
      <c r="N16" s="187" t="n">
        <v>164.88155</v>
      </c>
      <c r="O16" s="187" t="n">
        <v>282.425183</v>
      </c>
      <c r="P16" s="187" t="n">
        <v>4492.461398</v>
      </c>
      <c r="Q16" s="187" t="n">
        <v>521.275041</v>
      </c>
      <c r="R16" s="187" t="n">
        <v>1041.115834</v>
      </c>
      <c r="S16" s="187" t="n">
        <v>1051.614115</v>
      </c>
      <c r="T16" s="187" t="n">
        <v>715.487625</v>
      </c>
      <c r="U16" s="187" t="n">
        <v>401.861339</v>
      </c>
      <c r="V16" s="187" t="n">
        <v>512.340016</v>
      </c>
      <c r="W16" s="187" t="n">
        <v>237.398269</v>
      </c>
      <c r="X16" s="187" t="n">
        <v>11.369159</v>
      </c>
      <c r="Y16" s="187" t="n">
        <v>61.145092</v>
      </c>
      <c r="Z16" s="68" t="s">
        <v>42</v>
      </c>
      <c r="AA16" s="57"/>
      <c r="AB16" s="196"/>
      <c r="AC16" s="196"/>
    </row>
    <row r="17" customFormat="false" ht="15" hidden="true" customHeight="false" outlineLevel="0" collapsed="false">
      <c r="A17" s="45"/>
      <c r="B17" s="45" t="s">
        <v>43</v>
      </c>
      <c r="C17" s="117" t="n">
        <v>13231.198688</v>
      </c>
      <c r="D17" s="187" t="n">
        <v>1252.895182</v>
      </c>
      <c r="E17" s="187" t="n">
        <v>702.570499</v>
      </c>
      <c r="F17" s="187" t="n">
        <v>550.324683</v>
      </c>
      <c r="G17" s="187" t="n">
        <v>7296.111112</v>
      </c>
      <c r="H17" s="187" t="n">
        <v>396.990146</v>
      </c>
      <c r="I17" s="187" t="n">
        <v>5337.502341</v>
      </c>
      <c r="J17" s="187" t="n">
        <v>23.545943</v>
      </c>
      <c r="K17" s="187" t="n">
        <v>412.08784</v>
      </c>
      <c r="L17" s="187" t="n">
        <v>670.188749</v>
      </c>
      <c r="M17" s="187" t="n">
        <v>11.478471</v>
      </c>
      <c r="N17" s="187" t="n">
        <v>154.270179</v>
      </c>
      <c r="O17" s="187" t="n">
        <v>290.047443</v>
      </c>
      <c r="P17" s="187" t="n">
        <v>4634.084458</v>
      </c>
      <c r="Q17" s="187" t="n">
        <v>529.470822</v>
      </c>
      <c r="R17" s="187" t="n">
        <v>1019.257972</v>
      </c>
      <c r="S17" s="187" t="n">
        <v>1164.560931</v>
      </c>
      <c r="T17" s="187" t="n">
        <v>744.674549</v>
      </c>
      <c r="U17" s="187" t="n">
        <v>404.369856</v>
      </c>
      <c r="V17" s="187" t="n">
        <v>516.733172</v>
      </c>
      <c r="W17" s="187" t="n">
        <v>233.686918</v>
      </c>
      <c r="X17" s="187" t="n">
        <v>21.330238</v>
      </c>
      <c r="Y17" s="187" t="n">
        <v>48.107936</v>
      </c>
      <c r="Z17" s="68" t="s">
        <v>44</v>
      </c>
      <c r="AA17" s="57"/>
      <c r="AB17" s="196"/>
      <c r="AC17" s="196"/>
    </row>
    <row r="18" customFormat="false" ht="15" hidden="true" customHeight="false" outlineLevel="0" collapsed="false">
      <c r="A18" s="45"/>
      <c r="B18" s="45" t="s">
        <v>45</v>
      </c>
      <c r="C18" s="117" t="n">
        <v>12830.675307</v>
      </c>
      <c r="D18" s="187" t="n">
        <v>1050.97786</v>
      </c>
      <c r="E18" s="187" t="n">
        <v>634.639342</v>
      </c>
      <c r="F18" s="187" t="n">
        <v>416.338518</v>
      </c>
      <c r="G18" s="187" t="n">
        <v>7330.811586</v>
      </c>
      <c r="H18" s="187" t="n">
        <v>332.935395</v>
      </c>
      <c r="I18" s="187" t="n">
        <v>5544.217392</v>
      </c>
      <c r="J18" s="187" t="n">
        <v>20.115173</v>
      </c>
      <c r="K18" s="187" t="n">
        <v>363.64199</v>
      </c>
      <c r="L18" s="187" t="n">
        <v>636.695015</v>
      </c>
      <c r="M18" s="187" t="n">
        <v>12.460073</v>
      </c>
      <c r="N18" s="187" t="n">
        <v>146.357746</v>
      </c>
      <c r="O18" s="187" t="n">
        <v>274.388802</v>
      </c>
      <c r="P18" s="187" t="n">
        <v>4423.023056</v>
      </c>
      <c r="Q18" s="187" t="n">
        <v>462.646647</v>
      </c>
      <c r="R18" s="187" t="n">
        <v>940.836305</v>
      </c>
      <c r="S18" s="187" t="n">
        <v>1218.050689</v>
      </c>
      <c r="T18" s="187" t="n">
        <v>670.061891</v>
      </c>
      <c r="U18" s="187" t="n">
        <v>349.084646</v>
      </c>
      <c r="V18" s="187" t="n">
        <v>508.635339</v>
      </c>
      <c r="W18" s="187" t="n">
        <v>198.859361</v>
      </c>
      <c r="X18" s="187" t="n">
        <v>74.848178</v>
      </c>
      <c r="Y18" s="187" t="n">
        <v>25.862805</v>
      </c>
      <c r="Z18" s="68" t="s">
        <v>46</v>
      </c>
      <c r="AA18" s="57"/>
      <c r="AB18" s="196"/>
      <c r="AC18" s="196"/>
    </row>
    <row r="19" customFormat="false" ht="15" hidden="true" customHeight="false" outlineLevel="0" collapsed="false">
      <c r="A19" s="45"/>
      <c r="B19" s="45" t="s">
        <v>47</v>
      </c>
      <c r="C19" s="117" t="n">
        <v>12831.394572</v>
      </c>
      <c r="D19" s="187" t="n">
        <v>948.743185</v>
      </c>
      <c r="E19" s="187" t="n">
        <v>627.728145</v>
      </c>
      <c r="F19" s="187" t="n">
        <v>321.01504</v>
      </c>
      <c r="G19" s="187" t="n">
        <v>7728.07269</v>
      </c>
      <c r="H19" s="187" t="n">
        <v>314.838115</v>
      </c>
      <c r="I19" s="187" t="n">
        <v>5883.728292</v>
      </c>
      <c r="J19" s="187" t="n">
        <v>23.370011</v>
      </c>
      <c r="K19" s="187" t="n">
        <v>360.009306</v>
      </c>
      <c r="L19" s="187" t="n">
        <v>601.112255</v>
      </c>
      <c r="M19" s="187" t="n">
        <v>9.398664</v>
      </c>
      <c r="N19" s="187" t="n">
        <v>159.694639</v>
      </c>
      <c r="O19" s="187" t="n">
        <v>375.921408</v>
      </c>
      <c r="P19" s="187" t="n">
        <v>4117.209073</v>
      </c>
      <c r="Q19" s="187" t="n">
        <v>246.139872</v>
      </c>
      <c r="R19" s="187" t="n">
        <v>1008.461934</v>
      </c>
      <c r="S19" s="187" t="n">
        <v>1109.762112</v>
      </c>
      <c r="T19" s="187" t="n">
        <v>651.554481</v>
      </c>
      <c r="U19" s="187" t="n">
        <v>297.422623</v>
      </c>
      <c r="V19" s="187" t="n">
        <v>487.978314</v>
      </c>
      <c r="W19" s="187" t="n">
        <v>269.52499</v>
      </c>
      <c r="X19" s="187" t="n">
        <v>46.364747</v>
      </c>
      <c r="Y19" s="187" t="n">
        <v>37.369624</v>
      </c>
      <c r="Z19" s="68" t="s">
        <v>48</v>
      </c>
      <c r="AA19" s="57"/>
      <c r="AB19" s="196"/>
      <c r="AC19" s="196"/>
    </row>
    <row r="20" customFormat="false" ht="15" hidden="true" customHeight="false" outlineLevel="0" collapsed="false">
      <c r="A20" s="45"/>
      <c r="B20" s="45" t="s">
        <v>49</v>
      </c>
      <c r="C20" s="117" t="n">
        <v>12952.651722</v>
      </c>
      <c r="D20" s="187" t="n">
        <v>1002.022107</v>
      </c>
      <c r="E20" s="187" t="n">
        <v>630.099193</v>
      </c>
      <c r="F20" s="187" t="n">
        <v>371.922914</v>
      </c>
      <c r="G20" s="187" t="n">
        <v>7189.090808</v>
      </c>
      <c r="H20" s="187" t="n">
        <v>334.32675</v>
      </c>
      <c r="I20" s="187" t="n">
        <v>5218.174666</v>
      </c>
      <c r="J20" s="187" t="n">
        <v>18.732724</v>
      </c>
      <c r="K20" s="187" t="n">
        <v>380.98377</v>
      </c>
      <c r="L20" s="187" t="n">
        <v>672.536029</v>
      </c>
      <c r="M20" s="187" t="n">
        <v>11.290315</v>
      </c>
      <c r="N20" s="187" t="n">
        <v>163.126776</v>
      </c>
      <c r="O20" s="187" t="n">
        <v>389.919778</v>
      </c>
      <c r="P20" s="187" t="n">
        <v>4718.611371</v>
      </c>
      <c r="Q20" s="187" t="n">
        <v>444.434584</v>
      </c>
      <c r="R20" s="187" t="n">
        <v>1071.370245</v>
      </c>
      <c r="S20" s="187" t="n">
        <v>1190.587165</v>
      </c>
      <c r="T20" s="187" t="n">
        <v>706.493855</v>
      </c>
      <c r="U20" s="187" t="n">
        <v>470.11271</v>
      </c>
      <c r="V20" s="187" t="n">
        <v>559.08723</v>
      </c>
      <c r="W20" s="187" t="n">
        <v>266.896579</v>
      </c>
      <c r="X20" s="187" t="n">
        <v>9.629003</v>
      </c>
      <c r="Y20" s="187" t="n">
        <v>42.927436</v>
      </c>
      <c r="Z20" s="68" t="s">
        <v>50</v>
      </c>
      <c r="AA20" s="57"/>
      <c r="AB20" s="196"/>
      <c r="AC20" s="196"/>
    </row>
    <row r="21" customFormat="false" ht="15" hidden="true" customHeight="false" outlineLevel="0" collapsed="false">
      <c r="A21" s="45"/>
      <c r="B21" s="45" t="s">
        <v>51</v>
      </c>
      <c r="C21" s="117" t="n">
        <v>13190.769655</v>
      </c>
      <c r="D21" s="187" t="n">
        <v>1090.027787</v>
      </c>
      <c r="E21" s="187" t="n">
        <v>658.502152</v>
      </c>
      <c r="F21" s="187" t="n">
        <v>431.525635</v>
      </c>
      <c r="G21" s="187" t="n">
        <v>7124.9154</v>
      </c>
      <c r="H21" s="187" t="n">
        <v>330.945174</v>
      </c>
      <c r="I21" s="187" t="n">
        <v>5071.688799</v>
      </c>
      <c r="J21" s="187" t="n">
        <v>20.333445</v>
      </c>
      <c r="K21" s="187" t="n">
        <v>358.620479</v>
      </c>
      <c r="L21" s="187" t="n">
        <v>705.464624</v>
      </c>
      <c r="M21" s="187" t="n">
        <v>26.076981</v>
      </c>
      <c r="N21" s="187" t="n">
        <v>159.241529</v>
      </c>
      <c r="O21" s="187" t="n">
        <v>452.544369</v>
      </c>
      <c r="P21" s="187" t="n">
        <v>4949.294629</v>
      </c>
      <c r="Q21" s="187" t="n">
        <v>554.840615</v>
      </c>
      <c r="R21" s="187" t="n">
        <v>1153.132038</v>
      </c>
      <c r="S21" s="187" t="n">
        <v>1106.970107</v>
      </c>
      <c r="T21" s="187" t="n">
        <v>669.851555</v>
      </c>
      <c r="U21" s="187" t="n">
        <v>550.077424</v>
      </c>
      <c r="V21" s="187" t="n">
        <v>554.390232</v>
      </c>
      <c r="W21" s="187" t="n">
        <v>352.289654</v>
      </c>
      <c r="X21" s="187" t="n">
        <v>7.743004</v>
      </c>
      <c r="Y21" s="187" t="n">
        <v>26.531839</v>
      </c>
      <c r="Z21" s="68" t="s">
        <v>52</v>
      </c>
      <c r="AA21" s="57"/>
      <c r="AB21" s="196"/>
      <c r="AC21" s="196"/>
    </row>
    <row r="22" customFormat="false" ht="15" hidden="true" customHeight="false" outlineLevel="0" collapsed="false">
      <c r="A22" s="45"/>
      <c r="B22" s="45" t="s">
        <v>53</v>
      </c>
      <c r="C22" s="117" t="n">
        <v>13753.052493</v>
      </c>
      <c r="D22" s="187" t="n">
        <v>1256.523611</v>
      </c>
      <c r="E22" s="187" t="n">
        <v>740.283962</v>
      </c>
      <c r="F22" s="187" t="n">
        <v>516.239649</v>
      </c>
      <c r="G22" s="187" t="n">
        <v>7132.808115</v>
      </c>
      <c r="H22" s="187" t="n">
        <v>425.474951</v>
      </c>
      <c r="I22" s="187" t="n">
        <v>4906.566331</v>
      </c>
      <c r="J22" s="187" t="n">
        <v>24.413752</v>
      </c>
      <c r="K22" s="187" t="n">
        <v>425.154339</v>
      </c>
      <c r="L22" s="187" t="n">
        <v>754.156437</v>
      </c>
      <c r="M22" s="187" t="n">
        <v>32.275515</v>
      </c>
      <c r="N22" s="187" t="n">
        <v>183.599954</v>
      </c>
      <c r="O22" s="187" t="n">
        <v>381.166836</v>
      </c>
      <c r="P22" s="187" t="n">
        <v>5332.076699</v>
      </c>
      <c r="Q22" s="187" t="n">
        <v>531.959128</v>
      </c>
      <c r="R22" s="187" t="n">
        <v>1261.02083</v>
      </c>
      <c r="S22" s="187" t="n">
        <v>1189.680734</v>
      </c>
      <c r="T22" s="187" t="n">
        <v>795.563486</v>
      </c>
      <c r="U22" s="187" t="n">
        <v>643.784844</v>
      </c>
      <c r="V22" s="187" t="n">
        <v>642.818216</v>
      </c>
      <c r="W22" s="187" t="n">
        <v>260.17734</v>
      </c>
      <c r="X22" s="187" t="n">
        <v>7.072121</v>
      </c>
      <c r="Y22" s="187" t="n">
        <v>31.644068</v>
      </c>
      <c r="Z22" s="68" t="s">
        <v>54</v>
      </c>
      <c r="AA22" s="57"/>
      <c r="AB22" s="196"/>
      <c r="AC22" s="196"/>
    </row>
    <row r="23" customFormat="false" ht="15" hidden="true" customHeight="false" outlineLevel="0" collapsed="false">
      <c r="A23" s="45"/>
      <c r="B23" s="45" t="s">
        <v>55</v>
      </c>
      <c r="C23" s="117" t="n">
        <v>12605.476173</v>
      </c>
      <c r="D23" s="187" t="n">
        <v>1291.65526</v>
      </c>
      <c r="E23" s="187" t="n">
        <v>726.588612</v>
      </c>
      <c r="F23" s="187" t="n">
        <v>565.066648</v>
      </c>
      <c r="G23" s="187" t="n">
        <v>6242.788557</v>
      </c>
      <c r="H23" s="187" t="n">
        <v>393.732461</v>
      </c>
      <c r="I23" s="187" t="n">
        <v>4325.079826</v>
      </c>
      <c r="J23" s="187" t="n">
        <v>14.700988</v>
      </c>
      <c r="K23" s="187" t="n">
        <v>378.728899</v>
      </c>
      <c r="L23" s="187" t="n">
        <v>642.867573</v>
      </c>
      <c r="M23" s="187" t="n">
        <v>28.657891</v>
      </c>
      <c r="N23" s="187" t="n">
        <v>133.214687</v>
      </c>
      <c r="O23" s="187" t="n">
        <v>325.806232</v>
      </c>
      <c r="P23" s="187" t="n">
        <v>4981.139779</v>
      </c>
      <c r="Q23" s="187" t="n">
        <v>592.04961</v>
      </c>
      <c r="R23" s="187" t="n">
        <v>1048.72149</v>
      </c>
      <c r="S23" s="187" t="n">
        <v>1174.686534</v>
      </c>
      <c r="T23" s="187" t="n">
        <v>745.267505</v>
      </c>
      <c r="U23" s="187" t="n">
        <v>609.072522</v>
      </c>
      <c r="V23" s="187" t="n">
        <v>598.036905</v>
      </c>
      <c r="W23" s="187" t="n">
        <v>194.307067</v>
      </c>
      <c r="X23" s="187" t="n">
        <v>18.998146</v>
      </c>
      <c r="Y23" s="187" t="n">
        <v>89.892577</v>
      </c>
      <c r="Z23" s="68" t="s">
        <v>56</v>
      </c>
      <c r="AA23" s="57"/>
      <c r="AB23" s="196"/>
      <c r="AC23" s="196"/>
    </row>
    <row r="24" customFormat="false" ht="15" hidden="true" customHeight="false" outlineLevel="0" collapsed="false">
      <c r="A24" s="45"/>
      <c r="B24" s="45"/>
      <c r="C24" s="11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68"/>
      <c r="AA24" s="57"/>
      <c r="AB24" s="196"/>
      <c r="AC24" s="196"/>
    </row>
    <row r="25" customFormat="false" ht="15" hidden="true" customHeight="false" outlineLevel="0" collapsed="false">
      <c r="A25" s="45" t="n">
        <v>2013</v>
      </c>
      <c r="B25" s="45" t="s">
        <v>33</v>
      </c>
      <c r="C25" s="117" t="n">
        <v>11481.521079</v>
      </c>
      <c r="D25" s="187" t="n">
        <v>1050.822663</v>
      </c>
      <c r="E25" s="187" t="n">
        <v>642.34513</v>
      </c>
      <c r="F25" s="187" t="n">
        <v>408.477533</v>
      </c>
      <c r="G25" s="187" t="n">
        <v>5871.474732</v>
      </c>
      <c r="H25" s="187" t="n">
        <v>408.960158</v>
      </c>
      <c r="I25" s="187" t="n">
        <v>3985.944116</v>
      </c>
      <c r="J25" s="187" t="n">
        <v>24.990964</v>
      </c>
      <c r="K25" s="187" t="n">
        <v>372.119026</v>
      </c>
      <c r="L25" s="187" t="n">
        <v>676.518281</v>
      </c>
      <c r="M25" s="187" t="n">
        <v>34.770033</v>
      </c>
      <c r="N25" s="187" t="n">
        <v>123.438701</v>
      </c>
      <c r="O25" s="187" t="n">
        <v>244.733453</v>
      </c>
      <c r="P25" s="187" t="n">
        <v>4514.108996</v>
      </c>
      <c r="Q25" s="187" t="n">
        <v>400.061269</v>
      </c>
      <c r="R25" s="187" t="n">
        <v>865.467789</v>
      </c>
      <c r="S25" s="187" t="n">
        <v>1157.721598</v>
      </c>
      <c r="T25" s="187" t="n">
        <v>689.076226</v>
      </c>
      <c r="U25" s="187" t="n">
        <v>551.092062</v>
      </c>
      <c r="V25" s="187" t="n">
        <v>597.648224</v>
      </c>
      <c r="W25" s="187" t="n">
        <v>245.148995</v>
      </c>
      <c r="X25" s="187" t="n">
        <v>7.892833</v>
      </c>
      <c r="Y25" s="187" t="n">
        <v>45.114688</v>
      </c>
      <c r="Z25" s="68" t="s">
        <v>34</v>
      </c>
      <c r="AA25" s="57" t="n">
        <v>2013</v>
      </c>
      <c r="AB25" s="196"/>
      <c r="AC25" s="196"/>
    </row>
    <row r="26" customFormat="false" ht="15" hidden="true" customHeight="false" outlineLevel="0" collapsed="false">
      <c r="A26" s="45"/>
      <c r="B26" s="45" t="s">
        <v>35</v>
      </c>
      <c r="C26" s="117" t="n">
        <v>12385.690909</v>
      </c>
      <c r="D26" s="187" t="n">
        <v>1292.85324</v>
      </c>
      <c r="E26" s="187" t="n">
        <v>653.750013</v>
      </c>
      <c r="F26" s="187" t="n">
        <v>639.103227</v>
      </c>
      <c r="G26" s="187" t="n">
        <v>6219.600963</v>
      </c>
      <c r="H26" s="187" t="n">
        <v>434.245426</v>
      </c>
      <c r="I26" s="187" t="n">
        <v>4275.402125</v>
      </c>
      <c r="J26" s="187" t="n">
        <v>17.290313</v>
      </c>
      <c r="K26" s="187" t="n">
        <v>367.3455</v>
      </c>
      <c r="L26" s="187" t="n">
        <v>750.210787</v>
      </c>
      <c r="M26" s="187" t="n">
        <v>38.404986</v>
      </c>
      <c r="N26" s="187" t="n">
        <v>107.300263</v>
      </c>
      <c r="O26" s="187" t="n">
        <v>229.401563</v>
      </c>
      <c r="P26" s="187" t="n">
        <v>4820.387311</v>
      </c>
      <c r="Q26" s="187" t="n">
        <v>615.689098</v>
      </c>
      <c r="R26" s="187" t="n">
        <v>979.393953</v>
      </c>
      <c r="S26" s="187" t="n">
        <v>1153.143599</v>
      </c>
      <c r="T26" s="187" t="n">
        <v>743.732197</v>
      </c>
      <c r="U26" s="187" t="n">
        <v>440.96874</v>
      </c>
      <c r="V26" s="187" t="n">
        <v>582.924811</v>
      </c>
      <c r="W26" s="187" t="n">
        <v>297.873163</v>
      </c>
      <c r="X26" s="187" t="n">
        <v>6.66175</v>
      </c>
      <c r="Y26" s="187" t="n">
        <v>52.849395</v>
      </c>
      <c r="Z26" s="68" t="s">
        <v>36</v>
      </c>
      <c r="AA26" s="57"/>
      <c r="AB26" s="196"/>
      <c r="AC26" s="196"/>
    </row>
    <row r="27" customFormat="false" ht="15" hidden="true" customHeight="false" outlineLevel="0" collapsed="false">
      <c r="A27" s="45"/>
      <c r="B27" s="45" t="s">
        <v>37</v>
      </c>
      <c r="C27" s="117" t="n">
        <v>13122.058141</v>
      </c>
      <c r="D27" s="187" t="n">
        <v>1290.220194</v>
      </c>
      <c r="E27" s="187" t="n">
        <v>741.03045</v>
      </c>
      <c r="F27" s="187" t="n">
        <v>549.189744</v>
      </c>
      <c r="G27" s="187" t="n">
        <v>6702.362823</v>
      </c>
      <c r="H27" s="187" t="n">
        <v>387.98461</v>
      </c>
      <c r="I27" s="187" t="n">
        <v>4675.164272</v>
      </c>
      <c r="J27" s="187" t="n">
        <v>16.91319</v>
      </c>
      <c r="K27" s="187" t="n">
        <v>432.114563</v>
      </c>
      <c r="L27" s="187" t="n">
        <v>748.728133</v>
      </c>
      <c r="M27" s="187" t="n">
        <v>56.729136</v>
      </c>
      <c r="N27" s="187" t="n">
        <v>130.404056</v>
      </c>
      <c r="O27" s="187" t="n">
        <v>254.324863</v>
      </c>
      <c r="P27" s="187" t="n">
        <v>5072.105601</v>
      </c>
      <c r="Q27" s="187" t="n">
        <v>650.895659</v>
      </c>
      <c r="R27" s="187" t="n">
        <v>1054.690193</v>
      </c>
      <c r="S27" s="187" t="n">
        <v>1231.959155</v>
      </c>
      <c r="T27" s="187" t="n">
        <v>835.972042</v>
      </c>
      <c r="U27" s="187" t="n">
        <v>437.208634</v>
      </c>
      <c r="V27" s="187" t="n">
        <v>626.073826</v>
      </c>
      <c r="W27" s="187" t="n">
        <v>222.05859</v>
      </c>
      <c r="X27" s="187" t="n">
        <v>13.247502</v>
      </c>
      <c r="Y27" s="187" t="n">
        <v>57.369523</v>
      </c>
      <c r="Z27" s="68" t="s">
        <v>38</v>
      </c>
      <c r="AA27" s="57"/>
      <c r="AB27" s="196"/>
      <c r="AC27" s="196"/>
    </row>
    <row r="28" customFormat="false" ht="15" hidden="true" customHeight="false" outlineLevel="0" collapsed="false">
      <c r="A28" s="45"/>
      <c r="B28" s="45" t="s">
        <v>39</v>
      </c>
      <c r="C28" s="117" t="n">
        <v>12468.202903</v>
      </c>
      <c r="D28" s="187" t="n">
        <v>1209.984736</v>
      </c>
      <c r="E28" s="187" t="n">
        <v>712.150389</v>
      </c>
      <c r="F28" s="187" t="n">
        <v>497.834347</v>
      </c>
      <c r="G28" s="187" t="n">
        <v>6356.494764</v>
      </c>
      <c r="H28" s="187" t="n">
        <v>424.644432</v>
      </c>
      <c r="I28" s="187" t="n">
        <v>4362.551292</v>
      </c>
      <c r="J28" s="187" t="n">
        <v>12.960222</v>
      </c>
      <c r="K28" s="187" t="n">
        <v>428.347205</v>
      </c>
      <c r="L28" s="187" t="n">
        <v>745.601672</v>
      </c>
      <c r="M28" s="187" t="n">
        <v>11.080858</v>
      </c>
      <c r="N28" s="187" t="n">
        <v>150.34248</v>
      </c>
      <c r="O28" s="187" t="n">
        <v>220.966603</v>
      </c>
      <c r="P28" s="187" t="n">
        <v>4843.238081</v>
      </c>
      <c r="Q28" s="187" t="n">
        <v>598.088958</v>
      </c>
      <c r="R28" s="187" t="n">
        <v>1107.966834</v>
      </c>
      <c r="S28" s="187" t="n">
        <v>1093.410596</v>
      </c>
      <c r="T28" s="187" t="n">
        <v>760.587965</v>
      </c>
      <c r="U28" s="187" t="n">
        <v>414.019269</v>
      </c>
      <c r="V28" s="187" t="n">
        <v>600.964592</v>
      </c>
      <c r="W28" s="187" t="n">
        <v>255.617654</v>
      </c>
      <c r="X28" s="187" t="n">
        <v>12.582213</v>
      </c>
      <c r="Y28" s="187" t="n">
        <v>58.485322</v>
      </c>
      <c r="Z28" s="68" t="s">
        <v>40</v>
      </c>
      <c r="AA28" s="57"/>
      <c r="AB28" s="196"/>
      <c r="AC28" s="196"/>
    </row>
    <row r="29" customFormat="false" ht="15" hidden="true" customHeight="false" outlineLevel="0" collapsed="false">
      <c r="A29" s="45"/>
      <c r="B29" s="45" t="s">
        <v>41</v>
      </c>
      <c r="C29" s="117" t="n">
        <v>13277.209017</v>
      </c>
      <c r="D29" s="187" t="n">
        <v>1320.562771</v>
      </c>
      <c r="E29" s="187" t="n">
        <v>806.505387</v>
      </c>
      <c r="F29" s="187" t="n">
        <v>514.057384</v>
      </c>
      <c r="G29" s="187" t="n">
        <v>6809.165141</v>
      </c>
      <c r="H29" s="187" t="n">
        <v>490.017122</v>
      </c>
      <c r="I29" s="187" t="n">
        <v>4555.807179</v>
      </c>
      <c r="J29" s="187" t="n">
        <v>21.811836</v>
      </c>
      <c r="K29" s="187" t="n">
        <v>474.323617</v>
      </c>
      <c r="L29" s="187" t="n">
        <v>779.023319</v>
      </c>
      <c r="M29" s="187" t="n">
        <v>28.151647</v>
      </c>
      <c r="N29" s="187" t="n">
        <v>174.122027</v>
      </c>
      <c r="O29" s="187" t="n">
        <v>285.908394</v>
      </c>
      <c r="P29" s="187" t="n">
        <v>5097.523111</v>
      </c>
      <c r="Q29" s="187" t="n">
        <v>627.365983</v>
      </c>
      <c r="R29" s="187" t="n">
        <v>1168.742997</v>
      </c>
      <c r="S29" s="187" t="n">
        <v>1128.255692</v>
      </c>
      <c r="T29" s="187" t="n">
        <v>813.545422</v>
      </c>
      <c r="U29" s="187" t="n">
        <v>418.940456</v>
      </c>
      <c r="V29" s="187" t="n">
        <v>652.718464</v>
      </c>
      <c r="W29" s="187" t="n">
        <v>258.723322</v>
      </c>
      <c r="X29" s="187" t="n">
        <v>29.230775</v>
      </c>
      <c r="Y29" s="187" t="n">
        <v>49.957994</v>
      </c>
      <c r="Z29" s="68" t="s">
        <v>42</v>
      </c>
      <c r="AA29" s="57"/>
      <c r="AB29" s="196"/>
      <c r="AC29" s="196"/>
    </row>
    <row r="30" customFormat="false" ht="15" hidden="true" customHeight="false" outlineLevel="0" collapsed="false">
      <c r="A30" s="45"/>
      <c r="B30" s="45" t="s">
        <v>43</v>
      </c>
      <c r="C30" s="117" t="n">
        <v>12399.973962</v>
      </c>
      <c r="D30" s="187" t="n">
        <v>1328.35161</v>
      </c>
      <c r="E30" s="187" t="n">
        <v>721.17077</v>
      </c>
      <c r="F30" s="187" t="n">
        <v>607.18084</v>
      </c>
      <c r="G30" s="187" t="n">
        <v>6055.907183</v>
      </c>
      <c r="H30" s="187" t="n">
        <v>414.996016</v>
      </c>
      <c r="I30" s="187" t="n">
        <v>4055.888675</v>
      </c>
      <c r="J30" s="187" t="n">
        <v>14.040909</v>
      </c>
      <c r="K30" s="187" t="n">
        <v>408.930967</v>
      </c>
      <c r="L30" s="187" t="n">
        <v>742.922497</v>
      </c>
      <c r="M30" s="187" t="n">
        <v>59.820182</v>
      </c>
      <c r="N30" s="187" t="n">
        <v>146.461724</v>
      </c>
      <c r="O30" s="187" t="n">
        <v>212.846213</v>
      </c>
      <c r="P30" s="187" t="n">
        <v>4948.65968</v>
      </c>
      <c r="Q30" s="187" t="n">
        <v>592.007171</v>
      </c>
      <c r="R30" s="187" t="n">
        <v>1094.417937</v>
      </c>
      <c r="S30" s="187" t="n">
        <v>1205.983322</v>
      </c>
      <c r="T30" s="187" t="n">
        <v>799.474421</v>
      </c>
      <c r="U30" s="187" t="n">
        <v>401.499875</v>
      </c>
      <c r="V30" s="187" t="n">
        <v>580.940982</v>
      </c>
      <c r="W30" s="187" t="n">
        <v>217.354546</v>
      </c>
      <c r="X30" s="187" t="n">
        <v>56.981426</v>
      </c>
      <c r="Y30" s="187" t="n">
        <v>67.055489</v>
      </c>
      <c r="Z30" s="68" t="s">
        <v>44</v>
      </c>
      <c r="AA30" s="57"/>
      <c r="AB30" s="196"/>
      <c r="AC30" s="196"/>
    </row>
    <row r="31" customFormat="false" ht="15" hidden="true" customHeight="false" outlineLevel="0" collapsed="false">
      <c r="A31" s="45"/>
      <c r="B31" s="45" t="s">
        <v>45</v>
      </c>
      <c r="C31" s="117" t="n">
        <v>13059.519685</v>
      </c>
      <c r="D31" s="187" t="n">
        <v>1419.00347</v>
      </c>
      <c r="E31" s="187" t="n">
        <v>834.896807</v>
      </c>
      <c r="F31" s="187" t="n">
        <v>584.106663</v>
      </c>
      <c r="G31" s="187" t="n">
        <v>6320.265227</v>
      </c>
      <c r="H31" s="187" t="n">
        <v>434.610456</v>
      </c>
      <c r="I31" s="187" t="n">
        <v>4073.140748</v>
      </c>
      <c r="J31" s="187" t="n">
        <v>24.675627</v>
      </c>
      <c r="K31" s="187" t="n">
        <v>451.365325</v>
      </c>
      <c r="L31" s="187" t="n">
        <v>785.82083</v>
      </c>
      <c r="M31" s="187" t="n">
        <v>13.118466</v>
      </c>
      <c r="N31" s="187" t="n">
        <v>188.516862</v>
      </c>
      <c r="O31" s="187" t="n">
        <v>349.016913</v>
      </c>
      <c r="P31" s="187" t="n">
        <v>5279.011646</v>
      </c>
      <c r="Q31" s="187" t="n">
        <v>719.421247</v>
      </c>
      <c r="R31" s="187" t="n">
        <v>1132.71697</v>
      </c>
      <c r="S31" s="187" t="n">
        <v>1404.552085</v>
      </c>
      <c r="T31" s="187" t="n">
        <v>806.488525</v>
      </c>
      <c r="U31" s="187" t="n">
        <v>361.102031</v>
      </c>
      <c r="V31" s="187" t="n">
        <v>604.075194</v>
      </c>
      <c r="W31" s="187" t="n">
        <v>232.726541</v>
      </c>
      <c r="X31" s="187" t="n">
        <v>17.929053</v>
      </c>
      <c r="Y31" s="187" t="n">
        <v>41.239342</v>
      </c>
      <c r="Z31" s="68" t="s">
        <v>46</v>
      </c>
      <c r="AA31" s="57"/>
      <c r="AB31" s="196"/>
      <c r="AC31" s="196"/>
    </row>
    <row r="32" customFormat="false" ht="15" hidden="true" customHeight="false" outlineLevel="0" collapsed="false">
      <c r="A32" s="45"/>
      <c r="B32" s="45" t="s">
        <v>47</v>
      </c>
      <c r="C32" s="117" t="n">
        <v>11118.300903</v>
      </c>
      <c r="D32" s="187" t="n">
        <v>1026.890961</v>
      </c>
      <c r="E32" s="187" t="n">
        <v>626.70702</v>
      </c>
      <c r="F32" s="187" t="n">
        <v>400.183941</v>
      </c>
      <c r="G32" s="187" t="n">
        <v>5574.790719</v>
      </c>
      <c r="H32" s="187" t="n">
        <v>376.026318</v>
      </c>
      <c r="I32" s="187" t="n">
        <v>3625.805675</v>
      </c>
      <c r="J32" s="187" t="n">
        <v>22.125904</v>
      </c>
      <c r="K32" s="187" t="n">
        <v>369.003084</v>
      </c>
      <c r="L32" s="187" t="n">
        <v>644.245721</v>
      </c>
      <c r="M32" s="187" t="n">
        <v>11.927396</v>
      </c>
      <c r="N32" s="187" t="n">
        <v>152.33372</v>
      </c>
      <c r="O32" s="187" t="n">
        <v>373.322901</v>
      </c>
      <c r="P32" s="187" t="n">
        <v>4477.301366</v>
      </c>
      <c r="Q32" s="187" t="n">
        <v>379.721952</v>
      </c>
      <c r="R32" s="187" t="n">
        <v>987.442837</v>
      </c>
      <c r="S32" s="187" t="n">
        <v>1228.208932</v>
      </c>
      <c r="T32" s="187" t="n">
        <v>692.0595</v>
      </c>
      <c r="U32" s="187" t="n">
        <v>315.817675</v>
      </c>
      <c r="V32" s="187" t="n">
        <v>526.522074</v>
      </c>
      <c r="W32" s="187" t="n">
        <v>259.872963</v>
      </c>
      <c r="X32" s="187" t="n">
        <v>87.655433</v>
      </c>
      <c r="Y32" s="187" t="n">
        <v>39.317857</v>
      </c>
      <c r="Z32" s="68" t="s">
        <v>48</v>
      </c>
      <c r="AA32" s="57"/>
      <c r="AB32" s="196"/>
      <c r="AC32" s="196"/>
    </row>
    <row r="33" customFormat="false" ht="15" hidden="true" customHeight="false" outlineLevel="0" collapsed="false">
      <c r="A33" s="45"/>
      <c r="B33" s="45" t="s">
        <v>49</v>
      </c>
      <c r="C33" s="117" t="n">
        <v>13060.371039</v>
      </c>
      <c r="D33" s="187" t="n">
        <v>1398.345463</v>
      </c>
      <c r="E33" s="187" t="n">
        <v>746.537039</v>
      </c>
      <c r="F33" s="187" t="n">
        <v>651.808424</v>
      </c>
      <c r="G33" s="187" t="n">
        <v>6292.892374</v>
      </c>
      <c r="H33" s="187" t="n">
        <v>420.251004</v>
      </c>
      <c r="I33" s="187" t="n">
        <v>4125.348257</v>
      </c>
      <c r="J33" s="187" t="n">
        <v>21.41407</v>
      </c>
      <c r="K33" s="187" t="n">
        <v>416.368822</v>
      </c>
      <c r="L33" s="187" t="n">
        <v>819.169162</v>
      </c>
      <c r="M33" s="187" t="n">
        <v>23.873391</v>
      </c>
      <c r="N33" s="187" t="n">
        <v>174.16876</v>
      </c>
      <c r="O33" s="187" t="n">
        <v>292.298908</v>
      </c>
      <c r="P33" s="187" t="n">
        <v>5300.754254</v>
      </c>
      <c r="Q33" s="187" t="n">
        <v>586.26699</v>
      </c>
      <c r="R33" s="187" t="n">
        <v>1218.174384</v>
      </c>
      <c r="S33" s="187" t="n">
        <v>1325.70479</v>
      </c>
      <c r="T33" s="187" t="n">
        <v>769.437009</v>
      </c>
      <c r="U33" s="187" t="n">
        <v>495.179971</v>
      </c>
      <c r="V33" s="187" t="n">
        <v>642.930395</v>
      </c>
      <c r="W33" s="187" t="n">
        <v>214.319999</v>
      </c>
      <c r="X33" s="187" t="n">
        <v>48.740716</v>
      </c>
      <c r="Y33" s="187" t="n">
        <v>68.378948</v>
      </c>
      <c r="Z33" s="68" t="s">
        <v>50</v>
      </c>
      <c r="AA33" s="57"/>
      <c r="AB33" s="196"/>
      <c r="AC33" s="196"/>
    </row>
    <row r="34" customFormat="false" ht="15" hidden="true" customHeight="false" outlineLevel="0" collapsed="false">
      <c r="A34" s="45"/>
      <c r="B34" s="45" t="s">
        <v>51</v>
      </c>
      <c r="C34" s="117" t="n">
        <v>12053.704638</v>
      </c>
      <c r="D34" s="187" t="n">
        <v>1282.257724</v>
      </c>
      <c r="E34" s="187" t="n">
        <v>742.211434</v>
      </c>
      <c r="F34" s="187" t="n">
        <v>540.04629</v>
      </c>
      <c r="G34" s="187" t="n">
        <v>5789.50686</v>
      </c>
      <c r="H34" s="187" t="n">
        <v>367.690183</v>
      </c>
      <c r="I34" s="187" t="n">
        <v>3757.265879</v>
      </c>
      <c r="J34" s="187" t="n">
        <v>24.309973</v>
      </c>
      <c r="K34" s="187" t="n">
        <v>386.823995</v>
      </c>
      <c r="L34" s="187" t="n">
        <v>756.743085</v>
      </c>
      <c r="M34" s="187" t="n">
        <v>17.923048</v>
      </c>
      <c r="N34" s="187" t="n">
        <v>173.152829</v>
      </c>
      <c r="O34" s="187" t="n">
        <v>305.597868</v>
      </c>
      <c r="P34" s="187" t="n">
        <v>4925.543418</v>
      </c>
      <c r="Q34" s="187" t="n">
        <v>496.570147</v>
      </c>
      <c r="R34" s="187" t="n">
        <v>1176.265387</v>
      </c>
      <c r="S34" s="187" t="n">
        <v>1165.661038</v>
      </c>
      <c r="T34" s="187" t="n">
        <v>701.21281</v>
      </c>
      <c r="U34" s="187" t="n">
        <v>548.856029</v>
      </c>
      <c r="V34" s="187" t="n">
        <v>619.725788</v>
      </c>
      <c r="W34" s="187" t="n">
        <v>202.726915</v>
      </c>
      <c r="X34" s="187" t="n">
        <v>14.525304</v>
      </c>
      <c r="Y34" s="187" t="n">
        <v>56.396636</v>
      </c>
      <c r="Z34" s="68" t="s">
        <v>52</v>
      </c>
      <c r="AA34" s="57"/>
      <c r="AB34" s="196"/>
      <c r="AC34" s="196"/>
    </row>
    <row r="35" customFormat="false" ht="15" hidden="true" customHeight="false" outlineLevel="0" collapsed="false">
      <c r="A35" s="45"/>
      <c r="B35" s="45" t="s">
        <v>53</v>
      </c>
      <c r="C35" s="117" t="n">
        <v>14201.227351</v>
      </c>
      <c r="D35" s="187" t="n">
        <v>1493.693286</v>
      </c>
      <c r="E35" s="187" t="n">
        <v>849.784646</v>
      </c>
      <c r="F35" s="187" t="n">
        <v>643.90864</v>
      </c>
      <c r="G35" s="187" t="n">
        <v>6636.967631</v>
      </c>
      <c r="H35" s="187" t="n">
        <v>456.818678</v>
      </c>
      <c r="I35" s="187" t="n">
        <v>4323.395927</v>
      </c>
      <c r="J35" s="187" t="n">
        <v>25.869791</v>
      </c>
      <c r="K35" s="187" t="n">
        <v>472.360957</v>
      </c>
      <c r="L35" s="187" t="n">
        <v>835.268555</v>
      </c>
      <c r="M35" s="187" t="n">
        <v>24.424709</v>
      </c>
      <c r="N35" s="187" t="n">
        <v>189.854329</v>
      </c>
      <c r="O35" s="187" t="n">
        <v>308.974685</v>
      </c>
      <c r="P35" s="187" t="n">
        <v>6030.087366</v>
      </c>
      <c r="Q35" s="187" t="n">
        <v>663.423698</v>
      </c>
      <c r="R35" s="187" t="n">
        <v>1328.28189</v>
      </c>
      <c r="S35" s="187" t="n">
        <v>1446.526218</v>
      </c>
      <c r="T35" s="187" t="n">
        <v>890.942691</v>
      </c>
      <c r="U35" s="187" t="n">
        <v>722.56875</v>
      </c>
      <c r="V35" s="187" t="n">
        <v>752.896976</v>
      </c>
      <c r="W35" s="187" t="n">
        <v>213.002576</v>
      </c>
      <c r="X35" s="187" t="n">
        <v>12.444567</v>
      </c>
      <c r="Y35" s="187" t="n">
        <v>40.479068</v>
      </c>
      <c r="Z35" s="68" t="s">
        <v>54</v>
      </c>
      <c r="AA35" s="57"/>
      <c r="AB35" s="196"/>
      <c r="AC35" s="196"/>
    </row>
    <row r="36" customFormat="false" ht="15" hidden="true" customHeight="false" outlineLevel="0" collapsed="false">
      <c r="A36" s="45"/>
      <c r="B36" s="45" t="s">
        <v>55</v>
      </c>
      <c r="C36" s="117" t="n">
        <v>13174.85746</v>
      </c>
      <c r="D36" s="187" t="n">
        <v>1479.495775</v>
      </c>
      <c r="E36" s="187" t="n">
        <v>862.281289</v>
      </c>
      <c r="F36" s="187" t="n">
        <v>617.214486</v>
      </c>
      <c r="G36" s="187" t="n">
        <v>6187.777865</v>
      </c>
      <c r="H36" s="187" t="n">
        <v>441.732513</v>
      </c>
      <c r="I36" s="187" t="n">
        <v>3957.058277</v>
      </c>
      <c r="J36" s="187" t="n">
        <v>25.754376</v>
      </c>
      <c r="K36" s="187" t="n">
        <v>449.272489</v>
      </c>
      <c r="L36" s="187" t="n">
        <v>724.809903</v>
      </c>
      <c r="M36" s="187" t="n">
        <v>32.050531</v>
      </c>
      <c r="N36" s="187" t="n">
        <v>180.786331</v>
      </c>
      <c r="O36" s="187" t="n">
        <v>376.313445</v>
      </c>
      <c r="P36" s="187" t="n">
        <v>5423.48971</v>
      </c>
      <c r="Q36" s="187" t="n">
        <v>526.558057</v>
      </c>
      <c r="R36" s="187" t="n">
        <v>1204.074977</v>
      </c>
      <c r="S36" s="187" t="n">
        <v>1233.658905</v>
      </c>
      <c r="T36" s="187" t="n">
        <v>841.166308</v>
      </c>
      <c r="U36" s="187" t="n">
        <v>677.073325</v>
      </c>
      <c r="V36" s="187" t="n">
        <v>714.045605</v>
      </c>
      <c r="W36" s="187" t="n">
        <v>217.306878</v>
      </c>
      <c r="X36" s="187" t="n">
        <v>9.605655</v>
      </c>
      <c r="Y36" s="187" t="n">
        <v>84.09411</v>
      </c>
      <c r="Z36" s="68" t="s">
        <v>56</v>
      </c>
      <c r="AA36" s="57"/>
      <c r="AB36" s="196"/>
      <c r="AC36" s="196"/>
    </row>
    <row r="37" customFormat="false" ht="15" hidden="true" customHeight="false" outlineLevel="0" collapsed="false">
      <c r="A37" s="45"/>
      <c r="B37" s="45"/>
      <c r="C37" s="11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68"/>
      <c r="AA37" s="57"/>
      <c r="AB37" s="196"/>
      <c r="AC37" s="196"/>
    </row>
    <row r="38" customFormat="false" ht="15" hidden="false" customHeight="false" outlineLevel="0" collapsed="false">
      <c r="A38" s="45" t="n">
        <v>2014</v>
      </c>
      <c r="B38" s="45" t="s">
        <v>33</v>
      </c>
      <c r="C38" s="117" t="n">
        <v>12399.833744</v>
      </c>
      <c r="D38" s="153" t="n">
        <v>1058.763204</v>
      </c>
      <c r="E38" s="153" t="n">
        <v>711.692942</v>
      </c>
      <c r="F38" s="153" t="n">
        <v>347.070262</v>
      </c>
      <c r="G38" s="153" t="n">
        <v>6220.679562</v>
      </c>
      <c r="H38" s="153" t="n">
        <v>435.157089</v>
      </c>
      <c r="I38" s="153" t="n">
        <v>4100.591011</v>
      </c>
      <c r="J38" s="153" t="n">
        <v>20.940474</v>
      </c>
      <c r="K38" s="153" t="n">
        <v>419.398745</v>
      </c>
      <c r="L38" s="153" t="n">
        <v>786.020295</v>
      </c>
      <c r="M38" s="153" t="n">
        <v>38.077955</v>
      </c>
      <c r="N38" s="153" t="n">
        <v>168.415397</v>
      </c>
      <c r="O38" s="153" t="n">
        <v>252.078596</v>
      </c>
      <c r="P38" s="153" t="n">
        <v>5067.97028</v>
      </c>
      <c r="Q38" s="153" t="n">
        <v>491.78688</v>
      </c>
      <c r="R38" s="153" t="n">
        <v>1053.825972</v>
      </c>
      <c r="S38" s="153" t="n">
        <v>1306.523029</v>
      </c>
      <c r="T38" s="153" t="n">
        <v>811.176743</v>
      </c>
      <c r="U38" s="153" t="n">
        <v>526.986081</v>
      </c>
      <c r="V38" s="153" t="n">
        <v>673.84397</v>
      </c>
      <c r="W38" s="153" t="n">
        <v>187.584121</v>
      </c>
      <c r="X38" s="153" t="n">
        <v>16.243484</v>
      </c>
      <c r="Y38" s="153" t="n">
        <v>52.420698</v>
      </c>
      <c r="Z38" s="68" t="s">
        <v>34</v>
      </c>
      <c r="AA38" s="57" t="n">
        <v>2014</v>
      </c>
      <c r="AB38" s="196"/>
      <c r="AC38" s="196"/>
    </row>
    <row r="39" customFormat="false" ht="15" hidden="false" customHeight="false" outlineLevel="0" collapsed="false">
      <c r="A39" s="45"/>
      <c r="B39" s="45" t="s">
        <v>35</v>
      </c>
      <c r="C39" s="117" t="n">
        <v>13053.32714</v>
      </c>
      <c r="D39" s="153" t="n">
        <v>1265.995251</v>
      </c>
      <c r="E39" s="153" t="n">
        <v>733.623664</v>
      </c>
      <c r="F39" s="153" t="n">
        <v>532.371587</v>
      </c>
      <c r="G39" s="153" t="n">
        <v>6616.755934</v>
      </c>
      <c r="H39" s="153" t="n">
        <v>330.022726</v>
      </c>
      <c r="I39" s="153" t="n">
        <v>4624.640442</v>
      </c>
      <c r="J39" s="153" t="n">
        <v>24.876846</v>
      </c>
      <c r="K39" s="153" t="n">
        <v>399.37064</v>
      </c>
      <c r="L39" s="153" t="n">
        <v>776.058471</v>
      </c>
      <c r="M39" s="153" t="n">
        <v>35.275455</v>
      </c>
      <c r="N39" s="153" t="n">
        <v>140.814791</v>
      </c>
      <c r="O39" s="153" t="n">
        <v>285.696563</v>
      </c>
      <c r="P39" s="153" t="n">
        <v>5111.419372</v>
      </c>
      <c r="Q39" s="153" t="n">
        <v>598.323171</v>
      </c>
      <c r="R39" s="153" t="n">
        <v>1089.358573</v>
      </c>
      <c r="S39" s="153" t="n">
        <v>1260.124612</v>
      </c>
      <c r="T39" s="153" t="n">
        <v>800.899313</v>
      </c>
      <c r="U39" s="153" t="n">
        <v>527.270478</v>
      </c>
      <c r="V39" s="153" t="n">
        <v>635.26205</v>
      </c>
      <c r="W39" s="153" t="n">
        <v>181.885213</v>
      </c>
      <c r="X39" s="153" t="n">
        <v>18.295962</v>
      </c>
      <c r="Y39" s="153" t="n">
        <v>59.156583</v>
      </c>
      <c r="Z39" s="68" t="s">
        <v>36</v>
      </c>
      <c r="AA39" s="57"/>
      <c r="AB39" s="196"/>
      <c r="AC39" s="196"/>
    </row>
    <row r="40" customFormat="false" ht="15" hidden="false" customHeight="false" outlineLevel="0" collapsed="false">
      <c r="A40" s="45"/>
      <c r="B40" s="45" t="s">
        <v>37</v>
      </c>
      <c r="C40" s="117" t="n">
        <v>14680.470048</v>
      </c>
      <c r="D40" s="153" t="n">
        <v>1420.074683</v>
      </c>
      <c r="E40" s="153" t="n">
        <v>774.672798</v>
      </c>
      <c r="F40" s="153" t="n">
        <v>645.401885</v>
      </c>
      <c r="G40" s="153" t="n">
        <v>7676.940634</v>
      </c>
      <c r="H40" s="153" t="n">
        <v>426.681758</v>
      </c>
      <c r="I40" s="153" t="n">
        <v>5504.619751</v>
      </c>
      <c r="J40" s="153" t="n">
        <v>22.568792</v>
      </c>
      <c r="K40" s="153" t="n">
        <v>451.637753</v>
      </c>
      <c r="L40" s="153" t="n">
        <v>843.162645</v>
      </c>
      <c r="M40" s="153" t="n">
        <v>42.367231</v>
      </c>
      <c r="N40" s="153" t="n">
        <v>149.564772</v>
      </c>
      <c r="O40" s="153" t="n">
        <v>236.337932</v>
      </c>
      <c r="P40" s="153" t="n">
        <v>5545.904146</v>
      </c>
      <c r="Q40" s="153" t="n">
        <v>716.411414</v>
      </c>
      <c r="R40" s="153" t="n">
        <v>1264.182606</v>
      </c>
      <c r="S40" s="153" t="n">
        <v>1334.463202</v>
      </c>
      <c r="T40" s="153" t="n">
        <v>888.868093</v>
      </c>
      <c r="U40" s="153" t="n">
        <v>476.479115</v>
      </c>
      <c r="V40" s="153" t="n">
        <v>678.622615</v>
      </c>
      <c r="W40" s="153" t="n">
        <v>171.244763</v>
      </c>
      <c r="X40" s="153" t="n">
        <v>15.632338</v>
      </c>
      <c r="Y40" s="153" t="n">
        <v>37.550585</v>
      </c>
      <c r="Z40" s="68" t="s">
        <v>38</v>
      </c>
      <c r="AA40" s="57"/>
      <c r="AB40" s="196"/>
      <c r="AC40" s="196"/>
    </row>
    <row r="41" customFormat="false" ht="15" hidden="false" customHeight="false" outlineLevel="0" collapsed="false">
      <c r="A41" s="45"/>
      <c r="B41" s="45" t="s">
        <v>39</v>
      </c>
      <c r="C41" s="117" t="n">
        <v>13372.066509</v>
      </c>
      <c r="D41" s="153" t="n">
        <v>1409.634332</v>
      </c>
      <c r="E41" s="153" t="n">
        <v>790.358452</v>
      </c>
      <c r="F41" s="153" t="n">
        <v>619.27588</v>
      </c>
      <c r="G41" s="153" t="n">
        <v>6361.57638</v>
      </c>
      <c r="H41" s="153" t="n">
        <v>386.391686</v>
      </c>
      <c r="I41" s="153" t="n">
        <v>4285.129525</v>
      </c>
      <c r="J41" s="153" t="n">
        <v>20.837875</v>
      </c>
      <c r="K41" s="153" t="n">
        <v>464.851513</v>
      </c>
      <c r="L41" s="153" t="n">
        <v>816.322575</v>
      </c>
      <c r="M41" s="153" t="n">
        <v>14.976313</v>
      </c>
      <c r="N41" s="153" t="n">
        <v>168.356573</v>
      </c>
      <c r="O41" s="153" t="n">
        <v>204.71032</v>
      </c>
      <c r="P41" s="153" t="n">
        <v>5520.688732</v>
      </c>
      <c r="Q41" s="153" t="n">
        <v>721.589455</v>
      </c>
      <c r="R41" s="153" t="n">
        <v>1259.68346</v>
      </c>
      <c r="S41" s="153" t="n">
        <v>1274.428021</v>
      </c>
      <c r="T41" s="153" t="n">
        <v>875.813514</v>
      </c>
      <c r="U41" s="153" t="n">
        <v>474.313376</v>
      </c>
      <c r="V41" s="153" t="n">
        <v>701.378357</v>
      </c>
      <c r="W41" s="153" t="n">
        <v>198.986525</v>
      </c>
      <c r="X41" s="153" t="n">
        <v>14.496024</v>
      </c>
      <c r="Y41" s="153" t="n">
        <v>80.167065</v>
      </c>
      <c r="Z41" s="68" t="s">
        <v>40</v>
      </c>
      <c r="AA41" s="57"/>
      <c r="AB41" s="196"/>
      <c r="AC41" s="196"/>
    </row>
    <row r="42" customFormat="false" ht="15" hidden="false" customHeight="false" outlineLevel="0" collapsed="false">
      <c r="A42" s="45"/>
      <c r="B42" s="45" t="s">
        <v>41</v>
      </c>
      <c r="C42" s="117" t="n">
        <v>13682.317392</v>
      </c>
      <c r="D42" s="153" t="n">
        <v>1496.326368</v>
      </c>
      <c r="E42" s="153" t="n">
        <v>848.375145</v>
      </c>
      <c r="F42" s="153" t="n">
        <v>647.951223</v>
      </c>
      <c r="G42" s="153" t="n">
        <v>6619.752597</v>
      </c>
      <c r="H42" s="153" t="n">
        <v>463.778265</v>
      </c>
      <c r="I42" s="153" t="n">
        <v>4433.358688</v>
      </c>
      <c r="J42" s="153" t="n">
        <v>13.742852</v>
      </c>
      <c r="K42" s="153" t="n">
        <v>478.828349</v>
      </c>
      <c r="L42" s="153" t="n">
        <v>825.525503</v>
      </c>
      <c r="M42" s="153" t="n">
        <v>15.951921</v>
      </c>
      <c r="N42" s="153" t="n">
        <v>141.065778</v>
      </c>
      <c r="O42" s="153" t="n">
        <v>247.501241</v>
      </c>
      <c r="P42" s="153" t="n">
        <v>5488.674726</v>
      </c>
      <c r="Q42" s="153" t="n">
        <v>669.890193</v>
      </c>
      <c r="R42" s="153" t="n">
        <v>1248.233173</v>
      </c>
      <c r="S42" s="153" t="n">
        <v>1318.482262</v>
      </c>
      <c r="T42" s="153" t="n">
        <v>924.207619</v>
      </c>
      <c r="U42" s="153" t="n">
        <v>462.279888</v>
      </c>
      <c r="V42" s="153" t="n">
        <v>657.42094</v>
      </c>
      <c r="W42" s="153" t="n">
        <v>190.138312</v>
      </c>
      <c r="X42" s="153" t="n">
        <v>18.022339</v>
      </c>
      <c r="Y42" s="153" t="n">
        <v>77.563701</v>
      </c>
      <c r="Z42" s="68" t="s">
        <v>42</v>
      </c>
      <c r="AA42" s="57"/>
      <c r="AB42" s="196"/>
      <c r="AC42" s="196"/>
    </row>
    <row r="43" customFormat="false" ht="15" hidden="false" customHeight="false" outlineLevel="0" collapsed="false">
      <c r="A43" s="45"/>
      <c r="B43" s="45" t="s">
        <v>43</v>
      </c>
      <c r="C43" s="117" t="n">
        <v>12881.300063</v>
      </c>
      <c r="D43" s="153" t="n">
        <v>1423.182573</v>
      </c>
      <c r="E43" s="153" t="n">
        <v>767.775004</v>
      </c>
      <c r="F43" s="153" t="n">
        <v>655.407569</v>
      </c>
      <c r="G43" s="153" t="n">
        <v>6161.775302</v>
      </c>
      <c r="H43" s="153" t="n">
        <v>415.890457</v>
      </c>
      <c r="I43" s="153" t="n">
        <v>4006.604779</v>
      </c>
      <c r="J43" s="153" t="n">
        <v>9.74908</v>
      </c>
      <c r="K43" s="153" t="n">
        <v>457.743071</v>
      </c>
      <c r="L43" s="153" t="n">
        <v>807.980027</v>
      </c>
      <c r="M43" s="153" t="n">
        <v>11.576946</v>
      </c>
      <c r="N43" s="153" t="n">
        <v>118.59321</v>
      </c>
      <c r="O43" s="153" t="n">
        <v>333.637732</v>
      </c>
      <c r="P43" s="153" t="n">
        <v>5180.122002</v>
      </c>
      <c r="Q43" s="153" t="n">
        <v>676.04394</v>
      </c>
      <c r="R43" s="153" t="n">
        <v>1117.034634</v>
      </c>
      <c r="S43" s="153" t="n">
        <v>1330.189869</v>
      </c>
      <c r="T43" s="153" t="n">
        <v>852.056322</v>
      </c>
      <c r="U43" s="153" t="n">
        <v>420.534072</v>
      </c>
      <c r="V43" s="153" t="n">
        <v>612.611122</v>
      </c>
      <c r="W43" s="153" t="n">
        <v>163.174549</v>
      </c>
      <c r="X43" s="153" t="n">
        <v>8.477494</v>
      </c>
      <c r="Y43" s="153" t="n">
        <v>116.220186</v>
      </c>
      <c r="Z43" s="68" t="s">
        <v>44</v>
      </c>
      <c r="AA43" s="57"/>
      <c r="AB43" s="196"/>
      <c r="AC43" s="196"/>
    </row>
    <row r="44" customFormat="false" ht="15" hidden="false" customHeight="false" outlineLevel="0" collapsed="false">
      <c r="A44" s="45"/>
      <c r="B44" s="45" t="s">
        <v>45</v>
      </c>
      <c r="C44" s="117" t="n">
        <v>13345.240504</v>
      </c>
      <c r="D44" s="153" t="n">
        <v>1478.15086</v>
      </c>
      <c r="E44" s="153" t="n">
        <v>793.119926</v>
      </c>
      <c r="F44" s="153" t="n">
        <v>685.030934</v>
      </c>
      <c r="G44" s="153" t="n">
        <v>6348.286443</v>
      </c>
      <c r="H44" s="153" t="n">
        <v>391.861319</v>
      </c>
      <c r="I44" s="153" t="n">
        <v>4242.605838</v>
      </c>
      <c r="J44" s="153" t="n">
        <v>18.810487</v>
      </c>
      <c r="K44" s="153" t="n">
        <v>434.066537</v>
      </c>
      <c r="L44" s="153" t="n">
        <v>768.274023</v>
      </c>
      <c r="M44" s="153" t="n">
        <v>9.204813</v>
      </c>
      <c r="N44" s="153" t="n">
        <v>131.333799</v>
      </c>
      <c r="O44" s="153" t="n">
        <v>352.129627</v>
      </c>
      <c r="P44" s="153" t="n">
        <v>5238.978307</v>
      </c>
      <c r="Q44" s="153" t="n">
        <v>715.569004</v>
      </c>
      <c r="R44" s="153" t="n">
        <v>1040.293071</v>
      </c>
      <c r="S44" s="153" t="n">
        <v>1477.580595</v>
      </c>
      <c r="T44" s="153" t="n">
        <v>857.340858</v>
      </c>
      <c r="U44" s="153" t="n">
        <v>340.159355</v>
      </c>
      <c r="V44" s="153" t="n">
        <v>576.767009</v>
      </c>
      <c r="W44" s="153" t="n">
        <v>207.004901</v>
      </c>
      <c r="X44" s="153" t="n">
        <v>24.263514</v>
      </c>
      <c r="Y44" s="153" t="n">
        <v>279.824894</v>
      </c>
      <c r="Z44" s="68" t="s">
        <v>46</v>
      </c>
      <c r="AA44" s="57"/>
      <c r="AB44" s="196"/>
      <c r="AC44" s="196"/>
    </row>
    <row r="45" customFormat="false" ht="15" hidden="false" customHeight="false" outlineLevel="0" collapsed="false">
      <c r="A45" s="45"/>
      <c r="B45" s="45" t="s">
        <v>47</v>
      </c>
      <c r="C45" s="117" t="n">
        <v>11387.708865</v>
      </c>
      <c r="D45" s="153" t="n">
        <v>1054.767456</v>
      </c>
      <c r="E45" s="153" t="n">
        <v>671.746828</v>
      </c>
      <c r="F45" s="153" t="n">
        <v>383.020628</v>
      </c>
      <c r="G45" s="153" t="n">
        <v>5618.737967</v>
      </c>
      <c r="H45" s="153" t="n">
        <v>391.774552</v>
      </c>
      <c r="I45" s="153" t="n">
        <v>3662.35339</v>
      </c>
      <c r="J45" s="153" t="n">
        <v>25.330481</v>
      </c>
      <c r="K45" s="153" t="n">
        <v>369.955622</v>
      </c>
      <c r="L45" s="153" t="n">
        <v>691.134099</v>
      </c>
      <c r="M45" s="153" t="n">
        <v>19.234539</v>
      </c>
      <c r="N45" s="153" t="n">
        <v>137.886034</v>
      </c>
      <c r="O45" s="153" t="n">
        <v>321.06925</v>
      </c>
      <c r="P45" s="153" t="n">
        <v>4662.432213</v>
      </c>
      <c r="Q45" s="153" t="n">
        <v>304.25313</v>
      </c>
      <c r="R45" s="153" t="n">
        <v>1035.39627</v>
      </c>
      <c r="S45" s="153" t="n">
        <v>1351.076845</v>
      </c>
      <c r="T45" s="153" t="n">
        <v>775.040132</v>
      </c>
      <c r="U45" s="153" t="n">
        <v>367.807902</v>
      </c>
      <c r="V45" s="153" t="n">
        <v>602.350593</v>
      </c>
      <c r="W45" s="153" t="n">
        <v>201.245508</v>
      </c>
      <c r="X45" s="153" t="n">
        <v>25.261833</v>
      </c>
      <c r="Y45" s="153" t="n">
        <v>51.771229</v>
      </c>
      <c r="Z45" s="68" t="s">
        <v>48</v>
      </c>
      <c r="AA45" s="57"/>
      <c r="AB45" s="196"/>
      <c r="AC45" s="196"/>
    </row>
    <row r="46" customFormat="false" ht="15" hidden="false" customHeight="false" outlineLevel="0" collapsed="false">
      <c r="A46" s="45"/>
      <c r="B46" s="45" t="s">
        <v>49</v>
      </c>
      <c r="C46" s="117" t="n">
        <v>13583.999699</v>
      </c>
      <c r="D46" s="197" t="n">
        <v>1401.227521</v>
      </c>
      <c r="E46" s="197" t="n">
        <v>808.916057</v>
      </c>
      <c r="F46" s="197" t="n">
        <v>592.311464</v>
      </c>
      <c r="G46" s="197" t="n">
        <v>6198.262212</v>
      </c>
      <c r="H46" s="197" t="n">
        <v>391.271598</v>
      </c>
      <c r="I46" s="197" t="n">
        <v>4000.204641</v>
      </c>
      <c r="J46" s="197" t="n">
        <v>27.386359</v>
      </c>
      <c r="K46" s="197" t="n">
        <v>465.597771</v>
      </c>
      <c r="L46" s="197" t="n">
        <v>811.705496</v>
      </c>
      <c r="M46" s="197" t="n">
        <v>24.308776</v>
      </c>
      <c r="N46" s="197" t="n">
        <v>136.584725</v>
      </c>
      <c r="O46" s="197" t="n">
        <v>341.202846</v>
      </c>
      <c r="P46" s="197" t="n">
        <v>5902.70249</v>
      </c>
      <c r="Q46" s="197" t="n">
        <v>626.51381</v>
      </c>
      <c r="R46" s="197" t="n">
        <v>1529.629853</v>
      </c>
      <c r="S46" s="197" t="n">
        <v>1461.198313</v>
      </c>
      <c r="T46" s="197" t="n">
        <v>864.587291</v>
      </c>
      <c r="U46" s="197" t="n">
        <v>507.318822</v>
      </c>
      <c r="V46" s="197" t="n">
        <v>698.188927</v>
      </c>
      <c r="W46" s="197" t="n">
        <v>204.683583</v>
      </c>
      <c r="X46" s="197" t="n">
        <v>10.581891</v>
      </c>
      <c r="Y46" s="197" t="n">
        <v>81.807476</v>
      </c>
      <c r="Z46" s="68" t="s">
        <v>50</v>
      </c>
      <c r="AA46" s="57"/>
      <c r="AB46" s="196"/>
      <c r="AC46" s="196"/>
    </row>
    <row r="47" customFormat="false" ht="15" hidden="false" customHeight="false" outlineLevel="0" collapsed="false">
      <c r="A47" s="45"/>
      <c r="B47" s="45" t="s">
        <v>51</v>
      </c>
      <c r="C47" s="117" t="n">
        <v>12892.093531</v>
      </c>
      <c r="D47" s="197" t="n">
        <v>1348.881706</v>
      </c>
      <c r="E47" s="197" t="n">
        <v>755.569612</v>
      </c>
      <c r="F47" s="197" t="n">
        <v>593.312094</v>
      </c>
      <c r="G47" s="197" t="n">
        <v>5837.558715</v>
      </c>
      <c r="H47" s="197" t="n">
        <v>356.638432</v>
      </c>
      <c r="I47" s="197" t="n">
        <v>3786.850631</v>
      </c>
      <c r="J47" s="197" t="n">
        <v>26.879499</v>
      </c>
      <c r="K47" s="197" t="n">
        <v>413.236172</v>
      </c>
      <c r="L47" s="197" t="n">
        <v>732.393063</v>
      </c>
      <c r="M47" s="197" t="n">
        <v>38.320807</v>
      </c>
      <c r="N47" s="197" t="n">
        <v>132.67167</v>
      </c>
      <c r="O47" s="197" t="n">
        <v>350.568441</v>
      </c>
      <c r="P47" s="197" t="n">
        <v>5615.790508</v>
      </c>
      <c r="Q47" s="197" t="n">
        <v>561.732368</v>
      </c>
      <c r="R47" s="197" t="n">
        <v>1388.387206</v>
      </c>
      <c r="S47" s="197" t="n">
        <v>1278.053391</v>
      </c>
      <c r="T47" s="197" t="n">
        <v>785.406095</v>
      </c>
      <c r="U47" s="197" t="n">
        <v>644.906293</v>
      </c>
      <c r="V47" s="197" t="n">
        <v>733.00524</v>
      </c>
      <c r="W47" s="197" t="n">
        <v>211.341075</v>
      </c>
      <c r="X47" s="197" t="n">
        <v>12.95884</v>
      </c>
      <c r="Y47" s="197" t="n">
        <v>89.862602</v>
      </c>
      <c r="Z47" s="68" t="s">
        <v>52</v>
      </c>
      <c r="AA47" s="57"/>
      <c r="AB47" s="196"/>
      <c r="AC47" s="196"/>
    </row>
    <row r="48" customFormat="false" ht="15" hidden="false" customHeight="false" outlineLevel="0" collapsed="false">
      <c r="A48" s="45"/>
      <c r="B48" s="45" t="s">
        <v>53</v>
      </c>
      <c r="C48" s="117" t="n">
        <v>13068.087657</v>
      </c>
      <c r="D48" s="197" t="n">
        <v>1288.261393</v>
      </c>
      <c r="E48" s="197" t="n">
        <v>717.025456</v>
      </c>
      <c r="F48" s="197" t="n">
        <v>571.235937</v>
      </c>
      <c r="G48" s="197" t="n">
        <v>5691.871652</v>
      </c>
      <c r="H48" s="197" t="n">
        <v>369.469963</v>
      </c>
      <c r="I48" s="197" t="n">
        <v>3646.955358</v>
      </c>
      <c r="J48" s="197" t="n">
        <v>9.512325</v>
      </c>
      <c r="K48" s="197" t="n">
        <v>433.73316</v>
      </c>
      <c r="L48" s="197" t="n">
        <v>748.453444</v>
      </c>
      <c r="M48" s="197" t="n">
        <v>22.154309</v>
      </c>
      <c r="N48" s="197" t="n">
        <v>136.831237</v>
      </c>
      <c r="O48" s="197" t="n">
        <v>324.761856</v>
      </c>
      <c r="P48" s="197" t="n">
        <v>6001.661935</v>
      </c>
      <c r="Q48" s="197" t="n">
        <v>584.896286</v>
      </c>
      <c r="R48" s="197" t="n">
        <v>1541.290552</v>
      </c>
      <c r="S48" s="197" t="n">
        <v>1317.945814</v>
      </c>
      <c r="T48" s="197" t="n">
        <v>793.996451</v>
      </c>
      <c r="U48" s="197" t="n">
        <v>756.274436</v>
      </c>
      <c r="V48" s="197" t="n">
        <v>764.4713</v>
      </c>
      <c r="W48" s="197" t="n">
        <v>235.316736</v>
      </c>
      <c r="X48" s="197" t="n">
        <v>7.47036</v>
      </c>
      <c r="Y48" s="197" t="n">
        <v>86.292677</v>
      </c>
      <c r="Z48" s="68" t="s">
        <v>54</v>
      </c>
      <c r="AA48" s="57"/>
      <c r="AB48" s="196"/>
      <c r="AC48" s="196"/>
    </row>
    <row r="49" customFormat="false" ht="15" hidden="false" customHeight="false" outlineLevel="0" collapsed="false">
      <c r="A49" s="45"/>
      <c r="B49" s="45" t="s">
        <v>55</v>
      </c>
      <c r="C49" s="117" t="n">
        <v>13270.439395</v>
      </c>
      <c r="D49" s="187" t="n">
        <v>1462.653092</v>
      </c>
      <c r="E49" s="187" t="n">
        <v>857.427233</v>
      </c>
      <c r="F49" s="187" t="n">
        <v>605.225859</v>
      </c>
      <c r="G49" s="187" t="n">
        <v>5821.559273</v>
      </c>
      <c r="H49" s="187" t="n">
        <v>359.773245</v>
      </c>
      <c r="I49" s="187" t="n">
        <v>3921.394626</v>
      </c>
      <c r="J49" s="187" t="n">
        <v>14.051157</v>
      </c>
      <c r="K49" s="187" t="n">
        <v>464.722942</v>
      </c>
      <c r="L49" s="187" t="n">
        <v>681.699142</v>
      </c>
      <c r="M49" s="187" t="n">
        <v>22.420074</v>
      </c>
      <c r="N49" s="187" t="n">
        <v>134.37526</v>
      </c>
      <c r="O49" s="187" t="n">
        <v>223.122827</v>
      </c>
      <c r="P49" s="187" t="n">
        <v>5755.359039</v>
      </c>
      <c r="Q49" s="187" t="n">
        <v>588.363525</v>
      </c>
      <c r="R49" s="187" t="n">
        <v>1417.390783</v>
      </c>
      <c r="S49" s="187" t="n">
        <v>1236.933617</v>
      </c>
      <c r="T49" s="187" t="n">
        <v>770.093397</v>
      </c>
      <c r="U49" s="187" t="n">
        <v>793.108206</v>
      </c>
      <c r="V49" s="187" t="n">
        <v>791.162398</v>
      </c>
      <c r="W49" s="187" t="n">
        <v>147.391469</v>
      </c>
      <c r="X49" s="187" t="n">
        <v>10.915644</v>
      </c>
      <c r="Y49" s="187" t="n">
        <v>230.867991</v>
      </c>
      <c r="Z49" s="68" t="s">
        <v>56</v>
      </c>
      <c r="AA49" s="57"/>
      <c r="AB49" s="196"/>
      <c r="AC49" s="196"/>
    </row>
    <row r="50" customFormat="false" ht="15" hidden="false" customHeight="false" outlineLevel="0" collapsed="false">
      <c r="A50" s="45"/>
      <c r="B50" s="45"/>
      <c r="C50" s="11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68"/>
      <c r="AA50" s="57"/>
      <c r="AB50" s="196"/>
      <c r="AC50" s="196"/>
    </row>
    <row r="51" customFormat="false" ht="15" hidden="false" customHeight="false" outlineLevel="0" collapsed="false">
      <c r="A51" s="45" t="n">
        <v>2015</v>
      </c>
      <c r="B51" s="45" t="s">
        <v>33</v>
      </c>
      <c r="C51" s="117" t="n">
        <v>12301.919344</v>
      </c>
      <c r="D51" s="187" t="n">
        <v>1142.479919</v>
      </c>
      <c r="E51" s="187" t="n">
        <v>605.166202</v>
      </c>
      <c r="F51" s="187" t="n">
        <v>537.313717</v>
      </c>
      <c r="G51" s="187" t="n">
        <v>6194.898678</v>
      </c>
      <c r="H51" s="187" t="n">
        <v>286.666288</v>
      </c>
      <c r="I51" s="187" t="n">
        <v>4503.521657</v>
      </c>
      <c r="J51" s="187" t="n">
        <v>21.034018</v>
      </c>
      <c r="K51" s="187" t="n">
        <v>364.246876</v>
      </c>
      <c r="L51" s="187" t="n">
        <v>692.534786</v>
      </c>
      <c r="M51" s="187" t="n">
        <v>36.261888</v>
      </c>
      <c r="N51" s="187" t="n">
        <v>111.210465</v>
      </c>
      <c r="O51" s="187" t="n">
        <v>179.4227</v>
      </c>
      <c r="P51" s="187" t="n">
        <v>4914.665535</v>
      </c>
      <c r="Q51" s="187" t="n">
        <v>586.678508</v>
      </c>
      <c r="R51" s="187" t="n">
        <v>1033.809589</v>
      </c>
      <c r="S51" s="187" t="n">
        <v>1193.415754</v>
      </c>
      <c r="T51" s="187" t="n">
        <v>695.443539</v>
      </c>
      <c r="U51" s="187" t="n">
        <v>586.135678</v>
      </c>
      <c r="V51" s="187" t="n">
        <v>655.690083</v>
      </c>
      <c r="W51" s="187" t="n">
        <v>155.876246</v>
      </c>
      <c r="X51" s="187" t="n">
        <v>7.616138</v>
      </c>
      <c r="Y51" s="187" t="n">
        <v>49.875212</v>
      </c>
      <c r="Z51" s="68" t="s">
        <v>34</v>
      </c>
      <c r="AA51" s="57" t="n">
        <v>2015</v>
      </c>
      <c r="AB51" s="196"/>
      <c r="AC51" s="196"/>
    </row>
    <row r="52" customFormat="false" ht="15" hidden="false" customHeight="false" outlineLevel="0" collapsed="false">
      <c r="A52" s="45"/>
      <c r="B52" s="45" t="s">
        <v>35</v>
      </c>
      <c r="C52" s="117" t="n">
        <v>12232.10307</v>
      </c>
      <c r="D52" s="187" t="n">
        <v>1204.766982</v>
      </c>
      <c r="E52" s="187" t="n">
        <v>649.20541</v>
      </c>
      <c r="F52" s="187" t="n">
        <v>555.561572</v>
      </c>
      <c r="G52" s="187" t="n">
        <v>6510.983552</v>
      </c>
      <c r="H52" s="187" t="n">
        <v>280.748801</v>
      </c>
      <c r="I52" s="187" t="n">
        <v>4881.946706</v>
      </c>
      <c r="J52" s="187" t="n">
        <v>11.613221</v>
      </c>
      <c r="K52" s="187" t="n">
        <v>361.513783</v>
      </c>
      <c r="L52" s="187" t="n">
        <v>673.639081</v>
      </c>
      <c r="M52" s="187" t="n">
        <v>23.115647</v>
      </c>
      <c r="N52" s="187" t="n">
        <v>106.062198</v>
      </c>
      <c r="O52" s="187" t="n">
        <v>172.344115</v>
      </c>
      <c r="P52" s="187" t="n">
        <v>4472.036641</v>
      </c>
      <c r="Q52" s="187" t="n">
        <v>563.855639</v>
      </c>
      <c r="R52" s="187" t="n">
        <v>915.63552</v>
      </c>
      <c r="S52" s="187" t="n">
        <v>1072.282207</v>
      </c>
      <c r="T52" s="187" t="n">
        <v>686.606569</v>
      </c>
      <c r="U52" s="187" t="n">
        <v>484.641221</v>
      </c>
      <c r="V52" s="187" t="n">
        <v>622.24616</v>
      </c>
      <c r="W52" s="187" t="n">
        <v>122.125177</v>
      </c>
      <c r="X52" s="187" t="n">
        <v>4.644148</v>
      </c>
      <c r="Y52" s="187" t="n">
        <v>44.315895</v>
      </c>
      <c r="Z52" s="68" t="s">
        <v>36</v>
      </c>
      <c r="AA52" s="57"/>
      <c r="AB52" s="196"/>
      <c r="AC52" s="196"/>
    </row>
    <row r="53" customFormat="false" ht="15" hidden="false" customHeight="false" outlineLevel="0" collapsed="false">
      <c r="A53" s="45"/>
      <c r="B53" s="45" t="s">
        <v>37</v>
      </c>
      <c r="C53" s="117" t="n">
        <v>12520.029675</v>
      </c>
      <c r="D53" s="187" t="n">
        <v>1231.454092</v>
      </c>
      <c r="E53" s="187" t="n">
        <v>747.028716</v>
      </c>
      <c r="F53" s="187" t="n">
        <v>484.425376</v>
      </c>
      <c r="G53" s="187" t="n">
        <v>6343.544535</v>
      </c>
      <c r="H53" s="187" t="n">
        <v>299.492652</v>
      </c>
      <c r="I53" s="187" t="n">
        <v>4521.24489</v>
      </c>
      <c r="J53" s="187" t="n">
        <v>16.71381</v>
      </c>
      <c r="K53" s="187" t="n">
        <v>389.795711</v>
      </c>
      <c r="L53" s="187" t="n">
        <v>746.696649</v>
      </c>
      <c r="M53" s="187" t="n">
        <v>39.212076</v>
      </c>
      <c r="N53" s="187" t="n">
        <v>133.426086</v>
      </c>
      <c r="O53" s="187" t="n">
        <v>196.962661</v>
      </c>
      <c r="P53" s="187" t="n">
        <v>4872.887669</v>
      </c>
      <c r="Q53" s="187" t="n">
        <v>616.71606</v>
      </c>
      <c r="R53" s="187" t="n">
        <v>1049.564115</v>
      </c>
      <c r="S53" s="187" t="n">
        <v>1144.552889</v>
      </c>
      <c r="T53" s="187" t="n">
        <v>760.016673</v>
      </c>
      <c r="U53" s="187" t="n">
        <v>465.437671</v>
      </c>
      <c r="V53" s="187" t="n">
        <v>647.767789</v>
      </c>
      <c r="W53" s="187" t="n">
        <v>183.448694</v>
      </c>
      <c r="X53" s="187" t="n">
        <v>5.383778</v>
      </c>
      <c r="Y53" s="187" t="n">
        <v>72.143379</v>
      </c>
      <c r="Z53" s="68" t="s">
        <v>38</v>
      </c>
      <c r="AA53" s="57"/>
      <c r="AB53" s="196"/>
      <c r="AC53" s="196"/>
    </row>
    <row r="54" customFormat="false" ht="15" hidden="false" customHeight="false" outlineLevel="0" collapsed="false">
      <c r="A54" s="45"/>
      <c r="B54" s="45" t="s">
        <v>39</v>
      </c>
      <c r="C54" s="117" t="n">
        <v>13349.560251</v>
      </c>
      <c r="D54" s="187" t="n">
        <v>1327.829669</v>
      </c>
      <c r="E54" s="187" t="n">
        <v>773.026055</v>
      </c>
      <c r="F54" s="187" t="n">
        <v>554.803614</v>
      </c>
      <c r="G54" s="187" t="n">
        <v>6944.356914</v>
      </c>
      <c r="H54" s="187" t="n">
        <v>330.356245</v>
      </c>
      <c r="I54" s="187" t="n">
        <v>5063.260441</v>
      </c>
      <c r="J54" s="187" t="n">
        <v>21.992234</v>
      </c>
      <c r="K54" s="187" t="n">
        <v>413.715526</v>
      </c>
      <c r="L54" s="187" t="n">
        <v>737.986656</v>
      </c>
      <c r="M54" s="187" t="n">
        <v>11.067157</v>
      </c>
      <c r="N54" s="187" t="n">
        <v>137.10748</v>
      </c>
      <c r="O54" s="187" t="n">
        <v>228.871175</v>
      </c>
      <c r="P54" s="187" t="n">
        <v>5011.050092</v>
      </c>
      <c r="Q54" s="187" t="n">
        <v>658.702205</v>
      </c>
      <c r="R54" s="187" t="n">
        <v>1117.737613</v>
      </c>
      <c r="S54" s="187" t="n">
        <v>1169.195678</v>
      </c>
      <c r="T54" s="187" t="n">
        <v>787.461859</v>
      </c>
      <c r="U54" s="187" t="n">
        <v>463.474063</v>
      </c>
      <c r="V54" s="187" t="n">
        <v>626.521639</v>
      </c>
      <c r="W54" s="187" t="n">
        <v>176.440926</v>
      </c>
      <c r="X54" s="187" t="n">
        <v>11.516109</v>
      </c>
      <c r="Y54" s="187" t="n">
        <v>66.323576</v>
      </c>
      <c r="Z54" s="68" t="s">
        <v>40</v>
      </c>
      <c r="AA54" s="57"/>
      <c r="AB54" s="196"/>
      <c r="AC54" s="196"/>
    </row>
    <row r="55" customFormat="false" ht="15" hidden="false" customHeight="false" outlineLevel="0" collapsed="false">
      <c r="A55" s="45"/>
      <c r="B55" s="45" t="s">
        <v>41</v>
      </c>
      <c r="C55" s="117" t="n">
        <v>11080.58087</v>
      </c>
      <c r="D55" s="187" t="n">
        <v>1156.161445</v>
      </c>
      <c r="E55" s="187" t="n">
        <v>710.257656</v>
      </c>
      <c r="F55" s="187" t="n">
        <v>445.903789</v>
      </c>
      <c r="G55" s="187" t="n">
        <v>5237.485113</v>
      </c>
      <c r="H55" s="187" t="n">
        <v>362.394245</v>
      </c>
      <c r="I55" s="187" t="n">
        <v>3417.438035</v>
      </c>
      <c r="J55" s="187" t="n">
        <v>14.037803</v>
      </c>
      <c r="K55" s="187" t="n">
        <v>361.489843</v>
      </c>
      <c r="L55" s="187" t="n">
        <v>701.652836</v>
      </c>
      <c r="M55" s="187" t="n">
        <v>8.10438</v>
      </c>
      <c r="N55" s="187" t="n">
        <v>140.634647</v>
      </c>
      <c r="O55" s="187" t="n">
        <v>231.733324</v>
      </c>
      <c r="P55" s="187" t="n">
        <v>4629.47771</v>
      </c>
      <c r="Q55" s="187" t="n">
        <v>445.625113</v>
      </c>
      <c r="R55" s="187" t="n">
        <v>1118.243701</v>
      </c>
      <c r="S55" s="187" t="n">
        <v>1128.219168</v>
      </c>
      <c r="T55" s="187" t="n">
        <v>752.9577</v>
      </c>
      <c r="U55" s="187" t="n">
        <v>468.2764</v>
      </c>
      <c r="V55" s="187" t="n">
        <v>558.04256</v>
      </c>
      <c r="W55" s="187" t="n">
        <v>132.905478</v>
      </c>
      <c r="X55" s="187" t="n">
        <v>25.20759</v>
      </c>
      <c r="Y55" s="187" t="n">
        <v>57.456602</v>
      </c>
      <c r="Z55" s="68" t="s">
        <v>42</v>
      </c>
      <c r="AA55" s="57"/>
      <c r="AB55" s="196"/>
      <c r="AC55" s="196"/>
    </row>
    <row r="56" customFormat="false" ht="15" hidden="false" customHeight="false" outlineLevel="0" collapsed="false">
      <c r="A56" s="45"/>
      <c r="B56" s="45" t="s">
        <v>43</v>
      </c>
      <c r="C56" s="117" t="n">
        <v>11949.819699</v>
      </c>
      <c r="D56" s="187" t="n">
        <v>1332.131004</v>
      </c>
      <c r="E56" s="187" t="n">
        <v>756.780786</v>
      </c>
      <c r="F56" s="187" t="n">
        <v>575.350218</v>
      </c>
      <c r="G56" s="187" t="n">
        <v>5427.080759</v>
      </c>
      <c r="H56" s="187" t="n">
        <v>365.213869</v>
      </c>
      <c r="I56" s="187" t="n">
        <v>3554.60404</v>
      </c>
      <c r="J56" s="187" t="n">
        <v>13.993305</v>
      </c>
      <c r="K56" s="187" t="n">
        <v>399.827022</v>
      </c>
      <c r="L56" s="187" t="n">
        <v>760.856138</v>
      </c>
      <c r="M56" s="187" t="n">
        <v>11.445601</v>
      </c>
      <c r="N56" s="187" t="n">
        <v>123.081676</v>
      </c>
      <c r="O56" s="187" t="n">
        <v>198.059108</v>
      </c>
      <c r="P56" s="187" t="n">
        <v>5138.752291</v>
      </c>
      <c r="Q56" s="187" t="n">
        <v>695.346033</v>
      </c>
      <c r="R56" s="187" t="n">
        <v>1161.457825</v>
      </c>
      <c r="S56" s="187" t="n">
        <v>1233.965424</v>
      </c>
      <c r="T56" s="187" t="n">
        <v>747.721409</v>
      </c>
      <c r="U56" s="187" t="n">
        <v>453.97894</v>
      </c>
      <c r="V56" s="187" t="n">
        <v>592.33256</v>
      </c>
      <c r="W56" s="187" t="n">
        <v>230.030903</v>
      </c>
      <c r="X56" s="187" t="n">
        <v>23.919197</v>
      </c>
      <c r="Y56" s="187" t="n">
        <v>51.855645</v>
      </c>
      <c r="Z56" s="68" t="s">
        <v>44</v>
      </c>
      <c r="AA56" s="57"/>
      <c r="AB56" s="196"/>
      <c r="AC56" s="196"/>
    </row>
    <row r="57" customFormat="false" ht="15" hidden="false" customHeight="false" outlineLevel="0" collapsed="false">
      <c r="A57" s="45"/>
      <c r="B57" s="45" t="s">
        <v>45</v>
      </c>
      <c r="C57" s="117" t="n">
        <v>11129.727927</v>
      </c>
      <c r="D57" s="187" t="n">
        <v>1341.358178</v>
      </c>
      <c r="E57" s="187" t="n">
        <v>726.973838</v>
      </c>
      <c r="F57" s="187" t="n">
        <v>614.38434</v>
      </c>
      <c r="G57" s="187" t="n">
        <v>5155.685354</v>
      </c>
      <c r="H57" s="187" t="n">
        <v>341.792547</v>
      </c>
      <c r="I57" s="187" t="n">
        <v>3398.568954</v>
      </c>
      <c r="J57" s="187" t="n">
        <v>6.027998</v>
      </c>
      <c r="K57" s="187" t="n">
        <v>432.016773</v>
      </c>
      <c r="L57" s="187" t="n">
        <v>681.891704</v>
      </c>
      <c r="M57" s="187" t="n">
        <v>8.294839</v>
      </c>
      <c r="N57" s="187" t="n">
        <v>122.1539</v>
      </c>
      <c r="O57" s="187" t="n">
        <v>164.938639</v>
      </c>
      <c r="P57" s="187" t="n">
        <v>4580.299338</v>
      </c>
      <c r="Q57" s="187" t="n">
        <v>485.480124</v>
      </c>
      <c r="R57" s="187" t="n">
        <v>941.901654</v>
      </c>
      <c r="S57" s="187" t="n">
        <v>1238.52792</v>
      </c>
      <c r="T57" s="187" t="n">
        <v>724.252132</v>
      </c>
      <c r="U57" s="187" t="n">
        <v>380.955746</v>
      </c>
      <c r="V57" s="187" t="n">
        <v>572.798109</v>
      </c>
      <c r="W57" s="187" t="n">
        <v>215.448266</v>
      </c>
      <c r="X57" s="187" t="n">
        <v>20.935387</v>
      </c>
      <c r="Y57" s="187" t="n">
        <v>52.385057</v>
      </c>
      <c r="Z57" s="68" t="s">
        <v>46</v>
      </c>
      <c r="AA57" s="57"/>
      <c r="AB57" s="196"/>
      <c r="AC57" s="196"/>
    </row>
    <row r="58" customFormat="false" ht="15" hidden="false" customHeight="false" outlineLevel="0" collapsed="false">
      <c r="A58" s="45"/>
      <c r="B58" s="45" t="s">
        <v>47</v>
      </c>
      <c r="C58" s="117" t="n">
        <v>11022.225664</v>
      </c>
      <c r="D58" s="187" t="n">
        <v>1135.708332</v>
      </c>
      <c r="E58" s="187" t="n">
        <v>690.191073</v>
      </c>
      <c r="F58" s="187" t="n">
        <v>445.517259</v>
      </c>
      <c r="G58" s="187" t="n">
        <v>5205.623251</v>
      </c>
      <c r="H58" s="187" t="n">
        <v>340.77193</v>
      </c>
      <c r="I58" s="187" t="n">
        <v>3529.549736</v>
      </c>
      <c r="J58" s="187" t="n">
        <v>19.088344</v>
      </c>
      <c r="K58" s="187" t="n">
        <v>340.077633</v>
      </c>
      <c r="L58" s="187" t="n">
        <v>649.669257</v>
      </c>
      <c r="M58" s="187" t="n">
        <v>17.698955</v>
      </c>
      <c r="N58" s="187" t="n">
        <v>132.325744</v>
      </c>
      <c r="O58" s="187" t="n">
        <v>176.441652</v>
      </c>
      <c r="P58" s="187" t="n">
        <v>4610.175655</v>
      </c>
      <c r="Q58" s="187" t="n">
        <v>367.324108</v>
      </c>
      <c r="R58" s="187" t="n">
        <v>1105.384313</v>
      </c>
      <c r="S58" s="187" t="n">
        <v>1377.355223</v>
      </c>
      <c r="T58" s="187" t="n">
        <v>711.059299</v>
      </c>
      <c r="U58" s="187" t="n">
        <v>324.891073</v>
      </c>
      <c r="V58" s="187" t="n">
        <v>543.936493</v>
      </c>
      <c r="W58" s="187" t="n">
        <v>163.73084</v>
      </c>
      <c r="X58" s="187" t="n">
        <v>16.494306</v>
      </c>
      <c r="Y58" s="187" t="n">
        <v>70.718426</v>
      </c>
      <c r="Z58" s="68" t="s">
        <v>48</v>
      </c>
      <c r="AA58" s="57"/>
      <c r="AB58" s="196"/>
      <c r="AC58" s="196"/>
    </row>
    <row r="59" customFormat="false" ht="15" hidden="false" customHeight="false" outlineLevel="0" collapsed="false">
      <c r="A59" s="45"/>
      <c r="B59" s="45" t="s">
        <v>49</v>
      </c>
      <c r="C59" s="117" t="n">
        <v>11582.28237</v>
      </c>
      <c r="D59" s="187" t="n">
        <v>1246.781484</v>
      </c>
      <c r="E59" s="187" t="n">
        <v>617.517561</v>
      </c>
      <c r="F59" s="187" t="n">
        <v>629.263923</v>
      </c>
      <c r="G59" s="187" t="n">
        <v>5470.174669</v>
      </c>
      <c r="H59" s="187" t="n">
        <v>267.567607</v>
      </c>
      <c r="I59" s="187" t="n">
        <v>3821.946462</v>
      </c>
      <c r="J59" s="187" t="n">
        <v>19.623766</v>
      </c>
      <c r="K59" s="187" t="n">
        <v>350.818097</v>
      </c>
      <c r="L59" s="187" t="n">
        <v>726.671074</v>
      </c>
      <c r="M59" s="187" t="n">
        <v>20.361513</v>
      </c>
      <c r="N59" s="187" t="n">
        <v>120.134699</v>
      </c>
      <c r="O59" s="187" t="n">
        <v>143.051451</v>
      </c>
      <c r="P59" s="187" t="n">
        <v>4765.504002</v>
      </c>
      <c r="Q59" s="187" t="n">
        <v>638.01966</v>
      </c>
      <c r="R59" s="187" t="n">
        <v>1098.668667</v>
      </c>
      <c r="S59" s="187" t="n">
        <v>1215.690657</v>
      </c>
      <c r="T59" s="187" t="n">
        <v>657.126033</v>
      </c>
      <c r="U59" s="187" t="n">
        <v>445.544864</v>
      </c>
      <c r="V59" s="187" t="n">
        <v>567.90527</v>
      </c>
      <c r="W59" s="187" t="n">
        <v>134.891181</v>
      </c>
      <c r="X59" s="187" t="n">
        <v>7.65767</v>
      </c>
      <c r="Y59" s="187" t="n">
        <v>99.822215</v>
      </c>
      <c r="Z59" s="68" t="s">
        <v>50</v>
      </c>
      <c r="AA59" s="57"/>
      <c r="AB59" s="196"/>
      <c r="AC59" s="196"/>
    </row>
    <row r="60" customFormat="false" ht="15" hidden="false" customHeight="false" outlineLevel="0" collapsed="false">
      <c r="A60" s="45"/>
      <c r="B60" s="45" t="s">
        <v>51</v>
      </c>
      <c r="C60" s="117" t="n">
        <v>13240.71768</v>
      </c>
      <c r="D60" s="187" t="n">
        <v>1439.28569</v>
      </c>
      <c r="E60" s="187" t="n">
        <v>723.420145</v>
      </c>
      <c r="F60" s="187" t="n">
        <v>715.865545</v>
      </c>
      <c r="G60" s="187" t="n">
        <v>6069.28298</v>
      </c>
      <c r="H60" s="187" t="n">
        <v>305.324809</v>
      </c>
      <c r="I60" s="187" t="n">
        <v>4208.24782</v>
      </c>
      <c r="J60" s="187" t="n">
        <v>16.346564</v>
      </c>
      <c r="K60" s="187" t="n">
        <v>381.247166</v>
      </c>
      <c r="L60" s="187" t="n">
        <v>808.892914</v>
      </c>
      <c r="M60" s="187" t="n">
        <v>21.286624</v>
      </c>
      <c r="N60" s="187" t="n">
        <v>192.041754</v>
      </c>
      <c r="O60" s="187" t="n">
        <v>135.895329</v>
      </c>
      <c r="P60" s="187" t="n">
        <v>5663.245415</v>
      </c>
      <c r="Q60" s="187" t="n">
        <v>594.013109</v>
      </c>
      <c r="R60" s="187" t="n">
        <v>1299.785214</v>
      </c>
      <c r="S60" s="187" t="n">
        <v>1391.31485</v>
      </c>
      <c r="T60" s="187" t="n">
        <v>770.779133</v>
      </c>
      <c r="U60" s="187" t="n">
        <v>717.422651</v>
      </c>
      <c r="V60" s="187" t="n">
        <v>708.901667</v>
      </c>
      <c r="W60" s="187" t="n">
        <v>174.170597</v>
      </c>
      <c r="X60" s="187" t="n">
        <v>6.858194</v>
      </c>
      <c r="Y60" s="187" t="n">
        <v>68.903595</v>
      </c>
      <c r="Z60" s="68" t="s">
        <v>52</v>
      </c>
      <c r="AA60" s="57"/>
      <c r="AB60" s="196"/>
      <c r="AC60" s="196"/>
    </row>
    <row r="61" customFormat="false" ht="15" hidden="false" customHeight="false" outlineLevel="0" collapsed="false">
      <c r="A61" s="45"/>
      <c r="B61" s="45" t="s">
        <v>53</v>
      </c>
      <c r="C61" s="117" t="n">
        <v>11682.639712</v>
      </c>
      <c r="D61" s="187" t="n">
        <v>1410.301404</v>
      </c>
      <c r="E61" s="187" t="n">
        <v>705.104915</v>
      </c>
      <c r="F61" s="187" t="n">
        <v>705.196489</v>
      </c>
      <c r="G61" s="187" t="n">
        <v>4972.337611</v>
      </c>
      <c r="H61" s="187" t="n">
        <v>269.166125</v>
      </c>
      <c r="I61" s="187" t="n">
        <v>3247.355674</v>
      </c>
      <c r="J61" s="187" t="n">
        <v>12.089209</v>
      </c>
      <c r="K61" s="187" t="n">
        <v>358.161278</v>
      </c>
      <c r="L61" s="187" t="n">
        <v>725.319152</v>
      </c>
      <c r="M61" s="187" t="n">
        <v>20.649228</v>
      </c>
      <c r="N61" s="187" t="n">
        <v>158.643104</v>
      </c>
      <c r="O61" s="187" t="n">
        <v>180.953841</v>
      </c>
      <c r="P61" s="187" t="n">
        <v>5262.984416</v>
      </c>
      <c r="Q61" s="187" t="n">
        <v>622.149755</v>
      </c>
      <c r="R61" s="187" t="n">
        <v>1146.584965</v>
      </c>
      <c r="S61" s="187" t="n">
        <v>1242.717949</v>
      </c>
      <c r="T61" s="187" t="n">
        <v>691.969024</v>
      </c>
      <c r="U61" s="187" t="n">
        <v>673.081186</v>
      </c>
      <c r="V61" s="187" t="n">
        <v>695.550373</v>
      </c>
      <c r="W61" s="187" t="n">
        <v>182.460425</v>
      </c>
      <c r="X61" s="187" t="n">
        <v>8.470739</v>
      </c>
      <c r="Y61" s="187" t="n">
        <v>37.016281</v>
      </c>
      <c r="Z61" s="68" t="s">
        <v>54</v>
      </c>
      <c r="AA61" s="57"/>
      <c r="AB61" s="196"/>
      <c r="AC61" s="196"/>
    </row>
    <row r="62" customFormat="false" ht="15" hidden="false" customHeight="false" outlineLevel="0" collapsed="false">
      <c r="A62" s="45"/>
      <c r="B62" s="45" t="s">
        <v>55</v>
      </c>
      <c r="C62" s="117" t="n">
        <v>11752.594236</v>
      </c>
      <c r="D62" s="187" t="n">
        <v>1423.967021</v>
      </c>
      <c r="E62" s="187" t="n">
        <v>794.389303</v>
      </c>
      <c r="F62" s="187" t="n">
        <v>629.577718</v>
      </c>
      <c r="G62" s="187" t="n">
        <v>4904.237233</v>
      </c>
      <c r="H62" s="187" t="n">
        <v>311.421966</v>
      </c>
      <c r="I62" s="187" t="n">
        <v>3202.047391</v>
      </c>
      <c r="J62" s="187" t="n">
        <v>9.291958</v>
      </c>
      <c r="K62" s="187" t="n">
        <v>382.398822</v>
      </c>
      <c r="L62" s="187" t="n">
        <v>689.036894</v>
      </c>
      <c r="M62" s="187" t="n">
        <v>21.810029</v>
      </c>
      <c r="N62" s="187" t="n">
        <v>141.649503</v>
      </c>
      <c r="O62" s="187" t="n">
        <v>146.58067</v>
      </c>
      <c r="P62" s="187" t="n">
        <v>5226.64915</v>
      </c>
      <c r="Q62" s="187" t="n">
        <v>625.35257</v>
      </c>
      <c r="R62" s="187" t="n">
        <v>1141.720442</v>
      </c>
      <c r="S62" s="187" t="n">
        <v>1219.506893</v>
      </c>
      <c r="T62" s="187" t="n">
        <v>709.639868</v>
      </c>
      <c r="U62" s="187" t="n">
        <v>720.920286</v>
      </c>
      <c r="V62" s="187" t="n">
        <v>615.060799</v>
      </c>
      <c r="W62" s="187" t="n">
        <v>186.331952</v>
      </c>
      <c r="X62" s="187" t="n">
        <v>8.11634</v>
      </c>
      <c r="Y62" s="187" t="n">
        <v>197.740832</v>
      </c>
      <c r="Z62" s="68" t="s">
        <v>56</v>
      </c>
      <c r="AA62" s="57"/>
      <c r="AB62" s="196"/>
      <c r="AC62" s="196"/>
    </row>
    <row r="63" customFormat="false" ht="15" hidden="false" customHeight="false" outlineLevel="0" collapsed="false">
      <c r="A63" s="45"/>
      <c r="B63" s="45"/>
      <c r="C63" s="11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68"/>
      <c r="AA63" s="57"/>
      <c r="AB63" s="196"/>
      <c r="AC63" s="196"/>
    </row>
    <row r="64" customFormat="false" ht="15" hidden="false" customHeight="false" outlineLevel="0" collapsed="false">
      <c r="A64" s="45" t="n">
        <v>2016</v>
      </c>
      <c r="B64" s="45" t="s">
        <v>33</v>
      </c>
      <c r="C64" s="117" t="n">
        <v>9546.376777</v>
      </c>
      <c r="D64" s="117" t="n">
        <v>1082.223168</v>
      </c>
      <c r="E64" s="117" t="n">
        <v>554.635</v>
      </c>
      <c r="F64" s="117" t="n">
        <v>527.588168</v>
      </c>
      <c r="G64" s="117" t="n">
        <v>4408.493211</v>
      </c>
      <c r="H64" s="117" t="n">
        <v>235.389131</v>
      </c>
      <c r="I64" s="117" t="n">
        <v>2923.262056</v>
      </c>
      <c r="J64" s="117" t="n">
        <v>17.507603</v>
      </c>
      <c r="K64" s="117" t="n">
        <v>321.801933</v>
      </c>
      <c r="L64" s="117" t="n">
        <v>664.520397</v>
      </c>
      <c r="M64" s="117" t="n">
        <v>24.786259</v>
      </c>
      <c r="N64" s="117" t="n">
        <v>122.365092</v>
      </c>
      <c r="O64" s="117" t="n">
        <v>98.86074</v>
      </c>
      <c r="P64" s="117" t="n">
        <v>3996.883833</v>
      </c>
      <c r="Q64" s="117" t="n">
        <v>385.125479</v>
      </c>
      <c r="R64" s="117" t="n">
        <v>805.309432</v>
      </c>
      <c r="S64" s="117" t="n">
        <v>1116.221126</v>
      </c>
      <c r="T64" s="117" t="n">
        <v>631.086613</v>
      </c>
      <c r="U64" s="117" t="n">
        <v>434.90446</v>
      </c>
      <c r="V64" s="117" t="n">
        <v>499.652404</v>
      </c>
      <c r="W64" s="117" t="n">
        <v>118.066605</v>
      </c>
      <c r="X64" s="117" t="n">
        <v>6.517714</v>
      </c>
      <c r="Y64" s="117" t="n">
        <v>58.776565</v>
      </c>
      <c r="Z64" s="68" t="s">
        <v>34</v>
      </c>
      <c r="AA64" s="57" t="n">
        <v>2016</v>
      </c>
      <c r="AB64" s="196"/>
      <c r="AC64" s="196"/>
    </row>
    <row r="65" customFormat="false" ht="15" hidden="false" customHeight="false" outlineLevel="0" collapsed="false">
      <c r="A65" s="45"/>
      <c r="B65" s="45" t="s">
        <v>35</v>
      </c>
      <c r="C65" s="117" t="n">
        <v>12366.523171</v>
      </c>
      <c r="D65" s="117" t="n">
        <v>1393.105122</v>
      </c>
      <c r="E65" s="117" t="n">
        <v>652.425384</v>
      </c>
      <c r="F65" s="117" t="n">
        <v>740.679738</v>
      </c>
      <c r="G65" s="117" t="n">
        <v>6211.610137</v>
      </c>
      <c r="H65" s="117" t="n">
        <v>243.732628</v>
      </c>
      <c r="I65" s="117" t="n">
        <v>4547.892662</v>
      </c>
      <c r="J65" s="117" t="n">
        <v>11.697979</v>
      </c>
      <c r="K65" s="117" t="n">
        <v>354.400306</v>
      </c>
      <c r="L65" s="117" t="n">
        <v>748.92769</v>
      </c>
      <c r="M65" s="117" t="n">
        <v>32.015007</v>
      </c>
      <c r="N65" s="117" t="n">
        <v>164.069703</v>
      </c>
      <c r="O65" s="117" t="n">
        <v>108.874162</v>
      </c>
      <c r="P65" s="117" t="n">
        <v>4674.807026</v>
      </c>
      <c r="Q65" s="117" t="n">
        <v>580.013523</v>
      </c>
      <c r="R65" s="117" t="n">
        <v>967.65512</v>
      </c>
      <c r="S65" s="117" t="n">
        <v>1209.498777</v>
      </c>
      <c r="T65" s="117" t="n">
        <v>749.154197</v>
      </c>
      <c r="U65" s="117" t="n">
        <v>466.204113</v>
      </c>
      <c r="V65" s="117" t="n">
        <v>572.053678</v>
      </c>
      <c r="W65" s="117" t="n">
        <v>116.465421</v>
      </c>
      <c r="X65" s="117" t="n">
        <v>13.762197</v>
      </c>
      <c r="Y65" s="117" t="n">
        <v>87.000886</v>
      </c>
      <c r="Z65" s="68" t="s">
        <v>36</v>
      </c>
      <c r="AA65" s="57"/>
      <c r="AB65" s="196"/>
      <c r="AC65" s="196"/>
    </row>
    <row r="66" customFormat="false" ht="15" hidden="false" customHeight="false" outlineLevel="0" collapsed="false">
      <c r="A66" s="45"/>
      <c r="B66" s="45" t="s">
        <v>37</v>
      </c>
      <c r="C66" s="117" t="n">
        <v>12759.027444</v>
      </c>
      <c r="D66" s="117" t="n">
        <v>1423.309812</v>
      </c>
      <c r="E66" s="117" t="n">
        <v>738.202259</v>
      </c>
      <c r="F66" s="117" t="n">
        <v>685.107553</v>
      </c>
      <c r="G66" s="117" t="n">
        <v>6198.496163</v>
      </c>
      <c r="H66" s="117" t="n">
        <v>287.557189</v>
      </c>
      <c r="I66" s="117" t="n">
        <v>4435.598735</v>
      </c>
      <c r="J66" s="117" t="n">
        <v>3.39417</v>
      </c>
      <c r="K66" s="117" t="n">
        <v>389.585676</v>
      </c>
      <c r="L66" s="117" t="n">
        <v>804.462269</v>
      </c>
      <c r="M66" s="117" t="n">
        <v>36.89675</v>
      </c>
      <c r="N66" s="117" t="n">
        <v>146.972842</v>
      </c>
      <c r="O66" s="117" t="n">
        <v>94.028532</v>
      </c>
      <c r="P66" s="117" t="n">
        <v>4992.531824</v>
      </c>
      <c r="Q66" s="117" t="n">
        <v>636.659249</v>
      </c>
      <c r="R66" s="117" t="n">
        <v>1087.252195</v>
      </c>
      <c r="S66" s="117" t="n">
        <v>1264.057019</v>
      </c>
      <c r="T66" s="117" t="n">
        <v>816.730587</v>
      </c>
      <c r="U66" s="117" t="n">
        <v>436.505048</v>
      </c>
      <c r="V66" s="117" t="n">
        <v>603.125555</v>
      </c>
      <c r="W66" s="117" t="n">
        <v>130.903446</v>
      </c>
      <c r="X66" s="117" t="n">
        <v>17.298725</v>
      </c>
      <c r="Y66" s="117" t="n">
        <v>144.689645</v>
      </c>
      <c r="Z66" s="68" t="s">
        <v>38</v>
      </c>
      <c r="AA66" s="57"/>
      <c r="AB66" s="196"/>
      <c r="AC66" s="196"/>
    </row>
    <row r="67" customFormat="false" ht="15" hidden="false" customHeight="false" outlineLevel="0" collapsed="false">
      <c r="A67" s="45"/>
      <c r="B67" s="45" t="s">
        <v>39</v>
      </c>
      <c r="C67" s="117" t="n">
        <v>11950.964778</v>
      </c>
      <c r="D67" s="117" t="n">
        <v>1480.752166</v>
      </c>
      <c r="E67" s="117" t="n">
        <v>794.848085</v>
      </c>
      <c r="F67" s="117" t="n">
        <v>685.904081</v>
      </c>
      <c r="G67" s="117" t="n">
        <v>5430.250978</v>
      </c>
      <c r="H67" s="117" t="n">
        <v>329.883523</v>
      </c>
      <c r="I67" s="117" t="n">
        <v>3594.075806</v>
      </c>
      <c r="J67" s="117" t="n">
        <v>14.521521</v>
      </c>
      <c r="K67" s="117" t="n">
        <v>393.130565</v>
      </c>
      <c r="L67" s="117" t="n">
        <v>809.340971</v>
      </c>
      <c r="M67" s="117" t="n">
        <v>47.852311</v>
      </c>
      <c r="N67" s="117" t="n">
        <v>140.659868</v>
      </c>
      <c r="O67" s="117" t="n">
        <v>100.786413</v>
      </c>
      <c r="P67" s="117" t="n">
        <v>4963.96748</v>
      </c>
      <c r="Q67" s="117" t="n">
        <v>601.146317</v>
      </c>
      <c r="R67" s="117" t="n">
        <v>1139.984784</v>
      </c>
      <c r="S67" s="117" t="n">
        <v>1264.052186</v>
      </c>
      <c r="T67" s="117" t="n">
        <v>819.421938</v>
      </c>
      <c r="U67" s="117" t="n">
        <v>424.289522</v>
      </c>
      <c r="V67" s="117" t="n">
        <v>550.231394</v>
      </c>
      <c r="W67" s="117" t="n">
        <v>149.000146</v>
      </c>
      <c r="X67" s="117" t="n">
        <v>15.841193</v>
      </c>
      <c r="Y67" s="117" t="n">
        <v>75.994154</v>
      </c>
      <c r="Z67" s="68" t="s">
        <v>40</v>
      </c>
      <c r="AA67" s="57"/>
      <c r="AB67" s="196"/>
      <c r="AC67" s="196"/>
    </row>
    <row r="68" customFormat="false" ht="15" hidden="false" customHeight="false" outlineLevel="0" collapsed="false">
      <c r="A68" s="45"/>
      <c r="B68" s="45" t="s">
        <v>41</v>
      </c>
      <c r="C68" s="117" t="n">
        <v>12099.19118</v>
      </c>
      <c r="D68" s="117" t="n">
        <v>1310.987811</v>
      </c>
      <c r="E68" s="117" t="n">
        <v>670.528019</v>
      </c>
      <c r="F68" s="117" t="n">
        <v>640.459792</v>
      </c>
      <c r="G68" s="117" t="n">
        <v>6027.731567</v>
      </c>
      <c r="H68" s="117" t="n">
        <v>289.499598</v>
      </c>
      <c r="I68" s="117" t="n">
        <v>4343.097957</v>
      </c>
      <c r="J68" s="117" t="n">
        <v>13.298003</v>
      </c>
      <c r="K68" s="117" t="n">
        <v>359.108544</v>
      </c>
      <c r="L68" s="117" t="n">
        <v>760.349762</v>
      </c>
      <c r="M68" s="117" t="n">
        <v>29.755703</v>
      </c>
      <c r="N68" s="117" t="n">
        <v>159.408289</v>
      </c>
      <c r="O68" s="117" t="n">
        <v>73.213711</v>
      </c>
      <c r="P68" s="117" t="n">
        <v>4717.42239</v>
      </c>
      <c r="Q68" s="117" t="n">
        <v>659.596489</v>
      </c>
      <c r="R68" s="117" t="n">
        <v>1045.296759</v>
      </c>
      <c r="S68" s="117" t="n">
        <v>1190.12929</v>
      </c>
      <c r="T68" s="117" t="n">
        <v>740.783352</v>
      </c>
      <c r="U68" s="117" t="n">
        <v>409.10456</v>
      </c>
      <c r="V68" s="117" t="n">
        <v>543.194859</v>
      </c>
      <c r="W68" s="117" t="n">
        <v>120.716027</v>
      </c>
      <c r="X68" s="117" t="n">
        <v>8.601054</v>
      </c>
      <c r="Y68" s="117" t="n">
        <v>43.049412</v>
      </c>
      <c r="Z68" s="68" t="s">
        <v>42</v>
      </c>
      <c r="AA68" s="57"/>
      <c r="AB68" s="196"/>
      <c r="AC68" s="196"/>
    </row>
    <row r="69" customFormat="false" ht="15" hidden="false" customHeight="false" outlineLevel="0" collapsed="false">
      <c r="A69" s="45"/>
      <c r="B69" s="45" t="s">
        <v>43</v>
      </c>
      <c r="C69" s="117" t="n">
        <v>12867.698338</v>
      </c>
      <c r="D69" s="117" t="n">
        <v>1406.776501</v>
      </c>
      <c r="E69" s="117" t="n">
        <v>737.825905</v>
      </c>
      <c r="F69" s="117" t="n">
        <v>668.950596</v>
      </c>
      <c r="G69" s="117" t="n">
        <v>6297.946494</v>
      </c>
      <c r="H69" s="117" t="n">
        <v>313.982579</v>
      </c>
      <c r="I69" s="117" t="n">
        <v>4441.569571</v>
      </c>
      <c r="J69" s="117" t="n">
        <v>13.553583</v>
      </c>
      <c r="K69" s="117" t="n">
        <v>420.610518</v>
      </c>
      <c r="L69" s="117" t="n">
        <v>835.096066</v>
      </c>
      <c r="M69" s="117" t="n">
        <v>35.096413</v>
      </c>
      <c r="N69" s="117" t="n">
        <v>137.606336</v>
      </c>
      <c r="O69" s="117" t="n">
        <v>100.431428</v>
      </c>
      <c r="P69" s="117" t="n">
        <v>5080.145054</v>
      </c>
      <c r="Q69" s="117" t="n">
        <v>713.094863</v>
      </c>
      <c r="R69" s="117" t="n">
        <v>1087.641941</v>
      </c>
      <c r="S69" s="117" t="n">
        <v>1287.941436</v>
      </c>
      <c r="T69" s="117" t="n">
        <v>794.559701</v>
      </c>
      <c r="U69" s="117" t="n">
        <v>441.548867</v>
      </c>
      <c r="V69" s="117" t="n">
        <v>600.394208</v>
      </c>
      <c r="W69" s="117" t="n">
        <v>140.391051</v>
      </c>
      <c r="X69" s="117" t="n">
        <v>14.572987</v>
      </c>
      <c r="Y69" s="117" t="n">
        <v>82.830289</v>
      </c>
      <c r="Z69" s="68" t="s">
        <v>44</v>
      </c>
      <c r="AA69" s="57"/>
      <c r="AB69" s="196"/>
      <c r="AC69" s="196"/>
    </row>
    <row r="70" customFormat="false" ht="15" hidden="false" customHeight="false" outlineLevel="0" collapsed="false">
      <c r="A70" s="45"/>
      <c r="B70" s="45" t="s">
        <v>45</v>
      </c>
      <c r="C70" s="117" t="n">
        <v>9850.201828</v>
      </c>
      <c r="D70" s="117" t="n">
        <v>1127.30583</v>
      </c>
      <c r="E70" s="117" t="n">
        <v>551.09191</v>
      </c>
      <c r="F70" s="117" t="n">
        <v>576.21392</v>
      </c>
      <c r="G70" s="117" t="n">
        <v>4811.962254</v>
      </c>
      <c r="H70" s="117" t="n">
        <v>254.668587</v>
      </c>
      <c r="I70" s="117" t="n">
        <v>3427.338066</v>
      </c>
      <c r="J70" s="117" t="n">
        <v>13.205938</v>
      </c>
      <c r="K70" s="117" t="n">
        <v>276.182393</v>
      </c>
      <c r="L70" s="117" t="n">
        <v>594.830628</v>
      </c>
      <c r="M70" s="117" t="n">
        <v>13.678774</v>
      </c>
      <c r="N70" s="117" t="n">
        <v>117.389364</v>
      </c>
      <c r="O70" s="117" t="n">
        <v>114.668504</v>
      </c>
      <c r="P70" s="117" t="n">
        <v>3884.134243</v>
      </c>
      <c r="Q70" s="117" t="n">
        <v>603.976238</v>
      </c>
      <c r="R70" s="117" t="n">
        <v>732.783063</v>
      </c>
      <c r="S70" s="117" t="n">
        <v>1068.114908</v>
      </c>
      <c r="T70" s="117" t="n">
        <v>593.749856</v>
      </c>
      <c r="U70" s="117" t="n">
        <v>299.96796</v>
      </c>
      <c r="V70" s="117" t="n">
        <v>435.338271</v>
      </c>
      <c r="W70" s="117" t="n">
        <v>132.043821</v>
      </c>
      <c r="X70" s="117" t="n">
        <v>18.160126</v>
      </c>
      <c r="Y70" s="117" t="n">
        <v>26.799501</v>
      </c>
      <c r="Z70" s="68" t="s">
        <v>46</v>
      </c>
      <c r="AA70" s="57"/>
      <c r="AB70" s="196"/>
      <c r="AC70" s="196"/>
    </row>
    <row r="71" customFormat="false" ht="15" hidden="false" customHeight="false" outlineLevel="0" collapsed="false">
      <c r="A71" s="45"/>
      <c r="B71" s="45" t="s">
        <v>47</v>
      </c>
      <c r="C71" s="117" t="n">
        <v>11831.98721</v>
      </c>
      <c r="D71" s="117" t="n">
        <v>1099.216162</v>
      </c>
      <c r="E71" s="117" t="n">
        <v>678.940485</v>
      </c>
      <c r="F71" s="117" t="n">
        <v>420.275677</v>
      </c>
      <c r="G71" s="117" t="n">
        <v>5594.97334</v>
      </c>
      <c r="H71" s="117" t="n">
        <v>346.876847</v>
      </c>
      <c r="I71" s="117" t="n">
        <v>3867.509729</v>
      </c>
      <c r="J71" s="117" t="n">
        <v>6.903193</v>
      </c>
      <c r="K71" s="117" t="n">
        <v>353.084026</v>
      </c>
      <c r="L71" s="117" t="n">
        <v>722.862265</v>
      </c>
      <c r="M71" s="117" t="n">
        <v>32.842303</v>
      </c>
      <c r="N71" s="117" t="n">
        <v>175.214312</v>
      </c>
      <c r="O71" s="117" t="n">
        <v>89.680665</v>
      </c>
      <c r="P71" s="117" t="n">
        <v>5057.32311</v>
      </c>
      <c r="Q71" s="117" t="n">
        <v>594.030767</v>
      </c>
      <c r="R71" s="117" t="n">
        <v>1184.70365</v>
      </c>
      <c r="S71" s="117" t="n">
        <v>1429.401401</v>
      </c>
      <c r="T71" s="117" t="n">
        <v>729.823671</v>
      </c>
      <c r="U71" s="117" t="n">
        <v>348.843574</v>
      </c>
      <c r="V71" s="117" t="n">
        <v>573.676779</v>
      </c>
      <c r="W71" s="117" t="n">
        <v>167.51864</v>
      </c>
      <c r="X71" s="117" t="n">
        <v>29.324628</v>
      </c>
      <c r="Y71" s="117" t="n">
        <v>80.474598</v>
      </c>
      <c r="Z71" s="68" t="s">
        <v>48</v>
      </c>
      <c r="AA71" s="57"/>
      <c r="AB71" s="196"/>
      <c r="AC71" s="196"/>
    </row>
    <row r="72" customFormat="false" ht="15" hidden="false" customHeight="false" outlineLevel="0" collapsed="false">
      <c r="A72" s="45"/>
      <c r="B72" s="45" t="s">
        <v>49</v>
      </c>
      <c r="C72" s="117" t="n">
        <v>10902.619429</v>
      </c>
      <c r="D72" s="117" t="n">
        <v>1177.661076</v>
      </c>
      <c r="E72" s="117" t="n">
        <v>641.700119</v>
      </c>
      <c r="F72" s="117" t="n">
        <v>535.960957</v>
      </c>
      <c r="G72" s="117" t="n">
        <v>5085.628322</v>
      </c>
      <c r="H72" s="117" t="n">
        <v>311.874145</v>
      </c>
      <c r="I72" s="117" t="n">
        <v>3411.523211</v>
      </c>
      <c r="J72" s="117" t="n">
        <v>11.493496</v>
      </c>
      <c r="K72" s="117" t="n">
        <v>335.029169</v>
      </c>
      <c r="L72" s="117" t="n">
        <v>742.759847</v>
      </c>
      <c r="M72" s="117" t="n">
        <v>22.125838</v>
      </c>
      <c r="N72" s="117" t="n">
        <v>147.965677</v>
      </c>
      <c r="O72" s="117" t="n">
        <v>102.856939</v>
      </c>
      <c r="P72" s="117" t="n">
        <v>4591.936005</v>
      </c>
      <c r="Q72" s="117" t="n">
        <v>700.224075</v>
      </c>
      <c r="R72" s="117" t="n">
        <v>1005.587287</v>
      </c>
      <c r="S72" s="117" t="n">
        <v>1160.513932</v>
      </c>
      <c r="T72" s="117" t="n">
        <v>636.351957</v>
      </c>
      <c r="U72" s="117" t="n">
        <v>412.700458</v>
      </c>
      <c r="V72" s="117" t="n">
        <v>547.751267</v>
      </c>
      <c r="W72" s="117" t="n">
        <v>122.937719</v>
      </c>
      <c r="X72" s="117" t="n">
        <v>5.86931</v>
      </c>
      <c r="Y72" s="117" t="n">
        <v>47.394026</v>
      </c>
      <c r="Z72" s="68" t="s">
        <v>50</v>
      </c>
      <c r="AA72" s="57"/>
      <c r="AB72" s="196"/>
      <c r="AC72" s="196"/>
    </row>
    <row r="73" customFormat="false" ht="15" hidden="false" customHeight="false" outlineLevel="0" collapsed="false">
      <c r="A73" s="45"/>
      <c r="B73" s="45" t="s">
        <v>51</v>
      </c>
      <c r="C73" s="117" t="n">
        <v>12798.796991</v>
      </c>
      <c r="D73" s="117" t="n">
        <v>1365.515272</v>
      </c>
      <c r="E73" s="117" t="n">
        <v>666.875583</v>
      </c>
      <c r="F73" s="117" t="n">
        <v>698.639689</v>
      </c>
      <c r="G73" s="117" t="n">
        <v>5782.905977</v>
      </c>
      <c r="H73" s="117" t="n">
        <v>346.378048</v>
      </c>
      <c r="I73" s="117" t="n">
        <v>3993.99629</v>
      </c>
      <c r="J73" s="117" t="n">
        <v>11.630652</v>
      </c>
      <c r="K73" s="117" t="n">
        <v>353.375718</v>
      </c>
      <c r="L73" s="117" t="n">
        <v>779.449188</v>
      </c>
      <c r="M73" s="117" t="n">
        <v>27.228511</v>
      </c>
      <c r="N73" s="117" t="n">
        <v>165.535287</v>
      </c>
      <c r="O73" s="117" t="n">
        <v>105.312283</v>
      </c>
      <c r="P73" s="117" t="n">
        <v>5602.240208</v>
      </c>
      <c r="Q73" s="117" t="n">
        <v>838.08992</v>
      </c>
      <c r="R73" s="117" t="n">
        <v>1281.801793</v>
      </c>
      <c r="S73" s="117" t="n">
        <v>1289.639531</v>
      </c>
      <c r="T73" s="117" t="n">
        <v>695.674281</v>
      </c>
      <c r="U73" s="117" t="n">
        <v>630.902997</v>
      </c>
      <c r="V73" s="117" t="n">
        <v>671.940944</v>
      </c>
      <c r="W73" s="117" t="n">
        <v>187.693055</v>
      </c>
      <c r="X73" s="117" t="n">
        <v>6.497687</v>
      </c>
      <c r="Y73" s="117" t="n">
        <v>48.135534</v>
      </c>
      <c r="Z73" s="68" t="s">
        <v>52</v>
      </c>
      <c r="AA73" s="57"/>
      <c r="AB73" s="196"/>
      <c r="AC73" s="196"/>
    </row>
    <row r="74" customFormat="false" ht="15" hidden="false" customHeight="false" outlineLevel="0" collapsed="false">
      <c r="A74" s="45"/>
      <c r="B74" s="45" t="s">
        <v>53</v>
      </c>
      <c r="C74" s="117" t="n">
        <v>12789.02061</v>
      </c>
      <c r="D74" s="117" t="n">
        <v>1533.298665</v>
      </c>
      <c r="E74" s="117" t="n">
        <v>715.716989</v>
      </c>
      <c r="F74" s="117" t="n">
        <v>817.581676</v>
      </c>
      <c r="G74" s="117" t="n">
        <v>5661.004155</v>
      </c>
      <c r="H74" s="117" t="n">
        <v>350.4783</v>
      </c>
      <c r="I74" s="117" t="n">
        <v>3888.907189</v>
      </c>
      <c r="J74" s="117" t="n">
        <v>13.124754</v>
      </c>
      <c r="K74" s="117" t="n">
        <v>362.75607</v>
      </c>
      <c r="L74" s="117" t="n">
        <v>760.411319</v>
      </c>
      <c r="M74" s="117" t="n">
        <v>37.800884</v>
      </c>
      <c r="N74" s="117" t="n">
        <v>151.634229</v>
      </c>
      <c r="O74" s="117" t="n">
        <v>95.89141</v>
      </c>
      <c r="P74" s="117" t="n">
        <v>5524.279465</v>
      </c>
      <c r="Q74" s="117" t="n">
        <v>947.147347</v>
      </c>
      <c r="R74" s="117" t="n">
        <v>1190.052443</v>
      </c>
      <c r="S74" s="117" t="n">
        <v>1176.534102</v>
      </c>
      <c r="T74" s="117" t="n">
        <v>669.278992</v>
      </c>
      <c r="U74" s="117" t="n">
        <v>707.466798</v>
      </c>
      <c r="V74" s="117" t="n">
        <v>684.649813</v>
      </c>
      <c r="W74" s="117" t="n">
        <v>128.388768</v>
      </c>
      <c r="X74" s="117" t="n">
        <v>20.761202</v>
      </c>
      <c r="Y74" s="117" t="n">
        <v>70.438325</v>
      </c>
      <c r="Z74" s="68" t="s">
        <v>54</v>
      </c>
      <c r="AA74" s="57"/>
      <c r="AB74" s="196"/>
      <c r="AC74" s="196"/>
    </row>
    <row r="75" customFormat="false" ht="15" hidden="false" customHeight="false" outlineLevel="0" collapsed="false">
      <c r="A75" s="45"/>
      <c r="B75" s="45" t="s">
        <v>55</v>
      </c>
      <c r="C75" s="117" t="n">
        <v>12783.538451</v>
      </c>
      <c r="D75" s="117" t="n">
        <v>1496.285148</v>
      </c>
      <c r="E75" s="117" t="n">
        <v>787.011808</v>
      </c>
      <c r="F75" s="117" t="n">
        <v>709.27334</v>
      </c>
      <c r="G75" s="117" t="n">
        <v>5386.211607</v>
      </c>
      <c r="H75" s="117" t="n">
        <v>354.781596</v>
      </c>
      <c r="I75" s="117" t="n">
        <v>3580.60461</v>
      </c>
      <c r="J75" s="117" t="n">
        <v>8.709518</v>
      </c>
      <c r="K75" s="117" t="n">
        <v>380.209842</v>
      </c>
      <c r="L75" s="117" t="n">
        <v>704.868541</v>
      </c>
      <c r="M75" s="117" t="n">
        <v>44.128818</v>
      </c>
      <c r="N75" s="117" t="n">
        <v>161.670903</v>
      </c>
      <c r="O75" s="117" t="n">
        <v>151.237779</v>
      </c>
      <c r="P75" s="117" t="n">
        <v>5795.46454</v>
      </c>
      <c r="Q75" s="117" t="n">
        <v>1096.072969</v>
      </c>
      <c r="R75" s="117" t="n">
        <v>1279.980798</v>
      </c>
      <c r="S75" s="117" t="n">
        <v>1195.058226</v>
      </c>
      <c r="T75" s="117" t="n">
        <v>688.248258</v>
      </c>
      <c r="U75" s="117" t="n">
        <v>677.486546</v>
      </c>
      <c r="V75" s="117" t="n">
        <v>643.09458</v>
      </c>
      <c r="W75" s="117" t="n">
        <v>206.467166</v>
      </c>
      <c r="X75" s="117" t="n">
        <v>9.055997</v>
      </c>
      <c r="Y75" s="117" t="n">
        <v>105.577156</v>
      </c>
      <c r="Z75" s="68" t="s">
        <v>56</v>
      </c>
      <c r="AA75" s="57"/>
      <c r="AB75" s="196"/>
      <c r="AC75" s="196"/>
    </row>
    <row r="76" customFormat="false" ht="15" hidden="false" customHeight="false" outlineLevel="0" collapsed="false">
      <c r="A76" s="45"/>
      <c r="B76" s="45"/>
      <c r="C76" s="11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68"/>
      <c r="AA76" s="57"/>
      <c r="AB76" s="196"/>
      <c r="AC76" s="196"/>
    </row>
    <row r="77" customFormat="false" ht="15" hidden="false" customHeight="false" outlineLevel="0" collapsed="false">
      <c r="A77" s="45" t="n">
        <v>2017</v>
      </c>
      <c r="B77" s="45" t="s">
        <v>33</v>
      </c>
      <c r="C77" s="117" t="n">
        <v>11252.222225</v>
      </c>
      <c r="D77" s="117" t="n">
        <v>1112.963986</v>
      </c>
      <c r="E77" s="117" t="n">
        <v>579.770495</v>
      </c>
      <c r="F77" s="117" t="n">
        <v>533.193491</v>
      </c>
      <c r="G77" s="117" t="n">
        <v>5354.428256</v>
      </c>
      <c r="H77" s="117" t="n">
        <v>319.665143</v>
      </c>
      <c r="I77" s="117" t="n">
        <v>3614.675788</v>
      </c>
      <c r="J77" s="117" t="n">
        <v>17.889339</v>
      </c>
      <c r="K77" s="117" t="n">
        <v>309.041617</v>
      </c>
      <c r="L77" s="117" t="n">
        <v>725.905851</v>
      </c>
      <c r="M77" s="117" t="n">
        <v>25.667935</v>
      </c>
      <c r="N77" s="117" t="n">
        <v>152.877269</v>
      </c>
      <c r="O77" s="117" t="n">
        <v>188.705314</v>
      </c>
      <c r="P77" s="117" t="n">
        <v>4722.591707</v>
      </c>
      <c r="Q77" s="117" t="n">
        <v>915.977982</v>
      </c>
      <c r="R77" s="117" t="n">
        <v>826.468356</v>
      </c>
      <c r="S77" s="117" t="n">
        <v>1072.097899</v>
      </c>
      <c r="T77" s="117" t="n">
        <v>627.672684</v>
      </c>
      <c r="U77" s="117" t="n">
        <v>513.248599</v>
      </c>
      <c r="V77" s="117" t="n">
        <v>557.182646</v>
      </c>
      <c r="W77" s="117" t="n">
        <v>205.377519</v>
      </c>
      <c r="X77" s="117" t="n">
        <v>4.566022</v>
      </c>
      <c r="Y77" s="117" t="n">
        <v>62.238276</v>
      </c>
      <c r="Z77" s="68" t="s">
        <v>34</v>
      </c>
      <c r="AA77" s="57" t="n">
        <v>2017</v>
      </c>
      <c r="AB77" s="196"/>
      <c r="AC77" s="196"/>
    </row>
    <row r="78" customFormat="false" ht="15" hidden="false" customHeight="false" outlineLevel="0" collapsed="false">
      <c r="A78" s="45"/>
      <c r="B78" s="45" t="s">
        <v>35</v>
      </c>
      <c r="C78" s="117" t="n">
        <v>12094.446308</v>
      </c>
      <c r="D78" s="117" t="n">
        <v>1284.158071</v>
      </c>
      <c r="E78" s="117" t="n">
        <v>617.616674</v>
      </c>
      <c r="F78" s="117" t="n">
        <v>666.541397</v>
      </c>
      <c r="G78" s="117" t="n">
        <v>5799.357095</v>
      </c>
      <c r="H78" s="117" t="n">
        <v>286.76081</v>
      </c>
      <c r="I78" s="117" t="n">
        <v>3980.709742</v>
      </c>
      <c r="J78" s="117" t="n">
        <v>22.222735</v>
      </c>
      <c r="K78" s="117" t="n">
        <v>342.224666</v>
      </c>
      <c r="L78" s="117" t="n">
        <v>746.020875</v>
      </c>
      <c r="M78" s="117" t="n">
        <v>28.545278</v>
      </c>
      <c r="N78" s="117" t="n">
        <v>153.344046</v>
      </c>
      <c r="O78" s="117" t="n">
        <v>239.528943</v>
      </c>
      <c r="P78" s="117" t="n">
        <v>4945.539639</v>
      </c>
      <c r="Q78" s="117" t="n">
        <v>932.677137</v>
      </c>
      <c r="R78" s="117" t="n">
        <v>977.872098</v>
      </c>
      <c r="S78" s="117" t="n">
        <v>1118.681274</v>
      </c>
      <c r="T78" s="117" t="n">
        <v>679.588897</v>
      </c>
      <c r="U78" s="117" t="n">
        <v>474.54821</v>
      </c>
      <c r="V78" s="117" t="n">
        <v>579.036656</v>
      </c>
      <c r="W78" s="117" t="n">
        <v>176.507643</v>
      </c>
      <c r="X78" s="117" t="n">
        <v>6.627724</v>
      </c>
      <c r="Y78" s="117" t="n">
        <v>65.391503</v>
      </c>
      <c r="Z78" s="68" t="s">
        <v>36</v>
      </c>
      <c r="AA78" s="57"/>
      <c r="AB78" s="196"/>
      <c r="AC78" s="196"/>
    </row>
    <row r="79" customFormat="false" ht="15" hidden="false" customHeight="false" outlineLevel="0" collapsed="false">
      <c r="A79" s="45"/>
      <c r="B79" s="45" t="s">
        <v>37</v>
      </c>
      <c r="C79" s="117" t="n">
        <v>14479.09782</v>
      </c>
      <c r="D79" s="117" t="n">
        <v>1616.743676</v>
      </c>
      <c r="E79" s="117" t="n">
        <v>795.39718</v>
      </c>
      <c r="F79" s="117" t="n">
        <v>821.346496</v>
      </c>
      <c r="G79" s="117" t="n">
        <v>6875.327278</v>
      </c>
      <c r="H79" s="117" t="n">
        <v>370.064099</v>
      </c>
      <c r="I79" s="117" t="n">
        <v>4721.279125</v>
      </c>
      <c r="J79" s="117" t="n">
        <v>8.51936</v>
      </c>
      <c r="K79" s="117" t="n">
        <v>415.39857</v>
      </c>
      <c r="L79" s="117" t="n">
        <v>889.748335</v>
      </c>
      <c r="M79" s="117" t="n">
        <v>45.573485</v>
      </c>
      <c r="N79" s="117" t="n">
        <v>178.595725</v>
      </c>
      <c r="O79" s="117" t="n">
        <v>246.148579</v>
      </c>
      <c r="P79" s="117" t="n">
        <v>5905.005086</v>
      </c>
      <c r="Q79" s="117" t="n">
        <v>1157.80856</v>
      </c>
      <c r="R79" s="117" t="n">
        <v>1222.956931</v>
      </c>
      <c r="S79" s="117" t="n">
        <v>1329.857237</v>
      </c>
      <c r="T79" s="117" t="n">
        <v>819.417594</v>
      </c>
      <c r="U79" s="117" t="n">
        <v>491.085796</v>
      </c>
      <c r="V79" s="117" t="n">
        <v>674.062403</v>
      </c>
      <c r="W79" s="117" t="n">
        <v>201.582575</v>
      </c>
      <c r="X79" s="117" t="n">
        <v>8.23399</v>
      </c>
      <c r="Y79" s="117" t="n">
        <v>82.02178</v>
      </c>
      <c r="Z79" s="68" t="s">
        <v>38</v>
      </c>
      <c r="AA79" s="57"/>
      <c r="AB79" s="196"/>
      <c r="AC79" s="196"/>
    </row>
    <row r="80" customFormat="false" ht="15" hidden="false" customHeight="false" outlineLevel="0" collapsed="false">
      <c r="A80" s="45"/>
      <c r="B80" s="45" t="s">
        <v>39</v>
      </c>
      <c r="C80" s="117" t="n">
        <v>12870.826098</v>
      </c>
      <c r="D80" s="117" t="n">
        <v>1518.839006</v>
      </c>
      <c r="E80" s="117" t="n">
        <v>757.993054</v>
      </c>
      <c r="F80" s="117" t="n">
        <v>760.845952</v>
      </c>
      <c r="G80" s="117" t="n">
        <v>6081.58075</v>
      </c>
      <c r="H80" s="117" t="n">
        <v>416.590631</v>
      </c>
      <c r="I80" s="117" t="n">
        <v>4239.770834</v>
      </c>
      <c r="J80" s="117" t="n">
        <v>0.517614</v>
      </c>
      <c r="K80" s="117" t="n">
        <v>383.601863</v>
      </c>
      <c r="L80" s="117" t="n">
        <v>738.102053</v>
      </c>
      <c r="M80" s="117" t="n">
        <v>20.059069</v>
      </c>
      <c r="N80" s="117" t="n">
        <v>141.52994</v>
      </c>
      <c r="O80" s="117" t="n">
        <v>141.408746</v>
      </c>
      <c r="P80" s="117" t="n">
        <v>5225.003281</v>
      </c>
      <c r="Q80" s="117" t="n">
        <v>978.555897</v>
      </c>
      <c r="R80" s="117" t="n">
        <v>1172.569965</v>
      </c>
      <c r="S80" s="117" t="n">
        <v>1166.867702</v>
      </c>
      <c r="T80" s="117" t="n">
        <v>731.687393</v>
      </c>
      <c r="U80" s="117" t="n">
        <v>406.926536</v>
      </c>
      <c r="V80" s="117" t="n">
        <v>590.2334</v>
      </c>
      <c r="W80" s="117" t="n">
        <v>165.087008</v>
      </c>
      <c r="X80" s="117" t="n">
        <v>13.07538</v>
      </c>
      <c r="Y80" s="117" t="n">
        <v>45.403061</v>
      </c>
      <c r="Z80" s="68" t="s">
        <v>40</v>
      </c>
      <c r="AA80" s="57"/>
      <c r="AB80" s="196"/>
      <c r="AC80" s="196"/>
    </row>
    <row r="81" customFormat="false" ht="15" hidden="false" customHeight="false" outlineLevel="0" collapsed="false">
      <c r="A81" s="45"/>
      <c r="B81" s="45" t="s">
        <v>41</v>
      </c>
      <c r="C81" s="117" t="n">
        <v>13616.430743</v>
      </c>
      <c r="D81" s="117" t="n">
        <v>1924.738016</v>
      </c>
      <c r="E81" s="117" t="n">
        <v>738.20705</v>
      </c>
      <c r="F81" s="117" t="n">
        <v>1186.530966</v>
      </c>
      <c r="G81" s="117" t="n">
        <v>6188.349899</v>
      </c>
      <c r="H81" s="117" t="n">
        <v>424.783286</v>
      </c>
      <c r="I81" s="117" t="n">
        <v>4255.941037</v>
      </c>
      <c r="J81" s="117" t="n">
        <v>15.321468</v>
      </c>
      <c r="K81" s="117" t="n">
        <v>395.899733</v>
      </c>
      <c r="L81" s="117" t="n">
        <v>794.213821</v>
      </c>
      <c r="M81" s="117" t="n">
        <v>11.372203</v>
      </c>
      <c r="N81" s="117" t="n">
        <v>152.317715</v>
      </c>
      <c r="O81" s="117" t="n">
        <v>138.500636</v>
      </c>
      <c r="P81" s="117" t="n">
        <v>5460.638886</v>
      </c>
      <c r="Q81" s="117" t="n">
        <v>1094.336509</v>
      </c>
      <c r="R81" s="117" t="n">
        <v>1206.067783</v>
      </c>
      <c r="S81" s="117" t="n">
        <v>1199.074996</v>
      </c>
      <c r="T81" s="117" t="n">
        <v>754.785842</v>
      </c>
      <c r="U81" s="117" t="n">
        <v>378.867684</v>
      </c>
      <c r="V81" s="117" t="n">
        <v>622.035187</v>
      </c>
      <c r="W81" s="117" t="n">
        <v>189.507341</v>
      </c>
      <c r="X81" s="117" t="n">
        <v>15.963544</v>
      </c>
      <c r="Y81" s="117" t="n">
        <v>42.703942</v>
      </c>
      <c r="Z81" s="68" t="s">
        <v>42</v>
      </c>
      <c r="AA81" s="57"/>
      <c r="AB81" s="196"/>
      <c r="AC81" s="196"/>
    </row>
    <row r="82" s="200" customFormat="true" ht="12" hidden="false" customHeight="true" outlineLevel="0" collapsed="false">
      <c r="A82" s="120"/>
      <c r="B82" s="45"/>
      <c r="C82" s="45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68"/>
      <c r="AA82" s="133"/>
      <c r="AB82" s="199"/>
      <c r="AC82" s="199"/>
    </row>
    <row r="83" s="204" customFormat="true" ht="90" hidden="false" customHeight="true" outlineLevel="0" collapsed="false">
      <c r="A83" s="80"/>
      <c r="B83" s="80"/>
      <c r="C83" s="80" t="s">
        <v>105</v>
      </c>
      <c r="D83" s="81" t="s">
        <v>181</v>
      </c>
      <c r="E83" s="201" t="s">
        <v>182</v>
      </c>
      <c r="F83" s="201" t="s">
        <v>183</v>
      </c>
      <c r="G83" s="81" t="s">
        <v>184</v>
      </c>
      <c r="H83" s="201" t="s">
        <v>185</v>
      </c>
      <c r="I83" s="201" t="s">
        <v>186</v>
      </c>
      <c r="J83" s="201" t="s">
        <v>187</v>
      </c>
      <c r="K83" s="201" t="s">
        <v>188</v>
      </c>
      <c r="L83" s="201" t="s">
        <v>189</v>
      </c>
      <c r="M83" s="201" t="s">
        <v>190</v>
      </c>
      <c r="N83" s="201" t="s">
        <v>191</v>
      </c>
      <c r="O83" s="201" t="s">
        <v>192</v>
      </c>
      <c r="P83" s="81" t="s">
        <v>193</v>
      </c>
      <c r="Q83" s="201" t="s">
        <v>194</v>
      </c>
      <c r="R83" s="201" t="s">
        <v>195</v>
      </c>
      <c r="S83" s="201" t="s">
        <v>196</v>
      </c>
      <c r="T83" s="201" t="s">
        <v>197</v>
      </c>
      <c r="U83" s="201" t="s">
        <v>198</v>
      </c>
      <c r="V83" s="201" t="s">
        <v>199</v>
      </c>
      <c r="W83" s="201" t="s">
        <v>200</v>
      </c>
      <c r="X83" s="201" t="s">
        <v>201</v>
      </c>
      <c r="Y83" s="81" t="s">
        <v>202</v>
      </c>
      <c r="Z83" s="80"/>
      <c r="AA83" s="84"/>
      <c r="AB83" s="202"/>
      <c r="AC83" s="202"/>
      <c r="AD83" s="203"/>
      <c r="AE83" s="203"/>
      <c r="AF83" s="203"/>
      <c r="AG83" s="203"/>
      <c r="AH83" s="203"/>
    </row>
    <row r="84" customFormat="false" ht="15" hidden="false" customHeight="false" outlineLevel="0" collapsed="false">
      <c r="A84" s="90" t="s">
        <v>62</v>
      </c>
      <c r="B84" s="35"/>
      <c r="C84" s="35"/>
    </row>
    <row r="85" customFormat="false" ht="15" hidden="false" customHeight="false" outlineLevel="0" collapsed="false">
      <c r="A85" s="205" t="s">
        <v>63</v>
      </c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AH85" s="35"/>
    </row>
    <row r="86" s="144" customFormat="true" ht="15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</row>
    <row r="87" s="101" customFormat="true" ht="15" hidden="false" customHeight="false" outlineLevel="0" collapsed="false">
      <c r="B87" s="126"/>
      <c r="C87" s="126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</row>
    <row r="88" customFormat="false" ht="15" hidden="false" customHeight="false" outlineLevel="0" collapsed="false"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</row>
    <row r="89" customFormat="false" ht="15" hidden="false" customHeight="false" outlineLevel="0" collapsed="false"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</row>
    <row r="90" customFormat="false" ht="15" hidden="false" customHeight="false" outlineLevel="0" collapsed="false"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</row>
    <row r="91" customFormat="false" ht="15" hidden="false" customHeight="false" outlineLevel="0" collapsed="false"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</row>
    <row r="92" customFormat="false" ht="15" hidden="false" customHeight="false" outlineLevel="0" collapsed="false"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</row>
    <row r="93" customFormat="false" ht="15" hidden="false" customHeight="false" outlineLevel="0" collapsed="false"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</row>
    <row r="94" customFormat="false" ht="1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144"/>
      <c r="AC94" s="35"/>
      <c r="AD94" s="35"/>
      <c r="AE94" s="35"/>
      <c r="AF94" s="35"/>
      <c r="AG94" s="35"/>
      <c r="AH94" s="35"/>
    </row>
    <row r="95" customFormat="false" ht="1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 t="n">
        <v>1000</v>
      </c>
      <c r="W95" s="70"/>
      <c r="X95" s="70"/>
      <c r="Y95" s="70"/>
      <c r="Z95" s="144"/>
      <c r="AC95" s="35"/>
      <c r="AD95" s="35"/>
      <c r="AE95" s="35"/>
      <c r="AF95" s="35"/>
      <c r="AG95" s="35"/>
      <c r="AH95" s="35"/>
    </row>
    <row r="96" customFormat="false" ht="1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144"/>
      <c r="AE96" s="35"/>
      <c r="AF96" s="35"/>
      <c r="AG96" s="35"/>
      <c r="AH96" s="35"/>
    </row>
    <row r="97" customFormat="false" ht="1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144"/>
      <c r="AF97" s="35"/>
      <c r="AG97" s="35"/>
      <c r="AH97" s="35"/>
    </row>
    <row r="98" customFormat="false" ht="1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144"/>
      <c r="AF98" s="35"/>
      <c r="AG98" s="35"/>
      <c r="AH98" s="35"/>
    </row>
    <row r="99" customFormat="false" ht="1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AF99" s="35"/>
      <c r="AG99" s="35"/>
      <c r="AH99" s="35"/>
    </row>
    <row r="100" customFormat="false" ht="15" hidden="false" customHeight="false" outlineLevel="0" collapsed="false">
      <c r="AF100" s="35"/>
      <c r="AG100" s="35"/>
      <c r="AH100" s="35"/>
    </row>
    <row r="101" customFormat="false" ht="1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AG101" s="35"/>
      <c r="AH101" s="35"/>
    </row>
    <row r="102" customFormat="false" ht="15" hidden="false" customHeight="false" outlineLevel="0" collapsed="false">
      <c r="D102" s="70"/>
      <c r="E102" s="70" t="n">
        <v>1000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AG102" s="35"/>
      <c r="AH102" s="35"/>
    </row>
    <row r="103" customFormat="false" ht="1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AG103" s="35"/>
      <c r="AH103" s="35"/>
    </row>
    <row r="104" customFormat="false" ht="15" hidden="false" customHeight="false" outlineLevel="0" collapsed="false"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AH104" s="35"/>
    </row>
    <row r="105" customFormat="false" ht="15" hidden="false" customHeight="false" outlineLevel="0" collapsed="false">
      <c r="D105" s="206"/>
      <c r="E105" s="206" t="n">
        <v>1000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AH105" s="35"/>
    </row>
    <row r="106" customFormat="false" ht="15" hidden="false" customHeight="false" outlineLevel="0" collapsed="false">
      <c r="AH106" s="35"/>
    </row>
  </sheetData>
  <mergeCells count="1">
    <mergeCell ref="Z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9.41"/>
    <col collapsed="false" customWidth="true" hidden="false" outlineLevel="0" max="3" min="2" style="35" width="11.56"/>
    <col collapsed="false" customWidth="true" hidden="false" outlineLevel="0" max="4" min="4" style="35" width="9.56"/>
    <col collapsed="false" customWidth="true" hidden="false" outlineLevel="0" max="5" min="5" style="35" width="13.14"/>
    <col collapsed="false" customWidth="true" hidden="false" outlineLevel="0" max="6" min="6" style="35" width="13.85"/>
    <col collapsed="false" customWidth="true" hidden="false" outlineLevel="0" max="7" min="7" style="35" width="12.85"/>
    <col collapsed="false" customWidth="true" hidden="false" outlineLevel="0" max="8" min="8" style="35" width="12.28"/>
    <col collapsed="false" customWidth="true" hidden="false" outlineLevel="0" max="9" min="9" style="35" width="12.7"/>
    <col collapsed="false" customWidth="true" hidden="false" outlineLevel="0" max="10" min="10" style="35" width="11.13"/>
    <col collapsed="false" customWidth="true" hidden="false" outlineLevel="0" max="11" min="11" style="35" width="10.13"/>
    <col collapsed="false" customWidth="true" hidden="false" outlineLevel="0" max="12" min="12" style="35" width="10.71"/>
    <col collapsed="false" customWidth="true" hidden="false" outlineLevel="0" max="13" min="13" style="35" width="12.99"/>
    <col collapsed="false" customWidth="true" hidden="false" outlineLevel="0" max="14" min="14" style="35" width="12.28"/>
    <col collapsed="false" customWidth="true" hidden="false" outlineLevel="0" max="16" min="15" style="35" width="11.13"/>
    <col collapsed="false" customWidth="true" hidden="false" outlineLevel="0" max="17" min="17" style="35" width="12.56"/>
    <col collapsed="false" customWidth="true" hidden="false" outlineLevel="0" max="18" min="18" style="35" width="11.42"/>
    <col collapsed="false" customWidth="true" hidden="false" outlineLevel="0" max="19" min="19" style="35" width="11.85"/>
    <col collapsed="false" customWidth="true" hidden="false" outlineLevel="0" max="20" min="20" style="35" width="11.56"/>
    <col collapsed="false" customWidth="true" hidden="false" outlineLevel="0" max="21" min="21" style="35" width="11.13"/>
    <col collapsed="false" customWidth="true" hidden="false" outlineLevel="0" max="22" min="22" style="35" width="11.42"/>
    <col collapsed="false" customWidth="true" hidden="false" outlineLevel="0" max="24" min="23" style="35" width="10.13"/>
    <col collapsed="false" customWidth="true" hidden="false" outlineLevel="0" max="25" min="25" style="35" width="13.28"/>
    <col collapsed="false" customWidth="true" hidden="false" outlineLevel="0" max="26" min="26" style="35" width="10.71"/>
    <col collapsed="false" customWidth="true" hidden="false" outlineLevel="0" max="27" min="27" style="35" width="12.85"/>
    <col collapsed="false" customWidth="false" hidden="false" outlineLevel="0" max="257" min="28" style="35" width="9.14"/>
  </cols>
  <sheetData>
    <row r="1" customFormat="false" ht="15.75" hidden="false" customHeight="true" outlineLevel="0" collapsed="false">
      <c r="A1" s="31" t="s">
        <v>203</v>
      </c>
      <c r="B1" s="31"/>
      <c r="C1" s="31"/>
      <c r="K1" s="208"/>
      <c r="L1" s="126"/>
      <c r="M1" s="126"/>
      <c r="N1" s="126"/>
      <c r="O1" s="126"/>
      <c r="P1" s="126"/>
      <c r="Q1" s="126"/>
      <c r="R1" s="126"/>
    </row>
    <row r="2" customFormat="false" ht="15.75" hidden="false" customHeight="true" outlineLevel="0" collapsed="false">
      <c r="A2" s="31" t="s">
        <v>158</v>
      </c>
      <c r="B2" s="31"/>
      <c r="C2" s="31"/>
      <c r="K2" s="208"/>
      <c r="L2" s="126"/>
      <c r="M2" s="126"/>
      <c r="N2" s="126"/>
      <c r="O2" s="126"/>
      <c r="P2" s="126"/>
      <c r="Q2" s="126"/>
      <c r="R2" s="126"/>
    </row>
    <row r="3" customFormat="false" ht="15.75" hidden="false" customHeight="true" outlineLevel="0" collapsed="false">
      <c r="A3" s="31" t="s">
        <v>23</v>
      </c>
      <c r="B3" s="31"/>
      <c r="C3" s="31"/>
      <c r="K3" s="208"/>
      <c r="L3" s="126"/>
      <c r="M3" s="126"/>
      <c r="N3" s="126"/>
      <c r="O3" s="126"/>
      <c r="P3" s="126"/>
      <c r="Q3" s="126"/>
      <c r="R3" s="126"/>
    </row>
    <row r="4" customFormat="false" ht="4.5" hidden="false" customHeight="true" outlineLevel="0" collapsed="false">
      <c r="B4" s="209"/>
      <c r="C4" s="209"/>
      <c r="K4" s="208"/>
      <c r="L4" s="126"/>
      <c r="M4" s="126"/>
      <c r="N4" s="126"/>
      <c r="O4" s="126"/>
      <c r="P4" s="126"/>
      <c r="Q4" s="126"/>
      <c r="R4" s="126"/>
    </row>
    <row r="5" s="212" customFormat="true" ht="104.25" hidden="false" customHeight="true" outlineLevel="0" collapsed="false">
      <c r="A5" s="38" t="s">
        <v>24</v>
      </c>
      <c r="B5" s="152"/>
      <c r="C5" s="152" t="s">
        <v>66</v>
      </c>
      <c r="D5" s="210" t="s">
        <v>159</v>
      </c>
      <c r="E5" s="211" t="s">
        <v>160</v>
      </c>
      <c r="F5" s="211" t="s">
        <v>204</v>
      </c>
      <c r="G5" s="210" t="s">
        <v>162</v>
      </c>
      <c r="H5" s="210" t="s">
        <v>163</v>
      </c>
      <c r="I5" s="210" t="s">
        <v>164</v>
      </c>
      <c r="J5" s="210" t="s">
        <v>165</v>
      </c>
      <c r="K5" s="210" t="s">
        <v>166</v>
      </c>
      <c r="L5" s="210" t="s">
        <v>167</v>
      </c>
      <c r="M5" s="210" t="s">
        <v>168</v>
      </c>
      <c r="N5" s="210" t="s">
        <v>169</v>
      </c>
      <c r="O5" s="210" t="s">
        <v>170</v>
      </c>
      <c r="P5" s="210" t="s">
        <v>147</v>
      </c>
      <c r="Q5" s="210" t="s">
        <v>171</v>
      </c>
      <c r="R5" s="210" t="s">
        <v>172</v>
      </c>
      <c r="S5" s="210" t="s">
        <v>173</v>
      </c>
      <c r="T5" s="210" t="s">
        <v>174</v>
      </c>
      <c r="U5" s="210" t="s">
        <v>175</v>
      </c>
      <c r="V5" s="210" t="s">
        <v>205</v>
      </c>
      <c r="W5" s="210" t="s">
        <v>177</v>
      </c>
      <c r="X5" s="210" t="s">
        <v>178</v>
      </c>
      <c r="Y5" s="210" t="s">
        <v>179</v>
      </c>
      <c r="Z5" s="210" t="s">
        <v>206</v>
      </c>
      <c r="AA5" s="114" t="s">
        <v>30</v>
      </c>
      <c r="AB5" s="114"/>
    </row>
    <row r="6" customFormat="false" ht="15" hidden="true" customHeight="false" outlineLevel="0" collapsed="false">
      <c r="A6" s="44" t="n">
        <v>2012</v>
      </c>
      <c r="B6" s="45"/>
      <c r="C6" s="117" t="n">
        <f aca="false">C12+C13+C14+C15+C16+C17+C18+C19+C20+C21+C22+C23</f>
        <v>236545.140909</v>
      </c>
      <c r="D6" s="117" t="n">
        <f aca="false">D12+D13+D14+D15+D16+D17+D18+D19+D20+D21+D22+D23</f>
        <v>33925.388972</v>
      </c>
      <c r="E6" s="117" t="n">
        <f aca="false">E12+E13+E14+E15+E16+E17+E18+E19+E20+E21+E22+E23</f>
        <v>28125.442175</v>
      </c>
      <c r="F6" s="117" t="n">
        <f aca="false">F12+F13+F14+F15+F16+F17+F18+F19+F20+F21+F22+F23</f>
        <v>5799.946797</v>
      </c>
      <c r="G6" s="117" t="n">
        <f aca="false">G12+G13+G14+G15+G16+G17+G18+G19+G20+G21+G22+G23</f>
        <v>174930.330755</v>
      </c>
      <c r="H6" s="117" t="n">
        <f aca="false">H12+H13+H14+H15+H16+H17+H18+H19+H20+H21+H22+H23</f>
        <v>15344.073363</v>
      </c>
      <c r="I6" s="117" t="n">
        <f aca="false">I12+I13+I14+I15+I16+I17+I18+I19+I20+I21+I22+I23</f>
        <v>73612.072291</v>
      </c>
      <c r="J6" s="117" t="n">
        <f aca="false">J12+J13+J14+J15+J16+J17+J18+J19+J20+J21+J22+J23</f>
        <v>1161.641315</v>
      </c>
      <c r="K6" s="117" t="n">
        <f aca="false">K12+K13+K14+K15+K16+K17+K18+K19+K20+K21+K22+K23</f>
        <v>10949.031926</v>
      </c>
      <c r="L6" s="117" t="n">
        <f aca="false">L12+L13+L14+L15+L16+L17+L18+L19+L20+L21+L22+L23</f>
        <v>11128.564676</v>
      </c>
      <c r="M6" s="117" t="n">
        <f aca="false">M12+M13+M14+M15+M16+M17+M18+M19+M20+M21+M22+M23</f>
        <v>3703.383037</v>
      </c>
      <c r="N6" s="117" t="n">
        <f aca="false">N12+N13+N14+N15+N16+N17+N18+N19+N20+N21+N22+N23</f>
        <v>2137.06934</v>
      </c>
      <c r="O6" s="117" t="n">
        <f aca="false">O12+O13+O14+O15+O16+O17+O18+O19+O20+O21+O22+O23</f>
        <v>17423.951644</v>
      </c>
      <c r="P6" s="117" t="n">
        <f aca="false">P12+P13+P14+P15+P16+P17+P18+P19+P20+P21+P22+P23</f>
        <v>39470.543163</v>
      </c>
      <c r="Q6" s="117" t="n">
        <f aca="false">Q12+Q13+Q14+Q15+Q16+Q17+Q18+Q19+Q20+Q21+Q22+Q23</f>
        <v>26699.251631</v>
      </c>
      <c r="R6" s="117" t="n">
        <f aca="false">R12+R13+R14+R15+R16+R17+R18+R19+R20+R21+R22+R23</f>
        <v>7248.446647</v>
      </c>
      <c r="S6" s="117" t="n">
        <f aca="false">S12+S13+S14+S15+S16+S17+S18+S19+S20+S21+S22+S23</f>
        <v>4352.554072</v>
      </c>
      <c r="T6" s="117" t="n">
        <f aca="false">T12+T13+T14+T15+T16+T17+T18+T19+T20+T21+T22+T23</f>
        <v>5893.361637</v>
      </c>
      <c r="U6" s="117" t="n">
        <f aca="false">U12+U13+U14+U15+U16+U17+U18+U19+U20+U21+U22+U23</f>
        <v>5177.29118</v>
      </c>
      <c r="V6" s="117" t="n">
        <f aca="false">V12+V13+V14+V15+V16+V17+V18+V19+V20+V21+V22+V23</f>
        <v>808.5119</v>
      </c>
      <c r="W6" s="117" t="n">
        <f aca="false">W12+W13+W14+W15+W16+W17+W18+W19+W20+W21+W22+W23</f>
        <v>1387.324247</v>
      </c>
      <c r="X6" s="117" t="n">
        <f aca="false">X12+X13+X14+X15+X16+X17+X18+X19+X20+X21+X22+X23</f>
        <v>1674.633493</v>
      </c>
      <c r="Y6" s="117" t="n">
        <f aca="false">Y12+Y13+Y14+Y15+Y16+Y17+Y18+Y19+Y20+Y21+Y22+Y23</f>
        <v>157.128455</v>
      </c>
      <c r="Z6" s="117" t="n">
        <f aca="false">Z12+Z13+Z14+Z15+Z16+Z17+Z18+Z19+Z20+Z21+Z22+Z23</f>
        <v>990.169551</v>
      </c>
      <c r="AA6" s="51"/>
      <c r="AB6" s="57" t="n">
        <v>2012</v>
      </c>
    </row>
    <row r="7" customFormat="false" ht="15" hidden="true" customHeight="false" outlineLevel="0" collapsed="false">
      <c r="A7" s="45" t="n">
        <v>2013</v>
      </c>
      <c r="B7" s="45"/>
      <c r="C7" s="117" t="n">
        <v>251661.25011</v>
      </c>
      <c r="D7" s="117" t="n">
        <v>36771.126999</v>
      </c>
      <c r="E7" s="117" t="n">
        <v>32034.333981</v>
      </c>
      <c r="F7" s="117" t="n">
        <v>4736.793018</v>
      </c>
      <c r="G7" s="117" t="n">
        <v>183811.325436</v>
      </c>
      <c r="H7" s="117" t="n">
        <v>13926.322306</v>
      </c>
      <c r="I7" s="117" t="n">
        <v>85896.094972</v>
      </c>
      <c r="J7" s="117" t="n">
        <v>923.019249</v>
      </c>
      <c r="K7" s="117" t="n">
        <v>12411.704809</v>
      </c>
      <c r="L7" s="117" t="n">
        <v>11890.116491</v>
      </c>
      <c r="M7" s="117" t="n">
        <v>3414.092758</v>
      </c>
      <c r="N7" s="117" t="n">
        <v>2244.379409</v>
      </c>
      <c r="O7" s="117" t="n">
        <v>17425.969817</v>
      </c>
      <c r="P7" s="117" t="n">
        <v>35679.625625</v>
      </c>
      <c r="Q7" s="117" t="n">
        <v>30415.893985</v>
      </c>
      <c r="R7" s="117" t="n">
        <v>9126.820426</v>
      </c>
      <c r="S7" s="117" t="n">
        <v>4962.451502</v>
      </c>
      <c r="T7" s="117" t="n">
        <v>6794.659347</v>
      </c>
      <c r="U7" s="117" t="n">
        <v>5392.162421</v>
      </c>
      <c r="V7" s="117" t="n">
        <v>844.85393</v>
      </c>
      <c r="W7" s="117" t="n">
        <v>1619.087119</v>
      </c>
      <c r="X7" s="117" t="n">
        <v>1415.040185</v>
      </c>
      <c r="Y7" s="117" t="n">
        <v>260.819055</v>
      </c>
      <c r="Z7" s="117" t="n">
        <v>662.90369</v>
      </c>
      <c r="AA7" s="51"/>
      <c r="AB7" s="57" t="n">
        <v>2013</v>
      </c>
    </row>
    <row r="8" customFormat="false" ht="15" hidden="false" customHeight="false" outlineLevel="0" collapsed="false">
      <c r="A8" s="45" t="n">
        <v>2014</v>
      </c>
      <c r="B8" s="45"/>
      <c r="C8" s="117" t="n">
        <v>242177.003856</v>
      </c>
      <c r="D8" s="117" t="n">
        <v>35995.804901</v>
      </c>
      <c r="E8" s="117" t="n">
        <v>30437.659719</v>
      </c>
      <c r="F8" s="117" t="n">
        <v>5558.145182</v>
      </c>
      <c r="G8" s="117" t="n">
        <v>176721.657658</v>
      </c>
      <c r="H8" s="117" t="n">
        <v>13298.986638</v>
      </c>
      <c r="I8" s="117" t="n">
        <v>78849.93425</v>
      </c>
      <c r="J8" s="117" t="n">
        <v>847.098646</v>
      </c>
      <c r="K8" s="117" t="n">
        <v>12152.088614</v>
      </c>
      <c r="L8" s="117" t="n">
        <v>12187.234325</v>
      </c>
      <c r="M8" s="117" t="n">
        <v>4289.973313</v>
      </c>
      <c r="N8" s="117" t="n">
        <v>2628.358966</v>
      </c>
      <c r="O8" s="117" t="n">
        <v>17702.414339</v>
      </c>
      <c r="P8" s="117" t="n">
        <v>34765.568567</v>
      </c>
      <c r="Q8" s="117" t="n">
        <v>29006.394102</v>
      </c>
      <c r="R8" s="117" t="n">
        <v>7717.928208</v>
      </c>
      <c r="S8" s="117" t="n">
        <v>4663.919609</v>
      </c>
      <c r="T8" s="117" t="n">
        <v>6912.898799</v>
      </c>
      <c r="U8" s="117" t="n">
        <v>5642.135536</v>
      </c>
      <c r="V8" s="117" t="n">
        <v>978.761735</v>
      </c>
      <c r="W8" s="117" t="n">
        <v>1778.298503</v>
      </c>
      <c r="X8" s="117" t="n">
        <v>1048.594427</v>
      </c>
      <c r="Y8" s="117" t="n">
        <v>263.857285</v>
      </c>
      <c r="Z8" s="117" t="n">
        <v>453.147195</v>
      </c>
      <c r="AA8" s="51"/>
      <c r="AB8" s="57" t="n">
        <v>2014</v>
      </c>
    </row>
    <row r="9" customFormat="false" ht="15" hidden="false" customHeight="false" outlineLevel="0" collapsed="false">
      <c r="A9" s="45" t="n">
        <v>2015</v>
      </c>
      <c r="B9" s="45"/>
      <c r="C9" s="117" t="n">
        <v>207206.544691</v>
      </c>
      <c r="D9" s="117" t="n">
        <v>34904.909101</v>
      </c>
      <c r="E9" s="117" t="n">
        <v>28517.342682</v>
      </c>
      <c r="F9" s="117" t="n">
        <v>6387.566419</v>
      </c>
      <c r="G9" s="117" t="n">
        <v>143289.03684</v>
      </c>
      <c r="H9" s="117" t="n">
        <v>9329.376106</v>
      </c>
      <c r="I9" s="117" t="n">
        <v>67929.472494</v>
      </c>
      <c r="J9" s="117" t="n">
        <v>2974.618579</v>
      </c>
      <c r="K9" s="117" t="n">
        <v>11420.502679</v>
      </c>
      <c r="L9" s="117" t="n">
        <v>12087.804831</v>
      </c>
      <c r="M9" s="117" t="n">
        <v>3456.384068</v>
      </c>
      <c r="N9" s="117" t="n">
        <v>2388.591127</v>
      </c>
      <c r="O9" s="117" t="n">
        <v>10277.58772</v>
      </c>
      <c r="P9" s="117" t="n">
        <v>23424.699236</v>
      </c>
      <c r="Q9" s="117" t="n">
        <v>28586.848793</v>
      </c>
      <c r="R9" s="117" t="n">
        <v>9223.243498</v>
      </c>
      <c r="S9" s="117" t="n">
        <v>3765.900837</v>
      </c>
      <c r="T9" s="117" t="n">
        <v>6279.384788</v>
      </c>
      <c r="U9" s="117" t="n">
        <v>5266.595496</v>
      </c>
      <c r="V9" s="117" t="n">
        <v>1025.283949</v>
      </c>
      <c r="W9" s="117" t="n">
        <v>1903.196209</v>
      </c>
      <c r="X9" s="117" t="n">
        <v>814.310705</v>
      </c>
      <c r="Y9" s="117" t="n">
        <v>308.933311</v>
      </c>
      <c r="Z9" s="117" t="n">
        <v>425.749957</v>
      </c>
      <c r="AA9" s="213"/>
      <c r="AB9" s="57" t="n">
        <v>2015</v>
      </c>
    </row>
    <row r="10" customFormat="false" ht="15" hidden="false" customHeight="false" outlineLevel="0" collapsed="false">
      <c r="A10" s="44" t="n">
        <v>2016</v>
      </c>
      <c r="B10" s="45"/>
      <c r="C10" s="117" t="n">
        <v>198610.256409</v>
      </c>
      <c r="D10" s="117" t="n">
        <v>35916.790956</v>
      </c>
      <c r="E10" s="117" t="n">
        <v>29764.146249</v>
      </c>
      <c r="F10" s="117" t="n">
        <v>6152.644707</v>
      </c>
      <c r="G10" s="117" t="n">
        <v>134315.73108</v>
      </c>
      <c r="H10" s="117" t="n">
        <v>8711.780708</v>
      </c>
      <c r="I10" s="117" t="n">
        <v>66620.934169</v>
      </c>
      <c r="J10" s="117" t="n">
        <v>2645.620597</v>
      </c>
      <c r="K10" s="117" t="n">
        <v>13872.839127</v>
      </c>
      <c r="L10" s="117" t="n">
        <v>13198.304794</v>
      </c>
      <c r="M10" s="117" t="n">
        <v>3349.27162</v>
      </c>
      <c r="N10" s="117" t="n">
        <v>2298.697512</v>
      </c>
      <c r="O10" s="117" t="n">
        <v>8333.410445</v>
      </c>
      <c r="P10" s="117" t="n">
        <v>15284.872108</v>
      </c>
      <c r="Q10" s="117" t="n">
        <v>27940.917839</v>
      </c>
      <c r="R10" s="117" t="n">
        <v>9839.843675</v>
      </c>
      <c r="S10" s="117" t="n">
        <v>3268.3338</v>
      </c>
      <c r="T10" s="117" t="n">
        <v>5710.37027</v>
      </c>
      <c r="U10" s="117" t="n">
        <v>5232.293541</v>
      </c>
      <c r="V10" s="117" t="n">
        <v>1107.064477</v>
      </c>
      <c r="W10" s="117" t="n">
        <v>1728.142343</v>
      </c>
      <c r="X10" s="117" t="n">
        <v>710.323418</v>
      </c>
      <c r="Y10" s="117" t="n">
        <v>344.546315</v>
      </c>
      <c r="Z10" s="117" t="n">
        <v>436.816534</v>
      </c>
      <c r="AA10" s="213"/>
      <c r="AB10" s="57" t="n">
        <v>2016</v>
      </c>
    </row>
    <row r="11" customFormat="false" ht="15" hidden="false" customHeight="false" outlineLevel="0" collapsed="false">
      <c r="A11" s="38"/>
      <c r="B11" s="38" t="s">
        <v>31</v>
      </c>
      <c r="C11" s="39"/>
      <c r="D11" s="214"/>
      <c r="E11" s="215"/>
      <c r="F11" s="215"/>
      <c r="G11" s="216"/>
      <c r="H11" s="217"/>
      <c r="I11" s="217"/>
      <c r="J11" s="217"/>
      <c r="K11" s="217"/>
      <c r="L11" s="217"/>
      <c r="M11" s="217"/>
      <c r="N11" s="217"/>
      <c r="O11" s="217"/>
      <c r="P11" s="217"/>
      <c r="Q11" s="218"/>
      <c r="R11" s="218"/>
      <c r="S11" s="218"/>
      <c r="T11" s="218"/>
      <c r="U11" s="218"/>
      <c r="V11" s="218"/>
      <c r="W11" s="218"/>
      <c r="X11" s="218"/>
      <c r="Y11" s="218"/>
      <c r="Z11" s="219"/>
      <c r="AA11" s="65" t="s">
        <v>32</v>
      </c>
      <c r="AB11" s="66"/>
    </row>
    <row r="12" customFormat="false" ht="15" hidden="true" customHeight="false" outlineLevel="0" collapsed="false">
      <c r="A12" s="45" t="n">
        <v>2012</v>
      </c>
      <c r="B12" s="45" t="s">
        <v>33</v>
      </c>
      <c r="C12" s="117" t="n">
        <v>17468.975947</v>
      </c>
      <c r="D12" s="49" t="n">
        <v>2402.072754</v>
      </c>
      <c r="E12" s="49" t="n">
        <v>2032.376911</v>
      </c>
      <c r="F12" s="49" t="n">
        <v>369.695843</v>
      </c>
      <c r="G12" s="49" t="n">
        <v>13185.384848</v>
      </c>
      <c r="H12" s="49" t="n">
        <v>1228.128495</v>
      </c>
      <c r="I12" s="49" t="n">
        <v>5283.307404</v>
      </c>
      <c r="J12" s="49" t="n">
        <v>32.008532</v>
      </c>
      <c r="K12" s="49" t="n">
        <v>737.972013</v>
      </c>
      <c r="L12" s="49" t="n">
        <v>850.022304</v>
      </c>
      <c r="M12" s="49" t="n">
        <v>341.550745</v>
      </c>
      <c r="N12" s="49" t="n">
        <v>183.452491</v>
      </c>
      <c r="O12" s="49" t="n">
        <v>1109.63031</v>
      </c>
      <c r="P12" s="49" t="n">
        <v>3419.312554</v>
      </c>
      <c r="Q12" s="49" t="n">
        <v>1781.352429</v>
      </c>
      <c r="R12" s="49" t="n">
        <v>283.471407</v>
      </c>
      <c r="S12" s="49" t="n">
        <v>280.886015</v>
      </c>
      <c r="T12" s="49" t="n">
        <v>446.746817</v>
      </c>
      <c r="U12" s="49" t="n">
        <v>389.34062</v>
      </c>
      <c r="V12" s="49" t="n">
        <v>79.125068</v>
      </c>
      <c r="W12" s="49" t="n">
        <v>102.936912</v>
      </c>
      <c r="X12" s="49" t="n">
        <v>194.660565</v>
      </c>
      <c r="Y12" s="49" t="n">
        <v>4.185025</v>
      </c>
      <c r="Z12" s="49" t="n">
        <v>100.165916</v>
      </c>
      <c r="AA12" s="68" t="s">
        <v>34</v>
      </c>
      <c r="AB12" s="57" t="n">
        <v>2012</v>
      </c>
    </row>
    <row r="13" customFormat="false" ht="15" hidden="true" customHeight="false" outlineLevel="0" collapsed="false">
      <c r="A13" s="45"/>
      <c r="B13" s="45" t="s">
        <v>35</v>
      </c>
      <c r="C13" s="117" t="n">
        <v>17787.292746</v>
      </c>
      <c r="D13" s="49" t="n">
        <v>2548.142861</v>
      </c>
      <c r="E13" s="49" t="n">
        <v>2222.525263</v>
      </c>
      <c r="F13" s="49" t="n">
        <v>325.617598</v>
      </c>
      <c r="G13" s="49" t="n">
        <v>13201.273294</v>
      </c>
      <c r="H13" s="49" t="n">
        <v>1397.063548</v>
      </c>
      <c r="I13" s="49" t="n">
        <v>5196.211179</v>
      </c>
      <c r="J13" s="49" t="n">
        <v>202.405104</v>
      </c>
      <c r="K13" s="49" t="n">
        <v>757.813892</v>
      </c>
      <c r="L13" s="49" t="n">
        <v>917.474435</v>
      </c>
      <c r="M13" s="49" t="n">
        <v>242.460153</v>
      </c>
      <c r="N13" s="49" t="n">
        <v>136.939762</v>
      </c>
      <c r="O13" s="49" t="n">
        <v>1139.123675</v>
      </c>
      <c r="P13" s="49" t="n">
        <v>3211.781546</v>
      </c>
      <c r="Q13" s="49" t="n">
        <v>2001.798353</v>
      </c>
      <c r="R13" s="49" t="n">
        <v>396.485501</v>
      </c>
      <c r="S13" s="49" t="n">
        <v>332.595613</v>
      </c>
      <c r="T13" s="49" t="n">
        <v>521.574387</v>
      </c>
      <c r="U13" s="49" t="n">
        <v>457.020988</v>
      </c>
      <c r="V13" s="49" t="n">
        <v>73.796431</v>
      </c>
      <c r="W13" s="49" t="n">
        <v>107.095986</v>
      </c>
      <c r="X13" s="49" t="n">
        <v>103.668256</v>
      </c>
      <c r="Y13" s="49" t="n">
        <v>9.561191</v>
      </c>
      <c r="Z13" s="49" t="n">
        <v>36.078238</v>
      </c>
      <c r="AA13" s="68" t="s">
        <v>36</v>
      </c>
      <c r="AB13" s="57"/>
    </row>
    <row r="14" customFormat="false" ht="15" hidden="true" customHeight="false" outlineLevel="0" collapsed="false">
      <c r="A14" s="45"/>
      <c r="B14" s="45" t="s">
        <v>37</v>
      </c>
      <c r="C14" s="117" t="n">
        <v>20677.49577</v>
      </c>
      <c r="D14" s="49" t="n">
        <v>3314.625889</v>
      </c>
      <c r="E14" s="49" t="n">
        <v>2434.219636</v>
      </c>
      <c r="F14" s="49" t="n">
        <v>880.406253</v>
      </c>
      <c r="G14" s="49" t="n">
        <v>14981.145701</v>
      </c>
      <c r="H14" s="49" t="n">
        <v>1303.671227</v>
      </c>
      <c r="I14" s="49" t="n">
        <v>6063.162121</v>
      </c>
      <c r="J14" s="49" t="n">
        <v>115.185092</v>
      </c>
      <c r="K14" s="49" t="n">
        <v>916.751327</v>
      </c>
      <c r="L14" s="49" t="n">
        <v>1082.39964</v>
      </c>
      <c r="M14" s="49" t="n">
        <v>202.683402</v>
      </c>
      <c r="N14" s="49" t="n">
        <v>184.973149</v>
      </c>
      <c r="O14" s="49" t="n">
        <v>1330.601587</v>
      </c>
      <c r="P14" s="49" t="n">
        <v>3781.718156</v>
      </c>
      <c r="Q14" s="49" t="n">
        <v>2343.793922</v>
      </c>
      <c r="R14" s="49" t="n">
        <v>516.398624</v>
      </c>
      <c r="S14" s="49" t="n">
        <v>402.149408</v>
      </c>
      <c r="T14" s="49" t="n">
        <v>534.2415</v>
      </c>
      <c r="U14" s="49" t="n">
        <v>497.591926</v>
      </c>
      <c r="V14" s="49" t="n">
        <v>74.398518</v>
      </c>
      <c r="W14" s="49" t="n">
        <v>138.482763</v>
      </c>
      <c r="X14" s="49" t="n">
        <v>168.602268</v>
      </c>
      <c r="Y14" s="49" t="n">
        <v>11.928915</v>
      </c>
      <c r="Z14" s="49" t="n">
        <v>37.930258</v>
      </c>
      <c r="AA14" s="68" t="s">
        <v>38</v>
      </c>
      <c r="AB14" s="57"/>
    </row>
    <row r="15" customFormat="false" ht="15" hidden="true" customHeight="false" outlineLevel="0" collapsed="false">
      <c r="A15" s="45"/>
      <c r="B15" s="45" t="s">
        <v>39</v>
      </c>
      <c r="C15" s="117" t="n">
        <v>19272.813948</v>
      </c>
      <c r="D15" s="49" t="n">
        <v>2770.207124</v>
      </c>
      <c r="E15" s="49" t="n">
        <v>2285.450457</v>
      </c>
      <c r="F15" s="49" t="n">
        <v>484.756667</v>
      </c>
      <c r="G15" s="49" t="n">
        <v>14337.923181</v>
      </c>
      <c r="H15" s="49" t="n">
        <v>1394.574778</v>
      </c>
      <c r="I15" s="49" t="n">
        <v>6010.98707</v>
      </c>
      <c r="J15" s="49" t="n">
        <v>123.064021</v>
      </c>
      <c r="K15" s="49" t="n">
        <v>754.235639</v>
      </c>
      <c r="L15" s="49" t="n">
        <v>914.275131</v>
      </c>
      <c r="M15" s="49" t="n">
        <v>265.553143</v>
      </c>
      <c r="N15" s="49" t="n">
        <v>186.751156</v>
      </c>
      <c r="O15" s="49" t="n">
        <v>1586.095025</v>
      </c>
      <c r="P15" s="49" t="n">
        <v>3102.387218</v>
      </c>
      <c r="Q15" s="49" t="n">
        <v>2121.907049</v>
      </c>
      <c r="R15" s="49" t="n">
        <v>587.868705</v>
      </c>
      <c r="S15" s="49" t="n">
        <v>359.371573</v>
      </c>
      <c r="T15" s="49" t="n">
        <v>424.212878</v>
      </c>
      <c r="U15" s="49" t="n">
        <v>408.843832</v>
      </c>
      <c r="V15" s="49" t="n">
        <v>94.588569</v>
      </c>
      <c r="W15" s="49" t="n">
        <v>112.178412</v>
      </c>
      <c r="X15" s="49" t="n">
        <v>118.466159</v>
      </c>
      <c r="Y15" s="49" t="n">
        <v>16.376921</v>
      </c>
      <c r="Z15" s="49" t="n">
        <v>42.776594</v>
      </c>
      <c r="AA15" s="68" t="s">
        <v>40</v>
      </c>
      <c r="AB15" s="57"/>
    </row>
    <row r="16" customFormat="false" ht="15" hidden="true" customHeight="false" outlineLevel="0" collapsed="false">
      <c r="A16" s="45"/>
      <c r="B16" s="45" t="s">
        <v>41</v>
      </c>
      <c r="C16" s="117" t="n">
        <v>21750.448591</v>
      </c>
      <c r="D16" s="49" t="n">
        <v>3248.773639</v>
      </c>
      <c r="E16" s="49" t="n">
        <v>2598.939022</v>
      </c>
      <c r="F16" s="49" t="n">
        <v>649.834617</v>
      </c>
      <c r="G16" s="49" t="n">
        <v>16011.657433</v>
      </c>
      <c r="H16" s="49" t="n">
        <v>1490.186939</v>
      </c>
      <c r="I16" s="49" t="n">
        <v>7301.24575</v>
      </c>
      <c r="J16" s="49" t="n">
        <v>123.621058</v>
      </c>
      <c r="K16" s="49" t="n">
        <v>975.841646</v>
      </c>
      <c r="L16" s="49" t="n">
        <v>1086.853787</v>
      </c>
      <c r="M16" s="49" t="n">
        <v>388.929789</v>
      </c>
      <c r="N16" s="49" t="n">
        <v>237.289743</v>
      </c>
      <c r="O16" s="49" t="n">
        <v>1602.694018</v>
      </c>
      <c r="P16" s="49" t="n">
        <v>2804.994703</v>
      </c>
      <c r="Q16" s="49" t="n">
        <v>2448.891749</v>
      </c>
      <c r="R16" s="49" t="n">
        <v>674.742192</v>
      </c>
      <c r="S16" s="49" t="n">
        <v>439.810471</v>
      </c>
      <c r="T16" s="49" t="n">
        <v>451.765147</v>
      </c>
      <c r="U16" s="49" t="n">
        <v>462.291366</v>
      </c>
      <c r="V16" s="49" t="n">
        <v>75.502314</v>
      </c>
      <c r="W16" s="49" t="n">
        <v>119.241193</v>
      </c>
      <c r="X16" s="49" t="n">
        <v>204.564534</v>
      </c>
      <c r="Y16" s="49" t="n">
        <v>20.974532</v>
      </c>
      <c r="Z16" s="49" t="n">
        <v>41.12577</v>
      </c>
      <c r="AA16" s="68" t="s">
        <v>42</v>
      </c>
      <c r="AB16" s="57"/>
    </row>
    <row r="17" customFormat="false" ht="15" hidden="true" customHeight="false" outlineLevel="0" collapsed="false">
      <c r="A17" s="45"/>
      <c r="B17" s="45" t="s">
        <v>43</v>
      </c>
      <c r="C17" s="117" t="n">
        <v>20437.938448</v>
      </c>
      <c r="D17" s="49" t="n">
        <v>2572.400308</v>
      </c>
      <c r="E17" s="49" t="n">
        <v>2163.187309</v>
      </c>
      <c r="F17" s="49" t="n">
        <v>409.212999</v>
      </c>
      <c r="G17" s="49" t="n">
        <v>15593.613421</v>
      </c>
      <c r="H17" s="49" t="n">
        <v>1358.338137</v>
      </c>
      <c r="I17" s="49" t="n">
        <v>6919.230262</v>
      </c>
      <c r="J17" s="49" t="n">
        <v>84.948728</v>
      </c>
      <c r="K17" s="49" t="n">
        <v>953.084646</v>
      </c>
      <c r="L17" s="49" t="n">
        <v>872.541424</v>
      </c>
      <c r="M17" s="49" t="n">
        <v>446.012722</v>
      </c>
      <c r="N17" s="49" t="n">
        <v>196.584213</v>
      </c>
      <c r="O17" s="49" t="n">
        <v>1654.450648</v>
      </c>
      <c r="P17" s="49" t="n">
        <v>3108.422641</v>
      </c>
      <c r="Q17" s="49" t="n">
        <v>2202.736868</v>
      </c>
      <c r="R17" s="49" t="n">
        <v>693.88807</v>
      </c>
      <c r="S17" s="49" t="n">
        <v>395.054493</v>
      </c>
      <c r="T17" s="49" t="n">
        <v>409.617127</v>
      </c>
      <c r="U17" s="49" t="n">
        <v>412.469574</v>
      </c>
      <c r="V17" s="49" t="n">
        <v>60.656842</v>
      </c>
      <c r="W17" s="49" t="n">
        <v>98.923957</v>
      </c>
      <c r="X17" s="49" t="n">
        <v>114.173432</v>
      </c>
      <c r="Y17" s="49" t="n">
        <v>17.953373</v>
      </c>
      <c r="Z17" s="49" t="n">
        <v>69.187851</v>
      </c>
      <c r="AA17" s="68" t="s">
        <v>44</v>
      </c>
      <c r="AB17" s="57"/>
    </row>
    <row r="18" customFormat="false" ht="15" hidden="true" customHeight="false" outlineLevel="0" collapsed="false">
      <c r="A18" s="45"/>
      <c r="B18" s="45" t="s">
        <v>45</v>
      </c>
      <c r="C18" s="117" t="n">
        <v>20835.202908</v>
      </c>
      <c r="D18" s="49" t="n">
        <v>2764.383047</v>
      </c>
      <c r="E18" s="49" t="n">
        <v>2252.571748</v>
      </c>
      <c r="F18" s="49" t="n">
        <v>511.811299</v>
      </c>
      <c r="G18" s="49" t="n">
        <v>15800.775089</v>
      </c>
      <c r="H18" s="49" t="n">
        <v>1307.21416</v>
      </c>
      <c r="I18" s="49" t="n">
        <v>7620.059916</v>
      </c>
      <c r="J18" s="49" t="n">
        <v>67.536412</v>
      </c>
      <c r="K18" s="49" t="n">
        <v>996.026298</v>
      </c>
      <c r="L18" s="49" t="n">
        <v>1058.419948</v>
      </c>
      <c r="M18" s="49" t="n">
        <v>334.455655</v>
      </c>
      <c r="N18" s="49" t="n">
        <v>149.134671</v>
      </c>
      <c r="O18" s="49" t="n">
        <v>1345.684736</v>
      </c>
      <c r="P18" s="49" t="n">
        <v>2922.243293</v>
      </c>
      <c r="Q18" s="49" t="n">
        <v>2235.74283</v>
      </c>
      <c r="R18" s="49" t="n">
        <v>589.376103</v>
      </c>
      <c r="S18" s="49" t="n">
        <v>364.211081</v>
      </c>
      <c r="T18" s="49" t="n">
        <v>523.853344</v>
      </c>
      <c r="U18" s="49" t="n">
        <v>410.813214</v>
      </c>
      <c r="V18" s="49" t="n">
        <v>61.684427</v>
      </c>
      <c r="W18" s="49" t="n">
        <v>112.84766</v>
      </c>
      <c r="X18" s="49" t="n">
        <v>155.391807</v>
      </c>
      <c r="Y18" s="49" t="n">
        <v>17.565194</v>
      </c>
      <c r="Z18" s="49" t="n">
        <v>34.301942</v>
      </c>
      <c r="AA18" s="68" t="s">
        <v>46</v>
      </c>
      <c r="AB18" s="57"/>
    </row>
    <row r="19" customFormat="false" ht="15" hidden="true" customHeight="false" outlineLevel="0" collapsed="false">
      <c r="A19" s="45"/>
      <c r="B19" s="45" t="s">
        <v>47</v>
      </c>
      <c r="C19" s="117" t="n">
        <v>18828.477769</v>
      </c>
      <c r="D19" s="49" t="n">
        <v>2541.829952</v>
      </c>
      <c r="E19" s="49" t="n">
        <v>2064.345513</v>
      </c>
      <c r="F19" s="49" t="n">
        <v>477.484439</v>
      </c>
      <c r="G19" s="49" t="n">
        <v>14192.959473</v>
      </c>
      <c r="H19" s="49" t="n">
        <v>1120.142772</v>
      </c>
      <c r="I19" s="49" t="n">
        <v>5948.303837</v>
      </c>
      <c r="J19" s="49" t="n">
        <v>103.238819</v>
      </c>
      <c r="K19" s="49" t="n">
        <v>873.087215</v>
      </c>
      <c r="L19" s="49" t="n">
        <v>664.988276</v>
      </c>
      <c r="M19" s="49" t="n">
        <v>236.026076</v>
      </c>
      <c r="N19" s="49" t="n">
        <v>150.84162</v>
      </c>
      <c r="O19" s="49" t="n">
        <v>1684.628646</v>
      </c>
      <c r="P19" s="49" t="n">
        <v>3411.702212</v>
      </c>
      <c r="Q19" s="49" t="n">
        <v>2031.179922</v>
      </c>
      <c r="R19" s="49" t="n">
        <v>522.802785</v>
      </c>
      <c r="S19" s="49" t="n">
        <v>283.929125</v>
      </c>
      <c r="T19" s="49" t="n">
        <v>516.109022</v>
      </c>
      <c r="U19" s="49" t="n">
        <v>391.993049</v>
      </c>
      <c r="V19" s="49" t="n">
        <v>42.893331</v>
      </c>
      <c r="W19" s="49" t="n">
        <v>106.501546</v>
      </c>
      <c r="X19" s="49" t="n">
        <v>152.349959</v>
      </c>
      <c r="Y19" s="49" t="n">
        <v>14.601105</v>
      </c>
      <c r="Z19" s="49" t="n">
        <v>62.508422</v>
      </c>
      <c r="AA19" s="68" t="s">
        <v>48</v>
      </c>
      <c r="AB19" s="57"/>
    </row>
    <row r="20" customFormat="false" ht="15" hidden="true" customHeight="false" outlineLevel="0" collapsed="false">
      <c r="A20" s="45"/>
      <c r="B20" s="45" t="s">
        <v>49</v>
      </c>
      <c r="C20" s="117" t="n">
        <v>19924.305446</v>
      </c>
      <c r="D20" s="49" t="n">
        <v>2643.982694</v>
      </c>
      <c r="E20" s="49" t="n">
        <v>2197.251279</v>
      </c>
      <c r="F20" s="49" t="n">
        <v>446.731415</v>
      </c>
      <c r="G20" s="49" t="n">
        <v>14601.195876</v>
      </c>
      <c r="H20" s="49" t="n">
        <v>1238.726774</v>
      </c>
      <c r="I20" s="49" t="n">
        <v>5859.748665</v>
      </c>
      <c r="J20" s="49" t="n">
        <v>57.028044</v>
      </c>
      <c r="K20" s="49" t="n">
        <v>973.893468</v>
      </c>
      <c r="L20" s="49" t="n">
        <v>986.825217</v>
      </c>
      <c r="M20" s="49" t="n">
        <v>369.917887</v>
      </c>
      <c r="N20" s="49" t="n">
        <v>163.065597</v>
      </c>
      <c r="O20" s="49" t="n">
        <v>1582.296084</v>
      </c>
      <c r="P20" s="49" t="n">
        <v>3369.69414</v>
      </c>
      <c r="Q20" s="49" t="n">
        <v>2294.429348</v>
      </c>
      <c r="R20" s="49" t="n">
        <v>579.372893</v>
      </c>
      <c r="S20" s="49" t="n">
        <v>375.367886</v>
      </c>
      <c r="T20" s="49" t="n">
        <v>604.901411</v>
      </c>
      <c r="U20" s="49" t="n">
        <v>421.687785</v>
      </c>
      <c r="V20" s="49" t="n">
        <v>49.114697</v>
      </c>
      <c r="W20" s="49" t="n">
        <v>118.296333</v>
      </c>
      <c r="X20" s="49" t="n">
        <v>134.828802</v>
      </c>
      <c r="Y20" s="49" t="n">
        <v>10.859541</v>
      </c>
      <c r="Z20" s="49" t="n">
        <v>384.697528</v>
      </c>
      <c r="AA20" s="68" t="s">
        <v>50</v>
      </c>
      <c r="AB20" s="57"/>
    </row>
    <row r="21" customFormat="false" ht="15" hidden="true" customHeight="false" outlineLevel="0" collapsed="false">
      <c r="A21" s="45"/>
      <c r="B21" s="45" t="s">
        <v>51</v>
      </c>
      <c r="C21" s="117" t="n">
        <v>18786.696814</v>
      </c>
      <c r="D21" s="49" t="n">
        <v>2637.814918</v>
      </c>
      <c r="E21" s="49" t="n">
        <v>2290.612944</v>
      </c>
      <c r="F21" s="49" t="n">
        <v>347.201974</v>
      </c>
      <c r="G21" s="49" t="n">
        <v>13818.39365</v>
      </c>
      <c r="H21" s="49" t="n">
        <v>1234.572283</v>
      </c>
      <c r="I21" s="49" t="n">
        <v>5553.022403</v>
      </c>
      <c r="J21" s="49" t="n">
        <v>95.891573</v>
      </c>
      <c r="K21" s="49" t="n">
        <v>959.904792</v>
      </c>
      <c r="L21" s="49" t="n">
        <v>883.188412</v>
      </c>
      <c r="M21" s="49" t="n">
        <v>263.066046</v>
      </c>
      <c r="N21" s="49" t="n">
        <v>153.33529</v>
      </c>
      <c r="O21" s="49" t="n">
        <v>1515.512248</v>
      </c>
      <c r="P21" s="49" t="n">
        <v>3159.900603</v>
      </c>
      <c r="Q21" s="49" t="n">
        <v>2304.166121</v>
      </c>
      <c r="R21" s="49" t="n">
        <v>693.504005</v>
      </c>
      <c r="S21" s="49" t="n">
        <v>384.061187</v>
      </c>
      <c r="T21" s="49" t="n">
        <v>512.470168</v>
      </c>
      <c r="U21" s="49" t="n">
        <v>392.801245</v>
      </c>
      <c r="V21" s="49" t="n">
        <v>55.783775</v>
      </c>
      <c r="W21" s="49" t="n">
        <v>110.445525</v>
      </c>
      <c r="X21" s="49" t="n">
        <v>144.637628</v>
      </c>
      <c r="Y21" s="49" t="n">
        <v>10.462588</v>
      </c>
      <c r="Z21" s="49" t="n">
        <v>26.322125</v>
      </c>
      <c r="AA21" s="68" t="s">
        <v>52</v>
      </c>
      <c r="AB21" s="57"/>
    </row>
    <row r="22" customFormat="false" ht="15" hidden="true" customHeight="false" outlineLevel="0" collapsed="false">
      <c r="A22" s="45"/>
      <c r="B22" s="45" t="s">
        <v>53</v>
      </c>
      <c r="C22" s="117" t="n">
        <v>20947.983268</v>
      </c>
      <c r="D22" s="49" t="n">
        <v>3121.255758</v>
      </c>
      <c r="E22" s="49" t="n">
        <v>2795.223602</v>
      </c>
      <c r="F22" s="49" t="n">
        <v>326.032156</v>
      </c>
      <c r="G22" s="49" t="n">
        <v>15195.351387</v>
      </c>
      <c r="H22" s="49" t="n">
        <v>1099.868733</v>
      </c>
      <c r="I22" s="49" t="n">
        <v>6320.802882</v>
      </c>
      <c r="J22" s="49" t="n">
        <v>66.579261</v>
      </c>
      <c r="K22" s="49" t="n">
        <v>1105.752181</v>
      </c>
      <c r="L22" s="49" t="n">
        <v>954.693861</v>
      </c>
      <c r="M22" s="49" t="n">
        <v>339.750256</v>
      </c>
      <c r="N22" s="49" t="n">
        <v>199.427336</v>
      </c>
      <c r="O22" s="49" t="n">
        <v>1551.442918</v>
      </c>
      <c r="P22" s="49" t="n">
        <v>3557.033959</v>
      </c>
      <c r="Q22" s="49" t="n">
        <v>2552.510328</v>
      </c>
      <c r="R22" s="49" t="n">
        <v>854.318643</v>
      </c>
      <c r="S22" s="49" t="n">
        <v>387.753168</v>
      </c>
      <c r="T22" s="49" t="n">
        <v>512.045616</v>
      </c>
      <c r="U22" s="49" t="n">
        <v>487.397423</v>
      </c>
      <c r="V22" s="49" t="n">
        <v>65.057722</v>
      </c>
      <c r="W22" s="49" t="n">
        <v>122.229179</v>
      </c>
      <c r="X22" s="49" t="n">
        <v>112.919771</v>
      </c>
      <c r="Y22" s="49" t="n">
        <v>10.788806</v>
      </c>
      <c r="Z22" s="49" t="n">
        <v>78.865795</v>
      </c>
      <c r="AA22" s="68" t="s">
        <v>54</v>
      </c>
      <c r="AB22" s="57"/>
    </row>
    <row r="23" customFormat="false" ht="15" hidden="true" customHeight="false" outlineLevel="0" collapsed="false">
      <c r="A23" s="45"/>
      <c r="B23" s="45" t="s">
        <v>55</v>
      </c>
      <c r="C23" s="117" t="n">
        <v>19827.509254</v>
      </c>
      <c r="D23" s="49" t="n">
        <v>3359.900028</v>
      </c>
      <c r="E23" s="49" t="n">
        <v>2788.738491</v>
      </c>
      <c r="F23" s="49" t="n">
        <v>571.161537</v>
      </c>
      <c r="G23" s="49" t="n">
        <v>14010.657402</v>
      </c>
      <c r="H23" s="49" t="n">
        <v>1171.585517</v>
      </c>
      <c r="I23" s="49" t="n">
        <v>5535.990802</v>
      </c>
      <c r="J23" s="49" t="n">
        <v>90.134671</v>
      </c>
      <c r="K23" s="49" t="n">
        <v>944.668809</v>
      </c>
      <c r="L23" s="49" t="n">
        <v>856.882241</v>
      </c>
      <c r="M23" s="49" t="n">
        <v>272.977163</v>
      </c>
      <c r="N23" s="49" t="n">
        <v>195.274312</v>
      </c>
      <c r="O23" s="49" t="n">
        <v>1321.791749</v>
      </c>
      <c r="P23" s="49" t="n">
        <v>3621.352138</v>
      </c>
      <c r="Q23" s="49" t="n">
        <v>2380.742712</v>
      </c>
      <c r="R23" s="49" t="n">
        <v>856.217719</v>
      </c>
      <c r="S23" s="49" t="n">
        <v>347.364052</v>
      </c>
      <c r="T23" s="49" t="n">
        <v>435.82422</v>
      </c>
      <c r="U23" s="49" t="n">
        <v>445.040158</v>
      </c>
      <c r="V23" s="49" t="n">
        <v>75.910206</v>
      </c>
      <c r="W23" s="49" t="n">
        <v>138.144781</v>
      </c>
      <c r="X23" s="49" t="n">
        <v>70.370312</v>
      </c>
      <c r="Y23" s="49" t="n">
        <v>11.871264</v>
      </c>
      <c r="Z23" s="49" t="n">
        <v>76.209112</v>
      </c>
      <c r="AA23" s="68" t="s">
        <v>56</v>
      </c>
      <c r="AB23" s="57"/>
    </row>
    <row r="24" customFormat="false" ht="15" hidden="true" customHeight="false" outlineLevel="0" collapsed="false">
      <c r="A24" s="45"/>
      <c r="B24" s="45"/>
      <c r="C24" s="11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68"/>
      <c r="AB24" s="57"/>
    </row>
    <row r="25" customFormat="false" ht="18" hidden="true" customHeight="true" outlineLevel="0" collapsed="false">
      <c r="A25" s="45" t="n">
        <v>2013</v>
      </c>
      <c r="B25" s="45" t="s">
        <v>33</v>
      </c>
      <c r="C25" s="117" t="n">
        <v>18802.567909</v>
      </c>
      <c r="D25" s="49" t="n">
        <v>2598.628818</v>
      </c>
      <c r="E25" s="49" t="n">
        <v>2245.034244</v>
      </c>
      <c r="F25" s="49" t="n">
        <v>353.594574</v>
      </c>
      <c r="G25" s="49" t="n">
        <v>14206.621344</v>
      </c>
      <c r="H25" s="49" t="n">
        <v>1038.347059</v>
      </c>
      <c r="I25" s="49" t="n">
        <v>6311.249227</v>
      </c>
      <c r="J25" s="49" t="n">
        <v>79.341126</v>
      </c>
      <c r="K25" s="49" t="n">
        <v>964.185645</v>
      </c>
      <c r="L25" s="49" t="n">
        <v>945.109711</v>
      </c>
      <c r="M25" s="49" t="n">
        <v>327.205974</v>
      </c>
      <c r="N25" s="49" t="n">
        <v>193.144261</v>
      </c>
      <c r="O25" s="49" t="n">
        <v>1301.487331</v>
      </c>
      <c r="P25" s="49" t="n">
        <v>3046.55101</v>
      </c>
      <c r="Q25" s="49" t="n">
        <v>1842.052356</v>
      </c>
      <c r="R25" s="49" t="n">
        <v>301.809385</v>
      </c>
      <c r="S25" s="49" t="n">
        <v>305.206313</v>
      </c>
      <c r="T25" s="49" t="n">
        <v>459.742196</v>
      </c>
      <c r="U25" s="49" t="n">
        <v>414.964967</v>
      </c>
      <c r="V25" s="49" t="n">
        <v>71.412815</v>
      </c>
      <c r="W25" s="49" t="n">
        <v>113.191754</v>
      </c>
      <c r="X25" s="49" t="n">
        <v>155.049996</v>
      </c>
      <c r="Y25" s="49" t="n">
        <v>20.67493</v>
      </c>
      <c r="Z25" s="49" t="n">
        <v>155.265391</v>
      </c>
      <c r="AA25" s="68" t="s">
        <v>34</v>
      </c>
      <c r="AB25" s="57" t="n">
        <v>2013</v>
      </c>
    </row>
    <row r="26" customFormat="false" ht="15" hidden="true" customHeight="false" outlineLevel="0" collapsed="false">
      <c r="A26" s="45"/>
      <c r="B26" s="45" t="s">
        <v>35</v>
      </c>
      <c r="C26" s="117" t="n">
        <v>19395.113678</v>
      </c>
      <c r="D26" s="49" t="n">
        <v>2816.071385</v>
      </c>
      <c r="E26" s="49" t="n">
        <v>2467.476872</v>
      </c>
      <c r="F26" s="49" t="n">
        <v>348.594513</v>
      </c>
      <c r="G26" s="49" t="n">
        <v>14276.763281</v>
      </c>
      <c r="H26" s="49" t="n">
        <v>1054.462807</v>
      </c>
      <c r="I26" s="49" t="n">
        <v>6624.090761</v>
      </c>
      <c r="J26" s="49" t="n">
        <v>51.965597</v>
      </c>
      <c r="K26" s="49" t="n">
        <v>866.87218</v>
      </c>
      <c r="L26" s="49" t="n">
        <v>948.28657</v>
      </c>
      <c r="M26" s="49" t="n">
        <v>273.584542</v>
      </c>
      <c r="N26" s="49" t="n">
        <v>174.069367</v>
      </c>
      <c r="O26" s="49" t="n">
        <v>1216.020348</v>
      </c>
      <c r="P26" s="49" t="n">
        <v>3067.411109</v>
      </c>
      <c r="Q26" s="49" t="n">
        <v>2268.572081</v>
      </c>
      <c r="R26" s="49" t="n">
        <v>569.027002</v>
      </c>
      <c r="S26" s="49" t="n">
        <v>360.040672</v>
      </c>
      <c r="T26" s="49" t="n">
        <v>524.331881</v>
      </c>
      <c r="U26" s="49" t="n">
        <v>475.725995</v>
      </c>
      <c r="V26" s="49" t="n">
        <v>64.679505</v>
      </c>
      <c r="W26" s="49" t="n">
        <v>110.034914</v>
      </c>
      <c r="X26" s="49" t="n">
        <v>152.378751</v>
      </c>
      <c r="Y26" s="49" t="n">
        <v>12.353361</v>
      </c>
      <c r="Z26" s="49" t="n">
        <v>33.706931</v>
      </c>
      <c r="AA26" s="68" t="s">
        <v>36</v>
      </c>
      <c r="AB26" s="57"/>
    </row>
    <row r="27" customFormat="false" ht="15" hidden="true" customHeight="false" outlineLevel="0" collapsed="false">
      <c r="A27" s="45"/>
      <c r="B27" s="45" t="s">
        <v>37</v>
      </c>
      <c r="C27" s="117" t="n">
        <v>20559.354566</v>
      </c>
      <c r="D27" s="49" t="n">
        <v>2901.712152</v>
      </c>
      <c r="E27" s="49" t="n">
        <v>2520.632455</v>
      </c>
      <c r="F27" s="49" t="n">
        <v>381.079697</v>
      </c>
      <c r="G27" s="49" t="n">
        <v>14869.410197</v>
      </c>
      <c r="H27" s="49" t="n">
        <v>1210.162567</v>
      </c>
      <c r="I27" s="49" t="n">
        <v>7024.581261</v>
      </c>
      <c r="J27" s="49" t="n">
        <v>67.487898</v>
      </c>
      <c r="K27" s="49" t="n">
        <v>997.285696</v>
      </c>
      <c r="L27" s="49" t="n">
        <v>948.299603</v>
      </c>
      <c r="M27" s="49" t="n">
        <v>385.052167</v>
      </c>
      <c r="N27" s="49" t="n">
        <v>160.848368</v>
      </c>
      <c r="O27" s="49" t="n">
        <v>1264.755559</v>
      </c>
      <c r="P27" s="49" t="n">
        <v>2810.937078</v>
      </c>
      <c r="Q27" s="49" t="n">
        <v>2759.840272</v>
      </c>
      <c r="R27" s="49" t="n">
        <v>847.046352</v>
      </c>
      <c r="S27" s="49" t="n">
        <v>482.141531</v>
      </c>
      <c r="T27" s="49" t="n">
        <v>576.522902</v>
      </c>
      <c r="U27" s="49" t="n">
        <v>479.390375</v>
      </c>
      <c r="V27" s="49" t="n">
        <v>66.429686</v>
      </c>
      <c r="W27" s="49" t="n">
        <v>132.357999</v>
      </c>
      <c r="X27" s="49" t="n">
        <v>154.388797</v>
      </c>
      <c r="Y27" s="49" t="n">
        <v>21.56263</v>
      </c>
      <c r="Z27" s="49" t="n">
        <v>28.391945</v>
      </c>
      <c r="AA27" s="68" t="s">
        <v>38</v>
      </c>
      <c r="AB27" s="57"/>
    </row>
    <row r="28" customFormat="false" ht="15" hidden="true" customHeight="false" outlineLevel="0" collapsed="false">
      <c r="A28" s="45"/>
      <c r="B28" s="45" t="s">
        <v>39</v>
      </c>
      <c r="C28" s="117" t="n">
        <v>22825.141704</v>
      </c>
      <c r="D28" s="49" t="n">
        <v>3231.06248</v>
      </c>
      <c r="E28" s="49" t="n">
        <v>2717.799594</v>
      </c>
      <c r="F28" s="49" t="n">
        <v>513.262886</v>
      </c>
      <c r="G28" s="49" t="n">
        <v>16955.188718</v>
      </c>
      <c r="H28" s="49" t="n">
        <v>1438.25907</v>
      </c>
      <c r="I28" s="49" t="n">
        <v>8631.780326</v>
      </c>
      <c r="J28" s="49" t="n">
        <v>96.622592</v>
      </c>
      <c r="K28" s="49" t="n">
        <v>963.443222</v>
      </c>
      <c r="L28" s="49" t="n">
        <v>1023.656334</v>
      </c>
      <c r="M28" s="49" t="n">
        <v>262.450751</v>
      </c>
      <c r="N28" s="49" t="n">
        <v>198.671953</v>
      </c>
      <c r="O28" s="49" t="n">
        <v>1397.069017</v>
      </c>
      <c r="P28" s="49" t="n">
        <v>2943.235453</v>
      </c>
      <c r="Q28" s="49" t="n">
        <v>2593.398826</v>
      </c>
      <c r="R28" s="49" t="n">
        <v>844.675173</v>
      </c>
      <c r="S28" s="49" t="n">
        <v>459.747564</v>
      </c>
      <c r="T28" s="49" t="n">
        <v>496.302454</v>
      </c>
      <c r="U28" s="49" t="n">
        <v>459.420026</v>
      </c>
      <c r="V28" s="49" t="n">
        <v>76.963306</v>
      </c>
      <c r="W28" s="49" t="n">
        <v>135.924952</v>
      </c>
      <c r="X28" s="49" t="n">
        <v>95.202093</v>
      </c>
      <c r="Y28" s="49" t="n">
        <v>25.163258</v>
      </c>
      <c r="Z28" s="49" t="n">
        <v>45.49168</v>
      </c>
      <c r="AA28" s="68" t="s">
        <v>40</v>
      </c>
      <c r="AB28" s="57"/>
    </row>
    <row r="29" customFormat="false" ht="15" hidden="true" customHeight="false" outlineLevel="0" collapsed="false">
      <c r="A29" s="45"/>
      <c r="B29" s="45" t="s">
        <v>41</v>
      </c>
      <c r="C29" s="117" t="n">
        <v>23245.300682</v>
      </c>
      <c r="D29" s="49" t="n">
        <v>3338.736565</v>
      </c>
      <c r="E29" s="49" t="n">
        <v>2969.902484</v>
      </c>
      <c r="F29" s="49" t="n">
        <v>368.834081</v>
      </c>
      <c r="G29" s="49" t="n">
        <v>17093.651989</v>
      </c>
      <c r="H29" s="49" t="n">
        <v>1221.623649</v>
      </c>
      <c r="I29" s="49" t="n">
        <v>8513.651657</v>
      </c>
      <c r="J29" s="49" t="n">
        <v>113.43708</v>
      </c>
      <c r="K29" s="49" t="n">
        <v>1003.737345</v>
      </c>
      <c r="L29" s="49" t="n">
        <v>1009.883871</v>
      </c>
      <c r="M29" s="49" t="n">
        <v>357.050901</v>
      </c>
      <c r="N29" s="49" t="n">
        <v>216.090571</v>
      </c>
      <c r="O29" s="49" t="n">
        <v>1493.488498</v>
      </c>
      <c r="P29" s="49" t="n">
        <v>3164.688417</v>
      </c>
      <c r="Q29" s="49" t="n">
        <v>2743.660822</v>
      </c>
      <c r="R29" s="49" t="n">
        <v>879.101887</v>
      </c>
      <c r="S29" s="49" t="n">
        <v>493.869682</v>
      </c>
      <c r="T29" s="49" t="n">
        <v>509.275146</v>
      </c>
      <c r="U29" s="49" t="n">
        <v>461.863278</v>
      </c>
      <c r="V29" s="49" t="n">
        <v>73.068663</v>
      </c>
      <c r="W29" s="49" t="n">
        <v>157.798797</v>
      </c>
      <c r="X29" s="49" t="n">
        <v>138.18997</v>
      </c>
      <c r="Y29" s="49" t="n">
        <v>30.493399</v>
      </c>
      <c r="Z29" s="49" t="n">
        <v>69.251306</v>
      </c>
      <c r="AA29" s="68" t="s">
        <v>42</v>
      </c>
      <c r="AB29" s="57"/>
    </row>
    <row r="30" customFormat="false" ht="15" hidden="true" customHeight="false" outlineLevel="0" collapsed="false">
      <c r="A30" s="45"/>
      <c r="B30" s="45" t="s">
        <v>43</v>
      </c>
      <c r="C30" s="117" t="n">
        <v>21012.834975</v>
      </c>
      <c r="D30" s="49" t="n">
        <v>3085.748845</v>
      </c>
      <c r="E30" s="49" t="n">
        <v>2606.962518</v>
      </c>
      <c r="F30" s="49" t="n">
        <v>478.786327</v>
      </c>
      <c r="G30" s="49" t="n">
        <v>15497.148621</v>
      </c>
      <c r="H30" s="49" t="n">
        <v>1208.8914</v>
      </c>
      <c r="I30" s="49" t="n">
        <v>7769.932066</v>
      </c>
      <c r="J30" s="49" t="n">
        <v>61.488953</v>
      </c>
      <c r="K30" s="49" t="n">
        <v>1022.387342</v>
      </c>
      <c r="L30" s="49" t="n">
        <v>1007.698985</v>
      </c>
      <c r="M30" s="49" t="n">
        <v>240.975306</v>
      </c>
      <c r="N30" s="49" t="n">
        <v>161.154619</v>
      </c>
      <c r="O30" s="49" t="n">
        <v>1388.238529</v>
      </c>
      <c r="P30" s="49" t="n">
        <v>2636.381421</v>
      </c>
      <c r="Q30" s="49" t="n">
        <v>2391.511631</v>
      </c>
      <c r="R30" s="49" t="n">
        <v>758.714175</v>
      </c>
      <c r="S30" s="49" t="n">
        <v>442.779067</v>
      </c>
      <c r="T30" s="49" t="n">
        <v>494.860346</v>
      </c>
      <c r="U30" s="49" t="n">
        <v>421.650288</v>
      </c>
      <c r="V30" s="49" t="n">
        <v>54.758063</v>
      </c>
      <c r="W30" s="49" t="n">
        <v>128.595973</v>
      </c>
      <c r="X30" s="49" t="n">
        <v>62.12129</v>
      </c>
      <c r="Y30" s="49" t="n">
        <v>28.032429</v>
      </c>
      <c r="Z30" s="49" t="n">
        <v>38.425878</v>
      </c>
      <c r="AA30" s="68" t="s">
        <v>44</v>
      </c>
      <c r="AB30" s="57"/>
    </row>
    <row r="31" customFormat="false" ht="15" hidden="true" customHeight="false" outlineLevel="0" collapsed="false">
      <c r="A31" s="45"/>
      <c r="B31" s="45" t="s">
        <v>45</v>
      </c>
      <c r="C31" s="117" t="n">
        <v>22965.864226</v>
      </c>
      <c r="D31" s="49" t="n">
        <v>3313.370086</v>
      </c>
      <c r="E31" s="49" t="n">
        <v>2848.142088</v>
      </c>
      <c r="F31" s="49" t="n">
        <v>465.227998</v>
      </c>
      <c r="G31" s="49" t="n">
        <v>16787.827556</v>
      </c>
      <c r="H31" s="49" t="n">
        <v>1202.853068</v>
      </c>
      <c r="I31" s="49" t="n">
        <v>8145.616464</v>
      </c>
      <c r="J31" s="49" t="n">
        <v>124.752808</v>
      </c>
      <c r="K31" s="49" t="n">
        <v>1178.440996</v>
      </c>
      <c r="L31" s="49" t="n">
        <v>1117.256756</v>
      </c>
      <c r="M31" s="49" t="n">
        <v>254.597375</v>
      </c>
      <c r="N31" s="49" t="n">
        <v>226.859554</v>
      </c>
      <c r="O31" s="49" t="n">
        <v>1629.180607</v>
      </c>
      <c r="P31" s="49" t="n">
        <v>2908.269928</v>
      </c>
      <c r="Q31" s="49" t="n">
        <v>2805.770231</v>
      </c>
      <c r="R31" s="49" t="n">
        <v>937.398808</v>
      </c>
      <c r="S31" s="49" t="n">
        <v>458.243302</v>
      </c>
      <c r="T31" s="49" t="n">
        <v>610.826494</v>
      </c>
      <c r="U31" s="49" t="n">
        <v>474.445227</v>
      </c>
      <c r="V31" s="49" t="n">
        <v>74.083982</v>
      </c>
      <c r="W31" s="49" t="n">
        <v>143.700852</v>
      </c>
      <c r="X31" s="49" t="n">
        <v>81.905856</v>
      </c>
      <c r="Y31" s="49" t="n">
        <v>25.16571</v>
      </c>
      <c r="Z31" s="49" t="n">
        <v>58.896353</v>
      </c>
      <c r="AA31" s="68" t="s">
        <v>46</v>
      </c>
      <c r="AB31" s="57"/>
    </row>
    <row r="32" customFormat="false" ht="15" hidden="true" customHeight="false" outlineLevel="0" collapsed="false">
      <c r="A32" s="45"/>
      <c r="B32" s="45" t="s">
        <v>47</v>
      </c>
      <c r="C32" s="117" t="n">
        <v>18198.366236</v>
      </c>
      <c r="D32" s="49" t="n">
        <v>2564.51779</v>
      </c>
      <c r="E32" s="49" t="n">
        <v>2183.984047</v>
      </c>
      <c r="F32" s="49" t="n">
        <v>380.533743</v>
      </c>
      <c r="G32" s="49" t="n">
        <v>13369.296481</v>
      </c>
      <c r="H32" s="49" t="n">
        <v>897.677303</v>
      </c>
      <c r="I32" s="49" t="n">
        <v>5974.644298</v>
      </c>
      <c r="J32" s="49" t="n">
        <v>36.447425</v>
      </c>
      <c r="K32" s="49" t="n">
        <v>934.526321</v>
      </c>
      <c r="L32" s="49" t="n">
        <v>688.386688</v>
      </c>
      <c r="M32" s="49" t="n">
        <v>248.510599</v>
      </c>
      <c r="N32" s="49" t="n">
        <v>172.418699</v>
      </c>
      <c r="O32" s="49" t="n">
        <v>1597.777409</v>
      </c>
      <c r="P32" s="49" t="n">
        <v>2818.907739</v>
      </c>
      <c r="Q32" s="49" t="n">
        <v>2225.607841</v>
      </c>
      <c r="R32" s="49" t="n">
        <v>615.66415</v>
      </c>
      <c r="S32" s="49" t="n">
        <v>318.958888</v>
      </c>
      <c r="T32" s="49" t="n">
        <v>609.569595</v>
      </c>
      <c r="U32" s="49" t="n">
        <v>387.275647</v>
      </c>
      <c r="V32" s="49" t="n">
        <v>49.794048</v>
      </c>
      <c r="W32" s="49" t="n">
        <v>115.201103</v>
      </c>
      <c r="X32" s="49" t="n">
        <v>110.711628</v>
      </c>
      <c r="Y32" s="49" t="n">
        <v>18.432782</v>
      </c>
      <c r="Z32" s="49" t="n">
        <v>38.944124</v>
      </c>
      <c r="AA32" s="68" t="s">
        <v>48</v>
      </c>
      <c r="AB32" s="57"/>
    </row>
    <row r="33" customFormat="false" ht="15" hidden="true" customHeight="false" outlineLevel="0" collapsed="false">
      <c r="A33" s="45"/>
      <c r="B33" s="45" t="s">
        <v>49</v>
      </c>
      <c r="C33" s="117" t="n">
        <v>20620.819473</v>
      </c>
      <c r="D33" s="49" t="n">
        <v>3071.794414</v>
      </c>
      <c r="E33" s="49" t="n">
        <v>2753.676415</v>
      </c>
      <c r="F33" s="49" t="n">
        <v>318.117999</v>
      </c>
      <c r="G33" s="49" t="n">
        <v>14835.404523</v>
      </c>
      <c r="H33" s="49" t="n">
        <v>1173.233093</v>
      </c>
      <c r="I33" s="49" t="n">
        <v>6342.241081</v>
      </c>
      <c r="J33" s="49" t="n">
        <v>82.913176</v>
      </c>
      <c r="K33" s="49" t="n">
        <v>1056.188077</v>
      </c>
      <c r="L33" s="49" t="n">
        <v>1128.755231</v>
      </c>
      <c r="M33" s="49" t="n">
        <v>261.191042</v>
      </c>
      <c r="N33" s="49" t="n">
        <v>192.07293</v>
      </c>
      <c r="O33" s="49" t="n">
        <v>1602.738542</v>
      </c>
      <c r="P33" s="49" t="n">
        <v>2996.071351</v>
      </c>
      <c r="Q33" s="49" t="n">
        <v>2672.81079</v>
      </c>
      <c r="R33" s="49" t="n">
        <v>652.960152</v>
      </c>
      <c r="S33" s="49" t="n">
        <v>437.184475</v>
      </c>
      <c r="T33" s="49" t="n">
        <v>758.943953</v>
      </c>
      <c r="U33" s="49" t="n">
        <v>463.277528</v>
      </c>
      <c r="V33" s="49" t="n">
        <v>60.815049</v>
      </c>
      <c r="W33" s="49" t="n">
        <v>125.943505</v>
      </c>
      <c r="X33" s="49" t="n">
        <v>154.171311</v>
      </c>
      <c r="Y33" s="49" t="n">
        <v>19.514817</v>
      </c>
      <c r="Z33" s="49" t="n">
        <v>40.809746</v>
      </c>
      <c r="AA33" s="68" t="s">
        <v>50</v>
      </c>
      <c r="AB33" s="57"/>
    </row>
    <row r="34" customFormat="false" ht="15" hidden="true" customHeight="false" outlineLevel="0" collapsed="false">
      <c r="A34" s="45"/>
      <c r="B34" s="45" t="s">
        <v>51</v>
      </c>
      <c r="C34" s="117" t="n">
        <v>19482.636677</v>
      </c>
      <c r="D34" s="49" t="n">
        <v>2853.643423</v>
      </c>
      <c r="E34" s="49" t="n">
        <v>2563.960448</v>
      </c>
      <c r="F34" s="49" t="n">
        <v>289.682975</v>
      </c>
      <c r="G34" s="49" t="n">
        <v>14092.339684</v>
      </c>
      <c r="H34" s="49" t="n">
        <v>1181.429249</v>
      </c>
      <c r="I34" s="49" t="n">
        <v>6124.661837</v>
      </c>
      <c r="J34" s="49" t="n">
        <v>39.053109</v>
      </c>
      <c r="K34" s="49" t="n">
        <v>1060.297287</v>
      </c>
      <c r="L34" s="49" t="n">
        <v>1002.245499</v>
      </c>
      <c r="M34" s="49" t="n">
        <v>196.316806</v>
      </c>
      <c r="N34" s="49" t="n">
        <v>159.393536</v>
      </c>
      <c r="O34" s="49" t="n">
        <v>1569.903622</v>
      </c>
      <c r="P34" s="49" t="n">
        <v>2759.038739</v>
      </c>
      <c r="Q34" s="49" t="n">
        <v>2497.372182</v>
      </c>
      <c r="R34" s="49" t="n">
        <v>806.652963</v>
      </c>
      <c r="S34" s="49" t="n">
        <v>376.309279</v>
      </c>
      <c r="T34" s="49" t="n">
        <v>619.216288</v>
      </c>
      <c r="U34" s="49" t="n">
        <v>420.871304</v>
      </c>
      <c r="V34" s="49" t="n">
        <v>59.580752</v>
      </c>
      <c r="W34" s="49" t="n">
        <v>118.086525</v>
      </c>
      <c r="X34" s="49" t="n">
        <v>86.6843</v>
      </c>
      <c r="Y34" s="49" t="n">
        <v>9.970771</v>
      </c>
      <c r="Z34" s="49" t="n">
        <v>39.281388</v>
      </c>
      <c r="AA34" s="68" t="s">
        <v>52</v>
      </c>
      <c r="AB34" s="57"/>
    </row>
    <row r="35" customFormat="false" ht="15" hidden="true" customHeight="false" outlineLevel="0" collapsed="false">
      <c r="A35" s="45"/>
      <c r="B35" s="45" t="s">
        <v>53</v>
      </c>
      <c r="C35" s="117" t="n">
        <v>21414.219367</v>
      </c>
      <c r="D35" s="220" t="n">
        <v>3197.442648</v>
      </c>
      <c r="E35" s="220" t="n">
        <v>2862.076829</v>
      </c>
      <c r="F35" s="220" t="n">
        <v>335.365819</v>
      </c>
      <c r="G35" s="220" t="n">
        <v>15342.204402</v>
      </c>
      <c r="H35" s="220" t="n">
        <v>1008.831128</v>
      </c>
      <c r="I35" s="220" t="n">
        <v>7008.802051</v>
      </c>
      <c r="J35" s="220" t="n">
        <v>62.496594</v>
      </c>
      <c r="K35" s="220" t="n">
        <v>1147.896156</v>
      </c>
      <c r="L35" s="220" t="n">
        <v>1078.706274</v>
      </c>
      <c r="M35" s="220" t="n">
        <v>308.117093</v>
      </c>
      <c r="N35" s="220" t="n">
        <v>199.59462</v>
      </c>
      <c r="O35" s="220" t="n">
        <v>1436.495043</v>
      </c>
      <c r="P35" s="220" t="n">
        <v>3091.265443</v>
      </c>
      <c r="Q35" s="220" t="n">
        <v>2802.917578</v>
      </c>
      <c r="R35" s="220" t="n">
        <v>899.725832</v>
      </c>
      <c r="S35" s="220" t="n">
        <v>410.761502</v>
      </c>
      <c r="T35" s="220" t="n">
        <v>601.818684</v>
      </c>
      <c r="U35" s="220" t="n">
        <v>484.949711</v>
      </c>
      <c r="V35" s="220" t="n">
        <v>90.884536</v>
      </c>
      <c r="W35" s="220" t="n">
        <v>155.530429</v>
      </c>
      <c r="X35" s="220" t="n">
        <v>132.493733</v>
      </c>
      <c r="Y35" s="220" t="n">
        <v>26.753151</v>
      </c>
      <c r="Z35" s="220" t="n">
        <v>71.654739</v>
      </c>
      <c r="AA35" s="68" t="s">
        <v>54</v>
      </c>
      <c r="AB35" s="57"/>
    </row>
    <row r="36" customFormat="false" ht="15" hidden="true" customHeight="false" outlineLevel="0" collapsed="false">
      <c r="A36" s="45"/>
      <c r="B36" s="45" t="s">
        <v>55</v>
      </c>
      <c r="C36" s="117" t="n">
        <v>23139.030617</v>
      </c>
      <c r="D36" s="220" t="n">
        <v>3798.398393</v>
      </c>
      <c r="E36" s="220" t="n">
        <v>3294.685987</v>
      </c>
      <c r="F36" s="220" t="n">
        <v>503.712406</v>
      </c>
      <c r="G36" s="220" t="n">
        <v>16485.46864</v>
      </c>
      <c r="H36" s="220" t="n">
        <v>1290.551913</v>
      </c>
      <c r="I36" s="220" t="n">
        <v>7424.843943</v>
      </c>
      <c r="J36" s="220" t="n">
        <v>107.012891</v>
      </c>
      <c r="K36" s="220" t="n">
        <v>1216.444542</v>
      </c>
      <c r="L36" s="220" t="n">
        <v>991.830969</v>
      </c>
      <c r="M36" s="220" t="n">
        <v>299.040202</v>
      </c>
      <c r="N36" s="220" t="n">
        <v>190.060931</v>
      </c>
      <c r="O36" s="220" t="n">
        <v>1528.815312</v>
      </c>
      <c r="P36" s="220" t="n">
        <v>3436.867937</v>
      </c>
      <c r="Q36" s="220" t="n">
        <v>2812.379375</v>
      </c>
      <c r="R36" s="220" t="n">
        <v>1014.044547</v>
      </c>
      <c r="S36" s="220" t="n">
        <v>417.209227</v>
      </c>
      <c r="T36" s="220" t="n">
        <v>533.249408</v>
      </c>
      <c r="U36" s="220" t="n">
        <v>448.328075</v>
      </c>
      <c r="V36" s="220" t="n">
        <v>102.383525</v>
      </c>
      <c r="W36" s="220" t="n">
        <v>182.720316</v>
      </c>
      <c r="X36" s="220" t="n">
        <v>91.74246</v>
      </c>
      <c r="Y36" s="220" t="n">
        <v>22.701817</v>
      </c>
      <c r="Z36" s="220" t="n">
        <v>42.784209</v>
      </c>
      <c r="AA36" s="68" t="s">
        <v>56</v>
      </c>
      <c r="AB36" s="57"/>
    </row>
    <row r="37" customFormat="false" ht="15" hidden="true" customHeight="false" outlineLevel="0" collapsed="false">
      <c r="A37" s="45"/>
      <c r="B37" s="45"/>
      <c r="C37" s="117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68"/>
      <c r="AB37" s="57"/>
    </row>
    <row r="38" customFormat="false" ht="15" hidden="false" customHeight="false" outlineLevel="0" collapsed="false">
      <c r="A38" s="45" t="n">
        <v>2014</v>
      </c>
      <c r="B38" s="45" t="s">
        <v>33</v>
      </c>
      <c r="C38" s="220" t="n">
        <v>19286.491232</v>
      </c>
      <c r="D38" s="220" t="n">
        <v>2564.373454</v>
      </c>
      <c r="E38" s="220" t="n">
        <v>2375.910931</v>
      </c>
      <c r="F38" s="220" t="n">
        <v>188.462523</v>
      </c>
      <c r="G38" s="220" t="n">
        <v>14664.714809</v>
      </c>
      <c r="H38" s="220" t="n">
        <v>1264.36727</v>
      </c>
      <c r="I38" s="220" t="n">
        <v>6275.093173</v>
      </c>
      <c r="J38" s="220" t="n">
        <v>93.338344</v>
      </c>
      <c r="K38" s="220" t="n">
        <v>1006.025267</v>
      </c>
      <c r="L38" s="220" t="n">
        <v>936.888623</v>
      </c>
      <c r="M38" s="220" t="n">
        <v>266.582851</v>
      </c>
      <c r="N38" s="220" t="n">
        <v>241.722844</v>
      </c>
      <c r="O38" s="220" t="n">
        <v>1372.903635</v>
      </c>
      <c r="P38" s="220" t="n">
        <v>3207.792802</v>
      </c>
      <c r="Q38" s="220" t="n">
        <v>2028.25386</v>
      </c>
      <c r="R38" s="220" t="n">
        <v>271.564926</v>
      </c>
      <c r="S38" s="220" t="n">
        <v>315.604105</v>
      </c>
      <c r="T38" s="220" t="n">
        <v>588.083276</v>
      </c>
      <c r="U38" s="220" t="n">
        <v>438.652278</v>
      </c>
      <c r="V38" s="220" t="n">
        <v>85.060462</v>
      </c>
      <c r="W38" s="220" t="n">
        <v>134.171277</v>
      </c>
      <c r="X38" s="220" t="n">
        <v>181.983425</v>
      </c>
      <c r="Y38" s="220" t="n">
        <v>13.134111</v>
      </c>
      <c r="Z38" s="220" t="n">
        <v>29.149109</v>
      </c>
      <c r="AA38" s="68" t="s">
        <v>34</v>
      </c>
      <c r="AB38" s="57" t="n">
        <v>2014</v>
      </c>
    </row>
    <row r="39" customFormat="false" ht="15" hidden="false" customHeight="false" outlineLevel="0" collapsed="false">
      <c r="A39" s="45"/>
      <c r="B39" s="45" t="s">
        <v>35</v>
      </c>
      <c r="C39" s="220" t="n">
        <v>18239.687512</v>
      </c>
      <c r="D39" s="220" t="n">
        <v>2563.875239</v>
      </c>
      <c r="E39" s="220" t="n">
        <v>2224.614767</v>
      </c>
      <c r="F39" s="220" t="n">
        <v>339.260472</v>
      </c>
      <c r="G39" s="220" t="n">
        <v>13429.836507</v>
      </c>
      <c r="H39" s="220" t="n">
        <v>979.325028</v>
      </c>
      <c r="I39" s="220" t="n">
        <v>5775.492301</v>
      </c>
      <c r="J39" s="220" t="n">
        <v>65.419146</v>
      </c>
      <c r="K39" s="220" t="n">
        <v>932.403869</v>
      </c>
      <c r="L39" s="220" t="n">
        <v>931.305386</v>
      </c>
      <c r="M39" s="220" t="n">
        <v>231.091922</v>
      </c>
      <c r="N39" s="220" t="n">
        <v>172.479592</v>
      </c>
      <c r="O39" s="220" t="n">
        <v>1302.694305</v>
      </c>
      <c r="P39" s="220" t="n">
        <v>3039.624958</v>
      </c>
      <c r="Q39" s="220" t="n">
        <v>2215.769315</v>
      </c>
      <c r="R39" s="220" t="n">
        <v>483.450433</v>
      </c>
      <c r="S39" s="220" t="n">
        <v>366.099614</v>
      </c>
      <c r="T39" s="220" t="n">
        <v>571.320298</v>
      </c>
      <c r="U39" s="220" t="n">
        <v>451.112612</v>
      </c>
      <c r="V39" s="220" t="n">
        <v>88.616477</v>
      </c>
      <c r="W39" s="220" t="n">
        <v>139.208331</v>
      </c>
      <c r="X39" s="220" t="n">
        <v>97.705796</v>
      </c>
      <c r="Y39" s="220" t="n">
        <v>18.255754</v>
      </c>
      <c r="Z39" s="220" t="n">
        <v>30.206451</v>
      </c>
      <c r="AA39" s="68" t="s">
        <v>36</v>
      </c>
      <c r="AB39" s="57"/>
    </row>
    <row r="40" customFormat="false" ht="15" hidden="false" customHeight="false" outlineLevel="0" collapsed="false">
      <c r="A40" s="45"/>
      <c r="B40" s="45" t="s">
        <v>37</v>
      </c>
      <c r="C40" s="220" t="n">
        <v>19931.709143</v>
      </c>
      <c r="D40" s="220" t="n">
        <v>3137.678441</v>
      </c>
      <c r="E40" s="220" t="n">
        <v>2684.35268</v>
      </c>
      <c r="F40" s="220" t="n">
        <v>453.325761</v>
      </c>
      <c r="G40" s="220" t="n">
        <v>14308.207754</v>
      </c>
      <c r="H40" s="220" t="n">
        <v>1083.258195</v>
      </c>
      <c r="I40" s="220" t="n">
        <v>6185.357405</v>
      </c>
      <c r="J40" s="220" t="n">
        <v>65.708957</v>
      </c>
      <c r="K40" s="220" t="n">
        <v>1080.081203</v>
      </c>
      <c r="L40" s="220" t="n">
        <v>1028.379776</v>
      </c>
      <c r="M40" s="220" t="n">
        <v>300.955537</v>
      </c>
      <c r="N40" s="220" t="n">
        <v>228.540011</v>
      </c>
      <c r="O40" s="220" t="n">
        <v>1326.769722</v>
      </c>
      <c r="P40" s="220" t="n">
        <v>3009.156948</v>
      </c>
      <c r="Q40" s="220" t="n">
        <v>2429.000787</v>
      </c>
      <c r="R40" s="220" t="n">
        <v>524.949713</v>
      </c>
      <c r="S40" s="220" t="n">
        <v>420.416105</v>
      </c>
      <c r="T40" s="220" t="n">
        <v>618.641321</v>
      </c>
      <c r="U40" s="220" t="n">
        <v>537.075899</v>
      </c>
      <c r="V40" s="220" t="n">
        <v>65.078867</v>
      </c>
      <c r="W40" s="220" t="n">
        <v>126.931088</v>
      </c>
      <c r="X40" s="220" t="n">
        <v>107.404035</v>
      </c>
      <c r="Y40" s="220" t="n">
        <v>28.503759</v>
      </c>
      <c r="Z40" s="220" t="n">
        <v>56.822161</v>
      </c>
      <c r="AA40" s="68" t="s">
        <v>38</v>
      </c>
      <c r="AB40" s="57"/>
    </row>
    <row r="41" customFormat="false" ht="15" hidden="false" customHeight="false" outlineLevel="0" collapsed="false">
      <c r="A41" s="45"/>
      <c r="B41" s="45" t="s">
        <v>39</v>
      </c>
      <c r="C41" s="220" t="n">
        <v>20658.673172</v>
      </c>
      <c r="D41" s="220" t="n">
        <v>3396.107159</v>
      </c>
      <c r="E41" s="220" t="n">
        <v>2736.110371</v>
      </c>
      <c r="F41" s="220" t="n">
        <v>659.996788</v>
      </c>
      <c r="G41" s="220" t="n">
        <v>14742.445114</v>
      </c>
      <c r="H41" s="220" t="n">
        <v>1251.839464</v>
      </c>
      <c r="I41" s="220" t="n">
        <v>6520.82152</v>
      </c>
      <c r="J41" s="220" t="n">
        <v>59.098873</v>
      </c>
      <c r="K41" s="220" t="n">
        <v>1047.13579</v>
      </c>
      <c r="L41" s="220" t="n">
        <v>1039.712155</v>
      </c>
      <c r="M41" s="220" t="n">
        <v>363.088463</v>
      </c>
      <c r="N41" s="220" t="n">
        <v>238.854429</v>
      </c>
      <c r="O41" s="220" t="n">
        <v>1367.04757</v>
      </c>
      <c r="P41" s="220" t="n">
        <v>2854.84685</v>
      </c>
      <c r="Q41" s="220" t="n">
        <v>2483.770991</v>
      </c>
      <c r="R41" s="220" t="n">
        <v>635.189741</v>
      </c>
      <c r="S41" s="220" t="n">
        <v>432.17423</v>
      </c>
      <c r="T41" s="220" t="n">
        <v>535.822902</v>
      </c>
      <c r="U41" s="220" t="n">
        <v>462.775419</v>
      </c>
      <c r="V41" s="220" t="n">
        <v>106.223785</v>
      </c>
      <c r="W41" s="220" t="n">
        <v>155.613454</v>
      </c>
      <c r="X41" s="220" t="n">
        <v>118.360695</v>
      </c>
      <c r="Y41" s="220" t="n">
        <v>37.610765</v>
      </c>
      <c r="Z41" s="220" t="n">
        <v>36.349908</v>
      </c>
      <c r="AA41" s="68" t="s">
        <v>40</v>
      </c>
      <c r="AB41" s="57"/>
    </row>
    <row r="42" customFormat="false" ht="15" hidden="false" customHeight="false" outlineLevel="0" collapsed="false">
      <c r="A42" s="45"/>
      <c r="B42" s="45" t="s">
        <v>41</v>
      </c>
      <c r="C42" s="220" t="n">
        <v>20875.118408</v>
      </c>
      <c r="D42" s="220" t="n">
        <v>3159.17737</v>
      </c>
      <c r="E42" s="220" t="n">
        <v>2542.485434</v>
      </c>
      <c r="F42" s="220" t="n">
        <v>616.691936</v>
      </c>
      <c r="G42" s="220" t="n">
        <v>15146.476624</v>
      </c>
      <c r="H42" s="220" t="n">
        <v>1240.978567</v>
      </c>
      <c r="I42" s="220" t="n">
        <v>6914.139738</v>
      </c>
      <c r="J42" s="220" t="n">
        <v>107.314839</v>
      </c>
      <c r="K42" s="220" t="n">
        <v>1060.713537</v>
      </c>
      <c r="L42" s="220" t="n">
        <v>1007.411542</v>
      </c>
      <c r="M42" s="220" t="n">
        <v>399.887827</v>
      </c>
      <c r="N42" s="220" t="n">
        <v>282.441282</v>
      </c>
      <c r="O42" s="220" t="n">
        <v>1514.128249</v>
      </c>
      <c r="P42" s="220" t="n">
        <v>2619.461043</v>
      </c>
      <c r="Q42" s="220" t="n">
        <v>2536.419007</v>
      </c>
      <c r="R42" s="220" t="n">
        <v>669.390641</v>
      </c>
      <c r="S42" s="220" t="n">
        <v>456.961815</v>
      </c>
      <c r="T42" s="220" t="n">
        <v>517.887953</v>
      </c>
      <c r="U42" s="220" t="n">
        <v>483.38609</v>
      </c>
      <c r="V42" s="220" t="n">
        <v>87.997724</v>
      </c>
      <c r="W42" s="220" t="n">
        <v>171.972071</v>
      </c>
      <c r="X42" s="220" t="n">
        <v>114.359247</v>
      </c>
      <c r="Y42" s="220" t="n">
        <v>34.463466</v>
      </c>
      <c r="Z42" s="220" t="n">
        <v>33.045407</v>
      </c>
      <c r="AA42" s="68" t="s">
        <v>42</v>
      </c>
      <c r="AB42" s="57"/>
    </row>
    <row r="43" customFormat="false" ht="15" hidden="false" customHeight="false" outlineLevel="0" collapsed="false">
      <c r="A43" s="45"/>
      <c r="B43" s="45" t="s">
        <v>43</v>
      </c>
      <c r="C43" s="220" t="n">
        <v>20792.870121</v>
      </c>
      <c r="D43" s="220" t="n">
        <v>2927.999411</v>
      </c>
      <c r="E43" s="220" t="n">
        <v>2403.560717</v>
      </c>
      <c r="F43" s="220" t="n">
        <v>524.438694</v>
      </c>
      <c r="G43" s="220" t="n">
        <v>15441.35894</v>
      </c>
      <c r="H43" s="220" t="n">
        <v>1181.014105</v>
      </c>
      <c r="I43" s="220" t="n">
        <v>7271.49911</v>
      </c>
      <c r="J43" s="220" t="n">
        <v>70.551587</v>
      </c>
      <c r="K43" s="220" t="n">
        <v>970.204886</v>
      </c>
      <c r="L43" s="220" t="n">
        <v>1040.136012</v>
      </c>
      <c r="M43" s="220" t="n">
        <v>337.877399</v>
      </c>
      <c r="N43" s="220" t="n">
        <v>262.036228</v>
      </c>
      <c r="O43" s="220" t="n">
        <v>1733.393296</v>
      </c>
      <c r="P43" s="220" t="n">
        <v>2574.646317</v>
      </c>
      <c r="Q43" s="220" t="n">
        <v>2359.652329</v>
      </c>
      <c r="R43" s="220" t="n">
        <v>641.657253</v>
      </c>
      <c r="S43" s="220" t="n">
        <v>418.194741</v>
      </c>
      <c r="T43" s="220" t="n">
        <v>496.778806</v>
      </c>
      <c r="U43" s="220" t="n">
        <v>459.88068</v>
      </c>
      <c r="V43" s="220" t="n">
        <v>76.762502</v>
      </c>
      <c r="W43" s="220" t="n">
        <v>138.203227</v>
      </c>
      <c r="X43" s="220" t="n">
        <v>100.424143</v>
      </c>
      <c r="Y43" s="220" t="n">
        <v>27.750977</v>
      </c>
      <c r="Z43" s="220" t="n">
        <v>63.859441</v>
      </c>
      <c r="AA43" s="68" t="s">
        <v>44</v>
      </c>
      <c r="AB43" s="57"/>
    </row>
    <row r="44" customFormat="false" ht="15" hidden="false" customHeight="false" outlineLevel="0" collapsed="false">
      <c r="A44" s="45"/>
      <c r="B44" s="45" t="s">
        <v>45</v>
      </c>
      <c r="C44" s="220" t="n">
        <v>19941.024166</v>
      </c>
      <c r="D44" s="220" t="n">
        <v>2916.642257</v>
      </c>
      <c r="E44" s="220" t="n">
        <v>2342.389396</v>
      </c>
      <c r="F44" s="220" t="n">
        <v>574.252861</v>
      </c>
      <c r="G44" s="220" t="n">
        <v>14502.939177</v>
      </c>
      <c r="H44" s="220" t="n">
        <v>1123.402015</v>
      </c>
      <c r="I44" s="220" t="n">
        <v>6200.228549</v>
      </c>
      <c r="J44" s="220" t="n">
        <v>62.209916</v>
      </c>
      <c r="K44" s="220" t="n">
        <v>999.704385</v>
      </c>
      <c r="L44" s="220" t="n">
        <v>933.150175</v>
      </c>
      <c r="M44" s="220" t="n">
        <v>276.030513</v>
      </c>
      <c r="N44" s="220" t="n">
        <v>198.935501</v>
      </c>
      <c r="O44" s="220" t="n">
        <v>1844.341956</v>
      </c>
      <c r="P44" s="220" t="n">
        <v>2864.936167</v>
      </c>
      <c r="Q44" s="220" t="n">
        <v>2487.949239</v>
      </c>
      <c r="R44" s="220" t="n">
        <v>696.344377</v>
      </c>
      <c r="S44" s="220" t="n">
        <v>362.533503</v>
      </c>
      <c r="T44" s="220" t="n">
        <v>605.891571</v>
      </c>
      <c r="U44" s="220" t="n">
        <v>447.845573</v>
      </c>
      <c r="V44" s="220" t="n">
        <v>70.702856</v>
      </c>
      <c r="W44" s="220" t="n">
        <v>147.501496</v>
      </c>
      <c r="X44" s="220" t="n">
        <v>134.092677</v>
      </c>
      <c r="Y44" s="220" t="n">
        <v>23.037186</v>
      </c>
      <c r="Z44" s="220" t="n">
        <v>33.493493</v>
      </c>
      <c r="AA44" s="68" t="s">
        <v>46</v>
      </c>
      <c r="AB44" s="57"/>
    </row>
    <row r="45" customFormat="false" ht="15" hidden="false" customHeight="false" outlineLevel="0" collapsed="false">
      <c r="A45" s="45"/>
      <c r="B45" s="45" t="s">
        <v>47</v>
      </c>
      <c r="C45" s="220" t="n">
        <v>19498.064166</v>
      </c>
      <c r="D45" s="220" t="n">
        <v>2702.011322</v>
      </c>
      <c r="E45" s="220" t="n">
        <v>2335.395578</v>
      </c>
      <c r="F45" s="220" t="n">
        <v>366.615744</v>
      </c>
      <c r="G45" s="220" t="n">
        <v>14354.003121</v>
      </c>
      <c r="H45" s="220" t="n">
        <v>1049.245458</v>
      </c>
      <c r="I45" s="220" t="n">
        <v>6353.076581</v>
      </c>
      <c r="J45" s="220" t="n">
        <v>62.058907</v>
      </c>
      <c r="K45" s="220" t="n">
        <v>973.842667</v>
      </c>
      <c r="L45" s="220" t="n">
        <v>841.542612</v>
      </c>
      <c r="M45" s="220" t="n">
        <v>377.699351</v>
      </c>
      <c r="N45" s="220" t="n">
        <v>190.826949</v>
      </c>
      <c r="O45" s="220" t="n">
        <v>1755.915041</v>
      </c>
      <c r="P45" s="220" t="n">
        <v>2749.795555</v>
      </c>
      <c r="Q45" s="220" t="n">
        <v>2410.652734</v>
      </c>
      <c r="R45" s="220" t="n">
        <v>583.81908</v>
      </c>
      <c r="S45" s="220" t="n">
        <v>378.722373</v>
      </c>
      <c r="T45" s="220" t="n">
        <v>657.053232</v>
      </c>
      <c r="U45" s="220" t="n">
        <v>484.690811</v>
      </c>
      <c r="V45" s="220" t="n">
        <v>70.305476</v>
      </c>
      <c r="W45" s="220" t="n">
        <v>140.317276</v>
      </c>
      <c r="X45" s="220" t="n">
        <v>70.448435</v>
      </c>
      <c r="Y45" s="220" t="n">
        <v>25.296051</v>
      </c>
      <c r="Z45" s="220" t="n">
        <v>31.396989</v>
      </c>
      <c r="AA45" s="68" t="s">
        <v>48</v>
      </c>
      <c r="AB45" s="57"/>
    </row>
    <row r="46" customFormat="false" ht="15" hidden="false" customHeight="false" outlineLevel="0" collapsed="false">
      <c r="A46" s="45"/>
      <c r="B46" s="45" t="s">
        <v>49</v>
      </c>
      <c r="C46" s="220" t="n">
        <v>20595.915629</v>
      </c>
      <c r="D46" s="220" t="n">
        <v>2970.441739</v>
      </c>
      <c r="E46" s="220" t="n">
        <v>2556.951342</v>
      </c>
      <c r="F46" s="220" t="n">
        <v>413.490397</v>
      </c>
      <c r="G46" s="220" t="n">
        <v>15142.345018</v>
      </c>
      <c r="H46" s="220" t="n">
        <v>1069.911214</v>
      </c>
      <c r="I46" s="220" t="n">
        <v>6844.054632</v>
      </c>
      <c r="J46" s="220" t="n">
        <v>42.941608</v>
      </c>
      <c r="K46" s="220" t="n">
        <v>969.7047</v>
      </c>
      <c r="L46" s="220" t="n">
        <v>1051.089556</v>
      </c>
      <c r="M46" s="220" t="n">
        <v>422.837184</v>
      </c>
      <c r="N46" s="220" t="n">
        <v>134.879474</v>
      </c>
      <c r="O46" s="220" t="n">
        <v>1597.794955</v>
      </c>
      <c r="P46" s="220" t="n">
        <v>3009.131695</v>
      </c>
      <c r="Q46" s="220" t="n">
        <v>2448.106274</v>
      </c>
      <c r="R46" s="220" t="n">
        <v>596.804292</v>
      </c>
      <c r="S46" s="220" t="n">
        <v>388.375897</v>
      </c>
      <c r="T46" s="220" t="n">
        <v>751.561674</v>
      </c>
      <c r="U46" s="220" t="n">
        <v>471.448856</v>
      </c>
      <c r="V46" s="220" t="n">
        <v>73.046861</v>
      </c>
      <c r="W46" s="220" t="n">
        <v>135.050867</v>
      </c>
      <c r="X46" s="220" t="n">
        <v>13.305242</v>
      </c>
      <c r="Y46" s="220" t="n">
        <v>18.512585</v>
      </c>
      <c r="Z46" s="220" t="n">
        <v>35.022598</v>
      </c>
      <c r="AA46" s="68" t="s">
        <v>50</v>
      </c>
      <c r="AB46" s="57"/>
    </row>
    <row r="47" customFormat="false" ht="15" hidden="false" customHeight="false" outlineLevel="0" collapsed="false">
      <c r="A47" s="45"/>
      <c r="B47" s="45" t="s">
        <v>51</v>
      </c>
      <c r="C47" s="220" t="n">
        <v>19184.608309</v>
      </c>
      <c r="D47" s="220" t="n">
        <v>2814.288167</v>
      </c>
      <c r="E47" s="220" t="n">
        <v>2504.013671</v>
      </c>
      <c r="F47" s="220" t="n">
        <v>310.274496</v>
      </c>
      <c r="G47" s="220" t="n">
        <v>14013.738985</v>
      </c>
      <c r="H47" s="220" t="n">
        <v>1042.220256</v>
      </c>
      <c r="I47" s="220" t="n">
        <v>6054.561438</v>
      </c>
      <c r="J47" s="220" t="n">
        <v>65.789209</v>
      </c>
      <c r="K47" s="220" t="n">
        <v>994.027051</v>
      </c>
      <c r="L47" s="220" t="n">
        <v>1000.507731</v>
      </c>
      <c r="M47" s="220" t="n">
        <v>428.258334</v>
      </c>
      <c r="N47" s="220" t="n">
        <v>221.137336</v>
      </c>
      <c r="O47" s="220" t="n">
        <v>1395.622949</v>
      </c>
      <c r="P47" s="220" t="n">
        <v>2811.614681</v>
      </c>
      <c r="Q47" s="220" t="n">
        <v>2323.979787</v>
      </c>
      <c r="R47" s="220" t="n">
        <v>739.223098</v>
      </c>
      <c r="S47" s="220" t="n">
        <v>375.268431</v>
      </c>
      <c r="T47" s="220" t="n">
        <v>545.936159</v>
      </c>
      <c r="U47" s="220" t="n">
        <v>457.72007</v>
      </c>
      <c r="V47" s="220" t="n">
        <v>55.147867</v>
      </c>
      <c r="W47" s="220" t="n">
        <v>132.554446</v>
      </c>
      <c r="X47" s="220" t="n">
        <v>5.444983</v>
      </c>
      <c r="Y47" s="220" t="n">
        <v>12.684733</v>
      </c>
      <c r="Z47" s="220" t="n">
        <v>32.60137</v>
      </c>
      <c r="AA47" s="68" t="s">
        <v>52</v>
      </c>
      <c r="AB47" s="57"/>
    </row>
    <row r="48" customFormat="false" ht="15" hidden="false" customHeight="false" outlineLevel="0" collapsed="false">
      <c r="A48" s="45"/>
      <c r="B48" s="45" t="s">
        <v>53</v>
      </c>
      <c r="C48" s="220" t="n">
        <v>21384.56478</v>
      </c>
      <c r="D48" s="220" t="n">
        <v>3032.613695</v>
      </c>
      <c r="E48" s="220" t="n">
        <v>2549.89275</v>
      </c>
      <c r="F48" s="220" t="n">
        <v>482.720945</v>
      </c>
      <c r="G48" s="220" t="n">
        <v>15907.535583</v>
      </c>
      <c r="H48" s="220" t="n">
        <v>1026.171048</v>
      </c>
      <c r="I48" s="220" t="n">
        <v>7699.152886</v>
      </c>
      <c r="J48" s="220" t="n">
        <v>60.772902</v>
      </c>
      <c r="K48" s="220" t="n">
        <v>1011.71383</v>
      </c>
      <c r="L48" s="220" t="n">
        <v>1174.044701</v>
      </c>
      <c r="M48" s="220" t="n">
        <v>435.073671</v>
      </c>
      <c r="N48" s="220" t="n">
        <v>201.613065</v>
      </c>
      <c r="O48" s="220" t="n">
        <v>1207.569765</v>
      </c>
      <c r="P48" s="220" t="n">
        <v>3091.423715</v>
      </c>
      <c r="Q48" s="220" t="n">
        <v>2422.857696</v>
      </c>
      <c r="R48" s="220" t="n">
        <v>841.685282</v>
      </c>
      <c r="S48" s="220" t="n">
        <v>355.216586</v>
      </c>
      <c r="T48" s="220" t="n">
        <v>496.736965</v>
      </c>
      <c r="U48" s="220" t="n">
        <v>451.249119</v>
      </c>
      <c r="V48" s="220" t="n">
        <v>83.389164</v>
      </c>
      <c r="W48" s="220" t="n">
        <v>152.015211</v>
      </c>
      <c r="X48" s="220" t="n">
        <v>29.494948</v>
      </c>
      <c r="Y48" s="220" t="n">
        <v>13.070421</v>
      </c>
      <c r="Z48" s="220" t="n">
        <v>21.557806</v>
      </c>
      <c r="AA48" s="68" t="s">
        <v>54</v>
      </c>
      <c r="AB48" s="57"/>
    </row>
    <row r="49" customFormat="false" ht="15" hidden="false" customHeight="false" outlineLevel="0" collapsed="false">
      <c r="A49" s="45"/>
      <c r="B49" s="45" t="s">
        <v>55</v>
      </c>
      <c r="C49" s="117" t="n">
        <v>21788.277218</v>
      </c>
      <c r="D49" s="220" t="n">
        <v>3810.596647</v>
      </c>
      <c r="E49" s="220" t="n">
        <v>3181.982082</v>
      </c>
      <c r="F49" s="220" t="n">
        <v>628.614565</v>
      </c>
      <c r="G49" s="220" t="n">
        <v>15068.056026</v>
      </c>
      <c r="H49" s="220" t="n">
        <v>987.254018</v>
      </c>
      <c r="I49" s="220" t="n">
        <v>6756.456917</v>
      </c>
      <c r="J49" s="220" t="n">
        <v>91.894358</v>
      </c>
      <c r="K49" s="220" t="n">
        <v>1106.531429</v>
      </c>
      <c r="L49" s="220" t="n">
        <v>1203.066056</v>
      </c>
      <c r="M49" s="220" t="n">
        <v>450.590261</v>
      </c>
      <c r="N49" s="220" t="n">
        <v>254.892255</v>
      </c>
      <c r="O49" s="220" t="n">
        <v>1284.232896</v>
      </c>
      <c r="P49" s="220" t="n">
        <v>2933.137836</v>
      </c>
      <c r="Q49" s="220" t="n">
        <v>2859.982083</v>
      </c>
      <c r="R49" s="220" t="n">
        <v>1033.849372</v>
      </c>
      <c r="S49" s="220" t="n">
        <v>394.352209</v>
      </c>
      <c r="T49" s="220" t="n">
        <v>527.184642</v>
      </c>
      <c r="U49" s="220" t="n">
        <v>496.298129</v>
      </c>
      <c r="V49" s="220" t="n">
        <v>116.429694</v>
      </c>
      <c r="W49" s="220" t="n">
        <v>204.759759</v>
      </c>
      <c r="X49" s="220" t="n">
        <v>75.570801</v>
      </c>
      <c r="Y49" s="220" t="n">
        <v>11.537477</v>
      </c>
      <c r="Z49" s="220" t="n">
        <v>49.642462</v>
      </c>
      <c r="AA49" s="68" t="s">
        <v>56</v>
      </c>
      <c r="AB49" s="57"/>
    </row>
    <row r="50" customFormat="false" ht="15" hidden="false" customHeight="false" outlineLevel="0" collapsed="false">
      <c r="A50" s="45"/>
      <c r="B50" s="45"/>
      <c r="C50" s="117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68"/>
      <c r="AB50" s="57"/>
    </row>
    <row r="51" customFormat="false" ht="15" hidden="false" customHeight="false" outlineLevel="0" collapsed="false">
      <c r="A51" s="45" t="n">
        <v>2015</v>
      </c>
      <c r="B51" s="45" t="s">
        <v>33</v>
      </c>
      <c r="C51" s="117" t="n">
        <v>16645.661694</v>
      </c>
      <c r="D51" s="220" t="n">
        <v>2536.377019</v>
      </c>
      <c r="E51" s="220" t="n">
        <v>2301.609041</v>
      </c>
      <c r="F51" s="220" t="n">
        <v>234.767978</v>
      </c>
      <c r="G51" s="220" t="n">
        <v>12269.667134</v>
      </c>
      <c r="H51" s="220" t="n">
        <v>871.666042</v>
      </c>
      <c r="I51" s="220" t="n">
        <v>5415.104709</v>
      </c>
      <c r="J51" s="220" t="n">
        <v>242.537916</v>
      </c>
      <c r="K51" s="220" t="n">
        <v>872.613966</v>
      </c>
      <c r="L51" s="220" t="n">
        <v>891.558357</v>
      </c>
      <c r="M51" s="220" t="n">
        <v>374.538065</v>
      </c>
      <c r="N51" s="220" t="n">
        <v>238.411432</v>
      </c>
      <c r="O51" s="220" t="n">
        <v>882.074158</v>
      </c>
      <c r="P51" s="220" t="n">
        <v>2481.162489</v>
      </c>
      <c r="Q51" s="220" t="n">
        <v>1808.265622</v>
      </c>
      <c r="R51" s="220" t="n">
        <v>285.216882</v>
      </c>
      <c r="S51" s="220" t="n">
        <v>293.561529</v>
      </c>
      <c r="T51" s="220" t="n">
        <v>493.180085</v>
      </c>
      <c r="U51" s="220" t="n">
        <v>422.971598</v>
      </c>
      <c r="V51" s="220" t="n">
        <v>105.095815</v>
      </c>
      <c r="W51" s="220" t="n">
        <v>139.630131</v>
      </c>
      <c r="X51" s="220" t="n">
        <v>57.336541</v>
      </c>
      <c r="Y51" s="220" t="n">
        <v>11.273041</v>
      </c>
      <c r="Z51" s="220" t="n">
        <v>31.351919</v>
      </c>
      <c r="AA51" s="68" t="s">
        <v>34</v>
      </c>
      <c r="AB51" s="57" t="n">
        <v>2015</v>
      </c>
    </row>
    <row r="52" customFormat="false" ht="15" hidden="false" customHeight="false" outlineLevel="0" collapsed="false">
      <c r="A52" s="45"/>
      <c r="B52" s="45" t="s">
        <v>35</v>
      </c>
      <c r="C52" s="117" t="n">
        <v>16940.905747</v>
      </c>
      <c r="D52" s="220" t="n">
        <v>2465.509806</v>
      </c>
      <c r="E52" s="220" t="n">
        <v>2188.069662</v>
      </c>
      <c r="F52" s="220" t="n">
        <v>277.440144</v>
      </c>
      <c r="G52" s="220" t="n">
        <v>12227.281103</v>
      </c>
      <c r="H52" s="220" t="n">
        <v>908.445387</v>
      </c>
      <c r="I52" s="220" t="n">
        <v>5339.832834</v>
      </c>
      <c r="J52" s="220" t="n">
        <v>281.763379</v>
      </c>
      <c r="K52" s="220" t="n">
        <v>982.464535</v>
      </c>
      <c r="L52" s="220" t="n">
        <v>1001.55946</v>
      </c>
      <c r="M52" s="220" t="n">
        <v>344.294226</v>
      </c>
      <c r="N52" s="220" t="n">
        <v>205.568013</v>
      </c>
      <c r="O52" s="220" t="n">
        <v>781.095592</v>
      </c>
      <c r="P52" s="220" t="n">
        <v>2382.257677</v>
      </c>
      <c r="Q52" s="220" t="n">
        <v>2203.066925</v>
      </c>
      <c r="R52" s="220" t="n">
        <v>590.679248</v>
      </c>
      <c r="S52" s="220" t="n">
        <v>339.95234</v>
      </c>
      <c r="T52" s="220" t="n">
        <v>497.945641</v>
      </c>
      <c r="U52" s="220" t="n">
        <v>468.62829</v>
      </c>
      <c r="V52" s="220" t="n">
        <v>93.758245</v>
      </c>
      <c r="W52" s="220" t="n">
        <v>129.808529</v>
      </c>
      <c r="X52" s="220" t="n">
        <v>60.865481</v>
      </c>
      <c r="Y52" s="220" t="n">
        <v>21.429151</v>
      </c>
      <c r="Z52" s="220" t="n">
        <v>45.047913</v>
      </c>
      <c r="AA52" s="68" t="s">
        <v>36</v>
      </c>
      <c r="AB52" s="57"/>
    </row>
    <row r="53" customFormat="false" ht="15" hidden="false" customHeight="false" outlineLevel="0" collapsed="false">
      <c r="A53" s="45"/>
      <c r="B53" s="45" t="s">
        <v>37</v>
      </c>
      <c r="C53" s="117" t="n">
        <v>18726.246197</v>
      </c>
      <c r="D53" s="220" t="n">
        <v>2804.920923</v>
      </c>
      <c r="E53" s="220" t="n">
        <v>2436.847999</v>
      </c>
      <c r="F53" s="220" t="n">
        <v>368.072924</v>
      </c>
      <c r="G53" s="220" t="n">
        <v>13157.105159</v>
      </c>
      <c r="H53" s="220" t="n">
        <v>942.478483</v>
      </c>
      <c r="I53" s="220" t="n">
        <v>5988.750314</v>
      </c>
      <c r="J53" s="220" t="n">
        <v>208.424694</v>
      </c>
      <c r="K53" s="220" t="n">
        <v>972.802243</v>
      </c>
      <c r="L53" s="220" t="n">
        <v>1062.038999</v>
      </c>
      <c r="M53" s="220" t="n">
        <v>374.826799</v>
      </c>
      <c r="N53" s="220" t="n">
        <v>225.62187</v>
      </c>
      <c r="O53" s="220" t="n">
        <v>1045.46622</v>
      </c>
      <c r="P53" s="220" t="n">
        <v>2336.695537</v>
      </c>
      <c r="Q53" s="220" t="n">
        <v>2736.829248</v>
      </c>
      <c r="R53" s="220" t="n">
        <v>793.488891</v>
      </c>
      <c r="S53" s="220" t="n">
        <v>384.584335</v>
      </c>
      <c r="T53" s="220" t="n">
        <v>663.825934</v>
      </c>
      <c r="U53" s="220" t="n">
        <v>510.430476</v>
      </c>
      <c r="V53" s="220" t="n">
        <v>89.375262</v>
      </c>
      <c r="W53" s="220" t="n">
        <v>168.628065</v>
      </c>
      <c r="X53" s="220" t="n">
        <v>87.97181</v>
      </c>
      <c r="Y53" s="220" t="n">
        <v>38.524475</v>
      </c>
      <c r="Z53" s="220" t="n">
        <v>27.390867</v>
      </c>
      <c r="AA53" s="68" t="s">
        <v>38</v>
      </c>
      <c r="AB53" s="57"/>
    </row>
    <row r="54" customFormat="false" ht="15" hidden="false" customHeight="false" outlineLevel="0" collapsed="false">
      <c r="A54" s="45"/>
      <c r="B54" s="45" t="s">
        <v>39</v>
      </c>
      <c r="C54" s="117" t="n">
        <v>18373.482645</v>
      </c>
      <c r="D54" s="220" t="n">
        <v>3620.929553</v>
      </c>
      <c r="E54" s="220" t="n">
        <v>2432.668358</v>
      </c>
      <c r="F54" s="220" t="n">
        <v>1188.261195</v>
      </c>
      <c r="G54" s="220" t="n">
        <v>12167.830084</v>
      </c>
      <c r="H54" s="220" t="n">
        <v>796.949184</v>
      </c>
      <c r="I54" s="220" t="n">
        <v>5938.761936</v>
      </c>
      <c r="J54" s="220" t="n">
        <v>248.643158</v>
      </c>
      <c r="K54" s="220" t="n">
        <v>951.141093</v>
      </c>
      <c r="L54" s="220" t="n">
        <v>1030.929009</v>
      </c>
      <c r="M54" s="220" t="n">
        <v>276.965539</v>
      </c>
      <c r="N54" s="220" t="n">
        <v>223.16701</v>
      </c>
      <c r="O54" s="220" t="n">
        <v>892.459099</v>
      </c>
      <c r="P54" s="220" t="n">
        <v>1808.814056</v>
      </c>
      <c r="Q54" s="220" t="n">
        <v>2527.947733</v>
      </c>
      <c r="R54" s="220" t="n">
        <v>802.845853</v>
      </c>
      <c r="S54" s="220" t="n">
        <v>367.453371</v>
      </c>
      <c r="T54" s="220" t="n">
        <v>537.537929</v>
      </c>
      <c r="U54" s="220" t="n">
        <v>449.625221</v>
      </c>
      <c r="V54" s="220" t="n">
        <v>106.740227</v>
      </c>
      <c r="W54" s="220" t="n">
        <v>155.857567</v>
      </c>
      <c r="X54" s="220" t="n">
        <v>65.899265</v>
      </c>
      <c r="Y54" s="220" t="n">
        <v>41.9883</v>
      </c>
      <c r="Z54" s="220" t="n">
        <v>56.775275</v>
      </c>
      <c r="AA54" s="68" t="s">
        <v>40</v>
      </c>
      <c r="AB54" s="57"/>
    </row>
    <row r="55" customFormat="false" ht="15" hidden="false" customHeight="false" outlineLevel="0" collapsed="false">
      <c r="A55" s="45"/>
      <c r="B55" s="45" t="s">
        <v>41</v>
      </c>
      <c r="C55" s="117" t="n">
        <v>17868.778649</v>
      </c>
      <c r="D55" s="220" t="n">
        <v>3181.018747</v>
      </c>
      <c r="E55" s="220" t="n">
        <v>2398.961204</v>
      </c>
      <c r="F55" s="220" t="n">
        <v>782.057543</v>
      </c>
      <c r="G55" s="220" t="n">
        <v>12298.741003</v>
      </c>
      <c r="H55" s="220" t="n">
        <v>890.892983</v>
      </c>
      <c r="I55" s="220" t="n">
        <v>5796.9785</v>
      </c>
      <c r="J55" s="220" t="n">
        <v>245.223563</v>
      </c>
      <c r="K55" s="220" t="n">
        <v>903.051875</v>
      </c>
      <c r="L55" s="220" t="n">
        <v>987.724963</v>
      </c>
      <c r="M55" s="220" t="n">
        <v>245.717787</v>
      </c>
      <c r="N55" s="220" t="n">
        <v>182.196628</v>
      </c>
      <c r="O55" s="220" t="n">
        <v>1017.339562</v>
      </c>
      <c r="P55" s="220" t="n">
        <v>2029.615142</v>
      </c>
      <c r="Q55" s="220" t="n">
        <v>2359.83637</v>
      </c>
      <c r="R55" s="220" t="n">
        <v>839.367412</v>
      </c>
      <c r="S55" s="220" t="n">
        <v>361.32356</v>
      </c>
      <c r="T55" s="220" t="n">
        <v>443.854732</v>
      </c>
      <c r="U55" s="220" t="n">
        <v>409.129066</v>
      </c>
      <c r="V55" s="220" t="n">
        <v>77.669192</v>
      </c>
      <c r="W55" s="220" t="n">
        <v>154.051928</v>
      </c>
      <c r="X55" s="220" t="n">
        <v>39.612333</v>
      </c>
      <c r="Y55" s="220" t="n">
        <v>34.828147</v>
      </c>
      <c r="Z55" s="220" t="n">
        <v>29.182529</v>
      </c>
      <c r="AA55" s="68" t="s">
        <v>42</v>
      </c>
      <c r="AB55" s="57"/>
    </row>
    <row r="56" customFormat="false" ht="15" hidden="false" customHeight="false" outlineLevel="0" collapsed="false">
      <c r="A56" s="45"/>
      <c r="B56" s="45" t="s">
        <v>43</v>
      </c>
      <c r="C56" s="117" t="n">
        <v>18199.993846</v>
      </c>
      <c r="D56" s="220" t="n">
        <v>3053.646403</v>
      </c>
      <c r="E56" s="220" t="n">
        <v>2507.095052</v>
      </c>
      <c r="F56" s="220" t="n">
        <v>546.551351</v>
      </c>
      <c r="G56" s="220" t="n">
        <v>12483.07151</v>
      </c>
      <c r="H56" s="220" t="n">
        <v>812.134691</v>
      </c>
      <c r="I56" s="220" t="n">
        <v>5901.604453</v>
      </c>
      <c r="J56" s="220" t="n">
        <v>240.05423</v>
      </c>
      <c r="K56" s="220" t="n">
        <v>995.113223</v>
      </c>
      <c r="L56" s="220" t="n">
        <v>1056.446761</v>
      </c>
      <c r="M56" s="220" t="n">
        <v>296.918958</v>
      </c>
      <c r="N56" s="220" t="n">
        <v>251.286366</v>
      </c>
      <c r="O56" s="220" t="n">
        <v>963.879483</v>
      </c>
      <c r="P56" s="220" t="n">
        <v>1965.633345</v>
      </c>
      <c r="Q56" s="220" t="n">
        <v>2624.112583</v>
      </c>
      <c r="R56" s="220" t="n">
        <v>930.808293</v>
      </c>
      <c r="S56" s="220" t="n">
        <v>361.183413</v>
      </c>
      <c r="T56" s="220" t="n">
        <v>489.271475</v>
      </c>
      <c r="U56" s="220" t="n">
        <v>456.892073</v>
      </c>
      <c r="V56" s="220" t="n">
        <v>78.257722</v>
      </c>
      <c r="W56" s="220" t="n">
        <v>164.361233</v>
      </c>
      <c r="X56" s="220" t="n">
        <v>111.355096</v>
      </c>
      <c r="Y56" s="220" t="n">
        <v>31.983278</v>
      </c>
      <c r="Z56" s="220" t="n">
        <v>39.16335</v>
      </c>
      <c r="AA56" s="68" t="s">
        <v>44</v>
      </c>
      <c r="AB56" s="57"/>
    </row>
    <row r="57" customFormat="false" ht="15" hidden="false" customHeight="false" outlineLevel="0" collapsed="false">
      <c r="A57" s="45"/>
      <c r="B57" s="45" t="s">
        <v>45</v>
      </c>
      <c r="C57" s="117" t="n">
        <v>18212.086432</v>
      </c>
      <c r="D57" s="220" t="n">
        <v>3145.425776</v>
      </c>
      <c r="E57" s="220" t="n">
        <v>2477.822939</v>
      </c>
      <c r="F57" s="220" t="n">
        <v>667.602837</v>
      </c>
      <c r="G57" s="220" t="n">
        <v>12375.430178</v>
      </c>
      <c r="H57" s="220" t="n">
        <v>807.120826</v>
      </c>
      <c r="I57" s="220" t="n">
        <v>6274.221246</v>
      </c>
      <c r="J57" s="220" t="n">
        <v>197.938986</v>
      </c>
      <c r="K57" s="220" t="n">
        <v>963.316571</v>
      </c>
      <c r="L57" s="220" t="n">
        <v>975.796403</v>
      </c>
      <c r="M57" s="220" t="n">
        <v>214.181305</v>
      </c>
      <c r="N57" s="220" t="n">
        <v>173.363054</v>
      </c>
      <c r="O57" s="220" t="n">
        <v>936.253148</v>
      </c>
      <c r="P57" s="220" t="n">
        <v>1833.238639</v>
      </c>
      <c r="Q57" s="220" t="n">
        <v>2649.952143</v>
      </c>
      <c r="R57" s="220" t="n">
        <v>1034.176974</v>
      </c>
      <c r="S57" s="220" t="n">
        <v>320.792595</v>
      </c>
      <c r="T57" s="220" t="n">
        <v>554.599785</v>
      </c>
      <c r="U57" s="220" t="n">
        <v>433.373875</v>
      </c>
      <c r="V57" s="220" t="n">
        <v>59.989278</v>
      </c>
      <c r="W57" s="220" t="n">
        <v>166.006858</v>
      </c>
      <c r="X57" s="220" t="n">
        <v>53.467646</v>
      </c>
      <c r="Y57" s="220" t="n">
        <v>27.545132</v>
      </c>
      <c r="Z57" s="220" t="n">
        <v>41.278335</v>
      </c>
      <c r="AA57" s="68" t="s">
        <v>46</v>
      </c>
      <c r="AB57" s="57"/>
    </row>
    <row r="58" customFormat="false" ht="15" hidden="false" customHeight="false" outlineLevel="0" collapsed="false">
      <c r="A58" s="45"/>
      <c r="B58" s="45" t="s">
        <v>47</v>
      </c>
      <c r="C58" s="117" t="n">
        <v>15967.646093</v>
      </c>
      <c r="D58" s="220" t="n">
        <v>2420.138322</v>
      </c>
      <c r="E58" s="220" t="n">
        <v>2035.892002</v>
      </c>
      <c r="F58" s="220" t="n">
        <v>384.24632</v>
      </c>
      <c r="G58" s="220" t="n">
        <v>11142.183269</v>
      </c>
      <c r="H58" s="220" t="n">
        <v>645.482091</v>
      </c>
      <c r="I58" s="220" t="n">
        <v>5673.245657</v>
      </c>
      <c r="J58" s="220" t="n">
        <v>229.856301</v>
      </c>
      <c r="K58" s="220" t="n">
        <v>886.834778</v>
      </c>
      <c r="L58" s="220" t="n">
        <v>843.414366</v>
      </c>
      <c r="M58" s="220" t="n">
        <v>250.296036</v>
      </c>
      <c r="N58" s="220" t="n">
        <v>142.534576</v>
      </c>
      <c r="O58" s="220" t="n">
        <v>800.885131</v>
      </c>
      <c r="P58" s="220" t="n">
        <v>1669.634333</v>
      </c>
      <c r="Q58" s="220" t="n">
        <v>2366.621077</v>
      </c>
      <c r="R58" s="220" t="n">
        <v>779.843013</v>
      </c>
      <c r="S58" s="220" t="n">
        <v>280.884332</v>
      </c>
      <c r="T58" s="220" t="n">
        <v>582.945918</v>
      </c>
      <c r="U58" s="220" t="n">
        <v>432.01987</v>
      </c>
      <c r="V58" s="220" t="n">
        <v>64.260519</v>
      </c>
      <c r="W58" s="220" t="n">
        <v>147.8505</v>
      </c>
      <c r="X58" s="220" t="n">
        <v>52.866569</v>
      </c>
      <c r="Y58" s="220" t="n">
        <v>25.950356</v>
      </c>
      <c r="Z58" s="220" t="n">
        <v>38.703425</v>
      </c>
      <c r="AA58" s="68" t="s">
        <v>48</v>
      </c>
      <c r="AB58" s="57"/>
    </row>
    <row r="59" customFormat="false" ht="15" hidden="false" customHeight="false" outlineLevel="0" collapsed="false">
      <c r="A59" s="45"/>
      <c r="B59" s="45" t="s">
        <v>49</v>
      </c>
      <c r="C59" s="117" t="n">
        <v>15402.915649</v>
      </c>
      <c r="D59" s="220" t="n">
        <v>2774.539689</v>
      </c>
      <c r="E59" s="220" t="n">
        <v>2010.248635</v>
      </c>
      <c r="F59" s="220" t="n">
        <v>764.291054</v>
      </c>
      <c r="G59" s="220" t="n">
        <v>10572.519268</v>
      </c>
      <c r="H59" s="220" t="n">
        <v>556.193872</v>
      </c>
      <c r="I59" s="220" t="n">
        <v>4997.418944</v>
      </c>
      <c r="J59" s="220" t="n">
        <v>235.339914</v>
      </c>
      <c r="K59" s="220" t="n">
        <v>898.635598</v>
      </c>
      <c r="L59" s="220" t="n">
        <v>994.083404</v>
      </c>
      <c r="M59" s="220" t="n">
        <v>186.548581</v>
      </c>
      <c r="N59" s="220" t="n">
        <v>117.463592</v>
      </c>
      <c r="O59" s="220" t="n">
        <v>836.52414</v>
      </c>
      <c r="P59" s="220" t="n">
        <v>1750.311223</v>
      </c>
      <c r="Q59" s="220" t="n">
        <v>2031.097678</v>
      </c>
      <c r="R59" s="220" t="n">
        <v>634.602936</v>
      </c>
      <c r="S59" s="220" t="n">
        <v>250.649291</v>
      </c>
      <c r="T59" s="220" t="n">
        <v>519.027765</v>
      </c>
      <c r="U59" s="220" t="n">
        <v>342.622046</v>
      </c>
      <c r="V59" s="220" t="n">
        <v>48.276617</v>
      </c>
      <c r="W59" s="220" t="n">
        <v>135.558437</v>
      </c>
      <c r="X59" s="220" t="n">
        <v>77.7033</v>
      </c>
      <c r="Y59" s="220" t="n">
        <v>22.657286</v>
      </c>
      <c r="Z59" s="220" t="n">
        <v>24.759014</v>
      </c>
      <c r="AA59" s="68" t="s">
        <v>50</v>
      </c>
      <c r="AB59" s="57"/>
    </row>
    <row r="60" customFormat="false" ht="15" hidden="false" customHeight="false" outlineLevel="0" collapsed="false">
      <c r="A60" s="45"/>
      <c r="B60" s="45" t="s">
        <v>51</v>
      </c>
      <c r="C60" s="117" t="n">
        <v>16917.34737</v>
      </c>
      <c r="D60" s="220" t="n">
        <v>2939.444962</v>
      </c>
      <c r="E60" s="220" t="n">
        <v>2610.054709</v>
      </c>
      <c r="F60" s="220" t="n">
        <v>329.390253</v>
      </c>
      <c r="G60" s="220" t="n">
        <v>11491.004854</v>
      </c>
      <c r="H60" s="220" t="n">
        <v>633.987848</v>
      </c>
      <c r="I60" s="220" t="n">
        <v>5586.115939</v>
      </c>
      <c r="J60" s="220" t="n">
        <v>281.427184</v>
      </c>
      <c r="K60" s="220" t="n">
        <v>971.19482</v>
      </c>
      <c r="L60" s="220" t="n">
        <v>1137.603352</v>
      </c>
      <c r="M60" s="220" t="n">
        <v>305.36113</v>
      </c>
      <c r="N60" s="220" t="n">
        <v>165.009319</v>
      </c>
      <c r="O60" s="220" t="n">
        <v>767.053264</v>
      </c>
      <c r="P60" s="220" t="n">
        <v>1643.251998</v>
      </c>
      <c r="Q60" s="220" t="n">
        <v>2457.093283</v>
      </c>
      <c r="R60" s="220" t="n">
        <v>805.139059</v>
      </c>
      <c r="S60" s="220" t="n">
        <v>275.094374</v>
      </c>
      <c r="T60" s="220" t="n">
        <v>548.362542</v>
      </c>
      <c r="U60" s="220" t="n">
        <v>452.12814</v>
      </c>
      <c r="V60" s="220" t="n">
        <v>98.354778</v>
      </c>
      <c r="W60" s="220" t="n">
        <v>169.215537</v>
      </c>
      <c r="X60" s="220" t="n">
        <v>86.640178</v>
      </c>
      <c r="Y60" s="220" t="n">
        <v>22.158675</v>
      </c>
      <c r="Z60" s="220" t="n">
        <v>29.804271</v>
      </c>
      <c r="AA60" s="68" t="s">
        <v>52</v>
      </c>
      <c r="AB60" s="57"/>
    </row>
    <row r="61" customFormat="false" ht="15" hidden="false" customHeight="false" outlineLevel="0" collapsed="false">
      <c r="A61" s="45"/>
      <c r="B61" s="45" t="s">
        <v>53</v>
      </c>
      <c r="C61" s="117" t="n">
        <v>15972.789064</v>
      </c>
      <c r="D61" s="220" t="n">
        <v>2688.088643</v>
      </c>
      <c r="E61" s="220" t="n">
        <v>2267.841523</v>
      </c>
      <c r="F61" s="220" t="n">
        <v>420.24712</v>
      </c>
      <c r="G61" s="220" t="n">
        <v>10979.393713</v>
      </c>
      <c r="H61" s="220" t="n">
        <v>682.427816</v>
      </c>
      <c r="I61" s="220" t="n">
        <v>5237.399497</v>
      </c>
      <c r="J61" s="220" t="n">
        <v>272.659216</v>
      </c>
      <c r="K61" s="220" t="n">
        <v>980.93871</v>
      </c>
      <c r="L61" s="220" t="n">
        <v>1033.459072</v>
      </c>
      <c r="M61" s="220" t="n">
        <v>300.885178</v>
      </c>
      <c r="N61" s="220" t="n">
        <v>201.841272</v>
      </c>
      <c r="O61" s="220" t="n">
        <v>639.824063</v>
      </c>
      <c r="P61" s="220" t="n">
        <v>1629.958889</v>
      </c>
      <c r="Q61" s="220" t="n">
        <v>2269.593789</v>
      </c>
      <c r="R61" s="220" t="n">
        <v>789.941354</v>
      </c>
      <c r="S61" s="220" t="n">
        <v>252.751461</v>
      </c>
      <c r="T61" s="220" t="n">
        <v>441.231247</v>
      </c>
      <c r="U61" s="220" t="n">
        <v>451.256314</v>
      </c>
      <c r="V61" s="220" t="n">
        <v>92.909597</v>
      </c>
      <c r="W61" s="220" t="n">
        <v>162.797666</v>
      </c>
      <c r="X61" s="220" t="n">
        <v>64.745299</v>
      </c>
      <c r="Y61" s="220" t="n">
        <v>13.960851</v>
      </c>
      <c r="Z61" s="220" t="n">
        <v>35.712919</v>
      </c>
      <c r="AA61" s="68" t="s">
        <v>54</v>
      </c>
      <c r="AB61" s="57"/>
    </row>
    <row r="62" customFormat="false" ht="15" hidden="false" customHeight="false" outlineLevel="0" collapsed="false">
      <c r="A62" s="45"/>
      <c r="B62" s="45" t="s">
        <v>55</v>
      </c>
      <c r="C62" s="117" t="n">
        <v>17978.691305</v>
      </c>
      <c r="D62" s="220" t="n">
        <v>3274.869258</v>
      </c>
      <c r="E62" s="220" t="n">
        <v>2850.231558</v>
      </c>
      <c r="F62" s="220" t="n">
        <v>424.6377</v>
      </c>
      <c r="G62" s="220" t="n">
        <v>12124.809565</v>
      </c>
      <c r="H62" s="220" t="n">
        <v>781.596883</v>
      </c>
      <c r="I62" s="220" t="n">
        <v>5780.038465</v>
      </c>
      <c r="J62" s="220" t="n">
        <v>290.750038</v>
      </c>
      <c r="K62" s="220" t="n">
        <v>1042.395267</v>
      </c>
      <c r="L62" s="220" t="n">
        <v>1073.190685</v>
      </c>
      <c r="M62" s="220" t="n">
        <v>285.850464</v>
      </c>
      <c r="N62" s="220" t="n">
        <v>262.127995</v>
      </c>
      <c r="O62" s="220" t="n">
        <v>714.73386</v>
      </c>
      <c r="P62" s="220" t="n">
        <v>1894.125908</v>
      </c>
      <c r="Q62" s="220" t="n">
        <v>2552.432342</v>
      </c>
      <c r="R62" s="220" t="n">
        <v>937.133583</v>
      </c>
      <c r="S62" s="220" t="n">
        <v>277.670236</v>
      </c>
      <c r="T62" s="220" t="n">
        <v>507.601735</v>
      </c>
      <c r="U62" s="220" t="n">
        <v>437.518527</v>
      </c>
      <c r="V62" s="220" t="n">
        <v>110.596697</v>
      </c>
      <c r="W62" s="220" t="n">
        <v>209.429758</v>
      </c>
      <c r="X62" s="220" t="n">
        <v>55.847187</v>
      </c>
      <c r="Y62" s="220" t="n">
        <v>16.634619</v>
      </c>
      <c r="Z62" s="220" t="n">
        <v>26.58014</v>
      </c>
      <c r="AA62" s="68" t="s">
        <v>56</v>
      </c>
      <c r="AB62" s="57"/>
    </row>
    <row r="63" customFormat="false" ht="15" hidden="false" customHeight="false" outlineLevel="0" collapsed="false">
      <c r="A63" s="45"/>
      <c r="B63" s="45"/>
      <c r="C63" s="117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68"/>
      <c r="AB63" s="57"/>
    </row>
    <row r="64" customFormat="false" ht="15" hidden="false" customHeight="false" outlineLevel="0" collapsed="false">
      <c r="A64" s="45" t="n">
        <v>2016</v>
      </c>
      <c r="B64" s="45" t="s">
        <v>33</v>
      </c>
      <c r="C64" s="220" t="n">
        <v>13452.833371</v>
      </c>
      <c r="D64" s="220" t="n">
        <v>2105.808688</v>
      </c>
      <c r="E64" s="220" t="n">
        <v>2008.674672</v>
      </c>
      <c r="F64" s="220" t="n">
        <v>97.134016</v>
      </c>
      <c r="G64" s="220" t="n">
        <v>9730.778855</v>
      </c>
      <c r="H64" s="220" t="n">
        <v>563.695811</v>
      </c>
      <c r="I64" s="220" t="n">
        <v>4816.77608</v>
      </c>
      <c r="J64" s="220" t="n">
        <v>206.626886</v>
      </c>
      <c r="K64" s="220" t="n">
        <v>923.40033</v>
      </c>
      <c r="L64" s="220" t="n">
        <v>876.867019</v>
      </c>
      <c r="M64" s="220" t="n">
        <v>207.835973</v>
      </c>
      <c r="N64" s="220" t="n">
        <v>169.929766</v>
      </c>
      <c r="O64" s="220" t="n">
        <v>463.127766</v>
      </c>
      <c r="P64" s="220" t="n">
        <v>1502.519224</v>
      </c>
      <c r="Q64" s="220" t="n">
        <v>1586.913624</v>
      </c>
      <c r="R64" s="220" t="n">
        <v>239.169478</v>
      </c>
      <c r="S64" s="220" t="n">
        <v>198.836299</v>
      </c>
      <c r="T64" s="220" t="n">
        <v>444.476585</v>
      </c>
      <c r="U64" s="220" t="n">
        <v>398.473165</v>
      </c>
      <c r="V64" s="220" t="n">
        <v>108.950937</v>
      </c>
      <c r="W64" s="220" t="n">
        <v>124.096397</v>
      </c>
      <c r="X64" s="220" t="n">
        <v>59.43491</v>
      </c>
      <c r="Y64" s="220" t="n">
        <v>13.475853</v>
      </c>
      <c r="Z64" s="220" t="n">
        <v>29.332204</v>
      </c>
      <c r="AA64" s="68" t="s">
        <v>34</v>
      </c>
      <c r="AB64" s="57" t="n">
        <v>2016</v>
      </c>
    </row>
    <row r="65" customFormat="false" ht="15" hidden="false" customHeight="false" outlineLevel="0" collapsed="false">
      <c r="A65" s="45"/>
      <c r="B65" s="45" t="s">
        <v>35</v>
      </c>
      <c r="C65" s="220" t="n">
        <v>15577.840687</v>
      </c>
      <c r="D65" s="220" t="n">
        <v>2800.139925</v>
      </c>
      <c r="E65" s="220" t="n">
        <v>2229.803652</v>
      </c>
      <c r="F65" s="220" t="n">
        <v>570.336273</v>
      </c>
      <c r="G65" s="220" t="n">
        <v>10488.030519</v>
      </c>
      <c r="H65" s="220" t="n">
        <v>670.464488</v>
      </c>
      <c r="I65" s="220" t="n">
        <v>5334.569206</v>
      </c>
      <c r="J65" s="220" t="n">
        <v>234.391225</v>
      </c>
      <c r="K65" s="220" t="n">
        <v>993.231581</v>
      </c>
      <c r="L65" s="220" t="n">
        <v>1008.646989</v>
      </c>
      <c r="M65" s="220" t="n">
        <v>289.324204</v>
      </c>
      <c r="N65" s="220" t="n">
        <v>231.741471</v>
      </c>
      <c r="O65" s="220" t="n">
        <v>496.943765</v>
      </c>
      <c r="P65" s="220" t="n">
        <v>1228.71759</v>
      </c>
      <c r="Q65" s="220" t="n">
        <v>2253.554596</v>
      </c>
      <c r="R65" s="220" t="n">
        <v>739.94759</v>
      </c>
      <c r="S65" s="220" t="n">
        <v>260.659961</v>
      </c>
      <c r="T65" s="220" t="n">
        <v>511.944628</v>
      </c>
      <c r="U65" s="220" t="n">
        <v>450.230656</v>
      </c>
      <c r="V65" s="220" t="n">
        <v>83.289331</v>
      </c>
      <c r="W65" s="220" t="n">
        <v>129.7561</v>
      </c>
      <c r="X65" s="220" t="n">
        <v>50.302206</v>
      </c>
      <c r="Y65" s="220" t="n">
        <v>27.424124</v>
      </c>
      <c r="Z65" s="220" t="n">
        <v>36.115647</v>
      </c>
      <c r="AA65" s="68" t="s">
        <v>36</v>
      </c>
      <c r="AB65" s="57"/>
    </row>
    <row r="66" customFormat="false" ht="15" hidden="false" customHeight="false" outlineLevel="0" collapsed="false">
      <c r="A66" s="45"/>
      <c r="B66" s="45" t="s">
        <v>37</v>
      </c>
      <c r="C66" s="220" t="n">
        <v>17765.839663</v>
      </c>
      <c r="D66" s="220" t="n">
        <v>3438.131228</v>
      </c>
      <c r="E66" s="220" t="n">
        <v>2761.238716</v>
      </c>
      <c r="F66" s="220" t="n">
        <v>676.892512</v>
      </c>
      <c r="G66" s="220" t="n">
        <v>11606.399999</v>
      </c>
      <c r="H66" s="220" t="n">
        <v>862.081116</v>
      </c>
      <c r="I66" s="220" t="n">
        <v>5721.13842</v>
      </c>
      <c r="J66" s="220" t="n">
        <v>233.676075</v>
      </c>
      <c r="K66" s="220" t="n">
        <v>1157.220256</v>
      </c>
      <c r="L66" s="220" t="n">
        <v>1218.376336</v>
      </c>
      <c r="M66" s="220" t="n">
        <v>311.077566</v>
      </c>
      <c r="N66" s="220" t="n">
        <v>199.377217</v>
      </c>
      <c r="O66" s="220" t="n">
        <v>693.956735</v>
      </c>
      <c r="P66" s="220" t="n">
        <v>1209.496278</v>
      </c>
      <c r="Q66" s="220" t="n">
        <v>2687.268907</v>
      </c>
      <c r="R66" s="220" t="n">
        <v>913.808511</v>
      </c>
      <c r="S66" s="220" t="n">
        <v>323.633311</v>
      </c>
      <c r="T66" s="220" t="n">
        <v>547.266181</v>
      </c>
      <c r="U66" s="220" t="n">
        <v>515.862428</v>
      </c>
      <c r="V66" s="220" t="n">
        <v>120.019693</v>
      </c>
      <c r="W66" s="220" t="n">
        <v>153.518087</v>
      </c>
      <c r="X66" s="220" t="n">
        <v>67.928518</v>
      </c>
      <c r="Y66" s="220" t="n">
        <v>45.232178</v>
      </c>
      <c r="Z66" s="220" t="n">
        <v>34.039529</v>
      </c>
      <c r="AA66" s="68" t="s">
        <v>38</v>
      </c>
      <c r="AB66" s="57"/>
    </row>
    <row r="67" customFormat="false" ht="15" hidden="false" customHeight="false" outlineLevel="0" collapsed="false">
      <c r="A67" s="45"/>
      <c r="B67" s="45" t="s">
        <v>39</v>
      </c>
      <c r="C67" s="220" t="n">
        <v>16188.658715</v>
      </c>
      <c r="D67" s="220" t="n">
        <v>3031.854296</v>
      </c>
      <c r="E67" s="220" t="n">
        <v>2429.907341</v>
      </c>
      <c r="F67" s="220" t="n">
        <v>601.946955</v>
      </c>
      <c r="G67" s="220" t="n">
        <v>10784.827222</v>
      </c>
      <c r="H67" s="220" t="n">
        <v>720.37328</v>
      </c>
      <c r="I67" s="220" t="n">
        <v>5522.759248</v>
      </c>
      <c r="J67" s="220" t="n">
        <v>158.690193</v>
      </c>
      <c r="K67" s="220" t="n">
        <v>1020.408824</v>
      </c>
      <c r="L67" s="220" t="n">
        <v>1084.921742</v>
      </c>
      <c r="M67" s="220" t="n">
        <v>324.801463</v>
      </c>
      <c r="N67" s="220" t="n">
        <v>153.728476</v>
      </c>
      <c r="O67" s="220" t="n">
        <v>659.057784</v>
      </c>
      <c r="P67" s="220" t="n">
        <v>1140.086212</v>
      </c>
      <c r="Q67" s="220" t="n">
        <v>2341.25685</v>
      </c>
      <c r="R67" s="220" t="n">
        <v>849.656929</v>
      </c>
      <c r="S67" s="220" t="n">
        <v>298.285092</v>
      </c>
      <c r="T67" s="220" t="n">
        <v>406.585669</v>
      </c>
      <c r="U67" s="220" t="n">
        <v>429.988727</v>
      </c>
      <c r="V67" s="220" t="n">
        <v>130.451016</v>
      </c>
      <c r="W67" s="220" t="n">
        <v>138.326989</v>
      </c>
      <c r="X67" s="220" t="n">
        <v>47.320845</v>
      </c>
      <c r="Y67" s="220" t="n">
        <v>40.641583</v>
      </c>
      <c r="Z67" s="220" t="n">
        <v>30.720347</v>
      </c>
      <c r="AA67" s="68" t="s">
        <v>40</v>
      </c>
      <c r="AB67" s="57"/>
    </row>
    <row r="68" customFormat="false" ht="15" hidden="false" customHeight="false" outlineLevel="0" collapsed="false">
      <c r="A68" s="45"/>
      <c r="B68" s="45" t="s">
        <v>41</v>
      </c>
      <c r="C68" s="220" t="n">
        <v>17196.568676</v>
      </c>
      <c r="D68" s="220" t="n">
        <v>3148.482437</v>
      </c>
      <c r="E68" s="220" t="n">
        <v>2532.19378</v>
      </c>
      <c r="F68" s="220" t="n">
        <v>616.288657</v>
      </c>
      <c r="G68" s="220" t="n">
        <v>11543.109514</v>
      </c>
      <c r="H68" s="220" t="n">
        <v>826.282344</v>
      </c>
      <c r="I68" s="220" t="n">
        <v>5816.496731</v>
      </c>
      <c r="J68" s="220" t="n">
        <v>146.085757</v>
      </c>
      <c r="K68" s="220" t="n">
        <v>1180.304133</v>
      </c>
      <c r="L68" s="220" t="n">
        <v>1144.004405</v>
      </c>
      <c r="M68" s="220" t="n">
        <v>307.297717</v>
      </c>
      <c r="N68" s="220" t="n">
        <v>208.562193</v>
      </c>
      <c r="O68" s="220" t="n">
        <v>736.162521</v>
      </c>
      <c r="P68" s="220" t="n">
        <v>1177.913713</v>
      </c>
      <c r="Q68" s="220" t="n">
        <v>2458.428226</v>
      </c>
      <c r="R68" s="220" t="n">
        <v>957.13985</v>
      </c>
      <c r="S68" s="220" t="n">
        <v>318.01009</v>
      </c>
      <c r="T68" s="220" t="n">
        <v>440.556165</v>
      </c>
      <c r="U68" s="220" t="n">
        <v>417.573988</v>
      </c>
      <c r="V68" s="220" t="n">
        <v>87.500842</v>
      </c>
      <c r="W68" s="220" t="n">
        <v>138.627662</v>
      </c>
      <c r="X68" s="220" t="n">
        <v>43.949367</v>
      </c>
      <c r="Y68" s="220" t="n">
        <v>55.070262</v>
      </c>
      <c r="Z68" s="220" t="n">
        <v>46.548499</v>
      </c>
      <c r="AA68" s="68" t="s">
        <v>42</v>
      </c>
      <c r="AB68" s="57"/>
    </row>
    <row r="69" customFormat="false" ht="15" hidden="false" customHeight="false" outlineLevel="0" collapsed="false">
      <c r="A69" s="45"/>
      <c r="B69" s="45" t="s">
        <v>43</v>
      </c>
      <c r="C69" s="220" t="n">
        <v>19475.803827</v>
      </c>
      <c r="D69" s="220" t="n">
        <v>4043.262282</v>
      </c>
      <c r="E69" s="220" t="n">
        <v>2818.380505</v>
      </c>
      <c r="F69" s="220" t="n">
        <v>1224.881777</v>
      </c>
      <c r="G69" s="220" t="n">
        <v>12802.123736</v>
      </c>
      <c r="H69" s="220" t="n">
        <v>958.211145</v>
      </c>
      <c r="I69" s="220" t="n">
        <v>6404.58871</v>
      </c>
      <c r="J69" s="220" t="n">
        <v>207.439875</v>
      </c>
      <c r="K69" s="220" t="n">
        <v>1483.336843</v>
      </c>
      <c r="L69" s="220" t="n">
        <v>1241.803702</v>
      </c>
      <c r="M69" s="220" t="n">
        <v>277.474066</v>
      </c>
      <c r="N69" s="220" t="n">
        <v>186.407828</v>
      </c>
      <c r="O69" s="220" t="n">
        <v>901.946216</v>
      </c>
      <c r="P69" s="220" t="n">
        <v>1140.915351</v>
      </c>
      <c r="Q69" s="220" t="n">
        <v>2598.060388</v>
      </c>
      <c r="R69" s="220" t="n">
        <v>984.757077</v>
      </c>
      <c r="S69" s="220" t="n">
        <v>336.882046</v>
      </c>
      <c r="T69" s="220" t="n">
        <v>477.924384</v>
      </c>
      <c r="U69" s="220" t="n">
        <v>464.015181</v>
      </c>
      <c r="V69" s="220" t="n">
        <v>86.671736</v>
      </c>
      <c r="W69" s="220" t="n">
        <v>141.691051</v>
      </c>
      <c r="X69" s="220" t="n">
        <v>65.667958</v>
      </c>
      <c r="Y69" s="220" t="n">
        <v>40.450955</v>
      </c>
      <c r="Z69" s="220" t="n">
        <v>32.357421</v>
      </c>
      <c r="AA69" s="68" t="s">
        <v>44</v>
      </c>
      <c r="AB69" s="57"/>
    </row>
    <row r="70" customFormat="false" ht="15" hidden="false" customHeight="false" outlineLevel="0" collapsed="false">
      <c r="A70" s="45"/>
      <c r="B70" s="45" t="s">
        <v>45</v>
      </c>
      <c r="C70" s="220" t="n">
        <v>14695.028326</v>
      </c>
      <c r="D70" s="220" t="n">
        <v>2866.077695</v>
      </c>
      <c r="E70" s="220" t="n">
        <v>2464.297858</v>
      </c>
      <c r="F70" s="220" t="n">
        <v>401.779837</v>
      </c>
      <c r="G70" s="220" t="n">
        <v>9806.441624</v>
      </c>
      <c r="H70" s="220" t="n">
        <v>634.420984</v>
      </c>
      <c r="I70" s="220" t="n">
        <v>4749.597123</v>
      </c>
      <c r="J70" s="220" t="n">
        <v>227.684034</v>
      </c>
      <c r="K70" s="220" t="n">
        <v>991.125388</v>
      </c>
      <c r="L70" s="220" t="n">
        <v>977.073375</v>
      </c>
      <c r="M70" s="220" t="n">
        <v>222.863089</v>
      </c>
      <c r="N70" s="220" t="n">
        <v>140.732669</v>
      </c>
      <c r="O70" s="220" t="n">
        <v>615.766742</v>
      </c>
      <c r="P70" s="220" t="n">
        <v>1247.17822</v>
      </c>
      <c r="Q70" s="220" t="n">
        <v>2007.594171</v>
      </c>
      <c r="R70" s="220" t="n">
        <v>764.559857</v>
      </c>
      <c r="S70" s="220" t="n">
        <v>226.897001</v>
      </c>
      <c r="T70" s="220" t="n">
        <v>425.608842</v>
      </c>
      <c r="U70" s="220" t="n">
        <v>383.418904</v>
      </c>
      <c r="V70" s="220" t="n">
        <v>52.619619</v>
      </c>
      <c r="W70" s="220" t="n">
        <v>127.449001</v>
      </c>
      <c r="X70" s="220" t="n">
        <v>3.569302</v>
      </c>
      <c r="Y70" s="220" t="n">
        <v>23.471645</v>
      </c>
      <c r="Z70" s="220" t="n">
        <v>14.914836</v>
      </c>
      <c r="AA70" s="68" t="s">
        <v>46</v>
      </c>
      <c r="AB70" s="57"/>
    </row>
    <row r="71" customFormat="false" ht="15" hidden="false" customHeight="false" outlineLevel="0" collapsed="false">
      <c r="A71" s="45"/>
      <c r="B71" s="45" t="s">
        <v>47</v>
      </c>
      <c r="C71" s="220" t="n">
        <v>16614.010577</v>
      </c>
      <c r="D71" s="220" t="n">
        <v>2794.184782</v>
      </c>
      <c r="E71" s="220" t="n">
        <v>2423.414259</v>
      </c>
      <c r="F71" s="220" t="n">
        <v>370.770523</v>
      </c>
      <c r="G71" s="220" t="n">
        <v>11422.684478</v>
      </c>
      <c r="H71" s="220" t="n">
        <v>621.594265</v>
      </c>
      <c r="I71" s="220" t="n">
        <v>5666.072057</v>
      </c>
      <c r="J71" s="220" t="n">
        <v>169.941183</v>
      </c>
      <c r="K71" s="220" t="n">
        <v>1409.194805</v>
      </c>
      <c r="L71" s="220" t="n">
        <v>938.432737</v>
      </c>
      <c r="M71" s="220" t="n">
        <v>366.624223</v>
      </c>
      <c r="N71" s="220" t="n">
        <v>164.496173</v>
      </c>
      <c r="O71" s="220" t="n">
        <v>782.515149</v>
      </c>
      <c r="P71" s="220" t="n">
        <v>1303.813886</v>
      </c>
      <c r="Q71" s="220" t="n">
        <v>2359.35156</v>
      </c>
      <c r="R71" s="220" t="n">
        <v>720.931321</v>
      </c>
      <c r="S71" s="220" t="n">
        <v>249.014921</v>
      </c>
      <c r="T71" s="220" t="n">
        <v>580.635678</v>
      </c>
      <c r="U71" s="220" t="n">
        <v>455.221428</v>
      </c>
      <c r="V71" s="220" t="n">
        <v>63.391756</v>
      </c>
      <c r="W71" s="220" t="n">
        <v>157.145049</v>
      </c>
      <c r="X71" s="220" t="n">
        <v>109.044316</v>
      </c>
      <c r="Y71" s="220" t="n">
        <v>23.967091</v>
      </c>
      <c r="Z71" s="220" t="n">
        <v>37.789757</v>
      </c>
      <c r="AA71" s="68" t="s">
        <v>48</v>
      </c>
      <c r="AB71" s="57"/>
    </row>
    <row r="72" customFormat="false" ht="15" hidden="false" customHeight="false" outlineLevel="0" collapsed="false">
      <c r="A72" s="45"/>
      <c r="B72" s="45" t="s">
        <v>49</v>
      </c>
      <c r="C72" s="220" t="n">
        <v>15297.886509</v>
      </c>
      <c r="D72" s="220" t="n">
        <v>2578.369652</v>
      </c>
      <c r="E72" s="220" t="n">
        <v>2309.023853</v>
      </c>
      <c r="F72" s="220" t="n">
        <v>269.345799</v>
      </c>
      <c r="G72" s="220" t="n">
        <v>10449.815025</v>
      </c>
      <c r="H72" s="220" t="n">
        <v>634.628977</v>
      </c>
      <c r="I72" s="220" t="n">
        <v>5123.295171</v>
      </c>
      <c r="J72" s="220" t="n">
        <v>192.136805</v>
      </c>
      <c r="K72" s="220" t="n">
        <v>1213.193345</v>
      </c>
      <c r="L72" s="220" t="n">
        <v>1033.194822</v>
      </c>
      <c r="M72" s="220" t="n">
        <v>280.930852</v>
      </c>
      <c r="N72" s="220" t="n">
        <v>145.166255</v>
      </c>
      <c r="O72" s="220" t="n">
        <v>764.186823</v>
      </c>
      <c r="P72" s="220" t="n">
        <v>1063.081975</v>
      </c>
      <c r="Q72" s="220" t="n">
        <v>2223.595146</v>
      </c>
      <c r="R72" s="220" t="n">
        <v>736.950465</v>
      </c>
      <c r="S72" s="220" t="n">
        <v>246.472191</v>
      </c>
      <c r="T72" s="220" t="n">
        <v>541.311349</v>
      </c>
      <c r="U72" s="220" t="n">
        <v>412.711071</v>
      </c>
      <c r="V72" s="220" t="n">
        <v>54.400251</v>
      </c>
      <c r="W72" s="220" t="n">
        <v>133.191984</v>
      </c>
      <c r="X72" s="220" t="n">
        <v>80.593368</v>
      </c>
      <c r="Y72" s="220" t="n">
        <v>17.964467</v>
      </c>
      <c r="Z72" s="220" t="n">
        <v>46.106686</v>
      </c>
      <c r="AA72" s="68" t="s">
        <v>50</v>
      </c>
      <c r="AB72" s="57"/>
    </row>
    <row r="73" customFormat="false" ht="15" hidden="false" customHeight="false" outlineLevel="0" collapsed="false">
      <c r="A73" s="45"/>
      <c r="B73" s="45" t="s">
        <v>51</v>
      </c>
      <c r="C73" s="220" t="n">
        <v>17008.408076</v>
      </c>
      <c r="D73" s="220" t="n">
        <v>3086.013229</v>
      </c>
      <c r="E73" s="220" t="n">
        <v>2642.347524</v>
      </c>
      <c r="F73" s="220" t="n">
        <v>443.665705</v>
      </c>
      <c r="G73" s="220" t="n">
        <v>11339.812696</v>
      </c>
      <c r="H73" s="220" t="n">
        <v>626.480809</v>
      </c>
      <c r="I73" s="220" t="n">
        <v>5659.041379</v>
      </c>
      <c r="J73" s="220" t="n">
        <v>272.146878</v>
      </c>
      <c r="K73" s="220" t="n">
        <v>1133.616419</v>
      </c>
      <c r="L73" s="220" t="n">
        <v>1224.208857</v>
      </c>
      <c r="M73" s="220" t="n">
        <v>227.814723</v>
      </c>
      <c r="N73" s="220" t="n">
        <v>217.055414</v>
      </c>
      <c r="O73" s="220" t="n">
        <v>746.133156</v>
      </c>
      <c r="P73" s="220" t="n">
        <v>1233.315061</v>
      </c>
      <c r="Q73" s="220" t="n">
        <v>2537.894404</v>
      </c>
      <c r="R73" s="220" t="n">
        <v>909.121514</v>
      </c>
      <c r="S73" s="220" t="n">
        <v>292.345382</v>
      </c>
      <c r="T73" s="220" t="n">
        <v>535.36561</v>
      </c>
      <c r="U73" s="220" t="n">
        <v>456.357749</v>
      </c>
      <c r="V73" s="220" t="n">
        <v>99.206337</v>
      </c>
      <c r="W73" s="220" t="n">
        <v>157.93334</v>
      </c>
      <c r="X73" s="220" t="n">
        <v>68.715607</v>
      </c>
      <c r="Y73" s="220" t="n">
        <v>18.848865</v>
      </c>
      <c r="Z73" s="220" t="n">
        <v>44.687747</v>
      </c>
      <c r="AA73" s="68" t="s">
        <v>52</v>
      </c>
      <c r="AB73" s="57"/>
    </row>
    <row r="74" customFormat="false" ht="15" hidden="false" customHeight="false" outlineLevel="0" collapsed="false">
      <c r="A74" s="45"/>
      <c r="B74" s="45" t="s">
        <v>53</v>
      </c>
      <c r="C74" s="220" t="n">
        <v>16934.419437</v>
      </c>
      <c r="D74" s="220" t="n">
        <v>2798.685832</v>
      </c>
      <c r="E74" s="220" t="n">
        <v>2556.934655</v>
      </c>
      <c r="F74" s="220" t="n">
        <v>241.751177</v>
      </c>
      <c r="G74" s="220" t="n">
        <v>11599.587625</v>
      </c>
      <c r="H74" s="220" t="n">
        <v>863.627068</v>
      </c>
      <c r="I74" s="220" t="n">
        <v>5422.646382</v>
      </c>
      <c r="J74" s="220" t="n">
        <v>325.933781</v>
      </c>
      <c r="K74" s="220" t="n">
        <v>1241.023512</v>
      </c>
      <c r="L74" s="220" t="n">
        <v>1228.728865</v>
      </c>
      <c r="M74" s="220" t="n">
        <v>247.873388</v>
      </c>
      <c r="N74" s="220" t="n">
        <v>241.620618</v>
      </c>
      <c r="O74" s="220" t="n">
        <v>705.240759</v>
      </c>
      <c r="P74" s="220" t="n">
        <v>1322.893252</v>
      </c>
      <c r="Q74" s="220" t="n">
        <v>2504.674081</v>
      </c>
      <c r="R74" s="220" t="n">
        <v>1062.128442</v>
      </c>
      <c r="S74" s="220" t="n">
        <v>276.800268</v>
      </c>
      <c r="T74" s="220" t="n">
        <v>415.404128</v>
      </c>
      <c r="U74" s="220" t="n">
        <v>416.00798</v>
      </c>
      <c r="V74" s="220" t="n">
        <v>111.52379</v>
      </c>
      <c r="W74" s="220" t="n">
        <v>157.703029</v>
      </c>
      <c r="X74" s="220" t="n">
        <v>51.704401</v>
      </c>
      <c r="Y74" s="220" t="n">
        <v>13.402043</v>
      </c>
      <c r="Z74" s="220" t="n">
        <v>31.471899</v>
      </c>
      <c r="AA74" s="68" t="s">
        <v>54</v>
      </c>
      <c r="AB74" s="57"/>
    </row>
    <row r="75" customFormat="false" ht="15" hidden="false" customHeight="false" outlineLevel="0" collapsed="false">
      <c r="A75" s="45"/>
      <c r="B75" s="45" t="s">
        <v>55</v>
      </c>
      <c r="C75" s="220" t="n">
        <v>18408.841218</v>
      </c>
      <c r="D75" s="220" t="n">
        <v>3226.320596</v>
      </c>
      <c r="E75" s="220" t="n">
        <v>2588.41092</v>
      </c>
      <c r="F75" s="220" t="n">
        <v>637.909676</v>
      </c>
      <c r="G75" s="220" t="n">
        <v>12742.519817</v>
      </c>
      <c r="H75" s="220" t="n">
        <v>729.911416</v>
      </c>
      <c r="I75" s="220" t="n">
        <v>6384.363183</v>
      </c>
      <c r="J75" s="220" t="n">
        <v>270.867905</v>
      </c>
      <c r="K75" s="220" t="n">
        <v>1126.782875</v>
      </c>
      <c r="L75" s="220" t="n">
        <v>1222.046275</v>
      </c>
      <c r="M75" s="220" t="n">
        <v>285.354356</v>
      </c>
      <c r="N75" s="220" t="n">
        <v>239.879432</v>
      </c>
      <c r="O75" s="220" t="n">
        <v>768.373029</v>
      </c>
      <c r="P75" s="220" t="n">
        <v>1714.941346</v>
      </c>
      <c r="Q75" s="220" t="n">
        <v>2387.268843</v>
      </c>
      <c r="R75" s="220" t="n">
        <v>961.672641</v>
      </c>
      <c r="S75" s="220" t="n">
        <v>240.497546</v>
      </c>
      <c r="T75" s="220" t="n">
        <v>383.314277</v>
      </c>
      <c r="U75" s="220" t="n">
        <v>432.431757</v>
      </c>
      <c r="V75" s="220" t="n">
        <v>108.993356</v>
      </c>
      <c r="W75" s="220" t="n">
        <v>168.732098</v>
      </c>
      <c r="X75" s="220" t="n">
        <v>67.029919</v>
      </c>
      <c r="Y75" s="220" t="n">
        <v>24.597249</v>
      </c>
      <c r="Z75" s="220" t="n">
        <v>52.731962</v>
      </c>
      <c r="AA75" s="68" t="s">
        <v>56</v>
      </c>
      <c r="AB75" s="57"/>
    </row>
    <row r="76" customFormat="false" ht="15" hidden="false" customHeight="false" outlineLevel="0" collapsed="false">
      <c r="A76" s="45"/>
      <c r="B76" s="45"/>
      <c r="C76" s="117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68"/>
      <c r="AB76" s="57"/>
    </row>
    <row r="77" customFormat="false" ht="15" hidden="false" customHeight="false" outlineLevel="0" collapsed="false">
      <c r="A77" s="45" t="n">
        <v>2017</v>
      </c>
      <c r="B77" s="45" t="s">
        <v>33</v>
      </c>
      <c r="C77" s="220" t="n">
        <v>15591.883848</v>
      </c>
      <c r="D77" s="220" t="n">
        <v>2134.679672</v>
      </c>
      <c r="E77" s="220" t="n">
        <v>1968.994589</v>
      </c>
      <c r="F77" s="220" t="n">
        <v>165.685083</v>
      </c>
      <c r="G77" s="220" t="n">
        <v>11888.534584</v>
      </c>
      <c r="H77" s="220" t="n">
        <v>788.270749</v>
      </c>
      <c r="I77" s="220" t="n">
        <v>5400.792334</v>
      </c>
      <c r="J77" s="220" t="n">
        <v>323.313858</v>
      </c>
      <c r="K77" s="220" t="n">
        <v>1029.973771</v>
      </c>
      <c r="L77" s="220" t="n">
        <v>1156.332782</v>
      </c>
      <c r="M77" s="220" t="n">
        <v>217.136291</v>
      </c>
      <c r="N77" s="220" t="n">
        <v>203.71264</v>
      </c>
      <c r="O77" s="220" t="n">
        <v>737.408184</v>
      </c>
      <c r="P77" s="220" t="n">
        <v>2031.593975</v>
      </c>
      <c r="Q77" s="220" t="n">
        <v>1520.58345</v>
      </c>
      <c r="R77" s="220" t="n">
        <v>186.283158</v>
      </c>
      <c r="S77" s="220" t="n">
        <v>199.286132</v>
      </c>
      <c r="T77" s="220" t="n">
        <v>413.71869</v>
      </c>
      <c r="U77" s="220" t="n">
        <v>405.705129</v>
      </c>
      <c r="V77" s="220" t="n">
        <v>94.887433</v>
      </c>
      <c r="W77" s="220" t="n">
        <v>128.682527</v>
      </c>
      <c r="X77" s="220" t="n">
        <v>84.700032</v>
      </c>
      <c r="Y77" s="220" t="n">
        <v>7.320349</v>
      </c>
      <c r="Z77" s="220" t="n">
        <v>48.086142</v>
      </c>
      <c r="AA77" s="68" t="s">
        <v>34</v>
      </c>
      <c r="AB77" s="57" t="n">
        <v>2017</v>
      </c>
    </row>
    <row r="78" customFormat="false" ht="15" hidden="false" customHeight="false" outlineLevel="0" collapsed="false">
      <c r="A78" s="45"/>
      <c r="B78" s="45" t="s">
        <v>35</v>
      </c>
      <c r="C78" s="220" t="n">
        <v>15825.794443</v>
      </c>
      <c r="D78" s="220" t="n">
        <v>2287.157063</v>
      </c>
      <c r="E78" s="220" t="n">
        <v>1849.487017</v>
      </c>
      <c r="F78" s="220" t="n">
        <v>437.670046</v>
      </c>
      <c r="G78" s="220" t="n">
        <v>11603.878187</v>
      </c>
      <c r="H78" s="220" t="n">
        <v>678.680431</v>
      </c>
      <c r="I78" s="220" t="n">
        <v>5595.908173</v>
      </c>
      <c r="J78" s="220" t="n">
        <v>323.043693</v>
      </c>
      <c r="K78" s="220" t="n">
        <v>984.628532</v>
      </c>
      <c r="L78" s="220" t="n">
        <v>1126.262675</v>
      </c>
      <c r="M78" s="220" t="n">
        <v>244.902271</v>
      </c>
      <c r="N78" s="220" t="n">
        <v>176.453124</v>
      </c>
      <c r="O78" s="220" t="n">
        <v>679.863166</v>
      </c>
      <c r="P78" s="220" t="n">
        <v>1794.136122</v>
      </c>
      <c r="Q78" s="220" t="n">
        <v>1898.378662</v>
      </c>
      <c r="R78" s="220" t="n">
        <v>460.821505</v>
      </c>
      <c r="S78" s="220" t="n">
        <v>242.080784</v>
      </c>
      <c r="T78" s="220" t="n">
        <v>424.839986</v>
      </c>
      <c r="U78" s="220" t="n">
        <v>439.158136</v>
      </c>
      <c r="V78" s="220" t="n">
        <v>112.423622</v>
      </c>
      <c r="W78" s="220" t="n">
        <v>128.40118</v>
      </c>
      <c r="X78" s="220" t="n">
        <v>73.415134</v>
      </c>
      <c r="Y78" s="220" t="n">
        <v>17.238315</v>
      </c>
      <c r="Z78" s="220" t="n">
        <v>36.380531</v>
      </c>
      <c r="AA78" s="68" t="s">
        <v>36</v>
      </c>
      <c r="AB78" s="57"/>
    </row>
    <row r="79" customFormat="false" ht="15" hidden="false" customHeight="false" outlineLevel="0" collapsed="false">
      <c r="A79" s="45"/>
      <c r="B79" s="45" t="s">
        <v>37</v>
      </c>
      <c r="C79" s="220" t="n">
        <v>19018.060959</v>
      </c>
      <c r="D79" s="220" t="n">
        <v>2462.578052</v>
      </c>
      <c r="E79" s="220" t="n">
        <v>2235.417193</v>
      </c>
      <c r="F79" s="220" t="n">
        <v>227.160859</v>
      </c>
      <c r="G79" s="220" t="n">
        <v>14195.10362</v>
      </c>
      <c r="H79" s="220" t="n">
        <v>1038.492255</v>
      </c>
      <c r="I79" s="220" t="n">
        <v>7218.722901</v>
      </c>
      <c r="J79" s="220" t="n">
        <v>325.82616</v>
      </c>
      <c r="K79" s="220" t="n">
        <v>1187.321295</v>
      </c>
      <c r="L79" s="220" t="n">
        <v>1246.230847</v>
      </c>
      <c r="M79" s="220" t="n">
        <v>427.310064</v>
      </c>
      <c r="N79" s="220" t="n">
        <v>224.029417</v>
      </c>
      <c r="O79" s="220" t="n">
        <v>790.489471</v>
      </c>
      <c r="P79" s="220" t="n">
        <v>1736.68121</v>
      </c>
      <c r="Q79" s="220" t="n">
        <v>2284.826796</v>
      </c>
      <c r="R79" s="220" t="n">
        <v>606.809844</v>
      </c>
      <c r="S79" s="220" t="n">
        <v>337.802176</v>
      </c>
      <c r="T79" s="220" t="n">
        <v>467.883209</v>
      </c>
      <c r="U79" s="220" t="n">
        <v>491.278812</v>
      </c>
      <c r="V79" s="220" t="n">
        <v>104.502951</v>
      </c>
      <c r="W79" s="220" t="n">
        <v>164.503417</v>
      </c>
      <c r="X79" s="220" t="n">
        <v>53.944923</v>
      </c>
      <c r="Y79" s="220" t="n">
        <v>58.101464</v>
      </c>
      <c r="Z79" s="220" t="n">
        <v>75.552491</v>
      </c>
      <c r="AA79" s="68" t="s">
        <v>38</v>
      </c>
      <c r="AB79" s="57"/>
    </row>
    <row r="80" customFormat="false" ht="15" hidden="false" customHeight="false" outlineLevel="0" collapsed="false">
      <c r="A80" s="45"/>
      <c r="B80" s="45" t="s">
        <v>39</v>
      </c>
      <c r="C80" s="220" t="n">
        <v>17786.914046</v>
      </c>
      <c r="D80" s="220" t="n">
        <v>2532.934273</v>
      </c>
      <c r="E80" s="220" t="n">
        <v>2030.363122</v>
      </c>
      <c r="F80" s="220" t="n">
        <v>502.571151</v>
      </c>
      <c r="G80" s="220" t="n">
        <v>12900.739965</v>
      </c>
      <c r="H80" s="220" t="n">
        <v>949.754761</v>
      </c>
      <c r="I80" s="220" t="n">
        <v>6429.583368</v>
      </c>
      <c r="J80" s="220" t="n">
        <v>266.927981</v>
      </c>
      <c r="K80" s="220" t="n">
        <v>1127.353642</v>
      </c>
      <c r="L80" s="220" t="n">
        <v>1176.189209</v>
      </c>
      <c r="M80" s="220" t="n">
        <v>395.421264</v>
      </c>
      <c r="N80" s="220" t="n">
        <v>202.827552</v>
      </c>
      <c r="O80" s="220" t="n">
        <v>668.633531</v>
      </c>
      <c r="P80" s="220" t="n">
        <v>1684.048657</v>
      </c>
      <c r="Q80" s="220" t="n">
        <v>2307.684752</v>
      </c>
      <c r="R80" s="220" t="n">
        <v>647.436853</v>
      </c>
      <c r="S80" s="220" t="n">
        <v>338.602392</v>
      </c>
      <c r="T80" s="220" t="n">
        <v>361.987619</v>
      </c>
      <c r="U80" s="220" t="n">
        <v>401.917376</v>
      </c>
      <c r="V80" s="220" t="n">
        <v>151.831978</v>
      </c>
      <c r="W80" s="220" t="n">
        <v>142.569323</v>
      </c>
      <c r="X80" s="220" t="n">
        <v>49.727497</v>
      </c>
      <c r="Y80" s="220" t="n">
        <v>213.611714</v>
      </c>
      <c r="Z80" s="220" t="n">
        <v>45.555056</v>
      </c>
      <c r="AA80" s="68" t="s">
        <v>40</v>
      </c>
      <c r="AB80" s="57"/>
    </row>
    <row r="81" customFormat="false" ht="15" hidden="false" customHeight="false" outlineLevel="0" collapsed="false">
      <c r="A81" s="45"/>
      <c r="B81" s="45" t="s">
        <v>41</v>
      </c>
      <c r="C81" s="220" t="n">
        <v>20923.466237</v>
      </c>
      <c r="D81" s="220" t="n">
        <v>2604.425289</v>
      </c>
      <c r="E81" s="220" t="n">
        <v>2304.998596</v>
      </c>
      <c r="F81" s="220" t="n">
        <v>299.426693</v>
      </c>
      <c r="G81" s="220" t="n">
        <v>15673.545601</v>
      </c>
      <c r="H81" s="220" t="n">
        <v>1282.423137</v>
      </c>
      <c r="I81" s="220" t="n">
        <v>8063.914765</v>
      </c>
      <c r="J81" s="220" t="n">
        <v>280.113314</v>
      </c>
      <c r="K81" s="220" t="n">
        <v>1295.721078</v>
      </c>
      <c r="L81" s="220" t="n">
        <v>1450.787185</v>
      </c>
      <c r="M81" s="220" t="n">
        <v>563.535944</v>
      </c>
      <c r="N81" s="220" t="n">
        <v>199.068975</v>
      </c>
      <c r="O81" s="220" t="n">
        <v>840.545974</v>
      </c>
      <c r="P81" s="220" t="n">
        <v>1697.435229</v>
      </c>
      <c r="Q81" s="220" t="n">
        <v>2592.956339</v>
      </c>
      <c r="R81" s="220" t="n">
        <v>729.671508</v>
      </c>
      <c r="S81" s="220" t="n">
        <v>325.532292</v>
      </c>
      <c r="T81" s="220" t="n">
        <v>399.771929</v>
      </c>
      <c r="U81" s="220" t="n">
        <v>434.439279</v>
      </c>
      <c r="V81" s="220" t="n">
        <v>113.696813</v>
      </c>
      <c r="W81" s="220" t="n">
        <v>164.948852</v>
      </c>
      <c r="X81" s="220" t="n">
        <v>80.132844</v>
      </c>
      <c r="Y81" s="220" t="n">
        <v>344.762822</v>
      </c>
      <c r="Z81" s="220" t="n">
        <v>52.539008</v>
      </c>
      <c r="AA81" s="68" t="s">
        <v>42</v>
      </c>
      <c r="AB81" s="57"/>
    </row>
    <row r="82" s="200" customFormat="true" ht="10.5" hidden="false" customHeight="true" outlineLevel="0" collapsed="false">
      <c r="A82" s="45"/>
      <c r="B82" s="45"/>
      <c r="C82" s="221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68"/>
      <c r="AB82" s="133"/>
    </row>
    <row r="83" s="101" customFormat="true" ht="79.5" hidden="false" customHeight="true" outlineLevel="0" collapsed="false">
      <c r="A83" s="39"/>
      <c r="B83" s="80"/>
      <c r="C83" s="80" t="s">
        <v>105</v>
      </c>
      <c r="D83" s="81" t="s">
        <v>181</v>
      </c>
      <c r="E83" s="201" t="s">
        <v>207</v>
      </c>
      <c r="F83" s="201" t="s">
        <v>183</v>
      </c>
      <c r="G83" s="81" t="s">
        <v>184</v>
      </c>
      <c r="H83" s="201" t="s">
        <v>185</v>
      </c>
      <c r="I83" s="201" t="s">
        <v>186</v>
      </c>
      <c r="J83" s="201" t="s">
        <v>187</v>
      </c>
      <c r="K83" s="201" t="s">
        <v>188</v>
      </c>
      <c r="L83" s="201" t="s">
        <v>189</v>
      </c>
      <c r="M83" s="201" t="s">
        <v>190</v>
      </c>
      <c r="N83" s="201" t="s">
        <v>191</v>
      </c>
      <c r="O83" s="201" t="s">
        <v>192</v>
      </c>
      <c r="P83" s="201" t="s">
        <v>154</v>
      </c>
      <c r="Q83" s="81" t="s">
        <v>193</v>
      </c>
      <c r="R83" s="201" t="s">
        <v>194</v>
      </c>
      <c r="S83" s="201" t="s">
        <v>195</v>
      </c>
      <c r="T83" s="201" t="s">
        <v>196</v>
      </c>
      <c r="U83" s="201" t="s">
        <v>197</v>
      </c>
      <c r="V83" s="201" t="s">
        <v>198</v>
      </c>
      <c r="W83" s="201" t="s">
        <v>199</v>
      </c>
      <c r="X83" s="201" t="s">
        <v>200</v>
      </c>
      <c r="Y83" s="201" t="s">
        <v>201</v>
      </c>
      <c r="Z83" s="81" t="s">
        <v>202</v>
      </c>
      <c r="AA83" s="80"/>
      <c r="AB83" s="84"/>
    </row>
    <row r="84" customFormat="false" ht="15.75" hidden="false" customHeight="true" outlineLevel="0" collapsed="false">
      <c r="A84" s="90" t="s">
        <v>62</v>
      </c>
      <c r="AA84" s="101"/>
      <c r="AB84" s="101"/>
    </row>
    <row r="85" s="101" customFormat="true" ht="15" hidden="false" customHeight="false" outlineLevel="0" collapsed="false">
      <c r="A85" s="223" t="s">
        <v>63</v>
      </c>
      <c r="D85" s="224"/>
      <c r="E85" s="30"/>
      <c r="F85" s="30"/>
      <c r="G85" s="224"/>
      <c r="H85" s="224"/>
      <c r="I85" s="30"/>
      <c r="J85" s="30"/>
      <c r="K85" s="30"/>
      <c r="L85" s="30"/>
      <c r="M85" s="30"/>
      <c r="N85" s="30"/>
      <c r="O85" s="30"/>
      <c r="P85" s="30"/>
      <c r="Q85" s="30"/>
      <c r="R85" s="224"/>
      <c r="S85" s="224"/>
      <c r="T85" s="30"/>
      <c r="U85" s="30"/>
      <c r="V85" s="30"/>
      <c r="W85" s="30"/>
      <c r="X85" s="30"/>
      <c r="Y85" s="30"/>
      <c r="Z85" s="30"/>
      <c r="AA85" s="224"/>
      <c r="AB85" s="30"/>
    </row>
    <row r="86" s="101" customFormat="true" ht="15" hidden="false" customHeight="false" outlineLevel="0" collapsed="false">
      <c r="D86" s="225"/>
      <c r="E86" s="226"/>
      <c r="F86" s="226"/>
      <c r="G86" s="225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7"/>
      <c r="V86" s="227"/>
      <c r="W86" s="228"/>
      <c r="X86" s="228"/>
      <c r="Y86" s="228"/>
      <c r="Z86" s="228"/>
    </row>
    <row r="87" customFormat="false" ht="15" hidden="false" customHeight="false" outlineLevel="0" collapsed="false"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</row>
    <row r="88" customFormat="false" ht="15" hidden="false" customHeight="false" outlineLevel="0" collapsed="false"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</row>
    <row r="89" customFormat="false" ht="15" hidden="false" customHeight="false" outlineLevel="0" collapsed="false"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</row>
    <row r="90" customFormat="false" ht="15" hidden="false" customHeight="false" outlineLevel="0" collapsed="false"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</row>
    <row r="91" customFormat="false" ht="15" hidden="false" customHeight="false" outlineLevel="0" collapsed="false"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</row>
    <row r="92" customFormat="false" ht="15" hidden="false" customHeight="false" outlineLevel="0" collapsed="false"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</row>
    <row r="93" customFormat="false" ht="15" hidden="false" customHeight="false" outlineLevel="0" collapsed="false">
      <c r="D93" s="229"/>
      <c r="E93" s="229" t="n">
        <v>1000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</row>
    <row r="94" customFormat="false" ht="15" hidden="false" customHeight="false" outlineLevel="0" collapsed="false"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</row>
    <row r="95" customFormat="false" ht="15" hidden="false" customHeight="false" outlineLevel="0" collapsed="false"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</row>
    <row r="96" customFormat="false" ht="15" hidden="false" customHeight="false" outlineLevel="0" collapsed="false"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 t="n">
        <v>1000</v>
      </c>
      <c r="S96" s="229"/>
      <c r="T96" s="229"/>
      <c r="U96" s="229"/>
      <c r="V96" s="229"/>
      <c r="W96" s="229"/>
      <c r="X96" s="229"/>
      <c r="Y96" s="229"/>
      <c r="Z96" s="229"/>
      <c r="AA96" s="229"/>
    </row>
    <row r="97" customFormat="false" ht="15" hidden="false" customHeight="false" outlineLevel="0" collapsed="false"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</row>
    <row r="98" customFormat="false" ht="15" hidden="false" customHeight="false" outlineLevel="0" collapsed="false"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</row>
  </sheetData>
  <mergeCells count="1"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L137"/>
  <sheetViews>
    <sheetView showFormulas="false" showGridLines="false" showRowColHeaders="true" showZeros="true" rightToLeft="false" tabSelected="false" showOutlineSymbols="true" defaultGridColor="true" view="normal" topLeftCell="Y58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8.28"/>
    <col collapsed="false" customWidth="true" hidden="false" outlineLevel="0" max="2" min="2" style="230" width="9.7"/>
    <col collapsed="false" customWidth="true" hidden="false" outlineLevel="0" max="3" min="3" style="126" width="12.42"/>
    <col collapsed="false" customWidth="false" hidden="false" outlineLevel="0" max="4" min="4" style="126" width="9.14"/>
    <col collapsed="false" customWidth="true" hidden="false" outlineLevel="0" max="5" min="5" style="126" width="9.85"/>
    <col collapsed="false" customWidth="true" hidden="false" outlineLevel="0" max="6" min="6" style="126" width="8.85"/>
    <col collapsed="false" customWidth="true" hidden="false" outlineLevel="0" max="7" min="7" style="126" width="10.41"/>
    <col collapsed="false" customWidth="true" hidden="false" outlineLevel="0" max="8" min="8" style="126" width="10.28"/>
    <col collapsed="false" customWidth="true" hidden="false" outlineLevel="0" max="9" min="9" style="126" width="12.42"/>
    <col collapsed="false" customWidth="true" hidden="false" outlineLevel="0" max="10" min="10" style="126" width="11.7"/>
    <col collapsed="false" customWidth="true" hidden="false" outlineLevel="0" max="11" min="11" style="126" width="10.71"/>
    <col collapsed="false" customWidth="true" hidden="false" outlineLevel="0" max="12" min="12" style="126" width="13.28"/>
    <col collapsed="false" customWidth="true" hidden="false" outlineLevel="0" max="13" min="13" style="126" width="11.85"/>
    <col collapsed="false" customWidth="true" hidden="false" outlineLevel="0" max="14" min="14" style="126" width="12.7"/>
    <col collapsed="false" customWidth="true" hidden="false" outlineLevel="0" max="15" min="15" style="126" width="11.7"/>
    <col collapsed="false" customWidth="true" hidden="false" outlineLevel="0" max="16" min="16" style="126" width="11.56"/>
    <col collapsed="false" customWidth="true" hidden="false" outlineLevel="0" max="17" min="17" style="126" width="10.56"/>
    <col collapsed="false" customWidth="true" hidden="false" outlineLevel="0" max="18" min="18" style="126" width="10.13"/>
    <col collapsed="false" customWidth="true" hidden="false" outlineLevel="0" max="19" min="19" style="126" width="15.41"/>
    <col collapsed="false" customWidth="true" hidden="false" outlineLevel="0" max="21" min="20" style="126" width="9.85"/>
    <col collapsed="false" customWidth="true" hidden="false" outlineLevel="0" max="22" min="22" style="126" width="10.28"/>
    <col collapsed="false" customWidth="true" hidden="false" outlineLevel="0" max="23" min="23" style="126" width="9.56"/>
    <col collapsed="false" customWidth="true" hidden="false" outlineLevel="0" max="24" min="24" style="126" width="10.85"/>
    <col collapsed="false" customWidth="false" hidden="false" outlineLevel="0" max="25" min="25" style="126" width="9.14"/>
    <col collapsed="false" customWidth="true" hidden="false" outlineLevel="0" max="26" min="26" style="126" width="9.85"/>
    <col collapsed="false" customWidth="true" hidden="false" outlineLevel="0" max="27" min="27" style="126" width="14.7"/>
    <col collapsed="false" customWidth="true" hidden="false" outlineLevel="0" max="28" min="28" style="126" width="9.85"/>
    <col collapsed="false" customWidth="true" hidden="false" outlineLevel="0" max="29" min="29" style="126" width="10.99"/>
    <col collapsed="false" customWidth="true" hidden="false" outlineLevel="0" max="31" min="30" style="126" width="9.99"/>
    <col collapsed="false" customWidth="true" hidden="false" outlineLevel="0" max="32" min="32" style="126" width="11.85"/>
    <col collapsed="false" customWidth="true" hidden="false" outlineLevel="0" max="33" min="33" style="126" width="11.7"/>
    <col collapsed="false" customWidth="true" hidden="false" outlineLevel="0" max="34" min="34" style="126" width="9.99"/>
    <col collapsed="false" customWidth="true" hidden="false" outlineLevel="0" max="35" min="35" style="126" width="13.99"/>
    <col collapsed="false" customWidth="true" hidden="false" outlineLevel="0" max="36" min="36" style="126" width="10.28"/>
    <col collapsed="false" customWidth="true" hidden="false" outlineLevel="0" max="37" min="37" style="126" width="11.99"/>
    <col collapsed="false" customWidth="true" hidden="false" outlineLevel="0" max="38" min="38" style="126" width="10.13"/>
    <col collapsed="false" customWidth="true" hidden="false" outlineLevel="0" max="39" min="39" style="126" width="11.56"/>
    <col collapsed="false" customWidth="false" hidden="false" outlineLevel="0" max="257" min="40" style="126" width="9.14"/>
  </cols>
  <sheetData>
    <row r="1" customFormat="false" ht="15.75" hidden="false" customHeight="false" outlineLevel="0" collapsed="false">
      <c r="A1" s="231" t="s">
        <v>208</v>
      </c>
      <c r="B1" s="231"/>
      <c r="C1" s="232"/>
      <c r="D1" s="232"/>
      <c r="E1" s="233"/>
      <c r="F1" s="233"/>
      <c r="G1" s="233"/>
      <c r="H1" s="233"/>
      <c r="I1" s="233"/>
      <c r="J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14.25" hidden="false" customHeight="true" outlineLevel="0" collapsed="false">
      <c r="A2" s="234" t="s">
        <v>209</v>
      </c>
      <c r="B2" s="235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</row>
    <row r="3" customFormat="false" ht="4.5" hidden="false" customHeight="true" outlineLevel="0" collapsed="false">
      <c r="A3" s="234"/>
      <c r="B3" s="235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</row>
    <row r="4" s="240" customFormat="true" ht="61.5" hidden="false" customHeight="true" outlineLevel="0" collapsed="false">
      <c r="A4" s="38" t="s">
        <v>24</v>
      </c>
      <c r="B4" s="238"/>
      <c r="C4" s="239" t="s">
        <v>210</v>
      </c>
      <c r="D4" s="239" t="s">
        <v>211</v>
      </c>
      <c r="E4" s="239" t="s">
        <v>212</v>
      </c>
      <c r="F4" s="239" t="s">
        <v>213</v>
      </c>
      <c r="G4" s="239" t="s">
        <v>214</v>
      </c>
      <c r="H4" s="239" t="s">
        <v>215</v>
      </c>
      <c r="I4" s="239" t="s">
        <v>216</v>
      </c>
      <c r="J4" s="239" t="s">
        <v>217</v>
      </c>
      <c r="K4" s="239" t="s">
        <v>218</v>
      </c>
      <c r="L4" s="239" t="s">
        <v>219</v>
      </c>
      <c r="M4" s="239" t="s">
        <v>220</v>
      </c>
      <c r="N4" s="239" t="s">
        <v>221</v>
      </c>
      <c r="O4" s="239" t="s">
        <v>222</v>
      </c>
      <c r="P4" s="239" t="s">
        <v>223</v>
      </c>
      <c r="Q4" s="239" t="s">
        <v>224</v>
      </c>
      <c r="R4" s="239" t="s">
        <v>225</v>
      </c>
      <c r="S4" s="239" t="s">
        <v>226</v>
      </c>
      <c r="T4" s="239" t="s">
        <v>227</v>
      </c>
      <c r="U4" s="239" t="s">
        <v>228</v>
      </c>
      <c r="V4" s="239" t="s">
        <v>229</v>
      </c>
      <c r="W4" s="239" t="s">
        <v>230</v>
      </c>
      <c r="X4" s="239" t="s">
        <v>231</v>
      </c>
      <c r="Y4" s="239" t="s">
        <v>232</v>
      </c>
      <c r="Z4" s="239" t="s">
        <v>233</v>
      </c>
      <c r="AA4" s="239" t="s">
        <v>234</v>
      </c>
      <c r="AB4" s="239" t="s">
        <v>230</v>
      </c>
      <c r="AC4" s="239" t="s">
        <v>231</v>
      </c>
      <c r="AD4" s="239" t="s">
        <v>232</v>
      </c>
      <c r="AE4" s="239" t="s">
        <v>233</v>
      </c>
      <c r="AF4" s="239" t="s">
        <v>235</v>
      </c>
      <c r="AG4" s="239" t="s">
        <v>236</v>
      </c>
      <c r="AH4" s="239" t="s">
        <v>237</v>
      </c>
      <c r="AI4" s="239" t="s">
        <v>238</v>
      </c>
      <c r="AJ4" s="239" t="s">
        <v>239</v>
      </c>
      <c r="AK4" s="239" t="s">
        <v>240</v>
      </c>
      <c r="AL4" s="114" t="s">
        <v>30</v>
      </c>
      <c r="AM4" s="114"/>
    </row>
    <row r="5" s="245" customFormat="true" ht="15" hidden="true" customHeight="true" outlineLevel="0" collapsed="false">
      <c r="A5" s="241" t="n">
        <v>2012</v>
      </c>
      <c r="B5" s="242"/>
      <c r="C5" s="49" t="n">
        <f aca="false">C11+C12+C13+C14+C15+C16+C17+C18+C19+C20+C21+C22</f>
        <v>-48494</v>
      </c>
      <c r="D5" s="49" t="n">
        <f aca="false">D11+D12+D13+D14+D15+D16+D17+D18+D19+D20+D21+D22</f>
        <v>161948</v>
      </c>
      <c r="E5" s="49" t="n">
        <f aca="false">E11+E12+E13+E14+E15+E16+E17+E18+E19+E20+E21+E22</f>
        <v>227246</v>
      </c>
      <c r="F5" s="49" t="n">
        <f aca="false">F11+F12+F13+F14+F15+F16+F17+F18+F19+F20+F21+F22</f>
        <v>-65298</v>
      </c>
      <c r="G5" s="49" t="n">
        <f aca="false">G11+G12+G13+G14+G15+G16+G17+G18+G19+G20+G21+G22</f>
        <v>43147</v>
      </c>
      <c r="H5" s="49" t="n">
        <f aca="false">H11+H12+H13+H14+H15+H16+H17+H18+H19+H20+H21+H22</f>
        <v>20752</v>
      </c>
      <c r="I5" s="49" t="n">
        <f aca="false">I11+I12+I13+I14+I15+I16+I17+I18+I19+I20+I21+I22</f>
        <v>-42903</v>
      </c>
      <c r="J5" s="49" t="n">
        <f aca="false">J11+J12+J13+J14+J15+J16+J17+J18+J19+J20+J21+J22</f>
        <v>5034</v>
      </c>
      <c r="K5" s="49" t="n">
        <f aca="false">K11+K12+K13+K14+K15+K16+K17+K18+K19+K20+K21+K22</f>
        <v>12196</v>
      </c>
      <c r="L5" s="49" t="n">
        <f aca="false">L11+L12+L13+L14+L15+L16+L17+L18+L19+L20+L21+L22</f>
        <v>-50065</v>
      </c>
      <c r="M5" s="49" t="n">
        <f aca="false">M11+M12+M13+M14+M15+M16+M17+M18+M19+M20+M21+M22</f>
        <v>1571</v>
      </c>
      <c r="N5" s="49" t="n">
        <f aca="false">N11+N12+N13+N14+N15+N16+N17+N18+N19+N20+N21+N22</f>
        <v>-52</v>
      </c>
      <c r="O5" s="49" t="n">
        <f aca="false">O11+O12+O13+O14+O15+O16+O17+O18+O19+O20+O21+O22</f>
        <v>-70284</v>
      </c>
      <c r="P5" s="49" t="n">
        <f aca="false">P11+P12+P13+P14+P15+P16+P17+P18+P19+P20+P21+P22</f>
        <v>4105</v>
      </c>
      <c r="Q5" s="49" t="n">
        <f aca="false">Q11+Q12+Q13+Q14+Q15+Q16+Q17+Q18+Q19+Q20+Q21+Q22</f>
        <v>13285</v>
      </c>
      <c r="R5" s="49" t="n">
        <f aca="false">R11+R12+R13+R14+R15+R16+R17+R18+R19+R20+R21+R22</f>
        <v>-2657</v>
      </c>
      <c r="S5" s="49" t="n">
        <f aca="false">S11+S12+S13+S14+S15+S16+S17+S18+S19+S20+S21+S22</f>
        <v>38134</v>
      </c>
      <c r="T5" s="49" t="n">
        <f aca="false">T11+T12+T13+T14+T15+T16+T17+T18+T19+T20+T21+T22</f>
        <v>6276</v>
      </c>
      <c r="U5" s="49" t="n">
        <f aca="false">U11+U12+U13+U14+U15+U16+U17+U18+U19+U20+U21+U22</f>
        <v>31858</v>
      </c>
      <c r="V5" s="49" t="n">
        <f aca="false">V11+V12+V13+V14+V15+V16+V17+V18+V19+V20+V21+V22</f>
        <v>707</v>
      </c>
      <c r="W5" s="49" t="n">
        <f aca="false">W11+W12+W13+W14+W15+W16+W17+W18+W19+W20+W21+W22</f>
        <v>-2</v>
      </c>
      <c r="X5" s="49" t="n">
        <f aca="false">X11+X12+X13+X14+X15+X16+X17+X18+X19+X20+X21+X22</f>
        <v>366</v>
      </c>
      <c r="Y5" s="49" t="n">
        <f aca="false">Y11+Y12+Y13+Y14+Y15+Y16+Y17+Y18+Y19+Y20+Y21+Y22</f>
        <v>-2036</v>
      </c>
      <c r="Z5" s="49" t="n">
        <f aca="false">Z11+Z12+Z13+Z14+Z15+Z16+Z17+Z18+Z19+Z20+Z21+Z22</f>
        <v>2379</v>
      </c>
      <c r="AA5" s="49" t="n">
        <f aca="false">AA11+AA12+AA13+AA14+AA15+AA16+AA17+AA18+AA19+AA20+AA21+AA22</f>
        <v>21020</v>
      </c>
      <c r="AB5" s="49" t="n">
        <f aca="false">AB11+AB12+AB13+AB14+AB15+AB16+AB17+AB18+AB19+AB20+AB21+AB22</f>
        <v>-1779</v>
      </c>
      <c r="AC5" s="49" t="n">
        <f aca="false">AC11+AC12+AC13+AC14+AC15+AC16+AC17+AC18+AC19+AC20+AC21+AC22</f>
        <v>-85</v>
      </c>
      <c r="AD5" s="49" t="n">
        <f aca="false">AD11+AD12+AD13+AD14+AD15+AD16+AD17+AD18+AD19+AD20+AD21+AD22</f>
        <v>15204</v>
      </c>
      <c r="AE5" s="49" t="n">
        <f aca="false">AE11+AE12+AE13+AE14+AE15+AE16+AE17+AE18+AE19+AE20+AE21+AE22</f>
        <v>7680</v>
      </c>
      <c r="AF5" s="49" t="n">
        <f aca="false">AF11+AF12+AF13+AF14+AF15+AF16+AF17+AF18+AF19+AF20+AF21+AF22</f>
        <v>21738</v>
      </c>
      <c r="AG5" s="49" t="n">
        <f aca="false">AG11+AG12+AG13+AG14+AG15+AG16+AG17+AG18+AG19+AG20+AG21+AG22</f>
        <v>1083</v>
      </c>
      <c r="AH5" s="49" t="n">
        <f aca="false">AH11+AH12+AH13+AH14+AH15+AH16+AH17+AH18+AH19+AH20+AH21+AH22</f>
        <v>-22821</v>
      </c>
      <c r="AI5" s="49" t="n">
        <f aca="false">AI11+AI12+AI13+AI14+AI15+AI16+AI17+AI18+AI19+AI20+AI21+AI22</f>
        <v>22821</v>
      </c>
      <c r="AJ5" s="49" t="n">
        <f aca="false">AJ11+AJ12+AJ13+AJ14+AJ15+AJ16+AJ17+AJ18+AJ19+AJ20+AJ21+AJ22</f>
        <v>20814</v>
      </c>
      <c r="AK5" s="49" t="n">
        <f aca="false">AK11+AK12+AK13+AK14+AK15+AK16+AK17+AK18+AK19+AK20+AK21+AK22</f>
        <v>2007</v>
      </c>
      <c r="AL5" s="243"/>
      <c r="AM5" s="244" t="n">
        <v>2012</v>
      </c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</row>
    <row r="6" s="245" customFormat="true" ht="15" hidden="true" customHeight="true" outlineLevel="0" collapsed="false">
      <c r="A6" s="242" t="n">
        <v>2013</v>
      </c>
      <c r="B6" s="242"/>
      <c r="C6" s="49" t="n">
        <v>-63608</v>
      </c>
      <c r="D6" s="49" t="n">
        <v>161789</v>
      </c>
      <c r="E6" s="49" t="n">
        <v>241706</v>
      </c>
      <c r="F6" s="49" t="n">
        <v>-79917</v>
      </c>
      <c r="G6" s="49" t="n">
        <v>47674</v>
      </c>
      <c r="H6" s="49" t="n">
        <v>23994</v>
      </c>
      <c r="I6" s="49" t="n">
        <v>-56237</v>
      </c>
      <c r="J6" s="49" t="n">
        <v>5289</v>
      </c>
      <c r="K6" s="49" t="n">
        <v>13866</v>
      </c>
      <c r="L6" s="49" t="n">
        <v>-64814</v>
      </c>
      <c r="M6" s="49" t="n">
        <v>1206</v>
      </c>
      <c r="N6" s="49" t="n">
        <v>-96</v>
      </c>
      <c r="O6" s="49" t="n">
        <v>-73059</v>
      </c>
      <c r="P6" s="49" t="n">
        <v>3627</v>
      </c>
      <c r="Q6" s="49" t="n">
        <v>12384</v>
      </c>
      <c r="R6" s="49" t="n">
        <v>-2601</v>
      </c>
      <c r="S6" s="49" t="n">
        <v>21387</v>
      </c>
      <c r="T6" s="49" t="n">
        <v>842</v>
      </c>
      <c r="U6" s="49" t="n">
        <v>20545</v>
      </c>
      <c r="V6" s="49" t="n">
        <v>-2340</v>
      </c>
      <c r="W6" s="49" t="n">
        <v>-1</v>
      </c>
      <c r="X6" s="49" t="n">
        <v>757</v>
      </c>
      <c r="Y6" s="49" t="n">
        <v>266</v>
      </c>
      <c r="Z6" s="49" t="n">
        <v>-3362</v>
      </c>
      <c r="AA6" s="49" t="n">
        <v>37974</v>
      </c>
      <c r="AB6" s="49" t="n">
        <v>-1457</v>
      </c>
      <c r="AC6" s="49" t="n">
        <v>-22</v>
      </c>
      <c r="AD6" s="49" t="n">
        <v>32266</v>
      </c>
      <c r="AE6" s="49" t="n">
        <v>7187</v>
      </c>
      <c r="AF6" s="49" t="n">
        <v>9355</v>
      </c>
      <c r="AG6" s="49" t="n">
        <v>1408</v>
      </c>
      <c r="AH6" s="49" t="n">
        <v>-10763</v>
      </c>
      <c r="AI6" s="49" t="n">
        <v>10763</v>
      </c>
      <c r="AJ6" s="49" t="n">
        <v>9911</v>
      </c>
      <c r="AK6" s="49" t="n">
        <v>852</v>
      </c>
      <c r="AL6" s="243"/>
      <c r="AM6" s="244" t="n">
        <v>2013</v>
      </c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</row>
    <row r="7" s="245" customFormat="true" ht="15" hidden="false" customHeight="true" outlineLevel="0" collapsed="false">
      <c r="A7" s="242" t="n">
        <v>2014</v>
      </c>
      <c r="B7" s="242"/>
      <c r="C7" s="49" t="n">
        <v>-43552</v>
      </c>
      <c r="D7" s="49" t="n">
        <v>168926</v>
      </c>
      <c r="E7" s="49" t="n">
        <v>232523</v>
      </c>
      <c r="F7" s="49" t="n">
        <v>-63597</v>
      </c>
      <c r="G7" s="49" t="n">
        <v>51657</v>
      </c>
      <c r="H7" s="49" t="n">
        <v>24889</v>
      </c>
      <c r="I7" s="49" t="n">
        <v>-36829</v>
      </c>
      <c r="J7" s="49" t="n">
        <v>4874</v>
      </c>
      <c r="K7" s="49" t="n">
        <v>13004</v>
      </c>
      <c r="L7" s="49" t="n">
        <v>-44959</v>
      </c>
      <c r="M7" s="49" t="n">
        <v>1407</v>
      </c>
      <c r="N7" s="49" t="n">
        <v>-70</v>
      </c>
      <c r="O7" s="49" t="n">
        <v>-41594</v>
      </c>
      <c r="P7" s="49" t="n">
        <v>7047</v>
      </c>
      <c r="Q7" s="49" t="n">
        <v>12523</v>
      </c>
      <c r="R7" s="49" t="n">
        <v>746</v>
      </c>
      <c r="S7" s="49" t="n">
        <v>20850</v>
      </c>
      <c r="T7" s="49" t="n">
        <v>2559</v>
      </c>
      <c r="U7" s="49" t="n">
        <v>18291</v>
      </c>
      <c r="V7" s="49" t="n">
        <v>1659</v>
      </c>
      <c r="W7" s="49" t="n">
        <v>0</v>
      </c>
      <c r="X7" s="49" t="n">
        <v>213</v>
      </c>
      <c r="Y7" s="49" t="n">
        <v>1030</v>
      </c>
      <c r="Z7" s="49" t="n">
        <v>416</v>
      </c>
      <c r="AA7" s="49" t="n">
        <v>17673</v>
      </c>
      <c r="AB7" s="49" t="n">
        <v>-1905</v>
      </c>
      <c r="AC7" s="49" t="n">
        <v>-887</v>
      </c>
      <c r="AD7" s="49" t="n">
        <v>14016</v>
      </c>
      <c r="AE7" s="49" t="n">
        <v>6449</v>
      </c>
      <c r="AF7" s="49" t="n">
        <v>-2028</v>
      </c>
      <c r="AG7" s="49" t="n">
        <v>1560</v>
      </c>
      <c r="AH7" s="49" t="n">
        <v>468</v>
      </c>
      <c r="AI7" s="49" t="n">
        <v>-468</v>
      </c>
      <c r="AJ7" s="49" t="n">
        <v>-468</v>
      </c>
      <c r="AK7" s="49" t="n">
        <v>0</v>
      </c>
      <c r="AL7" s="243"/>
      <c r="AM7" s="244" t="n">
        <v>2014</v>
      </c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</row>
    <row r="8" s="245" customFormat="true" ht="15" hidden="false" customHeight="true" outlineLevel="0" collapsed="false">
      <c r="A8" s="242" t="n">
        <v>2015</v>
      </c>
      <c r="B8" s="242"/>
      <c r="C8" s="49" t="n">
        <v>-32136</v>
      </c>
      <c r="D8" s="49" t="n">
        <v>151982</v>
      </c>
      <c r="E8" s="49" t="n">
        <v>199927</v>
      </c>
      <c r="F8" s="49" t="n">
        <v>-47945</v>
      </c>
      <c r="G8" s="49" t="n">
        <v>46333</v>
      </c>
      <c r="H8" s="49" t="n">
        <v>22316</v>
      </c>
      <c r="I8" s="49" t="n">
        <v>-23928</v>
      </c>
      <c r="J8" s="49" t="n">
        <v>4472</v>
      </c>
      <c r="K8" s="49" t="n">
        <v>14002</v>
      </c>
      <c r="L8" s="49" t="n">
        <v>-33458</v>
      </c>
      <c r="M8" s="49" t="n">
        <v>1322</v>
      </c>
      <c r="N8" s="49" t="n">
        <v>-21</v>
      </c>
      <c r="O8" s="49" t="n">
        <v>-11027</v>
      </c>
      <c r="P8" s="49" t="n">
        <v>5094</v>
      </c>
      <c r="Q8" s="49" t="n">
        <v>16819</v>
      </c>
      <c r="R8" s="49" t="n">
        <v>6129</v>
      </c>
      <c r="S8" s="49" t="n">
        <v>-9369</v>
      </c>
      <c r="T8" s="49" t="n">
        <v>-2395</v>
      </c>
      <c r="U8" s="49" t="n">
        <v>-6974</v>
      </c>
      <c r="V8" s="49" t="n">
        <v>14783</v>
      </c>
      <c r="W8" s="49" t="n">
        <v>0</v>
      </c>
      <c r="X8" s="49" t="n">
        <v>-238</v>
      </c>
      <c r="Y8" s="49" t="n">
        <v>15152</v>
      </c>
      <c r="Z8" s="49" t="n">
        <v>-131</v>
      </c>
      <c r="AA8" s="49" t="n">
        <v>29583</v>
      </c>
      <c r="AB8" s="49" t="n">
        <v>-674</v>
      </c>
      <c r="AC8" s="49" t="n">
        <v>-1216</v>
      </c>
      <c r="AD8" s="49" t="n">
        <v>18744</v>
      </c>
      <c r="AE8" s="49" t="n">
        <v>12729</v>
      </c>
      <c r="AF8" s="49" t="n">
        <v>-21130</v>
      </c>
      <c r="AG8" s="49" t="n">
        <v>9299</v>
      </c>
      <c r="AH8" s="49" t="n">
        <v>11831</v>
      </c>
      <c r="AI8" s="49" t="n">
        <v>-11831</v>
      </c>
      <c r="AJ8" s="49" t="n">
        <v>-11831</v>
      </c>
      <c r="AK8" s="49" t="n">
        <v>0</v>
      </c>
      <c r="AL8" s="51"/>
      <c r="AM8" s="57" t="n">
        <v>2015</v>
      </c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</row>
    <row r="9" s="245" customFormat="true" ht="15" hidden="false" customHeight="true" outlineLevel="0" collapsed="false">
      <c r="A9" s="241" t="n">
        <v>2016</v>
      </c>
      <c r="B9" s="242"/>
      <c r="C9" s="246" t="n">
        <v>-32602</v>
      </c>
      <c r="D9" s="246" t="n">
        <v>150187</v>
      </c>
      <c r="E9" s="246" t="n">
        <v>191014</v>
      </c>
      <c r="F9" s="246" t="n">
        <v>-40827</v>
      </c>
      <c r="G9" s="246" t="n">
        <v>37226</v>
      </c>
      <c r="H9" s="246" t="n">
        <v>21801</v>
      </c>
      <c r="I9" s="246" t="n">
        <v>-25402</v>
      </c>
      <c r="J9" s="246" t="n">
        <v>5311</v>
      </c>
      <c r="K9" s="246" t="n">
        <v>14300</v>
      </c>
      <c r="L9" s="246" t="n">
        <v>-34391</v>
      </c>
      <c r="M9" s="246" t="n">
        <v>1789</v>
      </c>
      <c r="N9" s="246" t="n">
        <v>23</v>
      </c>
      <c r="O9" s="246" t="n">
        <v>-22157</v>
      </c>
      <c r="P9" s="246" t="n">
        <v>3157</v>
      </c>
      <c r="Q9" s="246" t="n">
        <v>12273</v>
      </c>
      <c r="R9" s="246" t="n">
        <v>1447</v>
      </c>
      <c r="S9" s="246" t="n">
        <v>7803</v>
      </c>
      <c r="T9" s="246" t="n">
        <v>823</v>
      </c>
      <c r="U9" s="246" t="n">
        <v>6980</v>
      </c>
      <c r="V9" s="246" t="n">
        <v>6199</v>
      </c>
      <c r="W9" s="246" t="n">
        <v>0</v>
      </c>
      <c r="X9" s="246" t="n">
        <v>-236</v>
      </c>
      <c r="Y9" s="246" t="n">
        <v>7647</v>
      </c>
      <c r="Z9" s="246" t="n">
        <v>-1212</v>
      </c>
      <c r="AA9" s="246" t="n">
        <v>12884</v>
      </c>
      <c r="AB9" s="246" t="n">
        <v>-413</v>
      </c>
      <c r="AC9" s="246" t="n">
        <v>-921</v>
      </c>
      <c r="AD9" s="246" t="n">
        <v>1059</v>
      </c>
      <c r="AE9" s="246" t="n">
        <v>13159</v>
      </c>
      <c r="AF9" s="246" t="n">
        <v>-10422</v>
      </c>
      <c r="AG9" s="246" t="n">
        <v>11235</v>
      </c>
      <c r="AH9" s="246" t="n">
        <v>-813</v>
      </c>
      <c r="AI9" s="246" t="n">
        <v>813</v>
      </c>
      <c r="AJ9" s="246" t="n">
        <v>813</v>
      </c>
      <c r="AK9" s="246" t="n">
        <v>0</v>
      </c>
      <c r="AL9" s="51"/>
      <c r="AM9" s="133" t="n">
        <v>2016</v>
      </c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</row>
    <row r="10" s="245" customFormat="true" ht="15" hidden="false" customHeight="true" outlineLevel="0" collapsed="false">
      <c r="A10" s="38"/>
      <c r="B10" s="38" t="s">
        <v>31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65" t="s">
        <v>32</v>
      </c>
      <c r="AM10" s="6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</row>
    <row r="11" s="250" customFormat="true" ht="15" hidden="true" customHeight="true" outlineLevel="0" collapsed="false">
      <c r="A11" s="248" t="n">
        <v>2012</v>
      </c>
      <c r="B11" s="249" t="s">
        <v>33</v>
      </c>
      <c r="C11" s="55" t="n">
        <v>-5812</v>
      </c>
      <c r="D11" s="55" t="n">
        <v>10938</v>
      </c>
      <c r="E11" s="55" t="n">
        <v>16811</v>
      </c>
      <c r="F11" s="55" t="n">
        <v>-5873</v>
      </c>
      <c r="G11" s="55" t="n">
        <v>2040</v>
      </c>
      <c r="H11" s="55" t="n">
        <v>1440</v>
      </c>
      <c r="I11" s="55" t="n">
        <v>-5273</v>
      </c>
      <c r="J11" s="55" t="n">
        <v>359</v>
      </c>
      <c r="K11" s="55" t="n">
        <v>969</v>
      </c>
      <c r="L11" s="55" t="n">
        <v>-5883</v>
      </c>
      <c r="M11" s="55" t="n">
        <v>71</v>
      </c>
      <c r="N11" s="55" t="n">
        <v>-17</v>
      </c>
      <c r="O11" s="55" t="n">
        <v>-1281</v>
      </c>
      <c r="P11" s="55" t="n">
        <v>65</v>
      </c>
      <c r="Q11" s="55" t="n">
        <v>978</v>
      </c>
      <c r="R11" s="55" t="n">
        <v>-1249</v>
      </c>
      <c r="S11" s="55" t="n">
        <v>100</v>
      </c>
      <c r="T11" s="55" t="n">
        <v>556</v>
      </c>
      <c r="U11" s="55" t="n">
        <v>-456</v>
      </c>
      <c r="V11" s="55" t="n">
        <v>3030</v>
      </c>
      <c r="W11" s="55" t="n">
        <v>0</v>
      </c>
      <c r="X11" s="55" t="n">
        <v>0</v>
      </c>
      <c r="Y11" s="55" t="n">
        <v>3104</v>
      </c>
      <c r="Z11" s="55" t="n">
        <v>-74</v>
      </c>
      <c r="AA11" s="55" t="n">
        <v>2049</v>
      </c>
      <c r="AB11" s="55" t="n">
        <v>-90</v>
      </c>
      <c r="AC11" s="55" t="n">
        <v>128</v>
      </c>
      <c r="AD11" s="55" t="n">
        <v>2275</v>
      </c>
      <c r="AE11" s="55" t="n">
        <v>-264</v>
      </c>
      <c r="AF11" s="55" t="n">
        <v>-4548</v>
      </c>
      <c r="AG11" s="55" t="n">
        <v>1877</v>
      </c>
      <c r="AH11" s="55" t="n">
        <v>2671</v>
      </c>
      <c r="AI11" s="55" t="n">
        <v>-2671</v>
      </c>
      <c r="AJ11" s="55" t="n">
        <v>-2671</v>
      </c>
      <c r="AK11" s="55" t="n">
        <v>0</v>
      </c>
      <c r="AL11" s="68" t="s">
        <v>34</v>
      </c>
      <c r="AM11" s="57" t="n">
        <v>2012</v>
      </c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</row>
    <row r="12" s="250" customFormat="true" ht="15" hidden="true" customHeight="true" outlineLevel="0" collapsed="false">
      <c r="A12" s="248"/>
      <c r="B12" s="249" t="s">
        <v>35</v>
      </c>
      <c r="C12" s="55" t="n">
        <v>-4269</v>
      </c>
      <c r="D12" s="55" t="n">
        <v>12314</v>
      </c>
      <c r="E12" s="55" t="n">
        <v>17061</v>
      </c>
      <c r="F12" s="55" t="n">
        <v>-4747</v>
      </c>
      <c r="G12" s="55" t="n">
        <v>1973</v>
      </c>
      <c r="H12" s="55" t="n">
        <v>1266</v>
      </c>
      <c r="I12" s="55" t="n">
        <v>-4040</v>
      </c>
      <c r="J12" s="55" t="n">
        <v>461</v>
      </c>
      <c r="K12" s="55" t="n">
        <v>928</v>
      </c>
      <c r="L12" s="55" t="n">
        <v>-4507</v>
      </c>
      <c r="M12" s="55" t="n">
        <v>238</v>
      </c>
      <c r="N12" s="55" t="n">
        <v>0</v>
      </c>
      <c r="O12" s="55" t="n">
        <v>-4617</v>
      </c>
      <c r="P12" s="55" t="n">
        <v>206</v>
      </c>
      <c r="Q12" s="55" t="n">
        <v>796</v>
      </c>
      <c r="R12" s="55" t="n">
        <v>133</v>
      </c>
      <c r="S12" s="55" t="n">
        <v>945</v>
      </c>
      <c r="T12" s="55" t="n">
        <v>266</v>
      </c>
      <c r="U12" s="55" t="n">
        <v>679</v>
      </c>
      <c r="V12" s="55" t="n">
        <v>-1822</v>
      </c>
      <c r="W12" s="55" t="n">
        <v>0</v>
      </c>
      <c r="X12" s="55" t="n">
        <v>0</v>
      </c>
      <c r="Y12" s="55" t="n">
        <v>-2528</v>
      </c>
      <c r="Z12" s="55" t="n">
        <v>706</v>
      </c>
      <c r="AA12" s="55" t="n">
        <v>1393</v>
      </c>
      <c r="AB12" s="55" t="n">
        <v>-68</v>
      </c>
      <c r="AC12" s="55" t="n">
        <v>122</v>
      </c>
      <c r="AD12" s="55" t="n">
        <v>1166</v>
      </c>
      <c r="AE12" s="55" t="n">
        <v>173</v>
      </c>
      <c r="AF12" s="55" t="n">
        <v>348</v>
      </c>
      <c r="AG12" s="55" t="n">
        <v>1345</v>
      </c>
      <c r="AH12" s="55" t="n">
        <v>-1693</v>
      </c>
      <c r="AI12" s="55" t="n">
        <v>1693</v>
      </c>
      <c r="AJ12" s="55" t="n">
        <v>1114</v>
      </c>
      <c r="AK12" s="55" t="n">
        <v>579</v>
      </c>
      <c r="AL12" s="68" t="s">
        <v>36</v>
      </c>
      <c r="AM12" s="251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</row>
    <row r="13" s="250" customFormat="true" ht="15" hidden="true" customHeight="true" outlineLevel="0" collapsed="false">
      <c r="A13" s="248"/>
      <c r="B13" s="249" t="s">
        <v>37</v>
      </c>
      <c r="C13" s="55" t="n">
        <v>-6264</v>
      </c>
      <c r="D13" s="55" t="n">
        <v>13853</v>
      </c>
      <c r="E13" s="55" t="n">
        <v>19926</v>
      </c>
      <c r="F13" s="55" t="n">
        <v>-6073</v>
      </c>
      <c r="G13" s="55" t="n">
        <v>2393</v>
      </c>
      <c r="H13" s="55" t="n">
        <v>1696</v>
      </c>
      <c r="I13" s="55" t="n">
        <v>-5376</v>
      </c>
      <c r="J13" s="55" t="n">
        <v>469</v>
      </c>
      <c r="K13" s="55" t="n">
        <v>1435</v>
      </c>
      <c r="L13" s="55" t="n">
        <v>-6342</v>
      </c>
      <c r="M13" s="55" t="n">
        <v>78</v>
      </c>
      <c r="N13" s="55" t="n">
        <v>0</v>
      </c>
      <c r="O13" s="55" t="n">
        <v>-6435</v>
      </c>
      <c r="P13" s="55" t="n">
        <v>2018</v>
      </c>
      <c r="Q13" s="55" t="n">
        <v>2917</v>
      </c>
      <c r="R13" s="55" t="n">
        <v>350</v>
      </c>
      <c r="S13" s="55" t="n">
        <v>3374</v>
      </c>
      <c r="T13" s="55" t="n">
        <v>99</v>
      </c>
      <c r="U13" s="55" t="n">
        <v>3275</v>
      </c>
      <c r="V13" s="55" t="n">
        <v>-209</v>
      </c>
      <c r="W13" s="55" t="n">
        <v>-1</v>
      </c>
      <c r="X13" s="55" t="n">
        <v>-184</v>
      </c>
      <c r="Y13" s="55" t="n">
        <v>-1988</v>
      </c>
      <c r="Z13" s="55" t="n">
        <v>1964</v>
      </c>
      <c r="AA13" s="55" t="n">
        <v>2303</v>
      </c>
      <c r="AB13" s="55" t="n">
        <v>-104</v>
      </c>
      <c r="AC13" s="55" t="n">
        <v>-68</v>
      </c>
      <c r="AD13" s="55" t="n">
        <v>190</v>
      </c>
      <c r="AE13" s="55" t="n">
        <v>2285</v>
      </c>
      <c r="AF13" s="55" t="n">
        <v>171</v>
      </c>
      <c r="AG13" s="55" t="n">
        <v>2076</v>
      </c>
      <c r="AH13" s="55" t="n">
        <v>-2247</v>
      </c>
      <c r="AI13" s="55" t="n">
        <v>2247</v>
      </c>
      <c r="AJ13" s="55" t="n">
        <v>2247</v>
      </c>
      <c r="AK13" s="55" t="n">
        <v>0</v>
      </c>
      <c r="AL13" s="68" t="s">
        <v>38</v>
      </c>
      <c r="AM13" s="251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</row>
    <row r="14" s="250" customFormat="true" ht="15" hidden="true" customHeight="true" outlineLevel="0" collapsed="false">
      <c r="A14" s="248"/>
      <c r="B14" s="249" t="s">
        <v>39</v>
      </c>
      <c r="C14" s="55" t="n">
        <v>-4606</v>
      </c>
      <c r="D14" s="55" t="n">
        <v>13342</v>
      </c>
      <c r="E14" s="55" t="n">
        <v>18572</v>
      </c>
      <c r="F14" s="55" t="n">
        <v>-5230</v>
      </c>
      <c r="G14" s="55" t="n">
        <v>2893</v>
      </c>
      <c r="H14" s="55" t="n">
        <v>1595</v>
      </c>
      <c r="I14" s="55" t="n">
        <v>-3932</v>
      </c>
      <c r="J14" s="55" t="n">
        <v>271</v>
      </c>
      <c r="K14" s="55" t="n">
        <v>1093</v>
      </c>
      <c r="L14" s="55" t="n">
        <v>-4754</v>
      </c>
      <c r="M14" s="55" t="n">
        <v>148</v>
      </c>
      <c r="N14" s="55" t="n">
        <v>0</v>
      </c>
      <c r="O14" s="55" t="n">
        <v>-6114</v>
      </c>
      <c r="P14" s="55" t="n">
        <v>241</v>
      </c>
      <c r="Q14" s="55" t="n">
        <v>641</v>
      </c>
      <c r="R14" s="55" t="n">
        <v>396</v>
      </c>
      <c r="S14" s="55" t="n">
        <v>1434</v>
      </c>
      <c r="T14" s="55" t="n">
        <v>-145</v>
      </c>
      <c r="U14" s="55" t="n">
        <v>1579</v>
      </c>
      <c r="V14" s="55" t="n">
        <v>0</v>
      </c>
      <c r="W14" s="55" t="n">
        <v>0</v>
      </c>
      <c r="X14" s="55" t="n">
        <v>1</v>
      </c>
      <c r="Y14" s="55" t="n">
        <v>462</v>
      </c>
      <c r="Z14" s="55" t="n">
        <v>-463</v>
      </c>
      <c r="AA14" s="55" t="n">
        <v>4676</v>
      </c>
      <c r="AB14" s="55" t="n">
        <v>-97</v>
      </c>
      <c r="AC14" s="55" t="n">
        <v>-318</v>
      </c>
      <c r="AD14" s="55" t="n">
        <v>4110</v>
      </c>
      <c r="AE14" s="55" t="n">
        <v>981</v>
      </c>
      <c r="AF14" s="55" t="n">
        <v>1508</v>
      </c>
      <c r="AG14" s="55" t="n">
        <v>-1194</v>
      </c>
      <c r="AH14" s="55" t="n">
        <v>-314</v>
      </c>
      <c r="AI14" s="55" t="n">
        <v>314</v>
      </c>
      <c r="AJ14" s="55" t="n">
        <v>314</v>
      </c>
      <c r="AK14" s="55" t="n">
        <v>0</v>
      </c>
      <c r="AL14" s="68" t="s">
        <v>40</v>
      </c>
      <c r="AM14" s="251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</row>
    <row r="15" s="250" customFormat="true" ht="15" hidden="true" customHeight="true" outlineLevel="0" collapsed="false">
      <c r="A15" s="248"/>
      <c r="B15" s="249" t="s">
        <v>41</v>
      </c>
      <c r="C15" s="55" t="n">
        <v>-5348</v>
      </c>
      <c r="D15" s="55" t="n">
        <v>13865</v>
      </c>
      <c r="E15" s="55" t="n">
        <v>20794</v>
      </c>
      <c r="F15" s="55" t="n">
        <v>-6929</v>
      </c>
      <c r="G15" s="55" t="n">
        <v>3853</v>
      </c>
      <c r="H15" s="55" t="n">
        <v>1766</v>
      </c>
      <c r="I15" s="55" t="n">
        <v>-4842</v>
      </c>
      <c r="J15" s="55" t="n">
        <v>401</v>
      </c>
      <c r="K15" s="55" t="n">
        <v>1001</v>
      </c>
      <c r="L15" s="55" t="n">
        <v>-5442</v>
      </c>
      <c r="M15" s="55" t="n">
        <v>94</v>
      </c>
      <c r="N15" s="55" t="n">
        <v>0</v>
      </c>
      <c r="O15" s="55" t="n">
        <v>-9146</v>
      </c>
      <c r="P15" s="55" t="n">
        <v>92</v>
      </c>
      <c r="Q15" s="55" t="n">
        <v>1444</v>
      </c>
      <c r="R15" s="55" t="n">
        <v>-21</v>
      </c>
      <c r="S15" s="55" t="n">
        <v>361</v>
      </c>
      <c r="T15" s="55" t="n">
        <v>-435</v>
      </c>
      <c r="U15" s="55" t="n">
        <v>796</v>
      </c>
      <c r="V15" s="55" t="n">
        <v>-1919</v>
      </c>
      <c r="W15" s="55" t="n">
        <v>0</v>
      </c>
      <c r="X15" s="55" t="n">
        <v>31</v>
      </c>
      <c r="Y15" s="55" t="n">
        <v>-1341</v>
      </c>
      <c r="Z15" s="55" t="n">
        <v>-609</v>
      </c>
      <c r="AA15" s="55" t="n">
        <v>5493</v>
      </c>
      <c r="AB15" s="55" t="n">
        <v>-69</v>
      </c>
      <c r="AC15" s="55" t="n">
        <v>-184</v>
      </c>
      <c r="AD15" s="55" t="n">
        <v>3092</v>
      </c>
      <c r="AE15" s="55" t="n">
        <v>2654</v>
      </c>
      <c r="AF15" s="55" t="n">
        <v>3798</v>
      </c>
      <c r="AG15" s="55" t="n">
        <v>-2312</v>
      </c>
      <c r="AH15" s="55" t="n">
        <v>-1486</v>
      </c>
      <c r="AI15" s="55" t="n">
        <v>1486</v>
      </c>
      <c r="AJ15" s="55" t="n">
        <v>912</v>
      </c>
      <c r="AK15" s="55" t="n">
        <v>574</v>
      </c>
      <c r="AL15" s="68" t="s">
        <v>42</v>
      </c>
      <c r="AM15" s="251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</row>
    <row r="16" s="250" customFormat="true" ht="15" hidden="true" customHeight="true" outlineLevel="0" collapsed="false">
      <c r="A16" s="248"/>
      <c r="B16" s="249" t="s">
        <v>43</v>
      </c>
      <c r="C16" s="55" t="n">
        <v>-4000</v>
      </c>
      <c r="D16" s="55" t="n">
        <v>13898</v>
      </c>
      <c r="E16" s="55" t="n">
        <v>19623</v>
      </c>
      <c r="F16" s="55" t="n">
        <v>-5725</v>
      </c>
      <c r="G16" s="55" t="n">
        <v>4095</v>
      </c>
      <c r="H16" s="55" t="n">
        <v>1984</v>
      </c>
      <c r="I16" s="55" t="n">
        <v>-3614</v>
      </c>
      <c r="J16" s="55" t="n">
        <v>429</v>
      </c>
      <c r="K16" s="55" t="n">
        <v>897</v>
      </c>
      <c r="L16" s="55" t="n">
        <v>-4082</v>
      </c>
      <c r="M16" s="55" t="n">
        <v>82</v>
      </c>
      <c r="N16" s="55" t="n">
        <v>-5</v>
      </c>
      <c r="O16" s="55" t="n">
        <v>-8861</v>
      </c>
      <c r="P16" s="55" t="n">
        <v>-97</v>
      </c>
      <c r="Q16" s="55" t="n">
        <v>1810</v>
      </c>
      <c r="R16" s="55" t="n">
        <v>448</v>
      </c>
      <c r="S16" s="55" t="n">
        <v>4220</v>
      </c>
      <c r="T16" s="55" t="n">
        <v>898</v>
      </c>
      <c r="U16" s="55" t="n">
        <v>3322</v>
      </c>
      <c r="V16" s="55" t="n">
        <v>-735</v>
      </c>
      <c r="W16" s="55" t="n">
        <v>0</v>
      </c>
      <c r="X16" s="55" t="n">
        <v>0</v>
      </c>
      <c r="Y16" s="55" t="n">
        <v>-646</v>
      </c>
      <c r="Z16" s="55" t="n">
        <v>-89</v>
      </c>
      <c r="AA16" s="55" t="n">
        <v>2447</v>
      </c>
      <c r="AB16" s="55" t="n">
        <v>-47</v>
      </c>
      <c r="AC16" s="55" t="n">
        <v>348</v>
      </c>
      <c r="AD16" s="55" t="n">
        <v>815</v>
      </c>
      <c r="AE16" s="55" t="n">
        <v>1331</v>
      </c>
      <c r="AF16" s="55" t="n">
        <v>4856</v>
      </c>
      <c r="AG16" s="55" t="n">
        <v>-452</v>
      </c>
      <c r="AH16" s="55" t="n">
        <v>-4404</v>
      </c>
      <c r="AI16" s="55" t="n">
        <v>4404</v>
      </c>
      <c r="AJ16" s="55" t="n">
        <v>4404</v>
      </c>
      <c r="AK16" s="55" t="n">
        <v>0</v>
      </c>
      <c r="AL16" s="68" t="s">
        <v>44</v>
      </c>
      <c r="AM16" s="251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</row>
    <row r="17" s="250" customFormat="true" ht="15" hidden="true" customHeight="true" outlineLevel="0" collapsed="false">
      <c r="A17" s="248"/>
      <c r="B17" s="249" t="s">
        <v>45</v>
      </c>
      <c r="C17" s="55" t="n">
        <v>-4133</v>
      </c>
      <c r="D17" s="55" t="n">
        <v>13596</v>
      </c>
      <c r="E17" s="55" t="n">
        <v>19962</v>
      </c>
      <c r="F17" s="55" t="n">
        <v>-6366</v>
      </c>
      <c r="G17" s="55" t="n">
        <v>4825</v>
      </c>
      <c r="H17" s="55" t="n">
        <v>1970</v>
      </c>
      <c r="I17" s="55" t="n">
        <v>-3511</v>
      </c>
      <c r="J17" s="55" t="n">
        <v>427</v>
      </c>
      <c r="K17" s="55" t="n">
        <v>1125</v>
      </c>
      <c r="L17" s="55" t="n">
        <v>-4209</v>
      </c>
      <c r="M17" s="55" t="n">
        <v>76</v>
      </c>
      <c r="N17" s="55" t="n">
        <v>-10</v>
      </c>
      <c r="O17" s="55" t="n">
        <v>-6748</v>
      </c>
      <c r="P17" s="55" t="n">
        <v>162</v>
      </c>
      <c r="Q17" s="55" t="n">
        <v>747</v>
      </c>
      <c r="R17" s="55" t="n">
        <v>-1560</v>
      </c>
      <c r="S17" s="55" t="n">
        <v>5385</v>
      </c>
      <c r="T17" s="55" t="n">
        <v>727</v>
      </c>
      <c r="U17" s="55" t="n">
        <v>4658</v>
      </c>
      <c r="V17" s="55" t="n">
        <v>-312</v>
      </c>
      <c r="W17" s="55" t="n">
        <v>0</v>
      </c>
      <c r="X17" s="55" t="n">
        <v>0</v>
      </c>
      <c r="Y17" s="55" t="n">
        <v>-198</v>
      </c>
      <c r="Z17" s="55" t="n">
        <v>-114</v>
      </c>
      <c r="AA17" s="55" t="n">
        <v>-1094</v>
      </c>
      <c r="AB17" s="55" t="n">
        <v>-201</v>
      </c>
      <c r="AC17" s="55" t="n">
        <v>132</v>
      </c>
      <c r="AD17" s="55" t="n">
        <v>222</v>
      </c>
      <c r="AE17" s="55" t="n">
        <v>-1247</v>
      </c>
      <c r="AF17" s="55" t="n">
        <v>2605</v>
      </c>
      <c r="AG17" s="55" t="n">
        <v>-85</v>
      </c>
      <c r="AH17" s="55" t="n">
        <v>-2520</v>
      </c>
      <c r="AI17" s="55" t="n">
        <v>2520</v>
      </c>
      <c r="AJ17" s="55" t="n">
        <v>2520</v>
      </c>
      <c r="AK17" s="55" t="n">
        <v>0</v>
      </c>
      <c r="AL17" s="68" t="s">
        <v>46</v>
      </c>
      <c r="AM17" s="251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</row>
    <row r="18" s="250" customFormat="true" ht="15" hidden="true" customHeight="true" outlineLevel="0" collapsed="false">
      <c r="A18" s="248"/>
      <c r="B18" s="249" t="s">
        <v>47</v>
      </c>
      <c r="C18" s="55" t="n">
        <v>-1316</v>
      </c>
      <c r="D18" s="55" t="n">
        <v>13609</v>
      </c>
      <c r="E18" s="55" t="n">
        <v>18072</v>
      </c>
      <c r="F18" s="55" t="n">
        <v>-4463</v>
      </c>
      <c r="G18" s="55" t="n">
        <v>5227</v>
      </c>
      <c r="H18" s="55" t="n">
        <v>1763</v>
      </c>
      <c r="I18" s="55" t="n">
        <v>-999</v>
      </c>
      <c r="J18" s="55" t="n">
        <v>299</v>
      </c>
      <c r="K18" s="55" t="n">
        <v>771</v>
      </c>
      <c r="L18" s="55" t="n">
        <v>-1471</v>
      </c>
      <c r="M18" s="55" t="n">
        <v>155</v>
      </c>
      <c r="N18" s="55" t="n">
        <v>-14</v>
      </c>
      <c r="O18" s="55" t="n">
        <v>-7296</v>
      </c>
      <c r="P18" s="55" t="n">
        <v>93</v>
      </c>
      <c r="Q18" s="55" t="n">
        <v>802</v>
      </c>
      <c r="R18" s="55" t="n">
        <v>-436</v>
      </c>
      <c r="S18" s="55" t="n">
        <v>1784</v>
      </c>
      <c r="T18" s="55" t="n">
        <v>429</v>
      </c>
      <c r="U18" s="55" t="n">
        <v>1355</v>
      </c>
      <c r="V18" s="55" t="n">
        <v>-1314</v>
      </c>
      <c r="W18" s="55" t="n">
        <v>0</v>
      </c>
      <c r="X18" s="55" t="n">
        <v>0</v>
      </c>
      <c r="Y18" s="55" t="n">
        <v>-1179</v>
      </c>
      <c r="Z18" s="55" t="n">
        <v>-135</v>
      </c>
      <c r="AA18" s="55" t="n">
        <v>3053</v>
      </c>
      <c r="AB18" s="55" t="n">
        <v>-320</v>
      </c>
      <c r="AC18" s="55" t="n">
        <v>53</v>
      </c>
      <c r="AD18" s="55" t="n">
        <v>2703</v>
      </c>
      <c r="AE18" s="55" t="n">
        <v>617</v>
      </c>
      <c r="AF18" s="55" t="n">
        <v>5966</v>
      </c>
      <c r="AG18" s="55" t="n">
        <v>1354</v>
      </c>
      <c r="AH18" s="55" t="n">
        <v>-7320</v>
      </c>
      <c r="AI18" s="55" t="n">
        <v>7320</v>
      </c>
      <c r="AJ18" s="55" t="n">
        <v>6895</v>
      </c>
      <c r="AK18" s="55" t="n">
        <v>425</v>
      </c>
      <c r="AL18" s="68" t="s">
        <v>48</v>
      </c>
      <c r="AM18" s="251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</row>
    <row r="19" s="250" customFormat="true" ht="15" hidden="true" customHeight="true" outlineLevel="0" collapsed="false">
      <c r="A19" s="248"/>
      <c r="B19" s="249" t="s">
        <v>49</v>
      </c>
      <c r="C19" s="55" t="n">
        <v>-2648</v>
      </c>
      <c r="D19" s="55" t="n">
        <v>13764</v>
      </c>
      <c r="E19" s="55" t="n">
        <v>19170</v>
      </c>
      <c r="F19" s="55" t="n">
        <v>-5406</v>
      </c>
      <c r="G19" s="55" t="n">
        <v>4939</v>
      </c>
      <c r="H19" s="55" t="n">
        <v>1688</v>
      </c>
      <c r="I19" s="55" t="n">
        <v>-2155</v>
      </c>
      <c r="J19" s="55" t="n">
        <v>520</v>
      </c>
      <c r="K19" s="55" t="n">
        <v>1138</v>
      </c>
      <c r="L19" s="55" t="n">
        <v>-2773</v>
      </c>
      <c r="M19" s="55" t="n">
        <v>125</v>
      </c>
      <c r="N19" s="55" t="n">
        <v>-5</v>
      </c>
      <c r="O19" s="55" t="n">
        <v>-1619</v>
      </c>
      <c r="P19" s="55" t="n">
        <v>384</v>
      </c>
      <c r="Q19" s="55" t="n">
        <v>572</v>
      </c>
      <c r="R19" s="55" t="n">
        <v>173</v>
      </c>
      <c r="S19" s="55" t="n">
        <v>4976</v>
      </c>
      <c r="T19" s="55" t="n">
        <v>287</v>
      </c>
      <c r="U19" s="55" t="n">
        <v>4689</v>
      </c>
      <c r="V19" s="55" t="n">
        <v>787</v>
      </c>
      <c r="W19" s="55" t="n">
        <v>0</v>
      </c>
      <c r="X19" s="55" t="n">
        <v>0</v>
      </c>
      <c r="Y19" s="55" t="n">
        <v>47</v>
      </c>
      <c r="Z19" s="55" t="n">
        <v>740</v>
      </c>
      <c r="AA19" s="55" t="n">
        <v>-2585</v>
      </c>
      <c r="AB19" s="55" t="n">
        <v>-294</v>
      </c>
      <c r="AC19" s="55" t="n">
        <v>-40</v>
      </c>
      <c r="AD19" s="55" t="n">
        <v>-2861</v>
      </c>
      <c r="AE19" s="55" t="n">
        <v>610</v>
      </c>
      <c r="AF19" s="55" t="n">
        <v>-1034</v>
      </c>
      <c r="AG19" s="55" t="n">
        <v>1802</v>
      </c>
      <c r="AH19" s="55" t="n">
        <v>-768</v>
      </c>
      <c r="AI19" s="55" t="n">
        <v>768</v>
      </c>
      <c r="AJ19" s="55" t="n">
        <v>768</v>
      </c>
      <c r="AK19" s="55" t="n">
        <v>0</v>
      </c>
      <c r="AL19" s="68" t="s">
        <v>50</v>
      </c>
      <c r="AM19" s="251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</row>
    <row r="20" s="250" customFormat="true" ht="15" hidden="true" customHeight="true" outlineLevel="0" collapsed="false">
      <c r="A20" s="248"/>
      <c r="B20" s="249" t="s">
        <v>51</v>
      </c>
      <c r="C20" s="55" t="n">
        <v>-1171</v>
      </c>
      <c r="D20" s="55" t="n">
        <v>14313</v>
      </c>
      <c r="E20" s="55" t="n">
        <v>18156</v>
      </c>
      <c r="F20" s="55" t="n">
        <v>-3843</v>
      </c>
      <c r="G20" s="55" t="n">
        <v>5021</v>
      </c>
      <c r="H20" s="55" t="n">
        <v>1814</v>
      </c>
      <c r="I20" s="55" t="n">
        <v>-636</v>
      </c>
      <c r="J20" s="55" t="n">
        <v>259</v>
      </c>
      <c r="K20" s="55" t="n">
        <v>882</v>
      </c>
      <c r="L20" s="55" t="n">
        <v>-1259</v>
      </c>
      <c r="M20" s="55" t="n">
        <v>88</v>
      </c>
      <c r="N20" s="55" t="n">
        <v>-1</v>
      </c>
      <c r="O20" s="55" t="n">
        <v>-6467</v>
      </c>
      <c r="P20" s="55" t="n">
        <v>220</v>
      </c>
      <c r="Q20" s="55" t="n">
        <v>655</v>
      </c>
      <c r="R20" s="55" t="n">
        <v>-1355</v>
      </c>
      <c r="S20" s="55" t="n">
        <v>4578</v>
      </c>
      <c r="T20" s="55" t="n">
        <v>359</v>
      </c>
      <c r="U20" s="55" t="n">
        <v>4219</v>
      </c>
      <c r="V20" s="55" t="n">
        <v>-612</v>
      </c>
      <c r="W20" s="55" t="n">
        <v>0</v>
      </c>
      <c r="X20" s="55" t="n">
        <v>500</v>
      </c>
      <c r="Y20" s="55" t="n">
        <v>-1849</v>
      </c>
      <c r="Z20" s="55" t="n">
        <v>737</v>
      </c>
      <c r="AA20" s="55" t="n">
        <v>-513</v>
      </c>
      <c r="AB20" s="55" t="n">
        <v>-201</v>
      </c>
      <c r="AC20" s="55" t="n">
        <v>-190</v>
      </c>
      <c r="AD20" s="55" t="n">
        <v>1313</v>
      </c>
      <c r="AE20" s="55" t="n">
        <v>-1435</v>
      </c>
      <c r="AF20" s="55" t="n">
        <v>5295</v>
      </c>
      <c r="AG20" s="55" t="n">
        <v>-806</v>
      </c>
      <c r="AH20" s="55" t="n">
        <v>-4489</v>
      </c>
      <c r="AI20" s="55" t="n">
        <v>4489</v>
      </c>
      <c r="AJ20" s="55" t="n">
        <v>4489</v>
      </c>
      <c r="AK20" s="55" t="n">
        <v>0</v>
      </c>
      <c r="AL20" s="68" t="s">
        <v>52</v>
      </c>
      <c r="AM20" s="251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</row>
    <row r="21" s="250" customFormat="true" ht="15" hidden="true" customHeight="true" outlineLevel="0" collapsed="false">
      <c r="A21" s="248"/>
      <c r="B21" s="249" t="s">
        <v>53</v>
      </c>
      <c r="C21" s="55" t="n">
        <v>-4074</v>
      </c>
      <c r="D21" s="55" t="n">
        <v>14858</v>
      </c>
      <c r="E21" s="55" t="n">
        <v>20127</v>
      </c>
      <c r="F21" s="55" t="n">
        <v>-5269</v>
      </c>
      <c r="G21" s="55" t="n">
        <v>3233</v>
      </c>
      <c r="H21" s="55" t="n">
        <v>1782</v>
      </c>
      <c r="I21" s="55" t="n">
        <v>-3818</v>
      </c>
      <c r="J21" s="55" t="n">
        <v>358</v>
      </c>
      <c r="K21" s="55" t="n">
        <v>728</v>
      </c>
      <c r="L21" s="55" t="n">
        <v>-4188</v>
      </c>
      <c r="M21" s="55" t="n">
        <v>114</v>
      </c>
      <c r="N21" s="55" t="n">
        <v>0</v>
      </c>
      <c r="O21" s="55" t="n">
        <v>-6650</v>
      </c>
      <c r="P21" s="55" t="n">
        <v>419</v>
      </c>
      <c r="Q21" s="55" t="n">
        <v>825</v>
      </c>
      <c r="R21" s="55" t="n">
        <v>823</v>
      </c>
      <c r="S21" s="55" t="n">
        <v>5769</v>
      </c>
      <c r="T21" s="55" t="n">
        <v>2383</v>
      </c>
      <c r="U21" s="55" t="n">
        <v>3386</v>
      </c>
      <c r="V21" s="55" t="n">
        <v>865</v>
      </c>
      <c r="W21" s="55" t="n">
        <v>0</v>
      </c>
      <c r="X21" s="55" t="n">
        <v>0</v>
      </c>
      <c r="Y21" s="55" t="n">
        <v>523</v>
      </c>
      <c r="Z21" s="55" t="n">
        <v>342</v>
      </c>
      <c r="AA21" s="55" t="n">
        <v>2163</v>
      </c>
      <c r="AB21" s="55" t="n">
        <v>-169</v>
      </c>
      <c r="AC21" s="55" t="n">
        <v>-120</v>
      </c>
      <c r="AD21" s="55" t="n">
        <v>1004</v>
      </c>
      <c r="AE21" s="55" t="n">
        <v>1448</v>
      </c>
      <c r="AF21" s="55" t="n">
        <v>2576</v>
      </c>
      <c r="AG21" s="55" t="n">
        <v>-1563</v>
      </c>
      <c r="AH21" s="55" t="n">
        <v>-1013</v>
      </c>
      <c r="AI21" s="55" t="n">
        <v>1013</v>
      </c>
      <c r="AJ21" s="55" t="n">
        <v>584</v>
      </c>
      <c r="AK21" s="55" t="n">
        <v>429</v>
      </c>
      <c r="AL21" s="68" t="s">
        <v>54</v>
      </c>
      <c r="AM21" s="251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</row>
    <row r="22" s="250" customFormat="true" ht="15" hidden="true" customHeight="true" outlineLevel="0" collapsed="false">
      <c r="A22" s="248"/>
      <c r="B22" s="249" t="s">
        <v>55</v>
      </c>
      <c r="C22" s="55" t="n">
        <v>-4853</v>
      </c>
      <c r="D22" s="55" t="n">
        <v>13598</v>
      </c>
      <c r="E22" s="55" t="n">
        <v>18972</v>
      </c>
      <c r="F22" s="55" t="n">
        <v>-5374</v>
      </c>
      <c r="G22" s="55" t="n">
        <v>2655</v>
      </c>
      <c r="H22" s="55" t="n">
        <v>1988</v>
      </c>
      <c r="I22" s="55" t="n">
        <v>-4707</v>
      </c>
      <c r="J22" s="55" t="n">
        <v>781</v>
      </c>
      <c r="K22" s="55" t="n">
        <v>1229</v>
      </c>
      <c r="L22" s="55" t="n">
        <v>-5155</v>
      </c>
      <c r="M22" s="55" t="n">
        <v>302</v>
      </c>
      <c r="N22" s="55" t="n">
        <v>0</v>
      </c>
      <c r="O22" s="55" t="n">
        <v>-5050</v>
      </c>
      <c r="P22" s="55" t="n">
        <v>302</v>
      </c>
      <c r="Q22" s="55" t="n">
        <v>1098</v>
      </c>
      <c r="R22" s="55" t="n">
        <v>-359</v>
      </c>
      <c r="S22" s="55" t="n">
        <v>5208</v>
      </c>
      <c r="T22" s="55" t="n">
        <v>852</v>
      </c>
      <c r="U22" s="55" t="n">
        <v>4356</v>
      </c>
      <c r="V22" s="55" t="n">
        <v>2948</v>
      </c>
      <c r="W22" s="55" t="n">
        <v>-1</v>
      </c>
      <c r="X22" s="55" t="n">
        <v>18</v>
      </c>
      <c r="Y22" s="55" t="n">
        <v>3557</v>
      </c>
      <c r="Z22" s="55" t="n">
        <v>-626</v>
      </c>
      <c r="AA22" s="55" t="n">
        <v>1635</v>
      </c>
      <c r="AB22" s="55" t="n">
        <v>-119</v>
      </c>
      <c r="AC22" s="55" t="n">
        <v>52</v>
      </c>
      <c r="AD22" s="55" t="n">
        <v>1175</v>
      </c>
      <c r="AE22" s="55" t="n">
        <v>527</v>
      </c>
      <c r="AF22" s="55" t="n">
        <v>197</v>
      </c>
      <c r="AG22" s="55" t="n">
        <v>-959</v>
      </c>
      <c r="AH22" s="55" t="n">
        <v>762</v>
      </c>
      <c r="AI22" s="55" t="n">
        <v>-762</v>
      </c>
      <c r="AJ22" s="55" t="n">
        <v>-762</v>
      </c>
      <c r="AK22" s="55" t="n">
        <v>0</v>
      </c>
      <c r="AL22" s="68" t="s">
        <v>56</v>
      </c>
      <c r="AM22" s="251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</row>
    <row r="23" s="250" customFormat="true" ht="15" hidden="true" customHeight="true" outlineLevel="0" collapsed="false">
      <c r="A23" s="248"/>
      <c r="B23" s="249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68"/>
      <c r="AM23" s="251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</row>
    <row r="24" s="250" customFormat="true" ht="15" hidden="true" customHeight="true" outlineLevel="0" collapsed="false">
      <c r="A24" s="248" t="n">
        <v>2013</v>
      </c>
      <c r="B24" s="249" t="s">
        <v>33</v>
      </c>
      <c r="C24" s="55" t="n">
        <v>-5680</v>
      </c>
      <c r="D24" s="55" t="n">
        <v>12232</v>
      </c>
      <c r="E24" s="55" t="n">
        <v>18101</v>
      </c>
      <c r="F24" s="55" t="n">
        <v>-5869</v>
      </c>
      <c r="G24" s="55" t="n">
        <v>2490</v>
      </c>
      <c r="H24" s="55" t="n">
        <v>1811</v>
      </c>
      <c r="I24" s="55" t="n">
        <v>-5190</v>
      </c>
      <c r="J24" s="55" t="n">
        <v>459</v>
      </c>
      <c r="K24" s="55" t="n">
        <v>990</v>
      </c>
      <c r="L24" s="55" t="n">
        <v>-5721</v>
      </c>
      <c r="M24" s="55" t="n">
        <v>41</v>
      </c>
      <c r="N24" s="55" t="n">
        <v>-14</v>
      </c>
      <c r="O24" s="55" t="n">
        <v>-9457</v>
      </c>
      <c r="P24" s="55" t="n">
        <v>204</v>
      </c>
      <c r="Q24" s="55" t="n">
        <v>772</v>
      </c>
      <c r="R24" s="55" t="n">
        <v>-53</v>
      </c>
      <c r="S24" s="55" t="n">
        <v>1312</v>
      </c>
      <c r="T24" s="55" t="n">
        <v>235</v>
      </c>
      <c r="U24" s="55" t="n">
        <v>1077</v>
      </c>
      <c r="V24" s="55" t="n">
        <v>-2332</v>
      </c>
      <c r="W24" s="55" t="n">
        <v>0</v>
      </c>
      <c r="X24" s="55" t="n">
        <v>500</v>
      </c>
      <c r="Y24" s="55" t="n">
        <v>-1701</v>
      </c>
      <c r="Z24" s="55" t="n">
        <v>-1131</v>
      </c>
      <c r="AA24" s="55" t="n">
        <v>5192</v>
      </c>
      <c r="AB24" s="55" t="n">
        <v>-85</v>
      </c>
      <c r="AC24" s="55" t="n">
        <v>-115</v>
      </c>
      <c r="AD24" s="55" t="n">
        <v>3055</v>
      </c>
      <c r="AE24" s="55" t="n">
        <v>2337</v>
      </c>
      <c r="AF24" s="55" t="n">
        <v>3763</v>
      </c>
      <c r="AG24" s="55" t="n">
        <v>-60</v>
      </c>
      <c r="AH24" s="55" t="n">
        <v>-3703</v>
      </c>
      <c r="AI24" s="55" t="n">
        <v>3703</v>
      </c>
      <c r="AJ24" s="55" t="n">
        <v>3703</v>
      </c>
      <c r="AK24" s="252" t="n">
        <v>0</v>
      </c>
      <c r="AL24" s="68" t="s">
        <v>34</v>
      </c>
      <c r="AM24" s="57" t="n">
        <v>2013</v>
      </c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</row>
    <row r="25" s="250" customFormat="true" ht="15" hidden="true" customHeight="true" outlineLevel="0" collapsed="false">
      <c r="A25" s="248"/>
      <c r="B25" s="249" t="s">
        <v>35</v>
      </c>
      <c r="C25" s="55" t="n">
        <v>-5004</v>
      </c>
      <c r="D25" s="55" t="n">
        <v>13145</v>
      </c>
      <c r="E25" s="55" t="n">
        <v>18631</v>
      </c>
      <c r="F25" s="55" t="n">
        <v>-5486</v>
      </c>
      <c r="G25" s="55" t="n">
        <v>2470</v>
      </c>
      <c r="H25" s="55" t="n">
        <v>1748</v>
      </c>
      <c r="I25" s="55" t="n">
        <v>-4764</v>
      </c>
      <c r="J25" s="55" t="n">
        <v>429</v>
      </c>
      <c r="K25" s="55" t="n">
        <v>825</v>
      </c>
      <c r="L25" s="55" t="n">
        <v>-5160</v>
      </c>
      <c r="M25" s="55" t="n">
        <v>156</v>
      </c>
      <c r="N25" s="55" t="n">
        <v>-1</v>
      </c>
      <c r="O25" s="55" t="n">
        <v>-8408</v>
      </c>
      <c r="P25" s="55" t="n">
        <v>317</v>
      </c>
      <c r="Q25" s="55" t="n">
        <v>1034</v>
      </c>
      <c r="R25" s="55" t="n">
        <v>232</v>
      </c>
      <c r="S25" s="55" t="n">
        <v>3088</v>
      </c>
      <c r="T25" s="55" t="n">
        <v>-354</v>
      </c>
      <c r="U25" s="55" t="n">
        <v>3442</v>
      </c>
      <c r="V25" s="55" t="n">
        <v>-1167</v>
      </c>
      <c r="W25" s="55" t="n">
        <v>0</v>
      </c>
      <c r="X25" s="55" t="n">
        <v>34</v>
      </c>
      <c r="Y25" s="55" t="n">
        <v>-1270</v>
      </c>
      <c r="Z25" s="55" t="n">
        <v>69</v>
      </c>
      <c r="AA25" s="55" t="n">
        <v>3668</v>
      </c>
      <c r="AB25" s="55" t="n">
        <v>-82</v>
      </c>
      <c r="AC25" s="55" t="n">
        <v>-30</v>
      </c>
      <c r="AD25" s="55" t="n">
        <v>2223</v>
      </c>
      <c r="AE25" s="55" t="n">
        <v>1557</v>
      </c>
      <c r="AF25" s="55" t="n">
        <v>3403</v>
      </c>
      <c r="AG25" s="55" t="n">
        <v>-2098</v>
      </c>
      <c r="AH25" s="55" t="n">
        <v>-1305</v>
      </c>
      <c r="AI25" s="55" t="n">
        <v>1305</v>
      </c>
      <c r="AJ25" s="55" t="n">
        <v>874</v>
      </c>
      <c r="AK25" s="252" t="n">
        <v>431</v>
      </c>
      <c r="AL25" s="68" t="s">
        <v>36</v>
      </c>
      <c r="AM25" s="251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</row>
    <row r="26" s="250" customFormat="true" ht="15" hidden="true" customHeight="true" outlineLevel="0" collapsed="false">
      <c r="A26" s="248"/>
      <c r="B26" s="249" t="s">
        <v>37</v>
      </c>
      <c r="C26" s="55" t="n">
        <v>-5572</v>
      </c>
      <c r="D26" s="55" t="n">
        <v>13967</v>
      </c>
      <c r="E26" s="55" t="n">
        <v>19813</v>
      </c>
      <c r="F26" s="55" t="n">
        <v>-5846</v>
      </c>
      <c r="G26" s="55" t="n">
        <v>2954</v>
      </c>
      <c r="H26" s="55" t="n">
        <v>1841</v>
      </c>
      <c r="I26" s="55" t="n">
        <v>-4733</v>
      </c>
      <c r="J26" s="55" t="n">
        <v>585</v>
      </c>
      <c r="K26" s="55" t="n">
        <v>1482</v>
      </c>
      <c r="L26" s="55" t="n">
        <v>-5630</v>
      </c>
      <c r="M26" s="55" t="n">
        <v>58</v>
      </c>
      <c r="N26" s="55" t="n">
        <v>-2</v>
      </c>
      <c r="O26" s="55" t="n">
        <v>-9739</v>
      </c>
      <c r="P26" s="55" t="n">
        <v>190</v>
      </c>
      <c r="Q26" s="55" t="n">
        <v>896</v>
      </c>
      <c r="R26" s="55" t="n">
        <v>-1006</v>
      </c>
      <c r="S26" s="55" t="n">
        <v>2816</v>
      </c>
      <c r="T26" s="55" t="n">
        <v>511</v>
      </c>
      <c r="U26" s="55" t="n">
        <v>2305</v>
      </c>
      <c r="V26" s="55" t="n">
        <v>1671</v>
      </c>
      <c r="W26" s="55" t="n">
        <v>0</v>
      </c>
      <c r="X26" s="55" t="n">
        <v>1</v>
      </c>
      <c r="Y26" s="55" t="n">
        <v>812</v>
      </c>
      <c r="Z26" s="55" t="n">
        <v>858</v>
      </c>
      <c r="AA26" s="55" t="n">
        <v>6882</v>
      </c>
      <c r="AB26" s="55" t="n">
        <v>-71</v>
      </c>
      <c r="AC26" s="55" t="n">
        <v>228</v>
      </c>
      <c r="AD26" s="55" t="n">
        <v>6571</v>
      </c>
      <c r="AE26" s="55" t="n">
        <v>154</v>
      </c>
      <c r="AF26" s="55" t="n">
        <v>4165</v>
      </c>
      <c r="AG26" s="55" t="n">
        <v>-1718</v>
      </c>
      <c r="AH26" s="55" t="n">
        <v>-2447</v>
      </c>
      <c r="AI26" s="55" t="n">
        <v>2447</v>
      </c>
      <c r="AJ26" s="55" t="n">
        <v>2447</v>
      </c>
      <c r="AK26" s="252" t="n">
        <v>0</v>
      </c>
      <c r="AL26" s="68" t="s">
        <v>38</v>
      </c>
      <c r="AM26" s="251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</row>
    <row r="27" s="250" customFormat="true" ht="15" hidden="true" customHeight="true" outlineLevel="0" collapsed="false">
      <c r="A27" s="248"/>
      <c r="B27" s="249" t="s">
        <v>39</v>
      </c>
      <c r="C27" s="55" t="n">
        <v>-7991</v>
      </c>
      <c r="D27" s="55" t="n">
        <v>13404</v>
      </c>
      <c r="E27" s="55" t="n">
        <v>21729</v>
      </c>
      <c r="F27" s="55" t="n">
        <v>-8325</v>
      </c>
      <c r="G27" s="55" t="n">
        <v>3214</v>
      </c>
      <c r="H27" s="55" t="n">
        <v>2246</v>
      </c>
      <c r="I27" s="55" t="n">
        <v>-7357</v>
      </c>
      <c r="J27" s="55" t="n">
        <v>366</v>
      </c>
      <c r="K27" s="55" t="n">
        <v>1041</v>
      </c>
      <c r="L27" s="55" t="n">
        <v>-8032</v>
      </c>
      <c r="M27" s="55" t="n">
        <v>41</v>
      </c>
      <c r="N27" s="55" t="n">
        <v>-6</v>
      </c>
      <c r="O27" s="55" t="n">
        <v>-15952</v>
      </c>
      <c r="P27" s="55" t="n">
        <v>244</v>
      </c>
      <c r="Q27" s="55" t="n">
        <v>632</v>
      </c>
      <c r="R27" s="55" t="n">
        <v>-280</v>
      </c>
      <c r="S27" s="55" t="n">
        <v>9061</v>
      </c>
      <c r="T27" s="55" t="n">
        <v>134</v>
      </c>
      <c r="U27" s="55" t="n">
        <v>8927</v>
      </c>
      <c r="V27" s="55" t="n">
        <v>830</v>
      </c>
      <c r="W27" s="55" t="n">
        <v>0</v>
      </c>
      <c r="X27" s="55" t="n">
        <v>116</v>
      </c>
      <c r="Y27" s="55" t="n">
        <v>491</v>
      </c>
      <c r="Z27" s="55" t="n">
        <v>223</v>
      </c>
      <c r="AA27" s="55" t="n">
        <v>7053</v>
      </c>
      <c r="AB27" s="55" t="n">
        <v>-55</v>
      </c>
      <c r="AC27" s="55" t="n">
        <v>-165</v>
      </c>
      <c r="AD27" s="55" t="n">
        <v>3908</v>
      </c>
      <c r="AE27" s="55" t="n">
        <v>3365</v>
      </c>
      <c r="AF27" s="55" t="n">
        <v>7955</v>
      </c>
      <c r="AG27" s="55" t="n">
        <v>-682</v>
      </c>
      <c r="AH27" s="55" t="n">
        <v>-7273</v>
      </c>
      <c r="AI27" s="55" t="n">
        <v>7273</v>
      </c>
      <c r="AJ27" s="55" t="n">
        <v>7273</v>
      </c>
      <c r="AK27" s="252" t="n">
        <v>0</v>
      </c>
      <c r="AL27" s="68" t="s">
        <v>40</v>
      </c>
      <c r="AM27" s="251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</row>
    <row r="28" s="250" customFormat="true" ht="15" hidden="true" customHeight="true" outlineLevel="0" collapsed="false">
      <c r="A28" s="248"/>
      <c r="B28" s="249" t="s">
        <v>41</v>
      </c>
      <c r="C28" s="55" t="n">
        <v>-7488</v>
      </c>
      <c r="D28" s="55" t="n">
        <v>14323</v>
      </c>
      <c r="E28" s="55" t="n">
        <v>22302</v>
      </c>
      <c r="F28" s="55" t="n">
        <v>-7979</v>
      </c>
      <c r="G28" s="55" t="n">
        <v>4401</v>
      </c>
      <c r="H28" s="55" t="n">
        <v>2006</v>
      </c>
      <c r="I28" s="55" t="n">
        <v>-5584</v>
      </c>
      <c r="J28" s="55" t="n">
        <v>442</v>
      </c>
      <c r="K28" s="55" t="n">
        <v>2499</v>
      </c>
      <c r="L28" s="55" t="n">
        <v>-7641</v>
      </c>
      <c r="M28" s="55" t="n">
        <v>153</v>
      </c>
      <c r="N28" s="55" t="n">
        <v>-9</v>
      </c>
      <c r="O28" s="55" t="n">
        <v>-2098</v>
      </c>
      <c r="P28" s="55" t="n">
        <v>367</v>
      </c>
      <c r="Q28" s="55" t="n">
        <v>1014</v>
      </c>
      <c r="R28" s="55" t="n">
        <v>-243</v>
      </c>
      <c r="S28" s="55" t="n">
        <v>644</v>
      </c>
      <c r="T28" s="55" t="n">
        <v>508</v>
      </c>
      <c r="U28" s="55" t="n">
        <v>136</v>
      </c>
      <c r="V28" s="55" t="n">
        <v>-150</v>
      </c>
      <c r="W28" s="55" t="n">
        <v>0</v>
      </c>
      <c r="X28" s="55" t="n">
        <v>39</v>
      </c>
      <c r="Y28" s="55" t="n">
        <v>385</v>
      </c>
      <c r="Z28" s="55" t="n">
        <v>-574</v>
      </c>
      <c r="AA28" s="55" t="n">
        <v>414</v>
      </c>
      <c r="AB28" s="55" t="n">
        <v>-38</v>
      </c>
      <c r="AC28" s="55" t="n">
        <v>-198</v>
      </c>
      <c r="AD28" s="55" t="n">
        <v>1062</v>
      </c>
      <c r="AE28" s="55" t="n">
        <v>-412</v>
      </c>
      <c r="AF28" s="55" t="n">
        <v>-5399</v>
      </c>
      <c r="AG28" s="55" t="n">
        <v>1287</v>
      </c>
      <c r="AH28" s="55" t="n">
        <v>4112</v>
      </c>
      <c r="AI28" s="55" t="n">
        <v>-4112</v>
      </c>
      <c r="AJ28" s="55" t="n">
        <v>-4533</v>
      </c>
      <c r="AK28" s="252" t="n">
        <v>421</v>
      </c>
      <c r="AL28" s="68" t="s">
        <v>42</v>
      </c>
      <c r="AM28" s="251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</row>
    <row r="29" s="250" customFormat="true" ht="15" hidden="true" customHeight="true" outlineLevel="0" collapsed="false">
      <c r="A29" s="248"/>
      <c r="B29" s="249" t="s">
        <v>43</v>
      </c>
      <c r="C29" s="55" t="n">
        <v>-4677</v>
      </c>
      <c r="D29" s="55" t="n">
        <v>13126</v>
      </c>
      <c r="E29" s="55" t="n">
        <v>20134</v>
      </c>
      <c r="F29" s="55" t="n">
        <v>-7008</v>
      </c>
      <c r="G29" s="55" t="n">
        <v>4744</v>
      </c>
      <c r="H29" s="55" t="n">
        <v>2012</v>
      </c>
      <c r="I29" s="55" t="n">
        <v>-4276</v>
      </c>
      <c r="J29" s="55" t="n">
        <v>462</v>
      </c>
      <c r="K29" s="55" t="n">
        <v>949</v>
      </c>
      <c r="L29" s="55" t="n">
        <v>-4763</v>
      </c>
      <c r="M29" s="55" t="n">
        <v>86</v>
      </c>
      <c r="N29" s="55" t="n">
        <v>-22</v>
      </c>
      <c r="O29" s="55" t="n">
        <v>-3617</v>
      </c>
      <c r="P29" s="55" t="n">
        <v>166</v>
      </c>
      <c r="Q29" s="55" t="n">
        <v>701</v>
      </c>
      <c r="R29" s="55" t="n">
        <v>-744</v>
      </c>
      <c r="S29" s="55" t="n">
        <v>-880</v>
      </c>
      <c r="T29" s="55" t="n">
        <v>-1230</v>
      </c>
      <c r="U29" s="55" t="n">
        <v>350</v>
      </c>
      <c r="V29" s="55" t="n">
        <v>295</v>
      </c>
      <c r="W29" s="55" t="n">
        <v>-1</v>
      </c>
      <c r="X29" s="55" t="n">
        <v>5</v>
      </c>
      <c r="Y29" s="55" t="n">
        <v>226</v>
      </c>
      <c r="Z29" s="55" t="n">
        <v>65</v>
      </c>
      <c r="AA29" s="55" t="n">
        <v>3513</v>
      </c>
      <c r="AB29" s="55" t="n">
        <v>-22</v>
      </c>
      <c r="AC29" s="55" t="n">
        <v>-59</v>
      </c>
      <c r="AD29" s="55" t="n">
        <v>4558</v>
      </c>
      <c r="AE29" s="55" t="n">
        <v>-964</v>
      </c>
      <c r="AF29" s="55" t="n">
        <v>-1082</v>
      </c>
      <c r="AG29" s="55" t="n">
        <v>-2194</v>
      </c>
      <c r="AH29" s="55" t="n">
        <v>3276</v>
      </c>
      <c r="AI29" s="55" t="n">
        <v>-3276</v>
      </c>
      <c r="AJ29" s="55" t="n">
        <v>-3276</v>
      </c>
      <c r="AK29" s="252" t="n">
        <v>0</v>
      </c>
      <c r="AL29" s="68" t="s">
        <v>44</v>
      </c>
      <c r="AM29" s="251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</row>
    <row r="30" s="250" customFormat="true" ht="15" hidden="true" customHeight="true" outlineLevel="0" collapsed="false">
      <c r="A30" s="248"/>
      <c r="B30" s="249" t="s">
        <v>45</v>
      </c>
      <c r="C30" s="55" t="n">
        <v>-6134</v>
      </c>
      <c r="D30" s="55" t="n">
        <v>13706</v>
      </c>
      <c r="E30" s="55" t="n">
        <v>22055</v>
      </c>
      <c r="F30" s="55" t="n">
        <v>-8349</v>
      </c>
      <c r="G30" s="55" t="n">
        <v>4974</v>
      </c>
      <c r="H30" s="55" t="n">
        <v>2225</v>
      </c>
      <c r="I30" s="55" t="n">
        <v>-5600</v>
      </c>
      <c r="J30" s="55" t="n">
        <v>402</v>
      </c>
      <c r="K30" s="55" t="n">
        <v>1036</v>
      </c>
      <c r="L30" s="55" t="n">
        <v>-6234</v>
      </c>
      <c r="M30" s="55" t="n">
        <v>100</v>
      </c>
      <c r="N30" s="55" t="n">
        <v>-13</v>
      </c>
      <c r="O30" s="55" t="n">
        <v>-2521</v>
      </c>
      <c r="P30" s="55" t="n">
        <v>215</v>
      </c>
      <c r="Q30" s="55" t="n">
        <v>1908</v>
      </c>
      <c r="R30" s="55" t="n">
        <v>-91</v>
      </c>
      <c r="S30" s="55" t="n">
        <v>-3148</v>
      </c>
      <c r="T30" s="55" t="n">
        <v>-605</v>
      </c>
      <c r="U30" s="55" t="n">
        <v>-2543</v>
      </c>
      <c r="V30" s="55" t="n">
        <v>-1620</v>
      </c>
      <c r="W30" s="55" t="n">
        <v>0</v>
      </c>
      <c r="X30" s="55" t="n">
        <v>1</v>
      </c>
      <c r="Y30" s="55" t="n">
        <v>781</v>
      </c>
      <c r="Z30" s="55" t="n">
        <v>-2402</v>
      </c>
      <c r="AA30" s="55" t="n">
        <v>2265</v>
      </c>
      <c r="AB30" s="55" t="n">
        <v>-98</v>
      </c>
      <c r="AC30" s="55" t="n">
        <v>709</v>
      </c>
      <c r="AD30" s="55" t="n">
        <v>1292</v>
      </c>
      <c r="AE30" s="55" t="n">
        <v>362</v>
      </c>
      <c r="AF30" s="55" t="n">
        <v>-3626</v>
      </c>
      <c r="AG30" s="55" t="n">
        <v>1866</v>
      </c>
      <c r="AH30" s="55" t="n">
        <v>1760</v>
      </c>
      <c r="AI30" s="55" t="n">
        <v>-1760</v>
      </c>
      <c r="AJ30" s="55" t="n">
        <v>-1760</v>
      </c>
      <c r="AK30" s="252" t="n">
        <v>0</v>
      </c>
      <c r="AL30" s="68" t="s">
        <v>46</v>
      </c>
      <c r="AM30" s="251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</row>
    <row r="31" s="250" customFormat="true" ht="15" hidden="true" customHeight="true" outlineLevel="0" collapsed="false">
      <c r="A31" s="248"/>
      <c r="B31" s="249" t="s">
        <v>47</v>
      </c>
      <c r="C31" s="55" t="n">
        <v>-2249</v>
      </c>
      <c r="D31" s="55" t="n">
        <v>11816</v>
      </c>
      <c r="E31" s="55" t="n">
        <v>17547</v>
      </c>
      <c r="F31" s="55" t="n">
        <v>-5731</v>
      </c>
      <c r="G31" s="55" t="n">
        <v>5703</v>
      </c>
      <c r="H31" s="55" t="n">
        <v>1897</v>
      </c>
      <c r="I31" s="55" t="n">
        <v>-1925</v>
      </c>
      <c r="J31" s="55" t="n">
        <v>329</v>
      </c>
      <c r="K31" s="55" t="n">
        <v>758</v>
      </c>
      <c r="L31" s="55" t="n">
        <v>-2354</v>
      </c>
      <c r="M31" s="55" t="n">
        <v>105</v>
      </c>
      <c r="N31" s="55" t="n">
        <v>-15</v>
      </c>
      <c r="O31" s="55" t="n">
        <v>-4027</v>
      </c>
      <c r="P31" s="55" t="n">
        <v>111</v>
      </c>
      <c r="Q31" s="55" t="n">
        <v>608</v>
      </c>
      <c r="R31" s="55" t="n">
        <v>-251</v>
      </c>
      <c r="S31" s="55" t="n">
        <v>1708</v>
      </c>
      <c r="T31" s="55" t="n">
        <v>-258</v>
      </c>
      <c r="U31" s="55" t="n">
        <v>1966</v>
      </c>
      <c r="V31" s="55" t="n">
        <v>31</v>
      </c>
      <c r="W31" s="55" t="n">
        <v>0</v>
      </c>
      <c r="X31" s="55" t="n">
        <v>0</v>
      </c>
      <c r="Y31" s="55" t="n">
        <v>1227</v>
      </c>
      <c r="Z31" s="55" t="n">
        <v>-1196</v>
      </c>
      <c r="AA31" s="55" t="n">
        <v>1602</v>
      </c>
      <c r="AB31" s="55" t="n">
        <v>-309</v>
      </c>
      <c r="AC31" s="55" t="n">
        <v>100</v>
      </c>
      <c r="AD31" s="55" t="n">
        <v>2632</v>
      </c>
      <c r="AE31" s="55" t="n">
        <v>-821</v>
      </c>
      <c r="AF31" s="55" t="n">
        <v>1763</v>
      </c>
      <c r="AG31" s="55" t="n">
        <v>2231</v>
      </c>
      <c r="AH31" s="55" t="n">
        <v>-3994</v>
      </c>
      <c r="AI31" s="55" t="n">
        <v>3994</v>
      </c>
      <c r="AJ31" s="55" t="n">
        <v>3994</v>
      </c>
      <c r="AK31" s="252" t="n">
        <v>0</v>
      </c>
      <c r="AL31" s="68" t="s">
        <v>48</v>
      </c>
      <c r="AM31" s="251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</row>
    <row r="32" s="250" customFormat="true" ht="15" hidden="true" customHeight="true" outlineLevel="0" collapsed="false">
      <c r="A32" s="248"/>
      <c r="B32" s="249" t="s">
        <v>49</v>
      </c>
      <c r="C32" s="55" t="n">
        <v>-3251</v>
      </c>
      <c r="D32" s="55" t="n">
        <v>13800</v>
      </c>
      <c r="E32" s="55" t="n">
        <v>19836</v>
      </c>
      <c r="F32" s="55" t="n">
        <v>-6036</v>
      </c>
      <c r="G32" s="55" t="n">
        <v>5235</v>
      </c>
      <c r="H32" s="55" t="n">
        <v>1827</v>
      </c>
      <c r="I32" s="55" t="n">
        <v>-2628</v>
      </c>
      <c r="J32" s="55" t="n">
        <v>515</v>
      </c>
      <c r="K32" s="55" t="n">
        <v>1244</v>
      </c>
      <c r="L32" s="55" t="n">
        <v>-3357</v>
      </c>
      <c r="M32" s="55" t="n">
        <v>106</v>
      </c>
      <c r="N32" s="55" t="n">
        <v>-14</v>
      </c>
      <c r="O32" s="55" t="n">
        <v>-1217</v>
      </c>
      <c r="P32" s="55" t="n">
        <v>257</v>
      </c>
      <c r="Q32" s="55" t="n">
        <v>688</v>
      </c>
      <c r="R32" s="55" t="n">
        <v>8</v>
      </c>
      <c r="S32" s="55" t="n">
        <v>2176</v>
      </c>
      <c r="T32" s="55" t="n">
        <v>733</v>
      </c>
      <c r="U32" s="55" t="n">
        <v>1443</v>
      </c>
      <c r="V32" s="55" t="n">
        <v>-775</v>
      </c>
      <c r="W32" s="55" t="n">
        <v>0</v>
      </c>
      <c r="X32" s="55" t="n">
        <v>0</v>
      </c>
      <c r="Y32" s="55" t="n">
        <v>-844</v>
      </c>
      <c r="Z32" s="55" t="n">
        <v>69</v>
      </c>
      <c r="AA32" s="55" t="n">
        <v>-2157</v>
      </c>
      <c r="AB32" s="55" t="n">
        <v>-230</v>
      </c>
      <c r="AC32" s="55" t="n">
        <v>-113</v>
      </c>
      <c r="AD32" s="55" t="n">
        <v>-285</v>
      </c>
      <c r="AE32" s="55" t="n">
        <v>-1529</v>
      </c>
      <c r="AF32" s="55" t="n">
        <v>-2048</v>
      </c>
      <c r="AG32" s="55" t="n">
        <v>2689</v>
      </c>
      <c r="AH32" s="55" t="n">
        <v>-641</v>
      </c>
      <c r="AI32" s="55" t="n">
        <v>641</v>
      </c>
      <c r="AJ32" s="55" t="n">
        <v>641</v>
      </c>
      <c r="AK32" s="252" t="n">
        <v>0</v>
      </c>
      <c r="AL32" s="68" t="s">
        <v>50</v>
      </c>
      <c r="AM32" s="251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</row>
    <row r="33" s="250" customFormat="true" ht="15" hidden="true" customHeight="true" outlineLevel="0" collapsed="false">
      <c r="A33" s="248"/>
      <c r="B33" s="249" t="s">
        <v>51</v>
      </c>
      <c r="C33" s="55" t="n">
        <v>-3170</v>
      </c>
      <c r="D33" s="55" t="n">
        <v>12979</v>
      </c>
      <c r="E33" s="55" t="n">
        <v>18837</v>
      </c>
      <c r="F33" s="55" t="n">
        <v>-5858</v>
      </c>
      <c r="G33" s="55" t="n">
        <v>5352</v>
      </c>
      <c r="H33" s="55" t="n">
        <v>2104</v>
      </c>
      <c r="I33" s="55" t="n">
        <v>-2610</v>
      </c>
      <c r="J33" s="55" t="n">
        <v>332</v>
      </c>
      <c r="K33" s="55" t="n">
        <v>999</v>
      </c>
      <c r="L33" s="55" t="n">
        <v>-3277</v>
      </c>
      <c r="M33" s="55" t="n">
        <v>107</v>
      </c>
      <c r="N33" s="55" t="n">
        <v>0</v>
      </c>
      <c r="O33" s="55" t="n">
        <v>-6322</v>
      </c>
      <c r="P33" s="55" t="n">
        <v>130</v>
      </c>
      <c r="Q33" s="55" t="n">
        <v>875</v>
      </c>
      <c r="R33" s="55" t="n">
        <v>-383</v>
      </c>
      <c r="S33" s="55" t="n">
        <v>3320</v>
      </c>
      <c r="T33" s="55" t="n">
        <v>641</v>
      </c>
      <c r="U33" s="55" t="n">
        <v>2679</v>
      </c>
      <c r="V33" s="55" t="n">
        <v>-1840</v>
      </c>
      <c r="W33" s="55" t="n">
        <v>0</v>
      </c>
      <c r="X33" s="55" t="n">
        <v>53</v>
      </c>
      <c r="Y33" s="55" t="n">
        <v>-1613</v>
      </c>
      <c r="Z33" s="55" t="n">
        <v>-280</v>
      </c>
      <c r="AA33" s="55" t="n">
        <v>34</v>
      </c>
      <c r="AB33" s="55" t="n">
        <v>-150</v>
      </c>
      <c r="AC33" s="55" t="n">
        <v>-101</v>
      </c>
      <c r="AD33" s="55" t="n">
        <v>46</v>
      </c>
      <c r="AE33" s="55" t="n">
        <v>239</v>
      </c>
      <c r="AF33" s="55" t="n">
        <v>3152</v>
      </c>
      <c r="AG33" s="55" t="n">
        <v>-983</v>
      </c>
      <c r="AH33" s="55" t="n">
        <v>-2169</v>
      </c>
      <c r="AI33" s="55" t="n">
        <v>2169</v>
      </c>
      <c r="AJ33" s="55" t="n">
        <v>2169</v>
      </c>
      <c r="AK33" s="252" t="n">
        <v>0</v>
      </c>
      <c r="AL33" s="68" t="s">
        <v>52</v>
      </c>
      <c r="AM33" s="251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</row>
    <row r="34" s="250" customFormat="true" ht="15" hidden="true" customHeight="true" outlineLevel="0" collapsed="false">
      <c r="A34" s="248"/>
      <c r="B34" s="249" t="s">
        <v>53</v>
      </c>
      <c r="C34" s="55" t="n">
        <v>-4117</v>
      </c>
      <c r="D34" s="55" t="n">
        <v>15228</v>
      </c>
      <c r="E34" s="55" t="n">
        <v>20594</v>
      </c>
      <c r="F34" s="55" t="n">
        <v>-5366</v>
      </c>
      <c r="G34" s="55" t="n">
        <v>3313</v>
      </c>
      <c r="H34" s="55" t="n">
        <v>1894</v>
      </c>
      <c r="I34" s="55" t="n">
        <v>-3947</v>
      </c>
      <c r="J34" s="55" t="n">
        <v>356</v>
      </c>
      <c r="K34" s="55" t="n">
        <v>636</v>
      </c>
      <c r="L34" s="55" t="n">
        <v>-4227</v>
      </c>
      <c r="M34" s="55" t="n">
        <v>110</v>
      </c>
      <c r="N34" s="55" t="n">
        <v>0</v>
      </c>
      <c r="O34" s="55" t="n">
        <v>-5726</v>
      </c>
      <c r="P34" s="55" t="n">
        <v>666</v>
      </c>
      <c r="Q34" s="55" t="n">
        <v>1322</v>
      </c>
      <c r="R34" s="55" t="n">
        <v>122</v>
      </c>
      <c r="S34" s="55" t="n">
        <v>1430</v>
      </c>
      <c r="T34" s="55" t="n">
        <v>772</v>
      </c>
      <c r="U34" s="55" t="n">
        <v>658</v>
      </c>
      <c r="V34" s="55" t="n">
        <v>1114</v>
      </c>
      <c r="W34" s="55" t="n">
        <v>0</v>
      </c>
      <c r="X34" s="55" t="n">
        <v>0</v>
      </c>
      <c r="Y34" s="55" t="n">
        <v>-18</v>
      </c>
      <c r="Z34" s="55" t="n">
        <v>1132</v>
      </c>
      <c r="AA34" s="55" t="n">
        <v>4876</v>
      </c>
      <c r="AB34" s="55" t="n">
        <v>-157</v>
      </c>
      <c r="AC34" s="55" t="n">
        <v>-190</v>
      </c>
      <c r="AD34" s="55" t="n">
        <v>3852</v>
      </c>
      <c r="AE34" s="55" t="n">
        <v>1371</v>
      </c>
      <c r="AF34" s="55" t="n">
        <v>1609</v>
      </c>
      <c r="AG34" s="55" t="n">
        <v>490</v>
      </c>
      <c r="AH34" s="55" t="n">
        <v>-2099</v>
      </c>
      <c r="AI34" s="55" t="n">
        <v>2099</v>
      </c>
      <c r="AJ34" s="55" t="n">
        <v>2099</v>
      </c>
      <c r="AK34" s="252" t="n">
        <v>0</v>
      </c>
      <c r="AL34" s="68" t="s">
        <v>54</v>
      </c>
      <c r="AM34" s="251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</row>
    <row r="35" s="250" customFormat="true" ht="15" hidden="true" customHeight="true" outlineLevel="0" collapsed="false">
      <c r="A35" s="248"/>
      <c r="B35" s="249" t="s">
        <v>55</v>
      </c>
      <c r="C35" s="55" t="n">
        <v>-8275</v>
      </c>
      <c r="D35" s="55" t="n">
        <v>14063</v>
      </c>
      <c r="E35" s="55" t="n">
        <v>22127</v>
      </c>
      <c r="F35" s="55" t="n">
        <v>-8064</v>
      </c>
      <c r="G35" s="55" t="n">
        <v>2824</v>
      </c>
      <c r="H35" s="55" t="n">
        <v>2383</v>
      </c>
      <c r="I35" s="55" t="n">
        <v>-7623</v>
      </c>
      <c r="J35" s="55" t="n">
        <v>612</v>
      </c>
      <c r="K35" s="55" t="n">
        <v>1407</v>
      </c>
      <c r="L35" s="55" t="n">
        <v>-8418</v>
      </c>
      <c r="M35" s="55" t="n">
        <v>143</v>
      </c>
      <c r="N35" s="55" t="n">
        <v>0</v>
      </c>
      <c r="O35" s="55" t="n">
        <v>-3975</v>
      </c>
      <c r="P35" s="55" t="n">
        <v>760</v>
      </c>
      <c r="Q35" s="55" t="n">
        <v>1934</v>
      </c>
      <c r="R35" s="55" t="n">
        <v>88</v>
      </c>
      <c r="S35" s="55" t="n">
        <v>-140</v>
      </c>
      <c r="T35" s="55" t="n">
        <v>-245</v>
      </c>
      <c r="U35" s="55" t="n">
        <v>105</v>
      </c>
      <c r="V35" s="55" t="n">
        <v>1603</v>
      </c>
      <c r="W35" s="55" t="n">
        <v>0</v>
      </c>
      <c r="X35" s="55" t="n">
        <v>8</v>
      </c>
      <c r="Y35" s="55" t="n">
        <v>1790</v>
      </c>
      <c r="Z35" s="55" t="n">
        <v>-195</v>
      </c>
      <c r="AA35" s="55" t="n">
        <v>4632</v>
      </c>
      <c r="AB35" s="55" t="n">
        <v>-160</v>
      </c>
      <c r="AC35" s="55" t="n">
        <v>-88</v>
      </c>
      <c r="AD35" s="55" t="n">
        <v>3352</v>
      </c>
      <c r="AE35" s="55" t="n">
        <v>1528</v>
      </c>
      <c r="AF35" s="55" t="n">
        <v>-4300</v>
      </c>
      <c r="AG35" s="55" t="n">
        <v>580</v>
      </c>
      <c r="AH35" s="55" t="n">
        <v>3720</v>
      </c>
      <c r="AI35" s="55" t="n">
        <v>-3720</v>
      </c>
      <c r="AJ35" s="55" t="n">
        <v>-3720</v>
      </c>
      <c r="AK35" s="252" t="n">
        <v>0</v>
      </c>
      <c r="AL35" s="68" t="s">
        <v>56</v>
      </c>
      <c r="AM35" s="251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</row>
    <row r="36" s="250" customFormat="true" ht="15" hidden="true" customHeight="true" outlineLevel="0" collapsed="false">
      <c r="A36" s="248"/>
      <c r="B36" s="249"/>
      <c r="C36" s="49"/>
      <c r="D36" s="49"/>
      <c r="E36" s="49"/>
      <c r="F36" s="49"/>
      <c r="G36" s="49"/>
      <c r="H36" s="49"/>
      <c r="I36" s="49"/>
      <c r="J36" s="127"/>
      <c r="K36" s="127"/>
      <c r="L36" s="49"/>
      <c r="M36" s="127"/>
      <c r="N36" s="127"/>
      <c r="O36" s="49"/>
      <c r="P36" s="127"/>
      <c r="Q36" s="127"/>
      <c r="R36" s="127"/>
      <c r="S36" s="49"/>
      <c r="T36" s="49"/>
      <c r="U36" s="49"/>
      <c r="V36" s="49"/>
      <c r="W36" s="127"/>
      <c r="X36" s="127"/>
      <c r="Y36" s="127"/>
      <c r="Z36" s="49"/>
      <c r="AA36" s="49"/>
      <c r="AB36" s="127"/>
      <c r="AC36" s="127"/>
      <c r="AD36" s="127"/>
      <c r="AE36" s="49"/>
      <c r="AF36" s="127"/>
      <c r="AG36" s="127"/>
      <c r="AH36" s="49"/>
      <c r="AI36" s="49"/>
      <c r="AJ36" s="127"/>
      <c r="AK36" s="127"/>
      <c r="AL36" s="68"/>
      <c r="AM36" s="251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</row>
    <row r="37" s="250" customFormat="true" ht="15" hidden="false" customHeight="true" outlineLevel="0" collapsed="false">
      <c r="A37" s="248" t="n">
        <v>2014</v>
      </c>
      <c r="B37" s="249" t="s">
        <v>33</v>
      </c>
      <c r="C37" s="49" t="n">
        <v>-4824</v>
      </c>
      <c r="D37" s="49" t="n">
        <v>13285</v>
      </c>
      <c r="E37" s="49" t="n">
        <v>18486</v>
      </c>
      <c r="F37" s="49" t="n">
        <v>-5201</v>
      </c>
      <c r="G37" s="49" t="n">
        <v>2752</v>
      </c>
      <c r="H37" s="49" t="n">
        <v>1915</v>
      </c>
      <c r="I37" s="49" t="n">
        <v>-4364</v>
      </c>
      <c r="J37" s="49" t="n">
        <v>418</v>
      </c>
      <c r="K37" s="49" t="n">
        <v>902</v>
      </c>
      <c r="L37" s="49" t="n">
        <v>-4848</v>
      </c>
      <c r="M37" s="49" t="n">
        <v>24</v>
      </c>
      <c r="N37" s="49" t="n">
        <v>-22</v>
      </c>
      <c r="O37" s="49" t="n">
        <v>3309</v>
      </c>
      <c r="P37" s="49" t="n">
        <v>314</v>
      </c>
      <c r="Q37" s="49" t="n">
        <v>1340</v>
      </c>
      <c r="R37" s="49" t="n">
        <v>-318</v>
      </c>
      <c r="S37" s="49" t="n">
        <v>-246</v>
      </c>
      <c r="T37" s="49" t="n">
        <v>-318</v>
      </c>
      <c r="U37" s="49" t="n">
        <v>72</v>
      </c>
      <c r="V37" s="49" t="n">
        <v>1660</v>
      </c>
      <c r="W37" s="49" t="n">
        <v>0</v>
      </c>
      <c r="X37" s="49" t="n">
        <v>-16</v>
      </c>
      <c r="Y37" s="49" t="n">
        <v>1925</v>
      </c>
      <c r="Z37" s="49" t="n">
        <v>-249</v>
      </c>
      <c r="AA37" s="49" t="n">
        <v>-2747</v>
      </c>
      <c r="AB37" s="49" t="n">
        <v>-93</v>
      </c>
      <c r="AC37" s="49" t="n">
        <v>-138</v>
      </c>
      <c r="AD37" s="49" t="n">
        <v>-2141</v>
      </c>
      <c r="AE37" s="49" t="n">
        <v>-375</v>
      </c>
      <c r="AF37" s="49" t="n">
        <v>-8155</v>
      </c>
      <c r="AG37" s="49" t="n">
        <v>2355</v>
      </c>
      <c r="AH37" s="49" t="n">
        <v>5800</v>
      </c>
      <c r="AI37" s="49" t="n">
        <v>-5800</v>
      </c>
      <c r="AJ37" s="49" t="n">
        <v>-5800</v>
      </c>
      <c r="AK37" s="127" t="n">
        <v>0</v>
      </c>
      <c r="AL37" s="68" t="s">
        <v>34</v>
      </c>
      <c r="AM37" s="57" t="n">
        <v>2014</v>
      </c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</row>
    <row r="38" s="250" customFormat="true" ht="15" hidden="false" customHeight="true" outlineLevel="0" collapsed="false">
      <c r="A38" s="248"/>
      <c r="B38" s="249" t="s">
        <v>35</v>
      </c>
      <c r="C38" s="49" t="n">
        <v>-3142</v>
      </c>
      <c r="D38" s="49" t="n">
        <v>13929</v>
      </c>
      <c r="E38" s="49" t="n">
        <v>17421</v>
      </c>
      <c r="F38" s="49" t="n">
        <v>-3492</v>
      </c>
      <c r="G38" s="49" t="n">
        <v>2605</v>
      </c>
      <c r="H38" s="49" t="n">
        <v>1842</v>
      </c>
      <c r="I38" s="49" t="n">
        <v>-2729</v>
      </c>
      <c r="J38" s="49" t="n">
        <v>427</v>
      </c>
      <c r="K38" s="49" t="n">
        <v>989</v>
      </c>
      <c r="L38" s="49" t="n">
        <v>-3291</v>
      </c>
      <c r="M38" s="49" t="n">
        <v>149</v>
      </c>
      <c r="N38" s="49" t="n">
        <v>0</v>
      </c>
      <c r="O38" s="49" t="n">
        <v>-2100</v>
      </c>
      <c r="P38" s="49" t="n">
        <v>336</v>
      </c>
      <c r="Q38" s="49" t="n">
        <v>1626</v>
      </c>
      <c r="R38" s="49" t="n">
        <v>330</v>
      </c>
      <c r="S38" s="49" t="n">
        <v>-1182</v>
      </c>
      <c r="T38" s="49" t="n">
        <v>-85</v>
      </c>
      <c r="U38" s="49" t="n">
        <v>-1097</v>
      </c>
      <c r="V38" s="49" t="n">
        <v>-2500</v>
      </c>
      <c r="W38" s="49" t="n">
        <v>0</v>
      </c>
      <c r="X38" s="49" t="n">
        <v>200</v>
      </c>
      <c r="Y38" s="49" t="n">
        <v>-3026</v>
      </c>
      <c r="Z38" s="49" t="n">
        <v>326</v>
      </c>
      <c r="AA38" s="49" t="n">
        <v>-178</v>
      </c>
      <c r="AB38" s="49" t="n">
        <v>-91</v>
      </c>
      <c r="AC38" s="49" t="n">
        <v>-19</v>
      </c>
      <c r="AD38" s="49" t="n">
        <v>132</v>
      </c>
      <c r="AE38" s="49" t="n">
        <v>-200</v>
      </c>
      <c r="AF38" s="49" t="n">
        <v>-1042</v>
      </c>
      <c r="AG38" s="49" t="n">
        <v>2658</v>
      </c>
      <c r="AH38" s="49" t="n">
        <v>-1616</v>
      </c>
      <c r="AI38" s="49" t="n">
        <v>1616</v>
      </c>
      <c r="AJ38" s="49" t="n">
        <v>1616</v>
      </c>
      <c r="AK38" s="127" t="n">
        <v>0</v>
      </c>
      <c r="AL38" s="68" t="s">
        <v>36</v>
      </c>
      <c r="AM38" s="251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</row>
    <row r="39" s="250" customFormat="true" ht="15" hidden="false" customHeight="true" outlineLevel="0" collapsed="false">
      <c r="A39" s="248"/>
      <c r="B39" s="249" t="s">
        <v>37</v>
      </c>
      <c r="C39" s="49" t="n">
        <v>-3028</v>
      </c>
      <c r="D39" s="49" t="n">
        <v>15736</v>
      </c>
      <c r="E39" s="49" t="n">
        <v>19096</v>
      </c>
      <c r="F39" s="49" t="n">
        <v>-3360</v>
      </c>
      <c r="G39" s="49" t="n">
        <v>3232</v>
      </c>
      <c r="H39" s="49" t="n">
        <v>1973</v>
      </c>
      <c r="I39" s="49" t="n">
        <v>-2101</v>
      </c>
      <c r="J39" s="49" t="n">
        <v>530</v>
      </c>
      <c r="K39" s="49" t="n">
        <v>1667</v>
      </c>
      <c r="L39" s="49" t="n">
        <v>-3238</v>
      </c>
      <c r="M39" s="49" t="n">
        <v>210</v>
      </c>
      <c r="N39" s="49" t="n">
        <v>1</v>
      </c>
      <c r="O39" s="49" t="n">
        <v>290</v>
      </c>
      <c r="P39" s="49" t="n">
        <v>529</v>
      </c>
      <c r="Q39" s="49" t="n">
        <v>1460</v>
      </c>
      <c r="R39" s="49" t="n">
        <v>511</v>
      </c>
      <c r="S39" s="49" t="n">
        <v>-524</v>
      </c>
      <c r="T39" s="49" t="n">
        <v>811</v>
      </c>
      <c r="U39" s="49" t="n">
        <v>-1335</v>
      </c>
      <c r="V39" s="49" t="n">
        <v>1411</v>
      </c>
      <c r="W39" s="49" t="n">
        <v>0</v>
      </c>
      <c r="X39" s="49" t="n">
        <v>1</v>
      </c>
      <c r="Y39" s="49" t="n">
        <v>87</v>
      </c>
      <c r="Z39" s="49" t="n">
        <v>1323</v>
      </c>
      <c r="AA39" s="49" t="n">
        <v>1225</v>
      </c>
      <c r="AB39" s="49" t="n">
        <v>-98</v>
      </c>
      <c r="AC39" s="49" t="n">
        <v>-105</v>
      </c>
      <c r="AD39" s="49" t="n">
        <v>1334</v>
      </c>
      <c r="AE39" s="49" t="n">
        <v>94</v>
      </c>
      <c r="AF39" s="49" t="n">
        <v>-3317</v>
      </c>
      <c r="AG39" s="49" t="n">
        <v>2621</v>
      </c>
      <c r="AH39" s="49" t="n">
        <v>696</v>
      </c>
      <c r="AI39" s="49" t="n">
        <v>-696</v>
      </c>
      <c r="AJ39" s="49" t="n">
        <v>-696</v>
      </c>
      <c r="AK39" s="127" t="n">
        <v>0</v>
      </c>
      <c r="AL39" s="68" t="s">
        <v>38</v>
      </c>
      <c r="AM39" s="251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</row>
    <row r="40" s="250" customFormat="true" ht="15" hidden="false" customHeight="true" outlineLevel="0" collapsed="false">
      <c r="A40" s="248"/>
      <c r="B40" s="249" t="s">
        <v>39</v>
      </c>
      <c r="C40" s="49" t="n">
        <v>-4739</v>
      </c>
      <c r="D40" s="49" t="n">
        <v>14278</v>
      </c>
      <c r="E40" s="49" t="n">
        <v>19859</v>
      </c>
      <c r="F40" s="49" t="n">
        <v>-5581</v>
      </c>
      <c r="G40" s="49" t="n">
        <v>3582</v>
      </c>
      <c r="H40" s="49" t="n">
        <v>2012</v>
      </c>
      <c r="I40" s="49" t="n">
        <v>-4011</v>
      </c>
      <c r="J40" s="49" t="n">
        <v>382</v>
      </c>
      <c r="K40" s="49" t="n">
        <v>1140</v>
      </c>
      <c r="L40" s="49" t="n">
        <v>-4769</v>
      </c>
      <c r="M40" s="49" t="n">
        <v>30</v>
      </c>
      <c r="N40" s="49" t="n">
        <v>0</v>
      </c>
      <c r="O40" s="49" t="n">
        <v>-9623</v>
      </c>
      <c r="P40" s="49" t="n">
        <v>249</v>
      </c>
      <c r="Q40" s="49" t="n">
        <v>1026</v>
      </c>
      <c r="R40" s="49" t="n">
        <v>411</v>
      </c>
      <c r="S40" s="49" t="n">
        <v>4613</v>
      </c>
      <c r="T40" s="49" t="n">
        <v>579</v>
      </c>
      <c r="U40" s="49" t="n">
        <v>4034</v>
      </c>
      <c r="V40" s="49" t="n">
        <v>-1308</v>
      </c>
      <c r="W40" s="49" t="n">
        <v>0</v>
      </c>
      <c r="X40" s="49" t="n">
        <v>0</v>
      </c>
      <c r="Y40" s="49" t="n">
        <v>-165</v>
      </c>
      <c r="Z40" s="49" t="n">
        <v>-1143</v>
      </c>
      <c r="AA40" s="49" t="n">
        <v>3336</v>
      </c>
      <c r="AB40" s="49" t="n">
        <v>-72</v>
      </c>
      <c r="AC40" s="49" t="n">
        <v>-215</v>
      </c>
      <c r="AD40" s="49" t="n">
        <v>2207</v>
      </c>
      <c r="AE40" s="49" t="n">
        <v>1416</v>
      </c>
      <c r="AF40" s="49" t="n">
        <v>4884</v>
      </c>
      <c r="AG40" s="49" t="n">
        <v>-2162</v>
      </c>
      <c r="AH40" s="49" t="n">
        <v>-2722</v>
      </c>
      <c r="AI40" s="49" t="n">
        <v>2722</v>
      </c>
      <c r="AJ40" s="49" t="n">
        <v>2722</v>
      </c>
      <c r="AK40" s="127" t="n">
        <v>0</v>
      </c>
      <c r="AL40" s="68" t="s">
        <v>40</v>
      </c>
      <c r="AM40" s="251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</row>
    <row r="41" s="250" customFormat="true" ht="15" hidden="false" customHeight="true" outlineLevel="0" collapsed="false">
      <c r="A41" s="248"/>
      <c r="B41" s="249" t="s">
        <v>41</v>
      </c>
      <c r="C41" s="49" t="n">
        <v>-3469</v>
      </c>
      <c r="D41" s="49" t="n">
        <v>14590</v>
      </c>
      <c r="E41" s="49" t="n">
        <v>20084</v>
      </c>
      <c r="F41" s="49" t="n">
        <v>-5494</v>
      </c>
      <c r="G41" s="49" t="n">
        <v>4593</v>
      </c>
      <c r="H41" s="49" t="n">
        <v>2066</v>
      </c>
      <c r="I41" s="49" t="n">
        <v>-2967</v>
      </c>
      <c r="J41" s="49" t="n">
        <v>399</v>
      </c>
      <c r="K41" s="49" t="n">
        <v>979</v>
      </c>
      <c r="L41" s="49" t="n">
        <v>-3547</v>
      </c>
      <c r="M41" s="49" t="n">
        <v>78</v>
      </c>
      <c r="N41" s="49" t="n">
        <v>0</v>
      </c>
      <c r="O41" s="49" t="n">
        <v>-4294</v>
      </c>
      <c r="P41" s="49" t="n">
        <v>613</v>
      </c>
      <c r="Q41" s="49" t="n">
        <v>670</v>
      </c>
      <c r="R41" s="49" t="n">
        <v>599</v>
      </c>
      <c r="S41" s="49" t="n">
        <v>1896</v>
      </c>
      <c r="T41" s="49" t="n">
        <v>643</v>
      </c>
      <c r="U41" s="49" t="n">
        <v>1253</v>
      </c>
      <c r="V41" s="49" t="n">
        <v>-103</v>
      </c>
      <c r="W41" s="49" t="n">
        <v>0</v>
      </c>
      <c r="X41" s="49" t="n">
        <v>12</v>
      </c>
      <c r="Y41" s="49" t="n">
        <v>-210</v>
      </c>
      <c r="Z41" s="49" t="n">
        <v>95</v>
      </c>
      <c r="AA41" s="49" t="n">
        <v>2837</v>
      </c>
      <c r="AB41" s="49" t="n">
        <v>-128</v>
      </c>
      <c r="AC41" s="49" t="n">
        <v>-173</v>
      </c>
      <c r="AD41" s="49" t="n">
        <v>1838</v>
      </c>
      <c r="AE41" s="49" t="n">
        <v>1300</v>
      </c>
      <c r="AF41" s="49" t="n">
        <v>825</v>
      </c>
      <c r="AG41" s="49" t="n">
        <v>1104</v>
      </c>
      <c r="AH41" s="49" t="n">
        <v>-1929</v>
      </c>
      <c r="AI41" s="49" t="n">
        <v>1929</v>
      </c>
      <c r="AJ41" s="49" t="n">
        <v>1929</v>
      </c>
      <c r="AK41" s="127" t="n">
        <v>0</v>
      </c>
      <c r="AL41" s="68" t="s">
        <v>42</v>
      </c>
      <c r="AM41" s="251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</row>
    <row r="42" s="250" customFormat="true" ht="15" hidden="false" customHeight="true" outlineLevel="0" collapsed="false">
      <c r="A42" s="248"/>
      <c r="B42" s="249" t="s">
        <v>43</v>
      </c>
      <c r="C42" s="49" t="n">
        <v>-3938</v>
      </c>
      <c r="D42" s="49" t="n">
        <v>13723</v>
      </c>
      <c r="E42" s="49" t="n">
        <v>19993</v>
      </c>
      <c r="F42" s="49" t="n">
        <v>-6270</v>
      </c>
      <c r="G42" s="49" t="n">
        <v>5221</v>
      </c>
      <c r="H42" s="49" t="n">
        <v>2325</v>
      </c>
      <c r="I42" s="49" t="n">
        <v>-3374</v>
      </c>
      <c r="J42" s="49" t="n">
        <v>393</v>
      </c>
      <c r="K42" s="49" t="n">
        <v>1059</v>
      </c>
      <c r="L42" s="49" t="n">
        <v>-4040</v>
      </c>
      <c r="M42" s="49" t="n">
        <v>102</v>
      </c>
      <c r="N42" s="49" t="n">
        <v>-3</v>
      </c>
      <c r="O42" s="49" t="n">
        <v>-7289</v>
      </c>
      <c r="P42" s="49" t="n">
        <v>256</v>
      </c>
      <c r="Q42" s="49" t="n">
        <v>1118</v>
      </c>
      <c r="R42" s="49" t="n">
        <v>-323</v>
      </c>
      <c r="S42" s="49" t="n">
        <v>6906</v>
      </c>
      <c r="T42" s="49" t="n">
        <v>-152</v>
      </c>
      <c r="U42" s="49" t="n">
        <v>7058</v>
      </c>
      <c r="V42" s="49" t="n">
        <v>896</v>
      </c>
      <c r="W42" s="49" t="n">
        <v>0</v>
      </c>
      <c r="X42" s="49" t="n">
        <v>1</v>
      </c>
      <c r="Y42" s="49" t="n">
        <v>1600</v>
      </c>
      <c r="Z42" s="49" t="n">
        <v>-705</v>
      </c>
      <c r="AA42" s="49" t="n">
        <v>94</v>
      </c>
      <c r="AB42" s="49" t="n">
        <v>-107</v>
      </c>
      <c r="AC42" s="49" t="n">
        <v>-116</v>
      </c>
      <c r="AD42" s="49" t="n">
        <v>703</v>
      </c>
      <c r="AE42" s="49" t="n">
        <v>-386</v>
      </c>
      <c r="AF42" s="49" t="n">
        <v>3348</v>
      </c>
      <c r="AG42" s="49" t="n">
        <v>-1861</v>
      </c>
      <c r="AH42" s="49" t="n">
        <v>-1487</v>
      </c>
      <c r="AI42" s="49" t="n">
        <v>1487</v>
      </c>
      <c r="AJ42" s="49" t="n">
        <v>1487</v>
      </c>
      <c r="AK42" s="127" t="n">
        <v>0</v>
      </c>
      <c r="AL42" s="68" t="s">
        <v>44</v>
      </c>
      <c r="AM42" s="251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</row>
    <row r="43" s="250" customFormat="true" ht="15" hidden="false" customHeight="true" outlineLevel="0" collapsed="false">
      <c r="A43" s="248"/>
      <c r="B43" s="249" t="s">
        <v>45</v>
      </c>
      <c r="C43" s="49" t="n">
        <v>-2168</v>
      </c>
      <c r="D43" s="49" t="n">
        <v>14413</v>
      </c>
      <c r="E43" s="49" t="n">
        <v>19204</v>
      </c>
      <c r="F43" s="49" t="n">
        <v>-4791</v>
      </c>
      <c r="G43" s="49" t="n">
        <v>5380</v>
      </c>
      <c r="H43" s="49" t="n">
        <v>2111</v>
      </c>
      <c r="I43" s="49" t="n">
        <v>-1522</v>
      </c>
      <c r="J43" s="49" t="n">
        <v>373</v>
      </c>
      <c r="K43" s="49" t="n">
        <v>1029</v>
      </c>
      <c r="L43" s="49" t="n">
        <v>-2178</v>
      </c>
      <c r="M43" s="49" t="n">
        <v>10</v>
      </c>
      <c r="N43" s="49" t="n">
        <v>-16</v>
      </c>
      <c r="O43" s="49" t="n">
        <v>-600</v>
      </c>
      <c r="P43" s="49" t="n">
        <v>265</v>
      </c>
      <c r="Q43" s="49" t="n">
        <v>1163</v>
      </c>
      <c r="R43" s="49" t="n">
        <v>-368</v>
      </c>
      <c r="S43" s="49" t="n">
        <v>3351</v>
      </c>
      <c r="T43" s="49" t="n">
        <v>660</v>
      </c>
      <c r="U43" s="49" t="n">
        <v>2691</v>
      </c>
      <c r="V43" s="49" t="n">
        <v>5003</v>
      </c>
      <c r="W43" s="49" t="n">
        <v>0</v>
      </c>
      <c r="X43" s="49" t="n">
        <v>1</v>
      </c>
      <c r="Y43" s="49" t="n">
        <v>4403</v>
      </c>
      <c r="Z43" s="49" t="n">
        <v>599</v>
      </c>
      <c r="AA43" s="49" t="n">
        <v>986</v>
      </c>
      <c r="AB43" s="49" t="n">
        <v>-173</v>
      </c>
      <c r="AC43" s="49" t="n">
        <v>84</v>
      </c>
      <c r="AD43" s="49" t="n">
        <v>34</v>
      </c>
      <c r="AE43" s="49" t="n">
        <v>1041</v>
      </c>
      <c r="AF43" s="49" t="n">
        <v>-1584</v>
      </c>
      <c r="AG43" s="49" t="n">
        <v>1795</v>
      </c>
      <c r="AH43" s="49" t="n">
        <v>-211</v>
      </c>
      <c r="AI43" s="49" t="n">
        <v>211</v>
      </c>
      <c r="AJ43" s="49" t="n">
        <v>211</v>
      </c>
      <c r="AK43" s="127" t="n">
        <v>0</v>
      </c>
      <c r="AL43" s="68" t="s">
        <v>46</v>
      </c>
      <c r="AM43" s="251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</row>
    <row r="44" s="250" customFormat="true" ht="15" hidden="false" customHeight="true" outlineLevel="0" collapsed="false">
      <c r="A44" s="248"/>
      <c r="B44" s="249" t="s">
        <v>47</v>
      </c>
      <c r="C44" s="49" t="n">
        <v>-1950</v>
      </c>
      <c r="D44" s="49" t="n">
        <v>12578</v>
      </c>
      <c r="E44" s="49" t="n">
        <v>18816</v>
      </c>
      <c r="F44" s="49" t="n">
        <v>-6238</v>
      </c>
      <c r="G44" s="49" t="n">
        <v>6871</v>
      </c>
      <c r="H44" s="49" t="n">
        <v>2136</v>
      </c>
      <c r="I44" s="49" t="n">
        <v>-1503</v>
      </c>
      <c r="J44" s="49" t="n">
        <v>272</v>
      </c>
      <c r="K44" s="49" t="n">
        <v>833</v>
      </c>
      <c r="L44" s="49" t="n">
        <v>-2064</v>
      </c>
      <c r="M44" s="49" t="n">
        <v>114</v>
      </c>
      <c r="N44" s="49" t="n">
        <v>-16</v>
      </c>
      <c r="O44" s="49" t="n">
        <v>-2774</v>
      </c>
      <c r="P44" s="49" t="n">
        <v>1682</v>
      </c>
      <c r="Q44" s="49" t="n">
        <v>581</v>
      </c>
      <c r="R44" s="49" t="n">
        <v>-58</v>
      </c>
      <c r="S44" s="49" t="n">
        <v>-1740</v>
      </c>
      <c r="T44" s="49" t="n">
        <v>-124</v>
      </c>
      <c r="U44" s="49" t="n">
        <v>-1616</v>
      </c>
      <c r="V44" s="49" t="n">
        <v>-3808</v>
      </c>
      <c r="W44" s="49" t="n">
        <v>0</v>
      </c>
      <c r="X44" s="49" t="n">
        <v>0</v>
      </c>
      <c r="Y44" s="49" t="n">
        <v>-3237</v>
      </c>
      <c r="Z44" s="49" t="n">
        <v>-571</v>
      </c>
      <c r="AA44" s="49" t="n">
        <v>1749</v>
      </c>
      <c r="AB44" s="49" t="n">
        <v>-503</v>
      </c>
      <c r="AC44" s="49" t="n">
        <v>-94</v>
      </c>
      <c r="AD44" s="49" t="n">
        <v>1571</v>
      </c>
      <c r="AE44" s="49" t="n">
        <v>775</v>
      </c>
      <c r="AF44" s="49" t="n">
        <v>808</v>
      </c>
      <c r="AG44" s="49" t="n">
        <v>1077</v>
      </c>
      <c r="AH44" s="49" t="n">
        <v>-1885</v>
      </c>
      <c r="AI44" s="49" t="n">
        <v>1885</v>
      </c>
      <c r="AJ44" s="49" t="n">
        <v>1885</v>
      </c>
      <c r="AK44" s="127" t="n">
        <v>0</v>
      </c>
      <c r="AL44" s="68" t="s">
        <v>48</v>
      </c>
      <c r="AM44" s="251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</row>
    <row r="45" s="250" customFormat="true" ht="15" hidden="false" customHeight="true" outlineLevel="0" collapsed="false">
      <c r="A45" s="248"/>
      <c r="B45" s="249" t="s">
        <v>49</v>
      </c>
      <c r="C45" s="49" t="n">
        <v>-2014</v>
      </c>
      <c r="D45" s="49" t="n">
        <v>14634</v>
      </c>
      <c r="E45" s="49" t="n">
        <v>19701</v>
      </c>
      <c r="F45" s="49" t="n">
        <v>-5067</v>
      </c>
      <c r="G45" s="49" t="n">
        <v>5751</v>
      </c>
      <c r="H45" s="49" t="n">
        <v>2158</v>
      </c>
      <c r="I45" s="49" t="n">
        <v>-1474</v>
      </c>
      <c r="J45" s="49" t="n">
        <v>528</v>
      </c>
      <c r="K45" s="49" t="n">
        <v>1323</v>
      </c>
      <c r="L45" s="49" t="n">
        <v>-2269</v>
      </c>
      <c r="M45" s="49" t="n">
        <v>255</v>
      </c>
      <c r="N45" s="49" t="n">
        <v>-11</v>
      </c>
      <c r="O45" s="49" t="n">
        <v>-2208</v>
      </c>
      <c r="P45" s="49" t="n">
        <v>188</v>
      </c>
      <c r="Q45" s="49" t="n">
        <v>867</v>
      </c>
      <c r="R45" s="49" t="n">
        <v>-83</v>
      </c>
      <c r="S45" s="49" t="n">
        <v>1363</v>
      </c>
      <c r="T45" s="49" t="n">
        <v>-406</v>
      </c>
      <c r="U45" s="49" t="n">
        <v>1769</v>
      </c>
      <c r="V45" s="49" t="n">
        <v>2761</v>
      </c>
      <c r="W45" s="49" t="n">
        <v>0</v>
      </c>
      <c r="X45" s="49" t="n">
        <v>0</v>
      </c>
      <c r="Y45" s="49" t="n">
        <v>1442</v>
      </c>
      <c r="Z45" s="49" t="n">
        <v>1319</v>
      </c>
      <c r="AA45" s="49" t="n">
        <v>2844</v>
      </c>
      <c r="AB45" s="49" t="n">
        <v>-311</v>
      </c>
      <c r="AC45" s="49" t="n">
        <v>-137</v>
      </c>
      <c r="AD45" s="49" t="n">
        <v>3780</v>
      </c>
      <c r="AE45" s="49" t="n">
        <v>-488</v>
      </c>
      <c r="AF45" s="49" t="n">
        <v>183</v>
      </c>
      <c r="AG45" s="49" t="n">
        <v>-632</v>
      </c>
      <c r="AH45" s="49" t="n">
        <v>449</v>
      </c>
      <c r="AI45" s="49" t="n">
        <v>-449</v>
      </c>
      <c r="AJ45" s="49" t="n">
        <v>-449</v>
      </c>
      <c r="AK45" s="127" t="n">
        <v>0</v>
      </c>
      <c r="AL45" s="68" t="s">
        <v>50</v>
      </c>
      <c r="AM45" s="251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</row>
    <row r="46" s="250" customFormat="true" ht="15" hidden="false" customHeight="true" outlineLevel="0" collapsed="false">
      <c r="A46" s="248"/>
      <c r="B46" s="249" t="s">
        <v>51</v>
      </c>
      <c r="C46" s="49" t="n">
        <v>-2131</v>
      </c>
      <c r="D46" s="49" t="n">
        <v>13736</v>
      </c>
      <c r="E46" s="49" t="n">
        <v>18419</v>
      </c>
      <c r="F46" s="49" t="n">
        <v>-4683</v>
      </c>
      <c r="G46" s="49" t="n">
        <v>5295</v>
      </c>
      <c r="H46" s="49" t="n">
        <v>2155</v>
      </c>
      <c r="I46" s="49" t="n">
        <v>-1543</v>
      </c>
      <c r="J46" s="49" t="n">
        <v>319</v>
      </c>
      <c r="K46" s="49" t="n">
        <v>985</v>
      </c>
      <c r="L46" s="49" t="n">
        <v>-2209</v>
      </c>
      <c r="M46" s="49" t="n">
        <v>78</v>
      </c>
      <c r="N46" s="49" t="n">
        <v>-1</v>
      </c>
      <c r="O46" s="49" t="n">
        <v>-5024</v>
      </c>
      <c r="P46" s="49" t="n">
        <v>286</v>
      </c>
      <c r="Q46" s="49" t="n">
        <v>820</v>
      </c>
      <c r="R46" s="49" t="n">
        <v>1311</v>
      </c>
      <c r="S46" s="49" t="n">
        <v>3252</v>
      </c>
      <c r="T46" s="49" t="n">
        <v>431</v>
      </c>
      <c r="U46" s="49" t="n">
        <v>2821</v>
      </c>
      <c r="V46" s="49" t="n">
        <v>-582</v>
      </c>
      <c r="W46" s="49" t="n">
        <v>0</v>
      </c>
      <c r="X46" s="49" t="n">
        <v>1</v>
      </c>
      <c r="Y46" s="49" t="n">
        <v>-447</v>
      </c>
      <c r="Z46" s="49" t="n">
        <v>-136</v>
      </c>
      <c r="AA46" s="49" t="n">
        <v>1967</v>
      </c>
      <c r="AB46" s="49" t="n">
        <v>-145</v>
      </c>
      <c r="AC46" s="49" t="n">
        <v>317</v>
      </c>
      <c r="AD46" s="49" t="n">
        <v>2100</v>
      </c>
      <c r="AE46" s="49" t="n">
        <v>-305</v>
      </c>
      <c r="AF46" s="49" t="n">
        <v>2892</v>
      </c>
      <c r="AG46" s="49" t="n">
        <v>-1432</v>
      </c>
      <c r="AH46" s="49" t="n">
        <v>-1460</v>
      </c>
      <c r="AI46" s="49" t="n">
        <v>1460</v>
      </c>
      <c r="AJ46" s="49" t="n">
        <v>1460</v>
      </c>
      <c r="AK46" s="127" t="n">
        <v>0</v>
      </c>
      <c r="AL46" s="68" t="s">
        <v>52</v>
      </c>
      <c r="AM46" s="251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</row>
    <row r="47" s="250" customFormat="true" ht="15" hidden="false" customHeight="true" outlineLevel="0" collapsed="false">
      <c r="A47" s="248"/>
      <c r="B47" s="249" t="s">
        <v>53</v>
      </c>
      <c r="C47" s="49" t="n">
        <v>-5531</v>
      </c>
      <c r="D47" s="49" t="n">
        <v>13944</v>
      </c>
      <c r="E47" s="49" t="n">
        <v>20522</v>
      </c>
      <c r="F47" s="49" t="n">
        <v>-6578</v>
      </c>
      <c r="G47" s="49" t="n">
        <v>3362</v>
      </c>
      <c r="H47" s="49" t="n">
        <v>1965</v>
      </c>
      <c r="I47" s="49" t="n">
        <v>-5181</v>
      </c>
      <c r="J47" s="49" t="n">
        <v>303</v>
      </c>
      <c r="K47" s="49" t="n">
        <v>813</v>
      </c>
      <c r="L47" s="49" t="n">
        <v>-5691</v>
      </c>
      <c r="M47" s="49" t="n">
        <v>160</v>
      </c>
      <c r="N47" s="49" t="n">
        <v>-1</v>
      </c>
      <c r="O47" s="49" t="n">
        <v>-9481</v>
      </c>
      <c r="P47" s="49" t="n">
        <v>1939</v>
      </c>
      <c r="Q47" s="49" t="n">
        <v>794</v>
      </c>
      <c r="R47" s="49" t="n">
        <v>-409</v>
      </c>
      <c r="S47" s="49" t="n">
        <v>2882</v>
      </c>
      <c r="T47" s="49" t="n">
        <v>524</v>
      </c>
      <c r="U47" s="49" t="n">
        <v>2358</v>
      </c>
      <c r="V47" s="49" t="n">
        <v>-1765</v>
      </c>
      <c r="W47" s="49" t="n">
        <v>0</v>
      </c>
      <c r="X47" s="49" t="n">
        <v>7</v>
      </c>
      <c r="Y47" s="49" t="n">
        <v>-1422</v>
      </c>
      <c r="Z47" s="49" t="n">
        <v>-350</v>
      </c>
      <c r="AA47" s="49" t="n">
        <v>5570</v>
      </c>
      <c r="AB47" s="49" t="n">
        <v>-99</v>
      </c>
      <c r="AC47" s="49" t="n">
        <v>-101</v>
      </c>
      <c r="AD47" s="49" t="n">
        <v>2933</v>
      </c>
      <c r="AE47" s="49" t="n">
        <v>2837</v>
      </c>
      <c r="AF47" s="49" t="n">
        <v>3949</v>
      </c>
      <c r="AG47" s="49" t="n">
        <v>-3146</v>
      </c>
      <c r="AH47" s="49" t="n">
        <v>-803</v>
      </c>
      <c r="AI47" s="49" t="n">
        <v>803</v>
      </c>
      <c r="AJ47" s="49" t="n">
        <v>803</v>
      </c>
      <c r="AK47" s="127" t="n">
        <v>0</v>
      </c>
      <c r="AL47" s="68" t="s">
        <v>54</v>
      </c>
      <c r="AM47" s="251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</row>
    <row r="48" s="250" customFormat="true" ht="15" hidden="false" customHeight="true" outlineLevel="0" collapsed="false">
      <c r="A48" s="248"/>
      <c r="B48" s="249" t="s">
        <v>55</v>
      </c>
      <c r="C48" s="49" t="n">
        <v>-6663</v>
      </c>
      <c r="D48" s="49" t="n">
        <v>14080</v>
      </c>
      <c r="E48" s="49" t="n">
        <v>20922</v>
      </c>
      <c r="F48" s="49" t="n">
        <v>-6842</v>
      </c>
      <c r="G48" s="49" t="n">
        <v>3013</v>
      </c>
      <c r="H48" s="49" t="n">
        <v>2231</v>
      </c>
      <c r="I48" s="49" t="n">
        <v>-6060</v>
      </c>
      <c r="J48" s="49" t="n">
        <v>530</v>
      </c>
      <c r="K48" s="49" t="n">
        <v>1330</v>
      </c>
      <c r="L48" s="49" t="n">
        <v>-6860</v>
      </c>
      <c r="M48" s="49" t="n">
        <v>197</v>
      </c>
      <c r="N48" s="49" t="n">
        <v>-1</v>
      </c>
      <c r="O48" s="49" t="n">
        <v>-1365</v>
      </c>
      <c r="P48" s="49" t="n">
        <v>390</v>
      </c>
      <c r="Q48" s="49" t="n">
        <v>1363</v>
      </c>
      <c r="R48" s="49" t="n">
        <v>-857</v>
      </c>
      <c r="S48" s="49" t="n">
        <v>289</v>
      </c>
      <c r="T48" s="49" t="n">
        <v>-4</v>
      </c>
      <c r="U48" s="49" t="n">
        <v>293</v>
      </c>
      <c r="V48" s="49" t="n">
        <v>10</v>
      </c>
      <c r="W48" s="49" t="n">
        <v>0</v>
      </c>
      <c r="X48" s="49" t="n">
        <v>6</v>
      </c>
      <c r="Y48" s="49" t="n">
        <v>105</v>
      </c>
      <c r="Z48" s="49" t="n">
        <v>-101</v>
      </c>
      <c r="AA48" s="49" t="n">
        <v>-744</v>
      </c>
      <c r="AB48" s="49" t="n">
        <v>-85</v>
      </c>
      <c r="AC48" s="49" t="n">
        <v>-189</v>
      </c>
      <c r="AD48" s="49" t="n">
        <v>-488</v>
      </c>
      <c r="AE48" s="49" t="n">
        <v>18</v>
      </c>
      <c r="AF48" s="49" t="n">
        <v>-5299</v>
      </c>
      <c r="AG48" s="49" t="n">
        <v>-337</v>
      </c>
      <c r="AH48" s="49" t="n">
        <v>5636</v>
      </c>
      <c r="AI48" s="49" t="n">
        <v>-5636</v>
      </c>
      <c r="AJ48" s="49" t="n">
        <v>-5636</v>
      </c>
      <c r="AK48" s="127" t="n">
        <v>0</v>
      </c>
      <c r="AL48" s="68" t="s">
        <v>56</v>
      </c>
      <c r="AM48" s="251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</row>
    <row r="49" s="250" customFormat="true" ht="15" hidden="false" customHeight="true" outlineLevel="0" collapsed="false">
      <c r="A49" s="248"/>
      <c r="B49" s="2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127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68"/>
      <c r="AM49" s="251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</row>
    <row r="50" s="250" customFormat="true" ht="15" hidden="false" customHeight="true" outlineLevel="0" collapsed="false">
      <c r="A50" s="248" t="n">
        <v>2015</v>
      </c>
      <c r="B50" s="249" t="s">
        <v>33</v>
      </c>
      <c r="C50" s="49" t="n">
        <v>-2453</v>
      </c>
      <c r="D50" s="49" t="n">
        <v>12814</v>
      </c>
      <c r="E50" s="49" t="n">
        <v>15923</v>
      </c>
      <c r="F50" s="49" t="n">
        <v>-3109</v>
      </c>
      <c r="G50" s="49" t="n">
        <v>2855</v>
      </c>
      <c r="H50" s="49" t="n">
        <v>1742</v>
      </c>
      <c r="I50" s="49" t="n">
        <v>-1996</v>
      </c>
      <c r="J50" s="49" t="n">
        <v>350</v>
      </c>
      <c r="K50" s="49" t="n">
        <v>818</v>
      </c>
      <c r="L50" s="49" t="n">
        <v>-2464</v>
      </c>
      <c r="M50" s="49" t="n">
        <v>11</v>
      </c>
      <c r="N50" s="49" t="n">
        <v>-2</v>
      </c>
      <c r="O50" s="49" t="n">
        <v>-6551</v>
      </c>
      <c r="P50" s="49" t="n">
        <v>191</v>
      </c>
      <c r="Q50" s="49" t="n">
        <v>1737</v>
      </c>
      <c r="R50" s="49" t="n">
        <v>278</v>
      </c>
      <c r="S50" s="49" t="n">
        <v>1868</v>
      </c>
      <c r="T50" s="49" t="n">
        <v>506</v>
      </c>
      <c r="U50" s="49" t="n">
        <v>1362</v>
      </c>
      <c r="V50" s="49" t="n">
        <v>185</v>
      </c>
      <c r="W50" s="49" t="n">
        <v>0</v>
      </c>
      <c r="X50" s="49" t="n">
        <v>0</v>
      </c>
      <c r="Y50" s="49" t="n">
        <v>441</v>
      </c>
      <c r="Z50" s="49" t="n">
        <v>-256</v>
      </c>
      <c r="AA50" s="49" t="n">
        <v>3600</v>
      </c>
      <c r="AB50" s="49" t="n">
        <v>-38</v>
      </c>
      <c r="AC50" s="49" t="n">
        <v>-297</v>
      </c>
      <c r="AD50" s="49" t="n">
        <v>4278</v>
      </c>
      <c r="AE50" s="49" t="n">
        <v>-343</v>
      </c>
      <c r="AF50" s="49" t="n">
        <v>4096</v>
      </c>
      <c r="AG50" s="49" t="n">
        <v>-79</v>
      </c>
      <c r="AH50" s="49" t="n">
        <v>-4017</v>
      </c>
      <c r="AI50" s="49" t="n">
        <v>4017</v>
      </c>
      <c r="AJ50" s="49" t="n">
        <v>4017</v>
      </c>
      <c r="AK50" s="127" t="n">
        <v>0</v>
      </c>
      <c r="AL50" s="68" t="s">
        <v>34</v>
      </c>
      <c r="AM50" s="57" t="n">
        <v>2015</v>
      </c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</row>
    <row r="51" s="250" customFormat="true" ht="15" hidden="false" customHeight="true" outlineLevel="0" collapsed="false">
      <c r="A51" s="248"/>
      <c r="B51" s="249" t="s">
        <v>35</v>
      </c>
      <c r="C51" s="49" t="n">
        <v>-3343</v>
      </c>
      <c r="D51" s="49" t="n">
        <v>12778</v>
      </c>
      <c r="E51" s="49" t="n">
        <v>16241</v>
      </c>
      <c r="F51" s="49" t="n">
        <v>-3463</v>
      </c>
      <c r="G51" s="49" t="n">
        <v>2478</v>
      </c>
      <c r="H51" s="49" t="n">
        <v>1769</v>
      </c>
      <c r="I51" s="49" t="n">
        <v>-2754</v>
      </c>
      <c r="J51" s="49" t="n">
        <v>303</v>
      </c>
      <c r="K51" s="49" t="n">
        <v>1126</v>
      </c>
      <c r="L51" s="49" t="n">
        <v>-3577</v>
      </c>
      <c r="M51" s="49" t="n">
        <v>234</v>
      </c>
      <c r="N51" s="49" t="n">
        <v>0</v>
      </c>
      <c r="O51" s="49" t="n">
        <v>1853</v>
      </c>
      <c r="P51" s="49" t="n">
        <v>260</v>
      </c>
      <c r="Q51" s="49" t="n">
        <v>1111</v>
      </c>
      <c r="R51" s="49" t="n">
        <v>-356</v>
      </c>
      <c r="S51" s="49" t="n">
        <v>-551</v>
      </c>
      <c r="T51" s="49" t="n">
        <v>-617</v>
      </c>
      <c r="U51" s="49" t="n">
        <v>66</v>
      </c>
      <c r="V51" s="49" t="n">
        <v>1067</v>
      </c>
      <c r="W51" s="49" t="n">
        <v>0</v>
      </c>
      <c r="X51" s="49" t="n">
        <v>0</v>
      </c>
      <c r="Y51" s="49" t="n">
        <v>1539</v>
      </c>
      <c r="Z51" s="49" t="n">
        <v>-472</v>
      </c>
      <c r="AA51" s="49" t="n">
        <v>-1442</v>
      </c>
      <c r="AB51" s="49" t="n">
        <v>-21</v>
      </c>
      <c r="AC51" s="49" t="n">
        <v>57</v>
      </c>
      <c r="AD51" s="49" t="n">
        <v>-581</v>
      </c>
      <c r="AE51" s="49" t="n">
        <v>-897</v>
      </c>
      <c r="AF51" s="49" t="n">
        <v>-5196</v>
      </c>
      <c r="AG51" s="49" t="n">
        <v>4097</v>
      </c>
      <c r="AH51" s="49" t="n">
        <v>1099</v>
      </c>
      <c r="AI51" s="49" t="n">
        <v>-1099</v>
      </c>
      <c r="AJ51" s="49" t="n">
        <v>-1099</v>
      </c>
      <c r="AK51" s="127" t="n">
        <v>0</v>
      </c>
      <c r="AL51" s="68" t="s">
        <v>36</v>
      </c>
      <c r="AM51" s="251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</row>
    <row r="52" s="250" customFormat="true" ht="15" hidden="false" customHeight="true" outlineLevel="0" collapsed="false">
      <c r="A52" s="248"/>
      <c r="B52" s="249" t="s">
        <v>37</v>
      </c>
      <c r="C52" s="49" t="n">
        <v>-4776</v>
      </c>
      <c r="D52" s="49" t="n">
        <v>13143</v>
      </c>
      <c r="E52" s="49" t="n">
        <v>18030</v>
      </c>
      <c r="F52" s="49" t="n">
        <v>-4887</v>
      </c>
      <c r="G52" s="49" t="n">
        <v>3033</v>
      </c>
      <c r="H52" s="49" t="n">
        <v>1854</v>
      </c>
      <c r="I52" s="49" t="n">
        <v>-3708</v>
      </c>
      <c r="J52" s="49" t="n">
        <v>530</v>
      </c>
      <c r="K52" s="49" t="n">
        <v>1744</v>
      </c>
      <c r="L52" s="49" t="n">
        <v>-4922</v>
      </c>
      <c r="M52" s="49" t="n">
        <v>146</v>
      </c>
      <c r="N52" s="49" t="n">
        <v>1</v>
      </c>
      <c r="O52" s="49" t="n">
        <v>1916</v>
      </c>
      <c r="P52" s="49" t="n">
        <v>620</v>
      </c>
      <c r="Q52" s="49" t="n">
        <v>1442</v>
      </c>
      <c r="R52" s="49" t="n">
        <v>794</v>
      </c>
      <c r="S52" s="49" t="n">
        <v>-2350</v>
      </c>
      <c r="T52" s="49" t="n">
        <v>-683</v>
      </c>
      <c r="U52" s="49" t="n">
        <v>-1667</v>
      </c>
      <c r="V52" s="49" t="n">
        <v>4223</v>
      </c>
      <c r="W52" s="49" t="n">
        <v>0</v>
      </c>
      <c r="X52" s="49" t="n">
        <v>0</v>
      </c>
      <c r="Y52" s="49" t="n">
        <v>3983</v>
      </c>
      <c r="Z52" s="49" t="n">
        <v>240</v>
      </c>
      <c r="AA52" s="49" t="n">
        <v>4629</v>
      </c>
      <c r="AB52" s="49" t="n">
        <v>-21</v>
      </c>
      <c r="AC52" s="49" t="n">
        <v>-67</v>
      </c>
      <c r="AD52" s="49" t="n">
        <v>5056</v>
      </c>
      <c r="AE52" s="49" t="n">
        <v>-339</v>
      </c>
      <c r="AF52" s="49" t="n">
        <v>-6691</v>
      </c>
      <c r="AG52" s="49" t="n">
        <v>140</v>
      </c>
      <c r="AH52" s="49" t="n">
        <v>6551</v>
      </c>
      <c r="AI52" s="49" t="n">
        <v>-6551</v>
      </c>
      <c r="AJ52" s="49" t="n">
        <v>-6551</v>
      </c>
      <c r="AK52" s="127" t="n">
        <v>0</v>
      </c>
      <c r="AL52" s="68" t="s">
        <v>38</v>
      </c>
      <c r="AM52" s="251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</row>
    <row r="53" s="250" customFormat="true" ht="15" hidden="false" customHeight="true" outlineLevel="0" collapsed="false">
      <c r="A53" s="248"/>
      <c r="B53" s="249" t="s">
        <v>39</v>
      </c>
      <c r="C53" s="49" t="n">
        <v>-3873</v>
      </c>
      <c r="D53" s="49" t="n">
        <v>14036</v>
      </c>
      <c r="E53" s="49" t="n">
        <v>17603</v>
      </c>
      <c r="F53" s="49" t="n">
        <v>-3567</v>
      </c>
      <c r="G53" s="49" t="n">
        <v>3135</v>
      </c>
      <c r="H53" s="49" t="n">
        <v>1960</v>
      </c>
      <c r="I53" s="49" t="n">
        <v>-2392</v>
      </c>
      <c r="J53" s="49" t="n">
        <v>341</v>
      </c>
      <c r="K53" s="49" t="n">
        <v>1884</v>
      </c>
      <c r="L53" s="49" t="n">
        <v>-3935</v>
      </c>
      <c r="M53" s="49" t="n">
        <v>62</v>
      </c>
      <c r="N53" s="49" t="n">
        <v>0</v>
      </c>
      <c r="O53" s="49" t="n">
        <v>-1648</v>
      </c>
      <c r="P53" s="49" t="n">
        <v>96</v>
      </c>
      <c r="Q53" s="49" t="n">
        <v>685</v>
      </c>
      <c r="R53" s="49" t="n">
        <v>397</v>
      </c>
      <c r="S53" s="49" t="n">
        <v>1489</v>
      </c>
      <c r="T53" s="49" t="n">
        <v>652</v>
      </c>
      <c r="U53" s="49" t="n">
        <v>837</v>
      </c>
      <c r="V53" s="49" t="n">
        <v>2156</v>
      </c>
      <c r="W53" s="49" t="n">
        <v>0</v>
      </c>
      <c r="X53" s="49" t="n">
        <v>0</v>
      </c>
      <c r="Y53" s="49" t="n">
        <v>1098</v>
      </c>
      <c r="Z53" s="49" t="n">
        <v>1058</v>
      </c>
      <c r="AA53" s="49" t="n">
        <v>2123</v>
      </c>
      <c r="AB53" s="49" t="n">
        <v>-8</v>
      </c>
      <c r="AC53" s="49" t="n">
        <v>-143</v>
      </c>
      <c r="AD53" s="49" t="n">
        <v>1547</v>
      </c>
      <c r="AE53" s="49" t="n">
        <v>727</v>
      </c>
      <c r="AF53" s="49" t="n">
        <v>-2225</v>
      </c>
      <c r="AG53" s="49" t="n">
        <v>4132</v>
      </c>
      <c r="AH53" s="49" t="n">
        <v>-1907</v>
      </c>
      <c r="AI53" s="49" t="n">
        <v>1907</v>
      </c>
      <c r="AJ53" s="49" t="n">
        <v>1907</v>
      </c>
      <c r="AK53" s="127" t="n">
        <v>0</v>
      </c>
      <c r="AL53" s="68" t="s">
        <v>40</v>
      </c>
      <c r="AM53" s="251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</row>
    <row r="54" s="250" customFormat="true" ht="15" hidden="false" customHeight="true" outlineLevel="0" collapsed="false">
      <c r="A54" s="248"/>
      <c r="B54" s="249" t="s">
        <v>41</v>
      </c>
      <c r="C54" s="49" t="n">
        <v>-4242</v>
      </c>
      <c r="D54" s="49" t="n">
        <v>11816</v>
      </c>
      <c r="E54" s="49" t="n">
        <v>17300</v>
      </c>
      <c r="F54" s="49" t="n">
        <v>-5484</v>
      </c>
      <c r="G54" s="49" t="n">
        <v>3863</v>
      </c>
      <c r="H54" s="49" t="n">
        <v>1902</v>
      </c>
      <c r="I54" s="49" t="n">
        <v>-3523</v>
      </c>
      <c r="J54" s="49" t="n">
        <v>368</v>
      </c>
      <c r="K54" s="49" t="n">
        <v>1112</v>
      </c>
      <c r="L54" s="49" t="n">
        <v>-4267</v>
      </c>
      <c r="M54" s="49" t="n">
        <v>25</v>
      </c>
      <c r="N54" s="49" t="n">
        <v>0</v>
      </c>
      <c r="O54" s="49" t="n">
        <v>-491</v>
      </c>
      <c r="P54" s="49" t="n">
        <v>214</v>
      </c>
      <c r="Q54" s="49" t="n">
        <v>1143</v>
      </c>
      <c r="R54" s="49" t="n">
        <v>1174</v>
      </c>
      <c r="S54" s="49" t="n">
        <v>-1331</v>
      </c>
      <c r="T54" s="49" t="n">
        <v>74</v>
      </c>
      <c r="U54" s="49" t="n">
        <v>-1405</v>
      </c>
      <c r="V54" s="49" t="n">
        <v>1209</v>
      </c>
      <c r="W54" s="49" t="n">
        <v>0</v>
      </c>
      <c r="X54" s="49" t="n">
        <v>0</v>
      </c>
      <c r="Y54" s="49" t="n">
        <v>3026</v>
      </c>
      <c r="Z54" s="49" t="n">
        <v>-1817</v>
      </c>
      <c r="AA54" s="49" t="n">
        <v>3276</v>
      </c>
      <c r="AB54" s="49" t="n">
        <v>-21</v>
      </c>
      <c r="AC54" s="49" t="n">
        <v>-101</v>
      </c>
      <c r="AD54" s="49" t="n">
        <v>1672</v>
      </c>
      <c r="AE54" s="49" t="n">
        <v>1726</v>
      </c>
      <c r="AF54" s="49" t="n">
        <v>-3751</v>
      </c>
      <c r="AG54" s="49" t="n">
        <v>1712</v>
      </c>
      <c r="AH54" s="49" t="n">
        <v>2039</v>
      </c>
      <c r="AI54" s="49" t="n">
        <v>-2039</v>
      </c>
      <c r="AJ54" s="49" t="n">
        <v>-2039</v>
      </c>
      <c r="AK54" s="127" t="n">
        <v>0</v>
      </c>
      <c r="AL54" s="68" t="s">
        <v>42</v>
      </c>
      <c r="AM54" s="251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</row>
    <row r="55" s="250" customFormat="true" ht="15" hidden="false" customHeight="true" outlineLevel="0" collapsed="false">
      <c r="A55" s="248"/>
      <c r="B55" s="249" t="s">
        <v>43</v>
      </c>
      <c r="C55" s="49" t="n">
        <v>-3212</v>
      </c>
      <c r="D55" s="49" t="n">
        <v>12761</v>
      </c>
      <c r="E55" s="49" t="n">
        <v>17658</v>
      </c>
      <c r="F55" s="49" t="n">
        <v>-4897</v>
      </c>
      <c r="G55" s="49" t="n">
        <v>4381</v>
      </c>
      <c r="H55" s="49" t="n">
        <v>1955</v>
      </c>
      <c r="I55" s="49" t="n">
        <v>-2471</v>
      </c>
      <c r="J55" s="49" t="n">
        <v>405</v>
      </c>
      <c r="K55" s="49" t="n">
        <v>1246</v>
      </c>
      <c r="L55" s="49" t="n">
        <v>-3312</v>
      </c>
      <c r="M55" s="49" t="n">
        <v>100</v>
      </c>
      <c r="N55" s="49" t="n">
        <v>0</v>
      </c>
      <c r="O55" s="49" t="n">
        <v>-3385</v>
      </c>
      <c r="P55" s="49" t="n">
        <v>542</v>
      </c>
      <c r="Q55" s="49" t="n">
        <v>1148</v>
      </c>
      <c r="R55" s="49" t="n">
        <v>328</v>
      </c>
      <c r="S55" s="49" t="n">
        <v>-350</v>
      </c>
      <c r="T55" s="49" t="n">
        <v>1</v>
      </c>
      <c r="U55" s="49" t="n">
        <v>-351</v>
      </c>
      <c r="V55" s="49" t="n">
        <v>-238</v>
      </c>
      <c r="W55" s="49" t="n">
        <v>0</v>
      </c>
      <c r="X55" s="49" t="n">
        <v>-25</v>
      </c>
      <c r="Y55" s="49" t="n">
        <v>-563</v>
      </c>
      <c r="Z55" s="49" t="n">
        <v>350</v>
      </c>
      <c r="AA55" s="49" t="n">
        <v>3219</v>
      </c>
      <c r="AB55" s="49" t="n">
        <v>-37</v>
      </c>
      <c r="AC55" s="49" t="n">
        <v>150</v>
      </c>
      <c r="AD55" s="49" t="n">
        <v>1024</v>
      </c>
      <c r="AE55" s="49" t="n">
        <v>2082</v>
      </c>
      <c r="AF55" s="49" t="n">
        <v>173</v>
      </c>
      <c r="AG55" s="49" t="n">
        <v>-956</v>
      </c>
      <c r="AH55" s="49" t="n">
        <v>783</v>
      </c>
      <c r="AI55" s="49" t="n">
        <v>-783</v>
      </c>
      <c r="AJ55" s="49" t="n">
        <v>-783</v>
      </c>
      <c r="AK55" s="127" t="n">
        <v>0</v>
      </c>
      <c r="AL55" s="68" t="s">
        <v>44</v>
      </c>
      <c r="AM55" s="251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</row>
    <row r="56" s="250" customFormat="true" ht="15" hidden="false" customHeight="true" outlineLevel="0" collapsed="false">
      <c r="A56" s="248"/>
      <c r="B56" s="249" t="s">
        <v>45</v>
      </c>
      <c r="C56" s="49" t="n">
        <v>-3133</v>
      </c>
      <c r="D56" s="49" t="n">
        <v>11956</v>
      </c>
      <c r="E56" s="49" t="n">
        <v>17818</v>
      </c>
      <c r="F56" s="49" t="n">
        <v>-5862</v>
      </c>
      <c r="G56" s="49" t="n">
        <v>5044</v>
      </c>
      <c r="H56" s="49" t="n">
        <v>1971</v>
      </c>
      <c r="I56" s="49" t="n">
        <v>-2789</v>
      </c>
      <c r="J56" s="49" t="n">
        <v>464</v>
      </c>
      <c r="K56" s="49" t="n">
        <v>930</v>
      </c>
      <c r="L56" s="49" t="n">
        <v>-3255</v>
      </c>
      <c r="M56" s="49" t="n">
        <v>122</v>
      </c>
      <c r="N56" s="49" t="n">
        <v>-32</v>
      </c>
      <c r="O56" s="49" t="n">
        <v>-4431</v>
      </c>
      <c r="P56" s="49" t="n">
        <v>877</v>
      </c>
      <c r="Q56" s="49" t="n">
        <v>3447</v>
      </c>
      <c r="R56" s="49" t="n">
        <v>790</v>
      </c>
      <c r="S56" s="49" t="n">
        <v>-2474</v>
      </c>
      <c r="T56" s="49" t="n">
        <v>-474</v>
      </c>
      <c r="U56" s="49" t="n">
        <v>-2000</v>
      </c>
      <c r="V56" s="49" t="n">
        <v>529</v>
      </c>
      <c r="W56" s="49" t="n">
        <v>0</v>
      </c>
      <c r="X56" s="49" t="n">
        <v>1</v>
      </c>
      <c r="Y56" s="49" t="n">
        <v>453</v>
      </c>
      <c r="Z56" s="49" t="n">
        <v>75</v>
      </c>
      <c r="AA56" s="49" t="n">
        <v>5654</v>
      </c>
      <c r="AB56" s="49" t="n">
        <v>-95</v>
      </c>
      <c r="AC56" s="49" t="n">
        <v>-114</v>
      </c>
      <c r="AD56" s="49" t="n">
        <v>4007</v>
      </c>
      <c r="AE56" s="49" t="n">
        <v>1856</v>
      </c>
      <c r="AF56" s="49" t="n">
        <v>1266</v>
      </c>
      <c r="AG56" s="49" t="n">
        <v>753</v>
      </c>
      <c r="AH56" s="49" t="n">
        <v>-2019</v>
      </c>
      <c r="AI56" s="49" t="n">
        <v>2019</v>
      </c>
      <c r="AJ56" s="49" t="n">
        <v>2019</v>
      </c>
      <c r="AK56" s="127" t="n">
        <v>0</v>
      </c>
      <c r="AL56" s="68" t="s">
        <v>46</v>
      </c>
      <c r="AM56" s="251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</row>
    <row r="57" s="250" customFormat="true" ht="15" hidden="false" customHeight="true" outlineLevel="0" collapsed="false">
      <c r="A57" s="248"/>
      <c r="B57" s="249" t="s">
        <v>47</v>
      </c>
      <c r="C57" s="49" t="n">
        <v>284</v>
      </c>
      <c r="D57" s="49" t="n">
        <v>11800</v>
      </c>
      <c r="E57" s="49" t="n">
        <v>15491</v>
      </c>
      <c r="F57" s="49" t="n">
        <v>-3691</v>
      </c>
      <c r="G57" s="49" t="n">
        <v>6215</v>
      </c>
      <c r="H57" s="49" t="n">
        <v>1828</v>
      </c>
      <c r="I57" s="49" t="n">
        <v>696</v>
      </c>
      <c r="J57" s="49" t="n">
        <v>287</v>
      </c>
      <c r="K57" s="49" t="n">
        <v>804</v>
      </c>
      <c r="L57" s="49" t="n">
        <v>179</v>
      </c>
      <c r="M57" s="49" t="n">
        <v>105</v>
      </c>
      <c r="N57" s="49" t="n">
        <v>27</v>
      </c>
      <c r="O57" s="49" t="n">
        <v>2049</v>
      </c>
      <c r="P57" s="49" t="n">
        <v>309</v>
      </c>
      <c r="Q57" s="49" t="n">
        <v>2017</v>
      </c>
      <c r="R57" s="49" t="n">
        <v>453</v>
      </c>
      <c r="S57" s="49" t="n">
        <v>-1023</v>
      </c>
      <c r="T57" s="49" t="n">
        <v>-347</v>
      </c>
      <c r="U57" s="49" t="n">
        <v>-676</v>
      </c>
      <c r="V57" s="49" t="n">
        <v>2417</v>
      </c>
      <c r="W57" s="49" t="n">
        <v>0</v>
      </c>
      <c r="X57" s="49" t="n">
        <v>4</v>
      </c>
      <c r="Y57" s="49" t="n">
        <v>2214</v>
      </c>
      <c r="Z57" s="49" t="n">
        <v>199</v>
      </c>
      <c r="AA57" s="49" t="n">
        <v>136</v>
      </c>
      <c r="AB57" s="49" t="n">
        <v>-149</v>
      </c>
      <c r="AC57" s="49" t="n">
        <v>-7</v>
      </c>
      <c r="AD57" s="49" t="n">
        <v>-184</v>
      </c>
      <c r="AE57" s="49" t="n">
        <v>476</v>
      </c>
      <c r="AF57" s="49" t="n">
        <v>-1738</v>
      </c>
      <c r="AG57" s="49" t="n">
        <v>1339</v>
      </c>
      <c r="AH57" s="49" t="n">
        <v>399</v>
      </c>
      <c r="AI57" s="49" t="n">
        <v>-399</v>
      </c>
      <c r="AJ57" s="49" t="n">
        <v>-399</v>
      </c>
      <c r="AK57" s="127" t="n">
        <v>0</v>
      </c>
      <c r="AL57" s="68" t="s">
        <v>48</v>
      </c>
      <c r="AM57" s="251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</row>
    <row r="58" s="250" customFormat="true" ht="15" hidden="false" customHeight="true" outlineLevel="0" collapsed="false">
      <c r="A58" s="248"/>
      <c r="B58" s="249" t="s">
        <v>49</v>
      </c>
      <c r="C58" s="49" t="n">
        <v>206</v>
      </c>
      <c r="D58" s="49" t="n">
        <v>12286</v>
      </c>
      <c r="E58" s="49" t="n">
        <v>14835</v>
      </c>
      <c r="F58" s="49" t="n">
        <v>-2549</v>
      </c>
      <c r="G58" s="49" t="n">
        <v>5230</v>
      </c>
      <c r="H58" s="49" t="n">
        <v>1689</v>
      </c>
      <c r="I58" s="49" t="n">
        <v>992</v>
      </c>
      <c r="J58" s="49" t="n">
        <v>399</v>
      </c>
      <c r="K58" s="49" t="n">
        <v>1293</v>
      </c>
      <c r="L58" s="49" t="n">
        <v>98</v>
      </c>
      <c r="M58" s="49" t="n">
        <v>108</v>
      </c>
      <c r="N58" s="49" t="n">
        <v>0</v>
      </c>
      <c r="O58" s="49" t="n">
        <v>3188</v>
      </c>
      <c r="P58" s="49" t="n">
        <v>536</v>
      </c>
      <c r="Q58" s="49" t="n">
        <v>893</v>
      </c>
      <c r="R58" s="49" t="n">
        <v>1372</v>
      </c>
      <c r="S58" s="49" t="n">
        <v>-1543</v>
      </c>
      <c r="T58" s="49" t="n">
        <v>-237</v>
      </c>
      <c r="U58" s="49" t="n">
        <v>-1306</v>
      </c>
      <c r="V58" s="49" t="n">
        <v>1916</v>
      </c>
      <c r="W58" s="49" t="n">
        <v>0</v>
      </c>
      <c r="X58" s="49" t="n">
        <v>0</v>
      </c>
      <c r="Y58" s="49" t="n">
        <v>1152</v>
      </c>
      <c r="Z58" s="49" t="n">
        <v>764</v>
      </c>
      <c r="AA58" s="49" t="n">
        <v>1286</v>
      </c>
      <c r="AB58" s="49" t="n">
        <v>-105</v>
      </c>
      <c r="AC58" s="49" t="n">
        <v>-75</v>
      </c>
      <c r="AD58" s="49" t="n">
        <v>495</v>
      </c>
      <c r="AE58" s="49" t="n">
        <v>971</v>
      </c>
      <c r="AF58" s="49" t="n">
        <v>-2982</v>
      </c>
      <c r="AG58" s="49" t="n">
        <v>2135</v>
      </c>
      <c r="AH58" s="49" t="n">
        <v>847</v>
      </c>
      <c r="AI58" s="49" t="n">
        <v>-847</v>
      </c>
      <c r="AJ58" s="49" t="n">
        <v>-847</v>
      </c>
      <c r="AK58" s="127" t="n">
        <v>0</v>
      </c>
      <c r="AL58" s="68" t="s">
        <v>50</v>
      </c>
      <c r="AM58" s="251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</row>
    <row r="59" s="250" customFormat="true" ht="15" hidden="false" customHeight="true" outlineLevel="0" collapsed="false">
      <c r="A59" s="248"/>
      <c r="B59" s="249" t="s">
        <v>51</v>
      </c>
      <c r="C59" s="49" t="n">
        <v>-321</v>
      </c>
      <c r="D59" s="49" t="n">
        <v>13908</v>
      </c>
      <c r="E59" s="49" t="n">
        <v>16379</v>
      </c>
      <c r="F59" s="49" t="n">
        <v>-2471</v>
      </c>
      <c r="G59" s="49" t="n">
        <v>4659</v>
      </c>
      <c r="H59" s="49" t="n">
        <v>1935</v>
      </c>
      <c r="I59" s="49" t="n">
        <v>253</v>
      </c>
      <c r="J59" s="49" t="n">
        <v>310</v>
      </c>
      <c r="K59" s="49" t="n">
        <v>944</v>
      </c>
      <c r="L59" s="49" t="n">
        <v>-381</v>
      </c>
      <c r="M59" s="49" t="n">
        <v>60</v>
      </c>
      <c r="N59" s="49" t="n">
        <v>0</v>
      </c>
      <c r="O59" s="49" t="n">
        <v>-257</v>
      </c>
      <c r="P59" s="49" t="n">
        <v>453</v>
      </c>
      <c r="Q59" s="49" t="n">
        <v>1109</v>
      </c>
      <c r="R59" s="49" t="n">
        <v>377</v>
      </c>
      <c r="S59" s="49" t="n">
        <v>207</v>
      </c>
      <c r="T59" s="49" t="n">
        <v>204</v>
      </c>
      <c r="U59" s="49" t="n">
        <v>3</v>
      </c>
      <c r="V59" s="49" t="n">
        <v>3451</v>
      </c>
      <c r="W59" s="49" t="n">
        <v>0</v>
      </c>
      <c r="X59" s="49" t="n">
        <v>-200</v>
      </c>
      <c r="Y59" s="49" t="n">
        <v>2514</v>
      </c>
      <c r="Z59" s="49" t="n">
        <v>1137</v>
      </c>
      <c r="AA59" s="49" t="n">
        <v>3222</v>
      </c>
      <c r="AB59" s="49" t="n">
        <v>-89</v>
      </c>
      <c r="AC59" s="49" t="n">
        <v>-110</v>
      </c>
      <c r="AD59" s="49" t="n">
        <v>811</v>
      </c>
      <c r="AE59" s="49" t="n">
        <v>2610</v>
      </c>
      <c r="AF59" s="49" t="n">
        <v>-64</v>
      </c>
      <c r="AG59" s="49" t="n">
        <v>-1133</v>
      </c>
      <c r="AH59" s="49" t="n">
        <v>1197</v>
      </c>
      <c r="AI59" s="49" t="n">
        <v>-1197</v>
      </c>
      <c r="AJ59" s="49" t="n">
        <v>-1197</v>
      </c>
      <c r="AK59" s="127" t="n">
        <v>0</v>
      </c>
      <c r="AL59" s="68" t="s">
        <v>52</v>
      </c>
      <c r="AM59" s="251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</row>
    <row r="60" s="250" customFormat="true" ht="15" hidden="false" customHeight="true" outlineLevel="0" collapsed="false">
      <c r="A60" s="248"/>
      <c r="B60" s="249" t="s">
        <v>53</v>
      </c>
      <c r="C60" s="49" t="n">
        <v>-2203</v>
      </c>
      <c r="D60" s="49" t="n">
        <v>12362</v>
      </c>
      <c r="E60" s="49" t="n">
        <v>15449</v>
      </c>
      <c r="F60" s="49" t="n">
        <v>-3087</v>
      </c>
      <c r="G60" s="49" t="n">
        <v>2988</v>
      </c>
      <c r="H60" s="49" t="n">
        <v>1669</v>
      </c>
      <c r="I60" s="49" t="n">
        <v>-1768</v>
      </c>
      <c r="J60" s="49" t="n">
        <v>335</v>
      </c>
      <c r="K60" s="49" t="n">
        <v>987</v>
      </c>
      <c r="L60" s="49" t="n">
        <v>-2420</v>
      </c>
      <c r="M60" s="49" t="n">
        <v>217</v>
      </c>
      <c r="N60" s="49" t="n">
        <v>0</v>
      </c>
      <c r="O60" s="49" t="n">
        <v>-1596</v>
      </c>
      <c r="P60" s="49" t="n">
        <v>590</v>
      </c>
      <c r="Q60" s="49" t="n">
        <v>853</v>
      </c>
      <c r="R60" s="49" t="n">
        <v>1394</v>
      </c>
      <c r="S60" s="49" t="n">
        <v>-1680</v>
      </c>
      <c r="T60" s="49" t="n">
        <v>-1057</v>
      </c>
      <c r="U60" s="49" t="n">
        <v>-623</v>
      </c>
      <c r="V60" s="49" t="n">
        <v>-2525</v>
      </c>
      <c r="W60" s="49" t="n">
        <v>0</v>
      </c>
      <c r="X60" s="49" t="n">
        <v>-17</v>
      </c>
      <c r="Y60" s="49" t="n">
        <v>-1825</v>
      </c>
      <c r="Z60" s="49" t="n">
        <v>-683</v>
      </c>
      <c r="AA60" s="49" t="n">
        <v>1882</v>
      </c>
      <c r="AB60" s="49" t="n">
        <v>-51</v>
      </c>
      <c r="AC60" s="49" t="n">
        <v>-24</v>
      </c>
      <c r="AD60" s="49" t="n">
        <v>601</v>
      </c>
      <c r="AE60" s="49" t="n">
        <v>1356</v>
      </c>
      <c r="AF60" s="49" t="n">
        <v>-607</v>
      </c>
      <c r="AG60" s="49" t="n">
        <v>395</v>
      </c>
      <c r="AH60" s="49" t="n">
        <v>212</v>
      </c>
      <c r="AI60" s="49" t="n">
        <v>-212</v>
      </c>
      <c r="AJ60" s="49" t="n">
        <v>-212</v>
      </c>
      <c r="AK60" s="127" t="n">
        <v>0</v>
      </c>
      <c r="AL60" s="68" t="s">
        <v>54</v>
      </c>
      <c r="AM60" s="251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</row>
    <row r="61" s="250" customFormat="true" ht="15" hidden="false" customHeight="true" outlineLevel="0" collapsed="false">
      <c r="A61" s="248"/>
      <c r="B61" s="249" t="s">
        <v>55</v>
      </c>
      <c r="C61" s="49" t="n">
        <v>-5052</v>
      </c>
      <c r="D61" s="49" t="n">
        <v>12310</v>
      </c>
      <c r="E61" s="49" t="n">
        <v>17357</v>
      </c>
      <c r="F61" s="49" t="n">
        <v>-5047</v>
      </c>
      <c r="G61" s="49" t="n">
        <v>2599</v>
      </c>
      <c r="H61" s="49" t="n">
        <v>1998</v>
      </c>
      <c r="I61" s="49" t="n">
        <v>-4446</v>
      </c>
      <c r="J61" s="49" t="n">
        <v>379</v>
      </c>
      <c r="K61" s="49" t="n">
        <v>1225</v>
      </c>
      <c r="L61" s="49" t="n">
        <v>-5292</v>
      </c>
      <c r="M61" s="49" t="n">
        <v>240</v>
      </c>
      <c r="N61" s="49" t="n">
        <v>-15</v>
      </c>
      <c r="O61" s="49" t="n">
        <v>-757</v>
      </c>
      <c r="P61" s="49" t="n">
        <v>407</v>
      </c>
      <c r="Q61" s="49" t="n">
        <v>1965</v>
      </c>
      <c r="R61" s="49" t="n">
        <v>-872</v>
      </c>
      <c r="S61" s="49" t="n">
        <v>-1852</v>
      </c>
      <c r="T61" s="49" t="n">
        <v>-417</v>
      </c>
      <c r="U61" s="49" t="n">
        <v>-1435</v>
      </c>
      <c r="V61" s="49" t="n">
        <v>573</v>
      </c>
      <c r="W61" s="49" t="n">
        <v>0</v>
      </c>
      <c r="X61" s="49" t="n">
        <v>-1</v>
      </c>
      <c r="Y61" s="49" t="n">
        <v>1120</v>
      </c>
      <c r="Z61" s="49" t="n">
        <v>-546</v>
      </c>
      <c r="AA61" s="49" t="n">
        <v>752</v>
      </c>
      <c r="AB61" s="49" t="n">
        <v>-39</v>
      </c>
      <c r="AC61" s="49" t="n">
        <v>-455</v>
      </c>
      <c r="AD61" s="49" t="n">
        <v>-31</v>
      </c>
      <c r="AE61" s="49" t="n">
        <v>1277</v>
      </c>
      <c r="AF61" s="49" t="n">
        <v>-4310</v>
      </c>
      <c r="AG61" s="49" t="n">
        <v>-2337</v>
      </c>
      <c r="AH61" s="49" t="n">
        <v>6647</v>
      </c>
      <c r="AI61" s="49" t="n">
        <v>-6647</v>
      </c>
      <c r="AJ61" s="49" t="n">
        <v>-6647</v>
      </c>
      <c r="AK61" s="127" t="n">
        <v>0</v>
      </c>
      <c r="AL61" s="68" t="s">
        <v>56</v>
      </c>
      <c r="AM61" s="251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</row>
    <row r="62" s="250" customFormat="true" ht="15" hidden="false" customHeight="true" outlineLevel="0" collapsed="false">
      <c r="A62" s="248"/>
      <c r="B62" s="2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68"/>
      <c r="AM62" s="251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</row>
    <row r="63" s="250" customFormat="true" ht="15" hidden="false" customHeight="true" outlineLevel="0" collapsed="false">
      <c r="A63" s="248" t="n">
        <v>2016</v>
      </c>
      <c r="B63" s="249" t="s">
        <v>33</v>
      </c>
      <c r="C63" s="49" t="n">
        <v>-2203</v>
      </c>
      <c r="D63" s="49" t="n">
        <v>9988</v>
      </c>
      <c r="E63" s="49" t="n">
        <v>12675</v>
      </c>
      <c r="F63" s="49" t="n">
        <v>-2687</v>
      </c>
      <c r="G63" s="49" t="n">
        <v>2543</v>
      </c>
      <c r="H63" s="49" t="n">
        <v>1733</v>
      </c>
      <c r="I63" s="49" t="n">
        <v>-1877</v>
      </c>
      <c r="J63" s="49" t="n">
        <v>383</v>
      </c>
      <c r="K63" s="49" t="n">
        <v>824</v>
      </c>
      <c r="L63" s="49" t="n">
        <v>-2318</v>
      </c>
      <c r="M63" s="49" t="n">
        <v>115</v>
      </c>
      <c r="N63" s="49" t="n">
        <v>15</v>
      </c>
      <c r="O63" s="49" t="n">
        <v>-3240</v>
      </c>
      <c r="P63" s="49" t="n">
        <v>338</v>
      </c>
      <c r="Q63" s="49" t="n">
        <v>1129</v>
      </c>
      <c r="R63" s="49" t="n">
        <v>309</v>
      </c>
      <c r="S63" s="49" t="n">
        <v>-787</v>
      </c>
      <c r="T63" s="49" t="n">
        <v>-261</v>
      </c>
      <c r="U63" s="49" t="n">
        <v>-526</v>
      </c>
      <c r="V63" s="49" t="n">
        <v>-1256</v>
      </c>
      <c r="W63" s="49" t="n">
        <v>0</v>
      </c>
      <c r="X63" s="49" t="n">
        <v>104</v>
      </c>
      <c r="Y63" s="49" t="n">
        <v>5</v>
      </c>
      <c r="Z63" s="49" t="n">
        <v>-1365</v>
      </c>
      <c r="AA63" s="49" t="n">
        <v>2289</v>
      </c>
      <c r="AB63" s="49" t="n">
        <v>-19</v>
      </c>
      <c r="AC63" s="49" t="n">
        <v>-114</v>
      </c>
      <c r="AD63" s="49" t="n">
        <v>2426</v>
      </c>
      <c r="AE63" s="49" t="n">
        <v>-4</v>
      </c>
      <c r="AF63" s="49" t="n">
        <v>1052</v>
      </c>
      <c r="AG63" s="49" t="n">
        <v>-1089</v>
      </c>
      <c r="AH63" s="49" t="n">
        <v>37</v>
      </c>
      <c r="AI63" s="49" t="n">
        <v>-37</v>
      </c>
      <c r="AJ63" s="49" t="n">
        <v>-37</v>
      </c>
      <c r="AK63" s="49" t="n">
        <v>0</v>
      </c>
      <c r="AL63" s="68" t="s">
        <v>34</v>
      </c>
      <c r="AM63" s="57" t="n">
        <v>2016</v>
      </c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</row>
    <row r="64" s="250" customFormat="true" ht="15" hidden="false" customHeight="true" outlineLevel="0" collapsed="false">
      <c r="A64" s="248"/>
      <c r="B64" s="249" t="s">
        <v>35</v>
      </c>
      <c r="C64" s="49" t="n">
        <v>-1963</v>
      </c>
      <c r="D64" s="49" t="n">
        <v>13021</v>
      </c>
      <c r="E64" s="49" t="n">
        <v>14966</v>
      </c>
      <c r="F64" s="49" t="n">
        <v>-1945</v>
      </c>
      <c r="G64" s="49" t="n">
        <v>2214</v>
      </c>
      <c r="H64" s="49" t="n">
        <v>1895</v>
      </c>
      <c r="I64" s="49" t="n">
        <v>-1626</v>
      </c>
      <c r="J64" s="49" t="n">
        <v>294</v>
      </c>
      <c r="K64" s="49" t="n">
        <v>1015</v>
      </c>
      <c r="L64" s="49" t="n">
        <v>-2347</v>
      </c>
      <c r="M64" s="49" t="n">
        <v>384</v>
      </c>
      <c r="N64" s="49" t="n">
        <v>0</v>
      </c>
      <c r="O64" s="49" t="n">
        <v>-287</v>
      </c>
      <c r="P64" s="49" t="n">
        <v>210</v>
      </c>
      <c r="Q64" s="49" t="n">
        <v>482</v>
      </c>
      <c r="R64" s="49" t="n">
        <v>75</v>
      </c>
      <c r="S64" s="49" t="n">
        <v>1241</v>
      </c>
      <c r="T64" s="49" t="n">
        <v>444</v>
      </c>
      <c r="U64" s="49" t="n">
        <v>797</v>
      </c>
      <c r="V64" s="49" t="n">
        <v>4035</v>
      </c>
      <c r="W64" s="49" t="n">
        <v>0</v>
      </c>
      <c r="X64" s="49" t="n">
        <v>0</v>
      </c>
      <c r="Y64" s="49" t="n">
        <v>3193</v>
      </c>
      <c r="Z64" s="49" t="n">
        <v>842</v>
      </c>
      <c r="AA64" s="49" t="n">
        <v>2884</v>
      </c>
      <c r="AB64" s="49" t="n">
        <v>-18</v>
      </c>
      <c r="AC64" s="49" t="n">
        <v>20</v>
      </c>
      <c r="AD64" s="49" t="n">
        <v>2069</v>
      </c>
      <c r="AE64" s="49" t="n">
        <v>813</v>
      </c>
      <c r="AF64" s="49" t="n">
        <v>-1676</v>
      </c>
      <c r="AG64" s="49" t="n">
        <v>2322</v>
      </c>
      <c r="AH64" s="49" t="n">
        <v>-646</v>
      </c>
      <c r="AI64" s="49" t="n">
        <v>646</v>
      </c>
      <c r="AJ64" s="49" t="n">
        <v>646</v>
      </c>
      <c r="AK64" s="49" t="n">
        <v>0</v>
      </c>
      <c r="AL64" s="68" t="s">
        <v>36</v>
      </c>
      <c r="AM64" s="251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</row>
    <row r="65" s="250" customFormat="true" ht="15" hidden="false" customHeight="true" outlineLevel="0" collapsed="false">
      <c r="A65" s="248"/>
      <c r="B65" s="249" t="s">
        <v>37</v>
      </c>
      <c r="C65" s="49" t="n">
        <v>-3729</v>
      </c>
      <c r="D65" s="49" t="n">
        <v>13510</v>
      </c>
      <c r="E65" s="49" t="n">
        <v>17147</v>
      </c>
      <c r="F65" s="49" t="n">
        <v>-3637</v>
      </c>
      <c r="G65" s="49" t="n">
        <v>2667</v>
      </c>
      <c r="H65" s="49" t="n">
        <v>2042</v>
      </c>
      <c r="I65" s="49" t="n">
        <v>-3012</v>
      </c>
      <c r="J65" s="49" t="n">
        <v>620</v>
      </c>
      <c r="K65" s="49" t="n">
        <v>1371</v>
      </c>
      <c r="L65" s="49" t="n">
        <v>-3763</v>
      </c>
      <c r="M65" s="49" t="n">
        <v>34</v>
      </c>
      <c r="N65" s="49" t="n">
        <v>0</v>
      </c>
      <c r="O65" s="49" t="n">
        <v>-4117</v>
      </c>
      <c r="P65" s="49" t="n">
        <v>218</v>
      </c>
      <c r="Q65" s="49" t="n">
        <v>1141</v>
      </c>
      <c r="R65" s="49" t="n">
        <v>72</v>
      </c>
      <c r="S65" s="49" t="n">
        <v>2802</v>
      </c>
      <c r="T65" s="49" t="n">
        <v>999</v>
      </c>
      <c r="U65" s="49" t="n">
        <v>1803</v>
      </c>
      <c r="V65" s="49" t="n">
        <v>867</v>
      </c>
      <c r="W65" s="49" t="n">
        <v>0</v>
      </c>
      <c r="X65" s="49" t="n">
        <v>0</v>
      </c>
      <c r="Y65" s="49" t="n">
        <v>1144</v>
      </c>
      <c r="Z65" s="49" t="n">
        <v>-277</v>
      </c>
      <c r="AA65" s="49" t="n">
        <v>1331</v>
      </c>
      <c r="AB65" s="49" t="n">
        <v>-27</v>
      </c>
      <c r="AC65" s="49" t="n">
        <v>-486</v>
      </c>
      <c r="AD65" s="49" t="n">
        <v>-351</v>
      </c>
      <c r="AE65" s="49" t="n">
        <v>2195</v>
      </c>
      <c r="AF65" s="49" t="n">
        <v>388</v>
      </c>
      <c r="AG65" s="49" t="n">
        <v>1110</v>
      </c>
      <c r="AH65" s="49" t="n">
        <v>-1498</v>
      </c>
      <c r="AI65" s="49" t="n">
        <v>1498</v>
      </c>
      <c r="AJ65" s="49" t="n">
        <v>1498</v>
      </c>
      <c r="AK65" s="49" t="n">
        <v>0</v>
      </c>
      <c r="AL65" s="68" t="s">
        <v>38</v>
      </c>
      <c r="AM65" s="251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</row>
    <row r="66" s="250" customFormat="true" ht="15" hidden="false" customHeight="true" outlineLevel="0" collapsed="false">
      <c r="A66" s="248"/>
      <c r="B66" s="249" t="s">
        <v>39</v>
      </c>
      <c r="C66" s="49" t="n">
        <v>-3099</v>
      </c>
      <c r="D66" s="49" t="n">
        <v>12570</v>
      </c>
      <c r="E66" s="49" t="n">
        <v>15541</v>
      </c>
      <c r="F66" s="49" t="n">
        <v>-2971</v>
      </c>
      <c r="G66" s="49" t="n">
        <v>2523</v>
      </c>
      <c r="H66" s="49" t="n">
        <v>1781</v>
      </c>
      <c r="I66" s="49" t="n">
        <v>-2229</v>
      </c>
      <c r="J66" s="49" t="n">
        <v>391</v>
      </c>
      <c r="K66" s="49" t="n">
        <v>1573</v>
      </c>
      <c r="L66" s="49" t="n">
        <v>-3411</v>
      </c>
      <c r="M66" s="49" t="n">
        <v>312</v>
      </c>
      <c r="N66" s="49" t="n">
        <v>0</v>
      </c>
      <c r="O66" s="49" t="n">
        <v>-5018</v>
      </c>
      <c r="P66" s="49" t="n">
        <v>266</v>
      </c>
      <c r="Q66" s="49" t="n">
        <v>778</v>
      </c>
      <c r="R66" s="49" t="n">
        <v>-292</v>
      </c>
      <c r="S66" s="49" t="n">
        <v>3349</v>
      </c>
      <c r="T66" s="49" t="n">
        <v>497</v>
      </c>
      <c r="U66" s="49" t="n">
        <v>2852</v>
      </c>
      <c r="V66" s="49" t="n">
        <v>-143</v>
      </c>
      <c r="W66" s="49" t="n">
        <v>0</v>
      </c>
      <c r="X66" s="49" t="n">
        <v>0</v>
      </c>
      <c r="Y66" s="49" t="n">
        <v>382</v>
      </c>
      <c r="Z66" s="49" t="n">
        <v>-525</v>
      </c>
      <c r="AA66" s="49" t="n">
        <v>722</v>
      </c>
      <c r="AB66" s="49" t="n">
        <v>-32</v>
      </c>
      <c r="AC66" s="49" t="n">
        <v>-158</v>
      </c>
      <c r="AD66" s="49" t="n">
        <v>-549</v>
      </c>
      <c r="AE66" s="49" t="n">
        <v>1461</v>
      </c>
      <c r="AF66" s="49" t="n">
        <v>1919</v>
      </c>
      <c r="AG66" s="49" t="n">
        <v>-1502</v>
      </c>
      <c r="AH66" s="49" t="n">
        <v>-417</v>
      </c>
      <c r="AI66" s="49" t="n">
        <v>417</v>
      </c>
      <c r="AJ66" s="49" t="n">
        <v>417</v>
      </c>
      <c r="AK66" s="49" t="n">
        <v>0</v>
      </c>
      <c r="AL66" s="68" t="s">
        <v>40</v>
      </c>
      <c r="AM66" s="251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</row>
    <row r="67" s="250" customFormat="true" ht="15" hidden="false" customHeight="true" outlineLevel="0" collapsed="false">
      <c r="A67" s="248"/>
      <c r="B67" s="249" t="s">
        <v>41</v>
      </c>
      <c r="C67" s="49" t="n">
        <v>-3114</v>
      </c>
      <c r="D67" s="49" t="n">
        <v>12728</v>
      </c>
      <c r="E67" s="49" t="n">
        <v>16556</v>
      </c>
      <c r="F67" s="49" t="n">
        <v>-3828</v>
      </c>
      <c r="G67" s="49" t="n">
        <v>3139</v>
      </c>
      <c r="H67" s="49" t="n">
        <v>1960</v>
      </c>
      <c r="I67" s="49" t="n">
        <v>-2649</v>
      </c>
      <c r="J67" s="49" t="n">
        <v>712</v>
      </c>
      <c r="K67" s="49" t="n">
        <v>1147</v>
      </c>
      <c r="L67" s="49" t="n">
        <v>-3084</v>
      </c>
      <c r="M67" s="49" t="n">
        <v>-30</v>
      </c>
      <c r="N67" s="49" t="n">
        <v>0</v>
      </c>
      <c r="O67" s="49" t="n">
        <v>-3069</v>
      </c>
      <c r="P67" s="49" t="n">
        <v>244</v>
      </c>
      <c r="Q67" s="49" t="n">
        <v>763</v>
      </c>
      <c r="R67" s="49" t="n">
        <v>274</v>
      </c>
      <c r="S67" s="49" t="n">
        <v>1228</v>
      </c>
      <c r="T67" s="49" t="n">
        <v>-838</v>
      </c>
      <c r="U67" s="49" t="n">
        <v>2066</v>
      </c>
      <c r="V67" s="49" t="n">
        <v>1623</v>
      </c>
      <c r="W67" s="49" t="n">
        <v>0</v>
      </c>
      <c r="X67" s="49" t="n">
        <v>-225</v>
      </c>
      <c r="Y67" s="49" t="n">
        <v>1223</v>
      </c>
      <c r="Z67" s="49" t="n">
        <v>625</v>
      </c>
      <c r="AA67" s="49" t="n">
        <v>3219</v>
      </c>
      <c r="AB67" s="49" t="n">
        <v>-21</v>
      </c>
      <c r="AC67" s="49" t="n">
        <v>12</v>
      </c>
      <c r="AD67" s="49" t="n">
        <v>1282</v>
      </c>
      <c r="AE67" s="49" t="n">
        <v>1946</v>
      </c>
      <c r="AF67" s="49" t="n">
        <v>-45</v>
      </c>
      <c r="AG67" s="49" t="n">
        <v>2302</v>
      </c>
      <c r="AH67" s="49" t="n">
        <v>-2257</v>
      </c>
      <c r="AI67" s="49" t="n">
        <v>2257</v>
      </c>
      <c r="AJ67" s="49" t="n">
        <v>2257</v>
      </c>
      <c r="AK67" s="49" t="n">
        <v>0</v>
      </c>
      <c r="AL67" s="68" t="s">
        <v>42</v>
      </c>
      <c r="AM67" s="251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</row>
    <row r="68" s="250" customFormat="true" ht="15" hidden="false" customHeight="true" outlineLevel="0" collapsed="false">
      <c r="A68" s="248"/>
      <c r="B68" s="249" t="s">
        <v>43</v>
      </c>
      <c r="C68" s="49" t="n">
        <v>-4960</v>
      </c>
      <c r="D68" s="49" t="n">
        <v>13530</v>
      </c>
      <c r="E68" s="49" t="n">
        <v>18769</v>
      </c>
      <c r="F68" s="49" t="n">
        <v>-5239</v>
      </c>
      <c r="G68" s="49" t="n">
        <v>3096</v>
      </c>
      <c r="H68" s="49" t="n">
        <v>1909</v>
      </c>
      <c r="I68" s="49" t="n">
        <v>-4052</v>
      </c>
      <c r="J68" s="49" t="n">
        <v>445</v>
      </c>
      <c r="K68" s="49" t="n">
        <v>1457</v>
      </c>
      <c r="L68" s="49" t="n">
        <v>-5064</v>
      </c>
      <c r="M68" s="49" t="n">
        <v>104</v>
      </c>
      <c r="N68" s="49" t="n">
        <v>0</v>
      </c>
      <c r="O68" s="49" t="n">
        <v>-9793</v>
      </c>
      <c r="P68" s="49" t="n">
        <v>326</v>
      </c>
      <c r="Q68" s="49" t="n">
        <v>1033</v>
      </c>
      <c r="R68" s="49" t="n">
        <v>161</v>
      </c>
      <c r="S68" s="49" t="n">
        <v>1133</v>
      </c>
      <c r="T68" s="49" t="n">
        <v>-94</v>
      </c>
      <c r="U68" s="49" t="n">
        <v>1227</v>
      </c>
      <c r="V68" s="49" t="n">
        <v>-4463</v>
      </c>
      <c r="W68" s="49" t="n">
        <v>0</v>
      </c>
      <c r="X68" s="49" t="n">
        <v>0</v>
      </c>
      <c r="Y68" s="49" t="n">
        <v>-4735</v>
      </c>
      <c r="Z68" s="49" t="n">
        <v>272</v>
      </c>
      <c r="AA68" s="49" t="n">
        <v>3651</v>
      </c>
      <c r="AB68" s="49" t="n">
        <v>-25</v>
      </c>
      <c r="AC68" s="49" t="n">
        <v>-151</v>
      </c>
      <c r="AD68" s="49" t="n">
        <v>329</v>
      </c>
      <c r="AE68" s="49" t="n">
        <v>3498</v>
      </c>
      <c r="AF68" s="49" t="n">
        <v>4833</v>
      </c>
      <c r="AG68" s="49" t="n">
        <v>-1152</v>
      </c>
      <c r="AH68" s="49" t="n">
        <v>-3681</v>
      </c>
      <c r="AI68" s="49" t="n">
        <v>3681</v>
      </c>
      <c r="AJ68" s="49" t="n">
        <v>3681</v>
      </c>
      <c r="AK68" s="49" t="n">
        <v>0</v>
      </c>
      <c r="AL68" s="68" t="s">
        <v>44</v>
      </c>
      <c r="AM68" s="251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</row>
    <row r="69" s="250" customFormat="true" ht="15" hidden="false" customHeight="true" outlineLevel="0" collapsed="false">
      <c r="A69" s="248"/>
      <c r="B69" s="249" t="s">
        <v>45</v>
      </c>
      <c r="C69" s="49" t="n">
        <v>-2428</v>
      </c>
      <c r="D69" s="49" t="n">
        <v>10423</v>
      </c>
      <c r="E69" s="49" t="n">
        <v>14205</v>
      </c>
      <c r="F69" s="49" t="n">
        <v>-3782</v>
      </c>
      <c r="G69" s="49" t="n">
        <v>3837</v>
      </c>
      <c r="H69" s="49" t="n">
        <v>1929</v>
      </c>
      <c r="I69" s="49" t="n">
        <v>-1874</v>
      </c>
      <c r="J69" s="49" t="n">
        <v>453</v>
      </c>
      <c r="K69" s="49" t="n">
        <v>1060</v>
      </c>
      <c r="L69" s="49" t="n">
        <v>-2481</v>
      </c>
      <c r="M69" s="49" t="n">
        <v>53</v>
      </c>
      <c r="N69" s="49" t="n">
        <v>11</v>
      </c>
      <c r="O69" s="49" t="n">
        <v>1249</v>
      </c>
      <c r="P69" s="49" t="n">
        <v>259</v>
      </c>
      <c r="Q69" s="49" t="n">
        <v>996</v>
      </c>
      <c r="R69" s="49" t="n">
        <v>-1205</v>
      </c>
      <c r="S69" s="49" t="n">
        <v>268</v>
      </c>
      <c r="T69" s="49" t="n">
        <v>-348</v>
      </c>
      <c r="U69" s="49" t="n">
        <v>616</v>
      </c>
      <c r="V69" s="49" t="n">
        <v>2048</v>
      </c>
      <c r="W69" s="49" t="n">
        <v>0</v>
      </c>
      <c r="X69" s="49" t="n">
        <v>1</v>
      </c>
      <c r="Y69" s="49" t="n">
        <v>3454</v>
      </c>
      <c r="Z69" s="49" t="n">
        <v>-1407</v>
      </c>
      <c r="AA69" s="49" t="n">
        <v>-1411</v>
      </c>
      <c r="AB69" s="49" t="n">
        <v>-48</v>
      </c>
      <c r="AC69" s="49" t="n">
        <v>85</v>
      </c>
      <c r="AD69" s="49" t="n">
        <v>-825</v>
      </c>
      <c r="AE69" s="49" t="n">
        <v>-623</v>
      </c>
      <c r="AF69" s="49" t="n">
        <v>-3666</v>
      </c>
      <c r="AG69" s="49" t="n">
        <v>1977</v>
      </c>
      <c r="AH69" s="49" t="n">
        <v>1689</v>
      </c>
      <c r="AI69" s="49" t="n">
        <v>-1689</v>
      </c>
      <c r="AJ69" s="49" t="n">
        <v>-1689</v>
      </c>
      <c r="AK69" s="49" t="n">
        <v>0</v>
      </c>
      <c r="AL69" s="68" t="s">
        <v>46</v>
      </c>
      <c r="AM69" s="251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</row>
    <row r="70" s="250" customFormat="true" ht="15" hidden="false" customHeight="true" outlineLevel="0" collapsed="false">
      <c r="A70" s="248"/>
      <c r="B70" s="249" t="s">
        <v>47</v>
      </c>
      <c r="C70" s="49" t="n">
        <v>-1406</v>
      </c>
      <c r="D70" s="49" t="n">
        <v>12433</v>
      </c>
      <c r="E70" s="49" t="n">
        <v>16022</v>
      </c>
      <c r="F70" s="49" t="n">
        <v>-3589</v>
      </c>
      <c r="G70" s="49" t="n">
        <v>4666</v>
      </c>
      <c r="H70" s="49" t="n">
        <v>1792</v>
      </c>
      <c r="I70" s="49" t="n">
        <v>-715</v>
      </c>
      <c r="J70" s="49" t="n">
        <v>300</v>
      </c>
      <c r="K70" s="49" t="n">
        <v>1062</v>
      </c>
      <c r="L70" s="49" t="n">
        <v>-1477</v>
      </c>
      <c r="M70" s="49" t="n">
        <v>71</v>
      </c>
      <c r="N70" s="49" t="n">
        <v>-3</v>
      </c>
      <c r="O70" s="49" t="n">
        <v>-4342</v>
      </c>
      <c r="P70" s="49" t="n">
        <v>219</v>
      </c>
      <c r="Q70" s="49" t="n">
        <v>1382</v>
      </c>
      <c r="R70" s="49" t="n">
        <v>249</v>
      </c>
      <c r="S70" s="49" t="n">
        <v>687</v>
      </c>
      <c r="T70" s="49" t="n">
        <v>31</v>
      </c>
      <c r="U70" s="49" t="n">
        <v>656</v>
      </c>
      <c r="V70" s="49" t="n">
        <v>-2946</v>
      </c>
      <c r="W70" s="49" t="n">
        <v>0</v>
      </c>
      <c r="X70" s="49" t="n">
        <v>0</v>
      </c>
      <c r="Y70" s="49" t="n">
        <v>-2722</v>
      </c>
      <c r="Z70" s="49" t="n">
        <v>-224</v>
      </c>
      <c r="AA70" s="49" t="n">
        <v>-205</v>
      </c>
      <c r="AB70" s="49" t="n">
        <v>-83</v>
      </c>
      <c r="AC70" s="49" t="n">
        <v>24</v>
      </c>
      <c r="AD70" s="49" t="n">
        <v>-972</v>
      </c>
      <c r="AE70" s="49" t="n">
        <v>826</v>
      </c>
      <c r="AF70" s="49" t="n">
        <v>2933</v>
      </c>
      <c r="AG70" s="49" t="n">
        <v>756</v>
      </c>
      <c r="AH70" s="49" t="n">
        <v>-3689</v>
      </c>
      <c r="AI70" s="49" t="n">
        <v>3689</v>
      </c>
      <c r="AJ70" s="49" t="n">
        <v>3689</v>
      </c>
      <c r="AK70" s="49" t="n">
        <v>0</v>
      </c>
      <c r="AL70" s="68" t="s">
        <v>48</v>
      </c>
      <c r="AM70" s="251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</row>
    <row r="71" s="250" customFormat="true" ht="15" hidden="false" customHeight="true" outlineLevel="0" collapsed="false">
      <c r="A71" s="248"/>
      <c r="B71" s="249" t="s">
        <v>49</v>
      </c>
      <c r="C71" s="49" t="n">
        <v>-1586</v>
      </c>
      <c r="D71" s="49" t="n">
        <v>11563</v>
      </c>
      <c r="E71" s="49" t="n">
        <v>14822</v>
      </c>
      <c r="F71" s="49" t="n">
        <v>-3259</v>
      </c>
      <c r="G71" s="49" t="n">
        <v>4042</v>
      </c>
      <c r="H71" s="49" t="n">
        <v>1618</v>
      </c>
      <c r="I71" s="49" t="n">
        <v>-835</v>
      </c>
      <c r="J71" s="49" t="n">
        <v>534</v>
      </c>
      <c r="K71" s="49" t="n">
        <v>1436</v>
      </c>
      <c r="L71" s="49" t="n">
        <v>-1737</v>
      </c>
      <c r="M71" s="49" t="n">
        <v>151</v>
      </c>
      <c r="N71" s="49" t="n">
        <v>0</v>
      </c>
      <c r="O71" s="49" t="n">
        <v>3013</v>
      </c>
      <c r="P71" s="49" t="n">
        <v>182</v>
      </c>
      <c r="Q71" s="49" t="n">
        <v>880</v>
      </c>
      <c r="R71" s="49" t="n">
        <v>-189</v>
      </c>
      <c r="S71" s="49" t="n">
        <v>-1658</v>
      </c>
      <c r="T71" s="49" t="n">
        <v>308</v>
      </c>
      <c r="U71" s="49" t="n">
        <v>-1966</v>
      </c>
      <c r="V71" s="49" t="n">
        <v>57</v>
      </c>
      <c r="W71" s="49" t="n">
        <v>0</v>
      </c>
      <c r="X71" s="49" t="n">
        <v>0</v>
      </c>
      <c r="Y71" s="49" t="n">
        <v>749</v>
      </c>
      <c r="Z71" s="49" t="n">
        <v>-692</v>
      </c>
      <c r="AA71" s="49" t="n">
        <v>-2185</v>
      </c>
      <c r="AB71" s="49" t="n">
        <v>-57</v>
      </c>
      <c r="AC71" s="49" t="n">
        <v>-60</v>
      </c>
      <c r="AD71" s="49" t="n">
        <v>-1874</v>
      </c>
      <c r="AE71" s="49" t="n">
        <v>-194</v>
      </c>
      <c r="AF71" s="49" t="n">
        <v>-4599</v>
      </c>
      <c r="AG71" s="49" t="n">
        <v>-219</v>
      </c>
      <c r="AH71" s="49" t="n">
        <v>4818</v>
      </c>
      <c r="AI71" s="49" t="n">
        <v>-4818</v>
      </c>
      <c r="AJ71" s="49" t="n">
        <v>-4818</v>
      </c>
      <c r="AK71" s="49" t="n">
        <v>0</v>
      </c>
      <c r="AL71" s="68" t="s">
        <v>50</v>
      </c>
      <c r="AM71" s="251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</row>
    <row r="72" s="250" customFormat="true" ht="15" hidden="false" customHeight="true" outlineLevel="0" collapsed="false">
      <c r="A72" s="248"/>
      <c r="B72" s="249" t="s">
        <v>51</v>
      </c>
      <c r="C72" s="49" t="n">
        <v>-1612</v>
      </c>
      <c r="D72" s="49" t="n">
        <v>13517</v>
      </c>
      <c r="E72" s="49" t="n">
        <v>16316</v>
      </c>
      <c r="F72" s="49" t="n">
        <v>-2799</v>
      </c>
      <c r="G72" s="49" t="n">
        <v>3569</v>
      </c>
      <c r="H72" s="49" t="n">
        <v>1740</v>
      </c>
      <c r="I72" s="49" t="n">
        <v>-970</v>
      </c>
      <c r="J72" s="49" t="n">
        <v>341</v>
      </c>
      <c r="K72" s="49" t="n">
        <v>1107</v>
      </c>
      <c r="L72" s="49" t="n">
        <v>-1736</v>
      </c>
      <c r="M72" s="49" t="n">
        <v>124</v>
      </c>
      <c r="N72" s="49" t="n">
        <v>0</v>
      </c>
      <c r="O72" s="49" t="n">
        <v>-2852</v>
      </c>
      <c r="P72" s="49" t="n">
        <v>229</v>
      </c>
      <c r="Q72" s="49" t="n">
        <v>883</v>
      </c>
      <c r="R72" s="49" t="n">
        <v>161</v>
      </c>
      <c r="S72" s="49" t="n">
        <v>2303</v>
      </c>
      <c r="T72" s="49" t="n">
        <v>471</v>
      </c>
      <c r="U72" s="49" t="n">
        <v>1832</v>
      </c>
      <c r="V72" s="49" t="n">
        <v>1516</v>
      </c>
      <c r="W72" s="49" t="n">
        <v>0</v>
      </c>
      <c r="X72" s="49" t="n">
        <v>-200</v>
      </c>
      <c r="Y72" s="49" t="n">
        <v>708</v>
      </c>
      <c r="Z72" s="49" t="n">
        <v>1008</v>
      </c>
      <c r="AA72" s="49" t="n">
        <v>1572</v>
      </c>
      <c r="AB72" s="49" t="n">
        <v>-49</v>
      </c>
      <c r="AC72" s="49" t="n">
        <v>-51</v>
      </c>
      <c r="AD72" s="49" t="n">
        <v>-267</v>
      </c>
      <c r="AE72" s="49" t="n">
        <v>1939</v>
      </c>
      <c r="AF72" s="49" t="n">
        <v>1240</v>
      </c>
      <c r="AG72" s="49" t="n">
        <v>1683</v>
      </c>
      <c r="AH72" s="49" t="n">
        <v>-2923</v>
      </c>
      <c r="AI72" s="49" t="n">
        <v>2923</v>
      </c>
      <c r="AJ72" s="49" t="n">
        <v>2923</v>
      </c>
      <c r="AK72" s="49" t="n">
        <v>0</v>
      </c>
      <c r="AL72" s="68" t="s">
        <v>52</v>
      </c>
      <c r="AM72" s="251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</row>
    <row r="73" s="250" customFormat="true" ht="15" hidden="false" customHeight="true" outlineLevel="0" collapsed="false">
      <c r="A73" s="248"/>
      <c r="B73" s="249" t="s">
        <v>53</v>
      </c>
      <c r="C73" s="49" t="n">
        <v>-2228</v>
      </c>
      <c r="D73" s="49" t="n">
        <v>13434</v>
      </c>
      <c r="E73" s="49" t="n">
        <v>16282</v>
      </c>
      <c r="F73" s="49" t="n">
        <v>-2848</v>
      </c>
      <c r="G73" s="49" t="n">
        <v>2462</v>
      </c>
      <c r="H73" s="49" t="n">
        <v>1588</v>
      </c>
      <c r="I73" s="49" t="n">
        <v>-1974</v>
      </c>
      <c r="J73" s="49" t="n">
        <v>402</v>
      </c>
      <c r="K73" s="49" t="n">
        <v>877</v>
      </c>
      <c r="L73" s="49" t="n">
        <v>-2449</v>
      </c>
      <c r="M73" s="49" t="n">
        <v>221</v>
      </c>
      <c r="N73" s="49" t="n">
        <v>0</v>
      </c>
      <c r="O73" s="49" t="n">
        <v>1420</v>
      </c>
      <c r="P73" s="49" t="n">
        <v>239</v>
      </c>
      <c r="Q73" s="49" t="n">
        <v>862</v>
      </c>
      <c r="R73" s="49" t="n">
        <v>369</v>
      </c>
      <c r="S73" s="49" t="n">
        <v>-2297</v>
      </c>
      <c r="T73" s="49" t="n">
        <v>-504</v>
      </c>
      <c r="U73" s="49" t="n">
        <v>-1793</v>
      </c>
      <c r="V73" s="49" t="n">
        <v>1575</v>
      </c>
      <c r="W73" s="49" t="n">
        <v>0</v>
      </c>
      <c r="X73" s="49" t="n">
        <v>5</v>
      </c>
      <c r="Y73" s="49" t="n">
        <v>1214</v>
      </c>
      <c r="Z73" s="49" t="n">
        <v>356</v>
      </c>
      <c r="AA73" s="49" t="n">
        <v>2198</v>
      </c>
      <c r="AB73" s="49" t="n">
        <v>-18</v>
      </c>
      <c r="AC73" s="49" t="n">
        <v>-8</v>
      </c>
      <c r="AD73" s="49" t="n">
        <v>1274</v>
      </c>
      <c r="AE73" s="49" t="n">
        <v>950</v>
      </c>
      <c r="AF73" s="49" t="n">
        <v>-3648</v>
      </c>
      <c r="AG73" s="49" t="n">
        <v>2860</v>
      </c>
      <c r="AH73" s="49" t="n">
        <v>788</v>
      </c>
      <c r="AI73" s="49" t="n">
        <v>-788</v>
      </c>
      <c r="AJ73" s="49" t="n">
        <v>-788</v>
      </c>
      <c r="AK73" s="49" t="n">
        <v>0</v>
      </c>
      <c r="AL73" s="68" t="s">
        <v>54</v>
      </c>
      <c r="AM73" s="251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</row>
    <row r="74" s="250" customFormat="true" ht="15" hidden="false" customHeight="true" outlineLevel="0" collapsed="false">
      <c r="A74" s="248"/>
      <c r="B74" s="249" t="s">
        <v>55</v>
      </c>
      <c r="C74" s="49" t="n">
        <v>-4298</v>
      </c>
      <c r="D74" s="49" t="n">
        <v>13461</v>
      </c>
      <c r="E74" s="49" t="n">
        <v>17720</v>
      </c>
      <c r="F74" s="49" t="n">
        <v>-4259</v>
      </c>
      <c r="G74" s="49" t="n">
        <v>2462</v>
      </c>
      <c r="H74" s="49" t="n">
        <v>1814</v>
      </c>
      <c r="I74" s="49" t="n">
        <v>-3611</v>
      </c>
      <c r="J74" s="49" t="n">
        <v>436</v>
      </c>
      <c r="K74" s="49" t="n">
        <v>1373</v>
      </c>
      <c r="L74" s="49" t="n">
        <v>-4548</v>
      </c>
      <c r="M74" s="49" t="n">
        <v>250</v>
      </c>
      <c r="N74" s="49" t="n">
        <v>0</v>
      </c>
      <c r="O74" s="49" t="n">
        <v>4888</v>
      </c>
      <c r="P74" s="49" t="n">
        <v>425</v>
      </c>
      <c r="Q74" s="49" t="n">
        <v>1974</v>
      </c>
      <c r="R74" s="49" t="n">
        <v>1527</v>
      </c>
      <c r="S74" s="49" t="n">
        <v>-466</v>
      </c>
      <c r="T74" s="49" t="n">
        <v>118</v>
      </c>
      <c r="U74" s="49" t="n">
        <v>-584</v>
      </c>
      <c r="V74" s="49" t="n">
        <v>3271</v>
      </c>
      <c r="W74" s="49" t="n">
        <v>0</v>
      </c>
      <c r="X74" s="49" t="n">
        <v>79</v>
      </c>
      <c r="Y74" s="49" t="n">
        <v>3026</v>
      </c>
      <c r="Z74" s="49" t="n">
        <v>166</v>
      </c>
      <c r="AA74" s="49" t="n">
        <v>-1173</v>
      </c>
      <c r="AB74" s="49" t="n">
        <v>-16</v>
      </c>
      <c r="AC74" s="49" t="n">
        <v>-34</v>
      </c>
      <c r="AD74" s="49" t="n">
        <v>-1509</v>
      </c>
      <c r="AE74" s="49" t="n">
        <v>386</v>
      </c>
      <c r="AF74" s="49" t="n">
        <v>-9186</v>
      </c>
      <c r="AG74" s="49" t="n">
        <v>2220</v>
      </c>
      <c r="AH74" s="49" t="n">
        <v>6966</v>
      </c>
      <c r="AI74" s="49" t="n">
        <v>-6966</v>
      </c>
      <c r="AJ74" s="49" t="n">
        <v>-6966</v>
      </c>
      <c r="AK74" s="49" t="n">
        <v>0</v>
      </c>
      <c r="AL74" s="68" t="s">
        <v>56</v>
      </c>
      <c r="AM74" s="251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</row>
    <row r="75" s="250" customFormat="true" ht="15" hidden="false" customHeight="true" outlineLevel="0" collapsed="false">
      <c r="A75" s="248"/>
      <c r="B75" s="2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68"/>
      <c r="AM75" s="251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</row>
    <row r="76" s="250" customFormat="true" ht="15" hidden="false" customHeight="true" outlineLevel="0" collapsed="false">
      <c r="A76" s="248" t="n">
        <v>2017</v>
      </c>
      <c r="B76" s="249" t="s">
        <v>33</v>
      </c>
      <c r="C76" s="49" t="n">
        <v>-2569</v>
      </c>
      <c r="D76" s="49" t="n">
        <v>11895</v>
      </c>
      <c r="E76" s="49" t="n">
        <v>14980</v>
      </c>
      <c r="F76" s="49" t="n">
        <v>-3085</v>
      </c>
      <c r="G76" s="49" t="n">
        <v>2394</v>
      </c>
      <c r="H76" s="49" t="n">
        <v>1637</v>
      </c>
      <c r="I76" s="49" t="n">
        <v>-2328</v>
      </c>
      <c r="J76" s="49" t="n">
        <v>437</v>
      </c>
      <c r="K76" s="49" t="n">
        <v>838</v>
      </c>
      <c r="L76" s="49" t="n">
        <v>-2729</v>
      </c>
      <c r="M76" s="49" t="n">
        <v>160</v>
      </c>
      <c r="N76" s="49" t="n">
        <v>-16</v>
      </c>
      <c r="O76" s="49" t="n">
        <v>-1525</v>
      </c>
      <c r="P76" s="49" t="n">
        <v>241</v>
      </c>
      <c r="Q76" s="49" t="n">
        <v>658</v>
      </c>
      <c r="R76" s="49" t="n">
        <v>24</v>
      </c>
      <c r="S76" s="49" t="n">
        <v>1624</v>
      </c>
      <c r="T76" s="49" t="n">
        <v>649</v>
      </c>
      <c r="U76" s="49" t="n">
        <v>975</v>
      </c>
      <c r="V76" s="49" t="n">
        <v>2847</v>
      </c>
      <c r="W76" s="49" t="n">
        <v>0</v>
      </c>
      <c r="X76" s="49" t="n">
        <v>9</v>
      </c>
      <c r="Y76" s="49" t="n">
        <v>2738</v>
      </c>
      <c r="Z76" s="49" t="n">
        <v>100</v>
      </c>
      <c r="AA76" s="49" t="n">
        <v>2355</v>
      </c>
      <c r="AB76" s="49" t="n">
        <v>-7</v>
      </c>
      <c r="AC76" s="49" t="n">
        <v>170</v>
      </c>
      <c r="AD76" s="49" t="n">
        <v>1480</v>
      </c>
      <c r="AE76" s="49" t="n">
        <v>712</v>
      </c>
      <c r="AF76" s="49" t="n">
        <v>-1060</v>
      </c>
      <c r="AG76" s="49" t="n">
        <v>-995</v>
      </c>
      <c r="AH76" s="49" t="n">
        <v>2055</v>
      </c>
      <c r="AI76" s="49" t="n">
        <v>-2055</v>
      </c>
      <c r="AJ76" s="49" t="n">
        <v>-2055</v>
      </c>
      <c r="AK76" s="49" t="n">
        <v>0</v>
      </c>
      <c r="AL76" s="68" t="s">
        <v>34</v>
      </c>
      <c r="AM76" s="57" t="n">
        <v>2017</v>
      </c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</row>
    <row r="77" s="250" customFormat="true" ht="15" hidden="false" customHeight="true" outlineLevel="0" collapsed="false">
      <c r="A77" s="248"/>
      <c r="B77" s="249" t="s">
        <v>35</v>
      </c>
      <c r="C77" s="49" t="n">
        <v>-2429</v>
      </c>
      <c r="D77" s="49" t="n">
        <v>12776</v>
      </c>
      <c r="E77" s="49" t="n">
        <v>15252</v>
      </c>
      <c r="F77" s="49" t="n">
        <v>-2476</v>
      </c>
      <c r="G77" s="49" t="n">
        <v>2072</v>
      </c>
      <c r="H77" s="49" t="n">
        <v>1467</v>
      </c>
      <c r="I77" s="49" t="n">
        <v>-1871</v>
      </c>
      <c r="J77" s="49" t="n">
        <v>390</v>
      </c>
      <c r="K77" s="49" t="n">
        <v>1101</v>
      </c>
      <c r="L77" s="49" t="n">
        <v>-2582</v>
      </c>
      <c r="M77" s="49" t="n">
        <v>153</v>
      </c>
      <c r="N77" s="49" t="n">
        <v>0</v>
      </c>
      <c r="O77" s="49" t="n">
        <v>-3235</v>
      </c>
      <c r="P77" s="49" t="n">
        <v>187</v>
      </c>
      <c r="Q77" s="49" t="n">
        <v>547</v>
      </c>
      <c r="R77" s="49" t="n">
        <v>-419</v>
      </c>
      <c r="S77" s="49" t="n">
        <v>443</v>
      </c>
      <c r="T77" s="49" t="n">
        <v>331</v>
      </c>
      <c r="U77" s="49" t="n">
        <v>112</v>
      </c>
      <c r="V77" s="49" t="n">
        <v>-1514</v>
      </c>
      <c r="W77" s="49" t="n">
        <v>0</v>
      </c>
      <c r="X77" s="49" t="n">
        <v>0</v>
      </c>
      <c r="Y77" s="49" t="n">
        <v>-1649</v>
      </c>
      <c r="Z77" s="49" t="n">
        <v>135</v>
      </c>
      <c r="AA77" s="49" t="n">
        <v>499</v>
      </c>
      <c r="AB77" s="49" t="n">
        <v>-7</v>
      </c>
      <c r="AC77" s="49" t="n">
        <v>135</v>
      </c>
      <c r="AD77" s="49" t="n">
        <v>766</v>
      </c>
      <c r="AE77" s="49" t="n">
        <v>-395</v>
      </c>
      <c r="AF77" s="49" t="n">
        <v>806</v>
      </c>
      <c r="AG77" s="49" t="n">
        <v>-230</v>
      </c>
      <c r="AH77" s="49" t="n">
        <v>-576</v>
      </c>
      <c r="AI77" s="49" t="n">
        <v>576</v>
      </c>
      <c r="AJ77" s="49" t="n">
        <v>576</v>
      </c>
      <c r="AK77" s="49" t="n">
        <v>0</v>
      </c>
      <c r="AL77" s="68" t="s">
        <v>36</v>
      </c>
      <c r="AM77" s="57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</row>
    <row r="78" s="250" customFormat="true" ht="15" hidden="false" customHeight="true" outlineLevel="0" collapsed="false">
      <c r="A78" s="248"/>
      <c r="B78" s="249" t="s">
        <v>37</v>
      </c>
      <c r="C78" s="49" t="n">
        <v>-3008</v>
      </c>
      <c r="D78" s="49" t="n">
        <v>15338</v>
      </c>
      <c r="E78" s="49" t="n">
        <v>18237</v>
      </c>
      <c r="F78" s="49" t="n">
        <v>-2899</v>
      </c>
      <c r="G78" s="49" t="n">
        <v>2491</v>
      </c>
      <c r="H78" s="49" t="n">
        <v>1716</v>
      </c>
      <c r="I78" s="49" t="n">
        <v>-2124</v>
      </c>
      <c r="J78" s="49" t="n">
        <v>393</v>
      </c>
      <c r="K78" s="49" t="n">
        <v>1441</v>
      </c>
      <c r="L78" s="49" t="n">
        <v>-3172</v>
      </c>
      <c r="M78" s="49" t="n">
        <v>164</v>
      </c>
      <c r="N78" s="49" t="n">
        <v>0</v>
      </c>
      <c r="O78" s="49" t="n">
        <v>-1569</v>
      </c>
      <c r="P78" s="49" t="n">
        <v>408</v>
      </c>
      <c r="Q78" s="49" t="n">
        <v>1635</v>
      </c>
      <c r="R78" s="49" t="n">
        <v>297</v>
      </c>
      <c r="S78" s="49" t="n">
        <v>2252</v>
      </c>
      <c r="T78" s="49" t="n">
        <v>-49</v>
      </c>
      <c r="U78" s="49" t="n">
        <v>2301</v>
      </c>
      <c r="V78" s="49" t="n">
        <v>716</v>
      </c>
      <c r="W78" s="49" t="n">
        <v>0</v>
      </c>
      <c r="X78" s="49" t="n">
        <v>-1</v>
      </c>
      <c r="Y78" s="49" t="n">
        <v>-305</v>
      </c>
      <c r="Z78" s="49" t="n">
        <v>1022</v>
      </c>
      <c r="AA78" s="49" t="n">
        <v>-897</v>
      </c>
      <c r="AB78" s="49" t="n">
        <v>-15</v>
      </c>
      <c r="AC78" s="49" t="n">
        <v>-101</v>
      </c>
      <c r="AD78" s="49" t="n">
        <v>-941</v>
      </c>
      <c r="AE78" s="49" t="n">
        <v>160</v>
      </c>
      <c r="AF78" s="49" t="n">
        <v>-1439</v>
      </c>
      <c r="AG78" s="49" t="n">
        <v>-1078</v>
      </c>
      <c r="AH78" s="49" t="n">
        <v>2517</v>
      </c>
      <c r="AI78" s="49" t="n">
        <v>-2517</v>
      </c>
      <c r="AJ78" s="49" t="n">
        <v>-2517</v>
      </c>
      <c r="AK78" s="49" t="n">
        <v>0</v>
      </c>
      <c r="AL78" s="68" t="s">
        <v>38</v>
      </c>
      <c r="AM78" s="57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</row>
    <row r="79" s="250" customFormat="true" ht="15" hidden="false" customHeight="true" outlineLevel="0" collapsed="false">
      <c r="A79" s="248"/>
      <c r="B79" s="249" t="s">
        <v>39</v>
      </c>
      <c r="C79" s="49" t="n">
        <v>-3601</v>
      </c>
      <c r="D79" s="49" t="n">
        <v>13630</v>
      </c>
      <c r="E79" s="49" t="n">
        <v>17133</v>
      </c>
      <c r="F79" s="49" t="n">
        <v>-3503</v>
      </c>
      <c r="G79" s="49" t="n">
        <v>2875</v>
      </c>
      <c r="H79" s="49" t="n">
        <v>1758</v>
      </c>
      <c r="I79" s="49" t="n">
        <v>-2386</v>
      </c>
      <c r="J79" s="49" t="n">
        <v>405</v>
      </c>
      <c r="K79" s="49" t="n">
        <v>1618</v>
      </c>
      <c r="L79" s="49" t="n">
        <v>-3599</v>
      </c>
      <c r="M79" s="49" t="n">
        <v>-2</v>
      </c>
      <c r="N79" s="49" t="n">
        <v>8</v>
      </c>
      <c r="O79" s="49" t="n">
        <v>-3783</v>
      </c>
      <c r="P79" s="49" t="n">
        <v>403</v>
      </c>
      <c r="Q79" s="49" t="n">
        <v>767</v>
      </c>
      <c r="R79" s="49" t="n">
        <v>-166</v>
      </c>
      <c r="S79" s="49" t="n">
        <v>3093</v>
      </c>
      <c r="T79" s="49" t="n">
        <v>307</v>
      </c>
      <c r="U79" s="49" t="n">
        <v>2786</v>
      </c>
      <c r="V79" s="49" t="n">
        <v>2436</v>
      </c>
      <c r="W79" s="49" t="n">
        <v>0</v>
      </c>
      <c r="X79" s="49" t="n">
        <v>0</v>
      </c>
      <c r="Y79" s="49" t="n">
        <v>2414</v>
      </c>
      <c r="Z79" s="49" t="n">
        <v>22</v>
      </c>
      <c r="AA79" s="49" t="n">
        <v>2596</v>
      </c>
      <c r="AB79" s="49" t="n">
        <v>-12</v>
      </c>
      <c r="AC79" s="49" t="n">
        <v>-150</v>
      </c>
      <c r="AD79" s="49" t="n">
        <v>1059</v>
      </c>
      <c r="AE79" s="49" t="n">
        <v>1699</v>
      </c>
      <c r="AF79" s="49" t="n">
        <v>190</v>
      </c>
      <c r="AG79" s="49" t="n">
        <v>-4009</v>
      </c>
      <c r="AH79" s="49" t="n">
        <v>3819</v>
      </c>
      <c r="AI79" s="49" t="n">
        <v>-3819</v>
      </c>
      <c r="AJ79" s="49" t="n">
        <v>-3819</v>
      </c>
      <c r="AK79" s="49" t="n">
        <v>0</v>
      </c>
      <c r="AL79" s="68" t="s">
        <v>40</v>
      </c>
      <c r="AM79" s="57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</row>
    <row r="80" s="250" customFormat="true" ht="15" hidden="false" customHeight="true" outlineLevel="0" collapsed="false">
      <c r="A80" s="248"/>
      <c r="B80" s="249" t="s">
        <v>41</v>
      </c>
      <c r="C80" s="49" t="n">
        <v>-5242</v>
      </c>
      <c r="D80" s="49" t="n">
        <v>14519</v>
      </c>
      <c r="E80" s="49" t="n">
        <v>20164</v>
      </c>
      <c r="F80" s="49" t="n">
        <v>-5645</v>
      </c>
      <c r="G80" s="49" t="n">
        <v>3392</v>
      </c>
      <c r="H80" s="49" t="n">
        <v>2274</v>
      </c>
      <c r="I80" s="49" t="n">
        <v>-4527</v>
      </c>
      <c r="J80" s="49" t="n">
        <v>379</v>
      </c>
      <c r="K80" s="49" t="n">
        <v>1335</v>
      </c>
      <c r="L80" s="49" t="n">
        <v>-5483</v>
      </c>
      <c r="M80" s="49" t="n">
        <v>241</v>
      </c>
      <c r="N80" s="49" t="n">
        <v>1</v>
      </c>
      <c r="O80" s="49" t="n">
        <v>-6028</v>
      </c>
      <c r="P80" s="49" t="n">
        <v>226</v>
      </c>
      <c r="Q80" s="49" t="n">
        <v>1170</v>
      </c>
      <c r="R80" s="49" t="n">
        <v>158</v>
      </c>
      <c r="S80" s="49" t="n">
        <v>5686</v>
      </c>
      <c r="T80" s="49" t="n">
        <v>272</v>
      </c>
      <c r="U80" s="49" t="n">
        <v>5414</v>
      </c>
      <c r="V80" s="49" t="n">
        <v>3996</v>
      </c>
      <c r="W80" s="49" t="n">
        <v>0</v>
      </c>
      <c r="X80" s="49" t="n">
        <v>-226</v>
      </c>
      <c r="Y80" s="49" t="n">
        <v>3994</v>
      </c>
      <c r="Z80" s="49" t="n">
        <v>228</v>
      </c>
      <c r="AA80" s="49" t="n">
        <v>3552</v>
      </c>
      <c r="AB80" s="49" t="n">
        <v>-25</v>
      </c>
      <c r="AC80" s="49" t="n">
        <v>-129</v>
      </c>
      <c r="AD80" s="49" t="n">
        <v>1094</v>
      </c>
      <c r="AE80" s="49" t="n">
        <v>2612</v>
      </c>
      <c r="AF80" s="49" t="n">
        <v>787</v>
      </c>
      <c r="AG80" s="49" t="n">
        <v>1660</v>
      </c>
      <c r="AH80" s="49" t="n">
        <v>-2447</v>
      </c>
      <c r="AI80" s="49" t="n">
        <v>2447</v>
      </c>
      <c r="AJ80" s="49" t="n">
        <v>2447</v>
      </c>
      <c r="AK80" s="49" t="n">
        <v>0</v>
      </c>
      <c r="AL80" s="68" t="s">
        <v>42</v>
      </c>
      <c r="AM80" s="57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</row>
    <row r="81" s="253" customFormat="true" ht="10.5" hidden="false" customHeight="true" outlineLevel="0" collapsed="false">
      <c r="A81" s="248"/>
      <c r="B81" s="249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L81" s="68"/>
      <c r="AM81" s="251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</row>
    <row r="82" s="259" customFormat="true" ht="55.5" hidden="false" customHeight="true" outlineLevel="0" collapsed="false">
      <c r="A82" s="254"/>
      <c r="B82" s="255"/>
      <c r="C82" s="255" t="s">
        <v>241</v>
      </c>
      <c r="D82" s="255" t="s">
        <v>242</v>
      </c>
      <c r="E82" s="255" t="s">
        <v>243</v>
      </c>
      <c r="F82" s="255" t="s">
        <v>244</v>
      </c>
      <c r="G82" s="255" t="s">
        <v>245</v>
      </c>
      <c r="H82" s="255" t="s">
        <v>246</v>
      </c>
      <c r="I82" s="255" t="s">
        <v>247</v>
      </c>
      <c r="J82" s="255" t="s">
        <v>248</v>
      </c>
      <c r="K82" s="255" t="s">
        <v>249</v>
      </c>
      <c r="L82" s="255" t="s">
        <v>250</v>
      </c>
      <c r="M82" s="255" t="s">
        <v>251</v>
      </c>
      <c r="N82" s="255" t="s">
        <v>252</v>
      </c>
      <c r="O82" s="255" t="s">
        <v>253</v>
      </c>
      <c r="P82" s="80" t="s">
        <v>254</v>
      </c>
      <c r="Q82" s="80" t="s">
        <v>255</v>
      </c>
      <c r="R82" s="80" t="s">
        <v>256</v>
      </c>
      <c r="S82" s="80" t="s">
        <v>257</v>
      </c>
      <c r="T82" s="80" t="s">
        <v>258</v>
      </c>
      <c r="U82" s="80" t="s">
        <v>259</v>
      </c>
      <c r="V82" s="80" t="s">
        <v>260</v>
      </c>
      <c r="W82" s="80" t="s">
        <v>261</v>
      </c>
      <c r="X82" s="80" t="s">
        <v>262</v>
      </c>
      <c r="Y82" s="80" t="s">
        <v>263</v>
      </c>
      <c r="Z82" s="80" t="s">
        <v>264</v>
      </c>
      <c r="AA82" s="80" t="s">
        <v>265</v>
      </c>
      <c r="AB82" s="80" t="s">
        <v>261</v>
      </c>
      <c r="AC82" s="80" t="s">
        <v>262</v>
      </c>
      <c r="AD82" s="80" t="s">
        <v>263</v>
      </c>
      <c r="AE82" s="80" t="s">
        <v>264</v>
      </c>
      <c r="AF82" s="80" t="s">
        <v>266</v>
      </c>
      <c r="AG82" s="80" t="s">
        <v>267</v>
      </c>
      <c r="AH82" s="80" t="s">
        <v>268</v>
      </c>
      <c r="AI82" s="80" t="s">
        <v>269</v>
      </c>
      <c r="AJ82" s="255" t="s">
        <v>270</v>
      </c>
      <c r="AK82" s="80" t="s">
        <v>271</v>
      </c>
      <c r="AL82" s="256"/>
      <c r="AM82" s="257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58"/>
      <c r="BB82" s="258"/>
      <c r="BC82" s="258"/>
      <c r="BD82" s="258"/>
      <c r="BE82" s="258"/>
      <c r="BF82" s="258"/>
      <c r="BG82" s="258"/>
      <c r="BH82" s="258"/>
      <c r="BI82" s="258"/>
      <c r="BJ82" s="258"/>
      <c r="BK82" s="258"/>
      <c r="BL82" s="258"/>
      <c r="BM82" s="258"/>
      <c r="BN82" s="258"/>
      <c r="BO82" s="258"/>
      <c r="BP82" s="258"/>
      <c r="BQ82" s="258"/>
      <c r="BR82" s="258"/>
      <c r="BS82" s="258"/>
      <c r="BT82" s="258"/>
      <c r="BU82" s="258"/>
      <c r="BV82" s="258"/>
      <c r="BW82" s="258"/>
      <c r="BX82" s="258"/>
      <c r="BY82" s="258"/>
      <c r="BZ82" s="258"/>
      <c r="CA82" s="258"/>
      <c r="CB82" s="258"/>
      <c r="CC82" s="258"/>
      <c r="CD82" s="258"/>
      <c r="CE82" s="258"/>
      <c r="CF82" s="258"/>
      <c r="CG82" s="258"/>
      <c r="CH82" s="258"/>
      <c r="CI82" s="258"/>
      <c r="CJ82" s="258"/>
      <c r="CK82" s="258"/>
      <c r="CL82" s="258"/>
    </row>
    <row r="83" s="262" customFormat="true" ht="16.5" hidden="true" customHeight="true" outlineLevel="0" collapsed="false">
      <c r="A83" s="208" t="s">
        <v>272</v>
      </c>
      <c r="B83" s="260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AL83" s="263"/>
      <c r="AM83" s="264"/>
    </row>
    <row r="84" s="262" customFormat="true" ht="12.75" hidden="true" customHeight="true" outlineLevel="0" collapsed="false">
      <c r="A84" s="265" t="s">
        <v>273</v>
      </c>
      <c r="B84" s="260"/>
      <c r="C84" s="266"/>
      <c r="D84" s="266"/>
      <c r="E84" s="267"/>
      <c r="F84" s="266"/>
      <c r="G84" s="266"/>
      <c r="H84" s="266"/>
      <c r="I84" s="266"/>
      <c r="J84" s="266"/>
      <c r="K84" s="268"/>
      <c r="L84" s="269"/>
      <c r="M84" s="270"/>
      <c r="N84" s="271"/>
      <c r="P84" s="272"/>
      <c r="S84" s="273"/>
      <c r="Y84" s="274"/>
      <c r="Z84" s="275"/>
      <c r="AA84" s="276"/>
      <c r="AB84" s="277"/>
      <c r="AD84" s="278"/>
      <c r="AF84" s="279"/>
      <c r="AG84" s="280"/>
      <c r="AL84" s="263"/>
      <c r="AM84" s="264"/>
    </row>
    <row r="85" s="305" customFormat="true" ht="15" hidden="false" customHeight="false" outlineLevel="0" collapsed="false">
      <c r="A85" s="139" t="s">
        <v>274</v>
      </c>
      <c r="B85" s="281"/>
      <c r="C85" s="282"/>
      <c r="D85" s="283"/>
      <c r="E85" s="267"/>
      <c r="F85" s="284"/>
      <c r="G85" s="285"/>
      <c r="H85" s="286"/>
      <c r="I85" s="287"/>
      <c r="J85" s="288"/>
      <c r="K85" s="268"/>
      <c r="L85" s="269"/>
      <c r="M85" s="270"/>
      <c r="N85" s="271"/>
      <c r="O85" s="289"/>
      <c r="P85" s="290"/>
      <c r="Q85" s="291"/>
      <c r="R85" s="292"/>
      <c r="S85" s="273"/>
      <c r="T85" s="293"/>
      <c r="U85" s="294"/>
      <c r="V85" s="295"/>
      <c r="W85" s="296"/>
      <c r="X85" s="297"/>
      <c r="Y85" s="274"/>
      <c r="Z85" s="298"/>
      <c r="AA85" s="276"/>
      <c r="AB85" s="277"/>
      <c r="AC85" s="299"/>
      <c r="AD85" s="300"/>
      <c r="AE85" s="301"/>
      <c r="AF85" s="279"/>
      <c r="AG85" s="280"/>
      <c r="AH85" s="302"/>
      <c r="AI85" s="303"/>
      <c r="AJ85" s="303"/>
      <c r="AK85" s="304"/>
      <c r="AL85" s="263"/>
      <c r="AM85" s="264"/>
    </row>
    <row r="86" s="264" customFormat="true" ht="13.5" hidden="false" customHeight="false" outlineLevel="0" collapsed="false">
      <c r="A86" s="306" t="s">
        <v>275</v>
      </c>
      <c r="B86" s="307"/>
      <c r="C86" s="308"/>
      <c r="D86" s="308"/>
      <c r="E86" s="308"/>
      <c r="F86" s="308"/>
      <c r="G86" s="308"/>
      <c r="H86" s="308"/>
      <c r="I86" s="308"/>
      <c r="J86" s="309"/>
      <c r="K86" s="308"/>
      <c r="L86" s="308"/>
      <c r="M86" s="309"/>
      <c r="N86" s="308"/>
      <c r="O86" s="309"/>
      <c r="P86" s="309"/>
      <c r="Q86" s="308"/>
      <c r="R86" s="308"/>
      <c r="S86" s="309"/>
      <c r="T86" s="308"/>
      <c r="U86" s="308"/>
      <c r="V86" s="309"/>
      <c r="W86" s="309"/>
      <c r="X86" s="308"/>
      <c r="Y86" s="308"/>
      <c r="Z86" s="308"/>
      <c r="AA86" s="309"/>
      <c r="AB86" s="309"/>
      <c r="AC86" s="308"/>
      <c r="AD86" s="308"/>
      <c r="AE86" s="308"/>
      <c r="AF86" s="308"/>
      <c r="AG86" s="309"/>
      <c r="AH86" s="309"/>
      <c r="AI86" s="309"/>
      <c r="AJ86" s="309"/>
      <c r="AK86" s="263"/>
    </row>
    <row r="87" s="264" customFormat="true" ht="12.75" hidden="false" customHeight="false" outlineLevel="0" collapsed="false">
      <c r="A87" s="307"/>
      <c r="B87" s="307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9"/>
      <c r="N87" s="309"/>
      <c r="O87" s="308"/>
      <c r="P87" s="309"/>
      <c r="Q87" s="308"/>
      <c r="R87" s="309"/>
      <c r="S87" s="309"/>
      <c r="T87" s="309"/>
      <c r="U87" s="308"/>
      <c r="V87" s="309"/>
      <c r="W87" s="309"/>
      <c r="X87" s="309"/>
      <c r="Y87" s="308"/>
      <c r="Z87" s="309"/>
      <c r="AA87" s="308"/>
      <c r="AB87" s="309"/>
      <c r="AC87" s="309"/>
      <c r="AD87" s="309"/>
      <c r="AE87" s="308"/>
      <c r="AF87" s="308"/>
      <c r="AG87" s="308"/>
      <c r="AH87" s="309"/>
      <c r="AI87" s="309"/>
      <c r="AJ87" s="309"/>
      <c r="AK87" s="309"/>
      <c r="AL87" s="309"/>
    </row>
    <row r="88" s="264" customFormat="true" ht="12.75" hidden="false" customHeight="false" outlineLevel="0" collapsed="false">
      <c r="A88" s="307"/>
      <c r="B88" s="307"/>
      <c r="C88" s="309"/>
      <c r="D88" s="308"/>
      <c r="E88" s="308"/>
      <c r="F88" s="309"/>
      <c r="G88" s="308"/>
      <c r="H88" s="308"/>
      <c r="I88" s="309"/>
      <c r="J88" s="309"/>
      <c r="K88" s="308"/>
      <c r="L88" s="309"/>
      <c r="M88" s="309"/>
      <c r="N88" s="309"/>
      <c r="O88" s="309"/>
      <c r="P88" s="309"/>
      <c r="Q88" s="308"/>
      <c r="R88" s="309"/>
      <c r="S88" s="309"/>
      <c r="T88" s="309"/>
      <c r="U88" s="309"/>
      <c r="V88" s="309"/>
      <c r="W88" s="309"/>
      <c r="X88" s="309"/>
      <c r="Y88" s="308"/>
      <c r="Z88" s="309"/>
      <c r="AA88" s="309"/>
      <c r="AB88" s="309"/>
      <c r="AC88" s="309"/>
      <c r="AD88" s="309"/>
      <c r="AE88" s="308"/>
      <c r="AF88" s="308"/>
      <c r="AG88" s="308"/>
      <c r="AH88" s="309"/>
      <c r="AI88" s="309"/>
      <c r="AJ88" s="309"/>
      <c r="AK88" s="309"/>
      <c r="AL88" s="309"/>
    </row>
    <row r="89" customFormat="false" ht="12.75" hidden="false" customHeight="false" outlineLevel="0" collapsed="false">
      <c r="C89" s="309"/>
      <c r="D89" s="308"/>
      <c r="E89" s="308"/>
      <c r="F89" s="309"/>
      <c r="G89" s="308"/>
      <c r="H89" s="308"/>
      <c r="I89" s="309"/>
      <c r="J89" s="309"/>
      <c r="K89" s="308"/>
      <c r="L89" s="309"/>
      <c r="M89" s="309"/>
      <c r="N89" s="309"/>
      <c r="O89" s="308"/>
      <c r="P89" s="309"/>
      <c r="Q89" s="309"/>
      <c r="R89" s="309"/>
      <c r="S89" s="308"/>
      <c r="T89" s="309"/>
      <c r="U89" s="308"/>
      <c r="V89" s="308"/>
      <c r="W89" s="309"/>
      <c r="X89" s="309"/>
      <c r="Y89" s="308"/>
      <c r="Z89" s="309"/>
      <c r="AA89" s="308"/>
      <c r="AB89" s="309"/>
      <c r="AC89" s="309"/>
      <c r="AD89" s="308"/>
      <c r="AE89" s="309"/>
      <c r="AF89" s="308"/>
      <c r="AG89" s="308"/>
      <c r="AH89" s="309"/>
      <c r="AI89" s="309"/>
      <c r="AJ89" s="309"/>
      <c r="AK89" s="309"/>
      <c r="AL89" s="309"/>
    </row>
    <row r="90" customFormat="false" ht="12.75" hidden="false" customHeight="false" outlineLevel="0" collapsed="false">
      <c r="C90" s="310"/>
      <c r="D90" s="308"/>
      <c r="E90" s="308"/>
      <c r="F90" s="308"/>
      <c r="G90" s="308"/>
      <c r="H90" s="308"/>
      <c r="I90" s="309"/>
      <c r="J90" s="309"/>
      <c r="K90" s="308"/>
      <c r="L90" s="308"/>
      <c r="M90" s="309"/>
      <c r="N90" s="309"/>
      <c r="O90" s="308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8"/>
      <c r="AB90" s="309"/>
      <c r="AC90" s="309"/>
      <c r="AD90" s="309"/>
      <c r="AE90" s="308"/>
      <c r="AF90" s="308"/>
      <c r="AG90" s="308"/>
      <c r="AH90" s="308"/>
      <c r="AI90" s="308"/>
      <c r="AJ90" s="308"/>
      <c r="AK90" s="309"/>
      <c r="AL90" s="309"/>
    </row>
    <row r="91" customFormat="false" ht="12.75" hidden="false" customHeight="false" outlineLevel="0" collapsed="false">
      <c r="C91" s="308"/>
      <c r="D91" s="308"/>
      <c r="E91" s="308"/>
      <c r="F91" s="308"/>
      <c r="G91" s="308"/>
      <c r="H91" s="308"/>
      <c r="I91" s="309"/>
      <c r="J91" s="309"/>
      <c r="K91" s="308"/>
      <c r="L91" s="308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8"/>
      <c r="AB91" s="309"/>
      <c r="AC91" s="309"/>
      <c r="AD91" s="308"/>
      <c r="AE91" s="309"/>
      <c r="AF91" s="308"/>
      <c r="AG91" s="309"/>
      <c r="AH91" s="308"/>
      <c r="AI91" s="308"/>
      <c r="AJ91" s="308"/>
      <c r="AK91" s="309"/>
      <c r="AL91" s="309"/>
    </row>
    <row r="92" customFormat="fals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9"/>
      <c r="K92" s="309"/>
      <c r="L92" s="308"/>
      <c r="M92" s="309"/>
      <c r="N92" s="309"/>
      <c r="O92" s="308"/>
      <c r="P92" s="309"/>
      <c r="Q92" s="309"/>
      <c r="R92" s="309"/>
      <c r="S92" s="308"/>
      <c r="T92" s="309"/>
      <c r="U92" s="308"/>
      <c r="V92" s="308"/>
      <c r="W92" s="309"/>
      <c r="X92" s="309"/>
      <c r="Y92" s="308"/>
      <c r="Z92" s="309"/>
      <c r="AA92" s="308"/>
      <c r="AB92" s="309"/>
      <c r="AC92" s="309"/>
      <c r="AD92" s="308"/>
      <c r="AE92" s="308"/>
      <c r="AF92" s="309"/>
      <c r="AG92" s="309"/>
      <c r="AH92" s="308"/>
      <c r="AI92" s="308"/>
      <c r="AJ92" s="308"/>
      <c r="AK92" s="309"/>
      <c r="AL92" s="309"/>
    </row>
    <row r="93" customFormat="fals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9"/>
      <c r="K93" s="308"/>
      <c r="L93" s="308"/>
      <c r="M93" s="309"/>
      <c r="N93" s="309"/>
      <c r="O93" s="309"/>
      <c r="P93" s="309"/>
      <c r="Q93" s="309"/>
      <c r="R93" s="309"/>
      <c r="S93" s="308"/>
      <c r="T93" s="309"/>
      <c r="U93" s="308"/>
      <c r="V93" s="309"/>
      <c r="W93" s="309"/>
      <c r="X93" s="309"/>
      <c r="Y93" s="309"/>
      <c r="Z93" s="309"/>
      <c r="AA93" s="309"/>
      <c r="AB93" s="309"/>
      <c r="AC93" s="309"/>
      <c r="AD93" s="308"/>
      <c r="AE93" s="309"/>
      <c r="AF93" s="308"/>
      <c r="AG93" s="308"/>
      <c r="AH93" s="308"/>
      <c r="AI93" s="308"/>
      <c r="AJ93" s="308"/>
      <c r="AK93" s="309"/>
      <c r="AL93" s="309"/>
    </row>
    <row r="94" customFormat="false" ht="12.75" hidden="false" customHeight="false" outlineLevel="0" collapsed="false">
      <c r="C94" s="309"/>
      <c r="D94" s="308"/>
      <c r="E94" s="308"/>
      <c r="F94" s="308"/>
      <c r="G94" s="308"/>
      <c r="H94" s="308"/>
      <c r="I94" s="309"/>
      <c r="J94" s="309"/>
      <c r="K94" s="308"/>
      <c r="L94" s="309"/>
      <c r="M94" s="309"/>
      <c r="N94" s="309"/>
      <c r="O94" s="308"/>
      <c r="P94" s="309"/>
      <c r="Q94" s="309"/>
      <c r="R94" s="309"/>
      <c r="S94" s="308"/>
      <c r="T94" s="309"/>
      <c r="U94" s="308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8"/>
      <c r="AG94" s="309"/>
      <c r="AH94" s="308"/>
      <c r="AI94" s="308"/>
      <c r="AJ94" s="308"/>
      <c r="AK94" s="309"/>
      <c r="AL94" s="309"/>
    </row>
    <row r="95" customFormat="false" ht="12.75" hidden="false" customHeight="false" outlineLevel="0" collapsed="false">
      <c r="C95" s="309"/>
      <c r="D95" s="308"/>
      <c r="E95" s="308"/>
      <c r="F95" s="308"/>
      <c r="G95" s="308"/>
      <c r="H95" s="308"/>
      <c r="I95" s="309"/>
      <c r="J95" s="309"/>
      <c r="K95" s="309"/>
      <c r="L95" s="309"/>
      <c r="M95" s="309"/>
      <c r="N95" s="309"/>
      <c r="O95" s="308"/>
      <c r="P95" s="309"/>
      <c r="Q95" s="309"/>
      <c r="R95" s="309"/>
      <c r="S95" s="308"/>
      <c r="T95" s="309"/>
      <c r="U95" s="309"/>
      <c r="V95" s="308"/>
      <c r="W95" s="309"/>
      <c r="X95" s="309"/>
      <c r="Y95" s="308"/>
      <c r="Z95" s="309"/>
      <c r="AA95" s="309"/>
      <c r="AB95" s="309"/>
      <c r="AC95" s="309"/>
      <c r="AD95" s="309"/>
      <c r="AE95" s="309"/>
      <c r="AF95" s="308"/>
      <c r="AG95" s="309"/>
      <c r="AH95" s="308"/>
      <c r="AI95" s="308"/>
      <c r="AJ95" s="308"/>
      <c r="AK95" s="309"/>
      <c r="AL95" s="309"/>
    </row>
    <row r="96" customFormat="false" ht="12.75" hidden="false" customHeight="false" outlineLevel="0" collapsed="false">
      <c r="C96" s="309"/>
      <c r="D96" s="308"/>
      <c r="E96" s="308"/>
      <c r="F96" s="308"/>
      <c r="G96" s="308"/>
      <c r="H96" s="308"/>
      <c r="I96" s="309"/>
      <c r="J96" s="309"/>
      <c r="K96" s="308"/>
      <c r="L96" s="308"/>
      <c r="M96" s="309"/>
      <c r="N96" s="309"/>
      <c r="O96" s="308"/>
      <c r="P96" s="309"/>
      <c r="Q96" s="309"/>
      <c r="R96" s="309"/>
      <c r="S96" s="309"/>
      <c r="T96" s="309"/>
      <c r="U96" s="309"/>
      <c r="V96" s="308"/>
      <c r="W96" s="309"/>
      <c r="X96" s="309"/>
      <c r="Y96" s="308"/>
      <c r="Z96" s="309"/>
      <c r="AA96" s="308"/>
      <c r="AB96" s="309"/>
      <c r="AC96" s="309"/>
      <c r="AD96" s="309"/>
      <c r="AE96" s="308"/>
      <c r="AF96" s="309"/>
      <c r="AG96" s="309"/>
      <c r="AH96" s="309"/>
      <c r="AI96" s="309"/>
      <c r="AJ96" s="309"/>
      <c r="AK96" s="309"/>
      <c r="AL96" s="309"/>
    </row>
    <row r="97" customFormat="false" ht="12.75" hidden="false" customHeight="false" outlineLevel="0" collapsed="false">
      <c r="C97" s="309"/>
      <c r="D97" s="308"/>
      <c r="E97" s="308"/>
      <c r="F97" s="308"/>
      <c r="G97" s="308"/>
      <c r="H97" s="308"/>
      <c r="I97" s="309"/>
      <c r="J97" s="309"/>
      <c r="K97" s="309"/>
      <c r="L97" s="309"/>
      <c r="M97" s="309"/>
      <c r="N97" s="309"/>
      <c r="O97" s="308"/>
      <c r="P97" s="309"/>
      <c r="Q97" s="309"/>
      <c r="R97" s="309"/>
      <c r="S97" s="309"/>
      <c r="T97" s="309"/>
      <c r="U97" s="309"/>
      <c r="V97" s="308"/>
      <c r="W97" s="309"/>
      <c r="X97" s="309"/>
      <c r="Y97" s="308"/>
      <c r="Z97" s="309"/>
      <c r="AA97" s="308"/>
      <c r="AB97" s="309"/>
      <c r="AC97" s="309"/>
      <c r="AD97" s="309"/>
      <c r="AE97" s="309"/>
      <c r="AF97" s="308"/>
      <c r="AG97" s="308"/>
      <c r="AH97" s="309"/>
      <c r="AI97" s="309"/>
      <c r="AJ97" s="309"/>
      <c r="AK97" s="309"/>
      <c r="AL97" s="309"/>
    </row>
    <row r="98" customFormat="false" ht="12.75" hidden="false" customHeight="false" outlineLevel="0" collapsed="false">
      <c r="A98" s="126"/>
      <c r="B98" s="126"/>
      <c r="C98" s="308"/>
      <c r="D98" s="308"/>
      <c r="E98" s="308"/>
      <c r="F98" s="308"/>
      <c r="G98" s="308"/>
      <c r="H98" s="308"/>
      <c r="I98" s="308"/>
      <c r="J98" s="309"/>
      <c r="K98" s="309"/>
      <c r="L98" s="308"/>
      <c r="M98" s="309"/>
      <c r="N98" s="309"/>
      <c r="O98" s="308"/>
      <c r="P98" s="309"/>
      <c r="Q98" s="309"/>
      <c r="R98" s="309"/>
      <c r="S98" s="309"/>
      <c r="T98" s="309"/>
      <c r="U98" s="309"/>
      <c r="V98" s="308"/>
      <c r="W98" s="309"/>
      <c r="X98" s="309"/>
      <c r="Y98" s="309"/>
      <c r="Z98" s="308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</row>
    <row r="99" customFormat="false" ht="12.75" hidden="false" customHeight="false" outlineLevel="0" collapsed="false">
      <c r="A99" s="126"/>
      <c r="B99" s="126"/>
      <c r="C99" s="308"/>
      <c r="D99" s="308"/>
      <c r="E99" s="308"/>
      <c r="F99" s="308"/>
      <c r="G99" s="308"/>
      <c r="H99" s="308"/>
      <c r="I99" s="308"/>
      <c r="J99" s="309"/>
      <c r="K99" s="308"/>
      <c r="L99" s="308"/>
      <c r="M99" s="309"/>
      <c r="N99" s="309"/>
      <c r="O99" s="308"/>
      <c r="P99" s="309"/>
      <c r="Q99" s="309"/>
      <c r="R99" s="309"/>
      <c r="S99" s="309"/>
      <c r="T99" s="309"/>
      <c r="U99" s="308"/>
      <c r="V99" s="308"/>
      <c r="W99" s="309"/>
      <c r="X99" s="309"/>
      <c r="Y99" s="309"/>
      <c r="Z99" s="309"/>
      <c r="AA99" s="308"/>
      <c r="AB99" s="309"/>
      <c r="AC99" s="309"/>
      <c r="AD99" s="308"/>
      <c r="AE99" s="309"/>
      <c r="AF99" s="309"/>
      <c r="AG99" s="309"/>
      <c r="AH99" s="308"/>
      <c r="AI99" s="308"/>
      <c r="AJ99" s="308"/>
      <c r="AK99" s="309"/>
      <c r="AL99" s="309"/>
    </row>
    <row r="100" customFormat="false" ht="12.75" hidden="false" customHeight="false" outlineLevel="0" collapsed="false">
      <c r="A100" s="126"/>
      <c r="B100" s="126"/>
      <c r="C100" s="308"/>
      <c r="D100" s="308"/>
      <c r="E100" s="308"/>
      <c r="F100" s="308"/>
      <c r="G100" s="308"/>
      <c r="H100" s="308"/>
      <c r="I100" s="308"/>
      <c r="J100" s="309"/>
      <c r="K100" s="308"/>
      <c r="L100" s="308"/>
      <c r="M100" s="309"/>
      <c r="N100" s="309"/>
      <c r="O100" s="308"/>
      <c r="P100" s="309"/>
      <c r="Q100" s="309"/>
      <c r="R100" s="309"/>
      <c r="S100" s="309"/>
      <c r="T100" s="309"/>
      <c r="U100" s="308"/>
      <c r="V100" s="308"/>
      <c r="W100" s="309"/>
      <c r="X100" s="309"/>
      <c r="Y100" s="309"/>
      <c r="Z100" s="309"/>
      <c r="AA100" s="308"/>
      <c r="AB100" s="309"/>
      <c r="AC100" s="309"/>
      <c r="AD100" s="308"/>
      <c r="AE100" s="309"/>
      <c r="AF100" s="309"/>
      <c r="AG100" s="309"/>
      <c r="AH100" s="308"/>
      <c r="AI100" s="308"/>
      <c r="AJ100" s="308"/>
      <c r="AK100" s="309"/>
      <c r="AL100" s="309"/>
    </row>
    <row r="101" customFormat="false" ht="12.75" hidden="false" customHeight="false" outlineLevel="0" collapsed="false">
      <c r="A101" s="126"/>
      <c r="B101" s="126"/>
      <c r="C101" s="308"/>
      <c r="D101" s="308"/>
      <c r="E101" s="308"/>
      <c r="F101" s="308"/>
      <c r="G101" s="308"/>
      <c r="H101" s="308"/>
      <c r="I101" s="308"/>
      <c r="J101" s="309"/>
      <c r="K101" s="308"/>
      <c r="L101" s="308"/>
      <c r="M101" s="309"/>
      <c r="N101" s="309"/>
      <c r="O101" s="308"/>
      <c r="P101" s="309"/>
      <c r="Q101" s="309"/>
      <c r="R101" s="308"/>
      <c r="S101" s="308"/>
      <c r="T101" s="309"/>
      <c r="U101" s="308"/>
      <c r="V101" s="308"/>
      <c r="W101" s="309"/>
      <c r="X101" s="309"/>
      <c r="Y101" s="308"/>
      <c r="Z101" s="308"/>
      <c r="AA101" s="308"/>
      <c r="AB101" s="309"/>
      <c r="AC101" s="309"/>
      <c r="AD101" s="308"/>
      <c r="AE101" s="308"/>
      <c r="AF101" s="308"/>
      <c r="AG101" s="308"/>
      <c r="AH101" s="309"/>
      <c r="AI101" s="309"/>
      <c r="AJ101" s="309"/>
      <c r="AK101" s="309"/>
      <c r="AL101" s="309"/>
    </row>
    <row r="102" customFormat="false" ht="12.75" hidden="false" customHeight="false" outlineLevel="0" collapsed="false">
      <c r="A102" s="126"/>
      <c r="B102" s="126"/>
      <c r="C102" s="308"/>
      <c r="D102" s="308"/>
      <c r="E102" s="308"/>
      <c r="F102" s="308"/>
      <c r="G102" s="308"/>
      <c r="H102" s="308"/>
      <c r="I102" s="308"/>
      <c r="J102" s="309"/>
      <c r="K102" s="308"/>
      <c r="L102" s="308"/>
      <c r="M102" s="309"/>
      <c r="N102" s="309"/>
      <c r="O102" s="308"/>
      <c r="P102" s="309"/>
      <c r="Q102" s="309"/>
      <c r="R102" s="309"/>
      <c r="S102" s="308"/>
      <c r="T102" s="309"/>
      <c r="U102" s="308"/>
      <c r="V102" s="309"/>
      <c r="W102" s="309"/>
      <c r="X102" s="309"/>
      <c r="Y102" s="309"/>
      <c r="Z102" s="309"/>
      <c r="AA102" s="308"/>
      <c r="AB102" s="309"/>
      <c r="AC102" s="309"/>
      <c r="AD102" s="308"/>
      <c r="AE102" s="309"/>
      <c r="AF102" s="309"/>
      <c r="AG102" s="309"/>
      <c r="AH102" s="308"/>
      <c r="AI102" s="308"/>
      <c r="AJ102" s="308"/>
      <c r="AK102" s="309"/>
      <c r="AL102" s="309"/>
    </row>
    <row r="103" customFormat="false" ht="12.75" hidden="false" customHeight="false" outlineLevel="0" collapsed="false">
      <c r="A103" s="126"/>
      <c r="B103" s="126"/>
      <c r="C103" s="308"/>
      <c r="D103" s="308"/>
      <c r="E103" s="308"/>
      <c r="F103" s="308"/>
      <c r="G103" s="308"/>
      <c r="H103" s="308"/>
      <c r="I103" s="308"/>
      <c r="J103" s="309"/>
      <c r="K103" s="308"/>
      <c r="L103" s="308"/>
      <c r="M103" s="309"/>
      <c r="N103" s="309"/>
      <c r="O103" s="308"/>
      <c r="P103" s="309"/>
      <c r="Q103" s="309"/>
      <c r="R103" s="309"/>
      <c r="S103" s="308"/>
      <c r="T103" s="309"/>
      <c r="U103" s="308"/>
      <c r="V103" s="309"/>
      <c r="W103" s="309"/>
      <c r="X103" s="309"/>
      <c r="Y103" s="308"/>
      <c r="Z103" s="309"/>
      <c r="AA103" s="308"/>
      <c r="AB103" s="309"/>
      <c r="AC103" s="309"/>
      <c r="AD103" s="308"/>
      <c r="AE103" s="309"/>
      <c r="AF103" s="308"/>
      <c r="AG103" s="309"/>
      <c r="AH103" s="308"/>
      <c r="AI103" s="308"/>
      <c r="AJ103" s="308"/>
      <c r="AK103" s="309"/>
      <c r="AL103" s="309"/>
    </row>
    <row r="104" customFormat="false" ht="12.75" hidden="false" customHeight="false" outlineLevel="0" collapsed="false">
      <c r="A104" s="126"/>
      <c r="B104" s="126"/>
      <c r="C104" s="308"/>
      <c r="D104" s="308"/>
      <c r="E104" s="308"/>
      <c r="F104" s="308"/>
      <c r="G104" s="308"/>
      <c r="H104" s="308"/>
      <c r="I104" s="308"/>
      <c r="J104" s="309"/>
      <c r="K104" s="309"/>
      <c r="L104" s="308"/>
      <c r="M104" s="309"/>
      <c r="N104" s="309"/>
      <c r="O104" s="308"/>
      <c r="P104" s="309"/>
      <c r="Q104" s="309"/>
      <c r="R104" s="309"/>
      <c r="S104" s="308"/>
      <c r="T104" s="309"/>
      <c r="U104" s="308"/>
      <c r="V104" s="308"/>
      <c r="W104" s="309"/>
      <c r="X104" s="309"/>
      <c r="Y104" s="308"/>
      <c r="Z104" s="309"/>
      <c r="AA104" s="308"/>
      <c r="AB104" s="309"/>
      <c r="AC104" s="309"/>
      <c r="AD104" s="308"/>
      <c r="AE104" s="309"/>
      <c r="AF104" s="308"/>
      <c r="AG104" s="308"/>
      <c r="AH104" s="308"/>
      <c r="AI104" s="308"/>
      <c r="AJ104" s="308"/>
      <c r="AK104" s="309"/>
      <c r="AL104" s="309"/>
    </row>
    <row r="105" customFormat="false" ht="12.75" hidden="false" customHeight="false" outlineLevel="0" collapsed="false">
      <c r="A105" s="126"/>
      <c r="B105" s="126"/>
      <c r="C105" s="308"/>
      <c r="D105" s="308"/>
      <c r="E105" s="308"/>
      <c r="F105" s="308"/>
      <c r="G105" s="308"/>
      <c r="H105" s="308"/>
      <c r="I105" s="308"/>
      <c r="J105" s="309"/>
      <c r="K105" s="309"/>
      <c r="L105" s="308"/>
      <c r="M105" s="309"/>
      <c r="N105" s="309"/>
      <c r="O105" s="308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8"/>
      <c r="AB105" s="309"/>
      <c r="AC105" s="309"/>
      <c r="AD105" s="308"/>
      <c r="AE105" s="309"/>
      <c r="AF105" s="309"/>
      <c r="AG105" s="308"/>
      <c r="AH105" s="308"/>
      <c r="AI105" s="308"/>
      <c r="AJ105" s="308"/>
      <c r="AK105" s="309"/>
      <c r="AL105" s="309"/>
    </row>
    <row r="106" customFormat="false" ht="12.75" hidden="false" customHeight="false" outlineLevel="0" collapsed="false">
      <c r="A106" s="126"/>
      <c r="B106" s="126"/>
      <c r="C106" s="308"/>
      <c r="D106" s="308"/>
      <c r="E106" s="308"/>
      <c r="F106" s="308"/>
      <c r="G106" s="308"/>
      <c r="H106" s="308"/>
      <c r="I106" s="308"/>
      <c r="J106" s="309"/>
      <c r="K106" s="309"/>
      <c r="L106" s="308"/>
      <c r="M106" s="309"/>
      <c r="N106" s="309"/>
      <c r="O106" s="308"/>
      <c r="P106" s="309"/>
      <c r="Q106" s="309"/>
      <c r="R106" s="309"/>
      <c r="S106" s="308"/>
      <c r="T106" s="309"/>
      <c r="U106" s="308"/>
      <c r="V106" s="309"/>
      <c r="W106" s="309"/>
      <c r="X106" s="309"/>
      <c r="Y106" s="309"/>
      <c r="Z106" s="309"/>
      <c r="AA106" s="308"/>
      <c r="AB106" s="309"/>
      <c r="AC106" s="309"/>
      <c r="AD106" s="308"/>
      <c r="AE106" s="308"/>
      <c r="AF106" s="309"/>
      <c r="AG106" s="309"/>
      <c r="AH106" s="309"/>
      <c r="AI106" s="309"/>
      <c r="AJ106" s="309"/>
      <c r="AK106" s="309"/>
      <c r="AL106" s="309"/>
    </row>
    <row r="107" customFormat="false" ht="12.75" hidden="false" customHeight="false" outlineLevel="0" collapsed="false">
      <c r="A107" s="126"/>
      <c r="B107" s="126"/>
      <c r="C107" s="308"/>
      <c r="D107" s="308"/>
      <c r="E107" s="308"/>
      <c r="F107" s="308"/>
      <c r="G107" s="308"/>
      <c r="H107" s="308"/>
      <c r="I107" s="308"/>
      <c r="J107" s="309"/>
      <c r="K107" s="308"/>
      <c r="L107" s="308"/>
      <c r="M107" s="309"/>
      <c r="N107" s="309"/>
      <c r="O107" s="308"/>
      <c r="P107" s="309"/>
      <c r="Q107" s="308"/>
      <c r="R107" s="309"/>
      <c r="S107" s="308"/>
      <c r="T107" s="309"/>
      <c r="U107" s="308"/>
      <c r="V107" s="308"/>
      <c r="W107" s="309"/>
      <c r="X107" s="309"/>
      <c r="Y107" s="308"/>
      <c r="Z107" s="309"/>
      <c r="AA107" s="308"/>
      <c r="AB107" s="309"/>
      <c r="AC107" s="309"/>
      <c r="AD107" s="308"/>
      <c r="AE107" s="309"/>
      <c r="AF107" s="309"/>
      <c r="AG107" s="308"/>
      <c r="AH107" s="309"/>
      <c r="AI107" s="309"/>
      <c r="AJ107" s="309"/>
      <c r="AK107" s="309"/>
      <c r="AL107" s="309"/>
    </row>
    <row r="108" customFormat="false" ht="12.75" hidden="false" customHeight="false" outlineLevel="0" collapsed="false">
      <c r="A108" s="126"/>
      <c r="B108" s="126"/>
      <c r="C108" s="308"/>
      <c r="D108" s="308"/>
      <c r="E108" s="308"/>
      <c r="F108" s="308"/>
      <c r="G108" s="308"/>
      <c r="H108" s="308"/>
      <c r="I108" s="308"/>
      <c r="J108" s="309"/>
      <c r="K108" s="309"/>
      <c r="L108" s="308"/>
      <c r="M108" s="309"/>
      <c r="N108" s="309"/>
      <c r="O108" s="308"/>
      <c r="P108" s="309"/>
      <c r="Q108" s="309"/>
      <c r="R108" s="309"/>
      <c r="S108" s="308"/>
      <c r="T108" s="309"/>
      <c r="U108" s="308"/>
      <c r="V108" s="308"/>
      <c r="W108" s="309"/>
      <c r="X108" s="309"/>
      <c r="Y108" s="308"/>
      <c r="Z108" s="309"/>
      <c r="AA108" s="309"/>
      <c r="AB108" s="309"/>
      <c r="AC108" s="308"/>
      <c r="AD108" s="309"/>
      <c r="AE108" s="309"/>
      <c r="AF108" s="308"/>
      <c r="AG108" s="308"/>
      <c r="AH108" s="308"/>
      <c r="AI108" s="308"/>
      <c r="AJ108" s="308"/>
      <c r="AK108" s="309"/>
      <c r="AL108" s="309"/>
    </row>
    <row r="109" customFormat="false" ht="12.75" hidden="false" customHeight="false" outlineLevel="0" collapsed="false">
      <c r="A109" s="126"/>
      <c r="B109" s="126"/>
      <c r="C109" s="308"/>
      <c r="D109" s="308"/>
      <c r="E109" s="308"/>
      <c r="F109" s="308"/>
      <c r="G109" s="308"/>
      <c r="H109" s="308"/>
      <c r="I109" s="308"/>
      <c r="J109" s="309"/>
      <c r="K109" s="309"/>
      <c r="L109" s="308"/>
      <c r="M109" s="309"/>
      <c r="N109" s="309"/>
      <c r="O109" s="308"/>
      <c r="P109" s="309"/>
      <c r="Q109" s="309"/>
      <c r="R109" s="308"/>
      <c r="S109" s="309"/>
      <c r="T109" s="308"/>
      <c r="U109" s="309"/>
      <c r="V109" s="308"/>
      <c r="W109" s="309"/>
      <c r="X109" s="309"/>
      <c r="Y109" s="308"/>
      <c r="Z109" s="309"/>
      <c r="AA109" s="309"/>
      <c r="AB109" s="309"/>
      <c r="AC109" s="309"/>
      <c r="AD109" s="308"/>
      <c r="AE109" s="309"/>
      <c r="AF109" s="308"/>
      <c r="AG109" s="309"/>
      <c r="AH109" s="308"/>
      <c r="AI109" s="308"/>
      <c r="AJ109" s="308"/>
      <c r="AK109" s="309"/>
      <c r="AL109" s="309"/>
    </row>
    <row r="110" customFormat="false" ht="12.75" hidden="false" customHeight="false" outlineLevel="0" collapsed="false">
      <c r="A110" s="126"/>
      <c r="B110" s="126"/>
      <c r="C110" s="308"/>
      <c r="D110" s="308"/>
      <c r="E110" s="308"/>
      <c r="F110" s="308"/>
      <c r="G110" s="308"/>
      <c r="H110" s="308"/>
      <c r="I110" s="308"/>
      <c r="J110" s="309"/>
      <c r="K110" s="308"/>
      <c r="L110" s="308"/>
      <c r="M110" s="309"/>
      <c r="N110" s="309"/>
      <c r="O110" s="308"/>
      <c r="P110" s="309"/>
      <c r="Q110" s="309"/>
      <c r="R110" s="309"/>
      <c r="S110" s="308"/>
      <c r="T110" s="309"/>
      <c r="U110" s="308"/>
      <c r="V110" s="309"/>
      <c r="W110" s="309"/>
      <c r="X110" s="309"/>
      <c r="Y110" s="308"/>
      <c r="Z110" s="308"/>
      <c r="AA110" s="308"/>
      <c r="AB110" s="309"/>
      <c r="AC110" s="309"/>
      <c r="AD110" s="308"/>
      <c r="AE110" s="309"/>
      <c r="AF110" s="308"/>
      <c r="AG110" s="309"/>
      <c r="AH110" s="309"/>
      <c r="AI110" s="309"/>
      <c r="AJ110" s="309"/>
      <c r="AK110" s="309"/>
      <c r="AL110" s="309"/>
    </row>
    <row r="111" customFormat="false" ht="12.75" hidden="false" customHeight="false" outlineLevel="0" collapsed="false">
      <c r="A111" s="126"/>
      <c r="B111" s="126"/>
      <c r="C111" s="308"/>
      <c r="D111" s="308"/>
      <c r="E111" s="308"/>
      <c r="F111" s="308"/>
      <c r="G111" s="308"/>
      <c r="H111" s="308"/>
      <c r="I111" s="308"/>
      <c r="J111" s="309"/>
      <c r="K111" s="309"/>
      <c r="L111" s="308"/>
      <c r="M111" s="309"/>
      <c r="N111" s="309"/>
      <c r="O111" s="308"/>
      <c r="P111" s="309"/>
      <c r="Q111" s="309"/>
      <c r="R111" s="309"/>
      <c r="S111" s="308"/>
      <c r="T111" s="309"/>
      <c r="U111" s="308"/>
      <c r="V111" s="308"/>
      <c r="W111" s="309"/>
      <c r="X111" s="309"/>
      <c r="Y111" s="308"/>
      <c r="Z111" s="309"/>
      <c r="AA111" s="308"/>
      <c r="AB111" s="309"/>
      <c r="AC111" s="309"/>
      <c r="AD111" s="308"/>
      <c r="AE111" s="309"/>
      <c r="AF111" s="309"/>
      <c r="AG111" s="308"/>
      <c r="AH111" s="308"/>
      <c r="AI111" s="308"/>
      <c r="AJ111" s="308"/>
      <c r="AK111" s="309"/>
      <c r="AL111" s="309"/>
    </row>
    <row r="112" customFormat="false" ht="12.75" hidden="false" customHeight="false" outlineLevel="0" collapsed="false">
      <c r="A112" s="126"/>
      <c r="B112" s="126"/>
      <c r="C112" s="308"/>
      <c r="D112" s="308"/>
      <c r="E112" s="308"/>
      <c r="F112" s="308"/>
      <c r="G112" s="308"/>
      <c r="H112" s="308"/>
      <c r="I112" s="308"/>
      <c r="J112" s="309"/>
      <c r="K112" s="308"/>
      <c r="L112" s="308"/>
      <c r="M112" s="309"/>
      <c r="N112" s="309"/>
      <c r="O112" s="308"/>
      <c r="P112" s="309"/>
      <c r="Q112" s="308"/>
      <c r="R112" s="309"/>
      <c r="S112" s="309"/>
      <c r="T112" s="309"/>
      <c r="U112" s="309"/>
      <c r="V112" s="309"/>
      <c r="W112" s="309"/>
      <c r="X112" s="309"/>
      <c r="Y112" s="308"/>
      <c r="Z112" s="308"/>
      <c r="AA112" s="308"/>
      <c r="AB112" s="309"/>
      <c r="AC112" s="309"/>
      <c r="AD112" s="308"/>
      <c r="AE112" s="309"/>
      <c r="AF112" s="308"/>
      <c r="AG112" s="309"/>
      <c r="AH112" s="308"/>
      <c r="AI112" s="308"/>
      <c r="AJ112" s="308"/>
      <c r="AK112" s="309"/>
      <c r="AL112" s="309"/>
    </row>
    <row r="113" customFormat="false" ht="12.75" hidden="false" customHeight="false" outlineLevel="0" collapsed="false">
      <c r="A113" s="126"/>
      <c r="B113" s="126"/>
      <c r="C113" s="308"/>
      <c r="D113" s="308"/>
      <c r="E113" s="308"/>
      <c r="F113" s="308"/>
      <c r="G113" s="308"/>
      <c r="H113" s="308"/>
      <c r="I113" s="308"/>
      <c r="J113" s="309"/>
      <c r="K113" s="308"/>
      <c r="L113" s="308"/>
      <c r="M113" s="309"/>
      <c r="N113" s="309"/>
      <c r="O113" s="308"/>
      <c r="P113" s="309"/>
      <c r="Q113" s="308"/>
      <c r="R113" s="309"/>
      <c r="S113" s="309"/>
      <c r="T113" s="309"/>
      <c r="U113" s="309"/>
      <c r="V113" s="309"/>
      <c r="W113" s="309"/>
      <c r="X113" s="309"/>
      <c r="Y113" s="308"/>
      <c r="Z113" s="308"/>
      <c r="AA113" s="308"/>
      <c r="AB113" s="309"/>
      <c r="AC113" s="309"/>
      <c r="AD113" s="308"/>
      <c r="AE113" s="309"/>
      <c r="AF113" s="308"/>
      <c r="AG113" s="309"/>
      <c r="AH113" s="308"/>
      <c r="AI113" s="308"/>
      <c r="AJ113" s="308"/>
      <c r="AK113" s="309"/>
      <c r="AL113" s="309"/>
    </row>
    <row r="114" customFormat="false" ht="12.75" hidden="false" customHeight="false" outlineLevel="0" collapsed="false">
      <c r="A114" s="126"/>
      <c r="B114" s="126"/>
      <c r="C114" s="308"/>
      <c r="D114" s="308"/>
      <c r="E114" s="308"/>
      <c r="F114" s="308"/>
      <c r="G114" s="308"/>
      <c r="H114" s="308"/>
      <c r="I114" s="308"/>
      <c r="J114" s="309"/>
      <c r="K114" s="309"/>
      <c r="L114" s="308"/>
      <c r="M114" s="309"/>
      <c r="N114" s="309"/>
      <c r="O114" s="308"/>
      <c r="P114" s="309"/>
      <c r="Q114" s="309"/>
      <c r="R114" s="309"/>
      <c r="S114" s="308"/>
      <c r="T114" s="309"/>
      <c r="U114" s="308"/>
      <c r="V114" s="308"/>
      <c r="W114" s="309"/>
      <c r="X114" s="309"/>
      <c r="Y114" s="309"/>
      <c r="Z114" s="308"/>
      <c r="AA114" s="309"/>
      <c r="AB114" s="309"/>
      <c r="AC114" s="309"/>
      <c r="AD114" s="309"/>
      <c r="AE114" s="309"/>
      <c r="AF114" s="309"/>
      <c r="AG114" s="308"/>
      <c r="AH114" s="309"/>
      <c r="AI114" s="309"/>
      <c r="AJ114" s="309"/>
      <c r="AK114" s="309"/>
      <c r="AL114" s="309"/>
    </row>
    <row r="115" customFormat="false" ht="12.75" hidden="false" customHeight="false" outlineLevel="0" collapsed="false">
      <c r="A115" s="126"/>
      <c r="B115" s="126"/>
      <c r="C115" s="308"/>
      <c r="D115" s="308"/>
      <c r="E115" s="308"/>
      <c r="F115" s="308"/>
      <c r="G115" s="308"/>
      <c r="H115" s="308"/>
      <c r="I115" s="308"/>
      <c r="J115" s="309"/>
      <c r="K115" s="309"/>
      <c r="L115" s="308"/>
      <c r="M115" s="309"/>
      <c r="N115" s="309"/>
      <c r="O115" s="308"/>
      <c r="P115" s="309"/>
      <c r="Q115" s="309"/>
      <c r="R115" s="309"/>
      <c r="S115" s="308"/>
      <c r="T115" s="309"/>
      <c r="U115" s="308"/>
      <c r="V115" s="308"/>
      <c r="W115" s="309"/>
      <c r="X115" s="309"/>
      <c r="Y115" s="308"/>
      <c r="Z115" s="308"/>
      <c r="AA115" s="308"/>
      <c r="AB115" s="309"/>
      <c r="AC115" s="309"/>
      <c r="AD115" s="308"/>
      <c r="AE115" s="309"/>
      <c r="AF115" s="309"/>
      <c r="AG115" s="309"/>
      <c r="AH115" s="309"/>
      <c r="AI115" s="309"/>
      <c r="AJ115" s="309"/>
      <c r="AK115" s="309"/>
      <c r="AL115" s="309"/>
    </row>
    <row r="116" customFormat="false" ht="12.75" hidden="false" customHeight="false" outlineLevel="0" collapsed="false">
      <c r="A116" s="126"/>
      <c r="B116" s="126"/>
      <c r="C116" s="308"/>
      <c r="D116" s="308"/>
      <c r="E116" s="308"/>
      <c r="F116" s="308"/>
      <c r="G116" s="308"/>
      <c r="H116" s="308"/>
      <c r="I116" s="308"/>
      <c r="J116" s="309"/>
      <c r="K116" s="308"/>
      <c r="L116" s="308"/>
      <c r="M116" s="309"/>
      <c r="N116" s="309"/>
      <c r="O116" s="308"/>
      <c r="P116" s="309"/>
      <c r="Q116" s="308"/>
      <c r="R116" s="309"/>
      <c r="S116" s="308"/>
      <c r="T116" s="309"/>
      <c r="U116" s="308"/>
      <c r="V116" s="309"/>
      <c r="W116" s="309"/>
      <c r="X116" s="309"/>
      <c r="Y116" s="309"/>
      <c r="Z116" s="308"/>
      <c r="AA116" s="308"/>
      <c r="AB116" s="309"/>
      <c r="AC116" s="309"/>
      <c r="AD116" s="308"/>
      <c r="AE116" s="308"/>
      <c r="AF116" s="308"/>
      <c r="AG116" s="309"/>
      <c r="AH116" s="308"/>
      <c r="AI116" s="308"/>
      <c r="AJ116" s="308"/>
      <c r="AK116" s="309"/>
      <c r="AL116" s="309"/>
    </row>
    <row r="117" customFormat="false" ht="12.75" hidden="false" customHeight="false" outlineLevel="0" collapsed="false">
      <c r="A117" s="126"/>
      <c r="B117" s="126"/>
      <c r="C117" s="308"/>
      <c r="D117" s="308"/>
      <c r="E117" s="308"/>
      <c r="F117" s="308"/>
      <c r="G117" s="308"/>
      <c r="H117" s="308"/>
      <c r="I117" s="308"/>
      <c r="J117" s="309"/>
      <c r="K117" s="309"/>
      <c r="L117" s="308"/>
      <c r="M117" s="309"/>
      <c r="N117" s="309"/>
      <c r="O117" s="308"/>
      <c r="P117" s="309"/>
      <c r="Q117" s="309"/>
      <c r="R117" s="309"/>
      <c r="S117" s="308"/>
      <c r="T117" s="309"/>
      <c r="U117" s="308"/>
      <c r="V117" s="308"/>
      <c r="W117" s="309"/>
      <c r="X117" s="309"/>
      <c r="Y117" s="308"/>
      <c r="Z117" s="309"/>
      <c r="AA117" s="308"/>
      <c r="AB117" s="309"/>
      <c r="AC117" s="309"/>
      <c r="AD117" s="309"/>
      <c r="AE117" s="308"/>
      <c r="AF117" s="308"/>
      <c r="AG117" s="309"/>
      <c r="AH117" s="308"/>
      <c r="AI117" s="308"/>
      <c r="AJ117" s="308"/>
      <c r="AK117" s="309"/>
      <c r="AL117" s="309"/>
    </row>
    <row r="118" customFormat="false" ht="12.75" hidden="false" customHeight="false" outlineLevel="0" collapsed="false">
      <c r="A118" s="126"/>
      <c r="B118" s="126"/>
      <c r="C118" s="308"/>
      <c r="D118" s="308"/>
      <c r="E118" s="308"/>
      <c r="F118" s="308"/>
      <c r="G118" s="308"/>
      <c r="H118" s="308"/>
      <c r="I118" s="308"/>
      <c r="J118" s="309"/>
      <c r="K118" s="309"/>
      <c r="L118" s="308"/>
      <c r="M118" s="309"/>
      <c r="N118" s="309"/>
      <c r="O118" s="308"/>
      <c r="P118" s="309"/>
      <c r="Q118" s="309"/>
      <c r="R118" s="308"/>
      <c r="S118" s="309"/>
      <c r="T118" s="309"/>
      <c r="U118" s="309"/>
      <c r="V118" s="309"/>
      <c r="W118" s="309"/>
      <c r="X118" s="309"/>
      <c r="Y118" s="309"/>
      <c r="Z118" s="309"/>
      <c r="AA118" s="308"/>
      <c r="AB118" s="309"/>
      <c r="AC118" s="309"/>
      <c r="AD118" s="308"/>
      <c r="AE118" s="308"/>
      <c r="AF118" s="309"/>
      <c r="AG118" s="308"/>
      <c r="AH118" s="308"/>
      <c r="AI118" s="308"/>
      <c r="AJ118" s="308"/>
      <c r="AK118" s="309"/>
      <c r="AL118" s="309"/>
    </row>
    <row r="119" customFormat="false" ht="12.75" hidden="false" customHeight="false" outlineLevel="0" collapsed="false">
      <c r="A119" s="126"/>
      <c r="B119" s="126"/>
      <c r="C119" s="308"/>
      <c r="D119" s="308"/>
      <c r="E119" s="308"/>
      <c r="F119" s="308"/>
      <c r="G119" s="308"/>
      <c r="H119" s="308"/>
      <c r="I119" s="308"/>
      <c r="J119" s="309"/>
      <c r="K119" s="309"/>
      <c r="L119" s="308"/>
      <c r="M119" s="309"/>
      <c r="N119" s="309"/>
      <c r="O119" s="308"/>
      <c r="P119" s="309"/>
      <c r="Q119" s="309"/>
      <c r="R119" s="309"/>
      <c r="S119" s="308"/>
      <c r="T119" s="309"/>
      <c r="U119" s="308"/>
      <c r="V119" s="308"/>
      <c r="W119" s="309"/>
      <c r="X119" s="309"/>
      <c r="Y119" s="308"/>
      <c r="Z119" s="309"/>
      <c r="AA119" s="308"/>
      <c r="AB119" s="309"/>
      <c r="AC119" s="308"/>
      <c r="AD119" s="309"/>
      <c r="AE119" s="308"/>
      <c r="AF119" s="309"/>
      <c r="AG119" s="308"/>
      <c r="AH119" s="308"/>
      <c r="AI119" s="308"/>
      <c r="AJ119" s="308"/>
      <c r="AK119" s="309"/>
      <c r="AL119" s="309"/>
    </row>
    <row r="120" customFormat="false" ht="12.75" hidden="false" customHeight="false" outlineLevel="0" collapsed="false">
      <c r="A120" s="126"/>
      <c r="B120" s="126"/>
      <c r="C120" s="308"/>
      <c r="D120" s="308"/>
      <c r="E120" s="308"/>
      <c r="F120" s="308"/>
      <c r="G120" s="308"/>
      <c r="H120" s="308"/>
      <c r="I120" s="308"/>
      <c r="J120" s="309"/>
      <c r="K120" s="309"/>
      <c r="L120" s="308"/>
      <c r="M120" s="309"/>
      <c r="N120" s="309"/>
      <c r="O120" s="308"/>
      <c r="P120" s="309"/>
      <c r="Q120" s="308"/>
      <c r="R120" s="309"/>
      <c r="S120" s="308"/>
      <c r="T120" s="309"/>
      <c r="U120" s="308"/>
      <c r="V120" s="308"/>
      <c r="W120" s="309"/>
      <c r="X120" s="309"/>
      <c r="Y120" s="308"/>
      <c r="Z120" s="309"/>
      <c r="AA120" s="308"/>
      <c r="AB120" s="309"/>
      <c r="AC120" s="309"/>
      <c r="AD120" s="308"/>
      <c r="AE120" s="308"/>
      <c r="AF120" s="308"/>
      <c r="AG120" s="308"/>
      <c r="AH120" s="309"/>
      <c r="AI120" s="309"/>
      <c r="AJ120" s="309"/>
      <c r="AK120" s="309"/>
      <c r="AL120" s="309"/>
    </row>
    <row r="121" customFormat="false" ht="12.75" hidden="false" customHeight="false" outlineLevel="0" collapsed="false">
      <c r="A121" s="126"/>
      <c r="B121" s="126"/>
      <c r="C121" s="308"/>
      <c r="D121" s="308"/>
      <c r="E121" s="308"/>
      <c r="F121" s="308"/>
      <c r="G121" s="308"/>
      <c r="H121" s="308"/>
      <c r="I121" s="308"/>
      <c r="J121" s="309"/>
      <c r="K121" s="309"/>
      <c r="L121" s="308"/>
      <c r="M121" s="309"/>
      <c r="N121" s="309"/>
      <c r="O121" s="309"/>
      <c r="P121" s="309"/>
      <c r="Q121" s="309"/>
      <c r="R121" s="309"/>
      <c r="S121" s="308"/>
      <c r="T121" s="309"/>
      <c r="U121" s="309"/>
      <c r="V121" s="308"/>
      <c r="W121" s="309"/>
      <c r="X121" s="309"/>
      <c r="Y121" s="308"/>
      <c r="Z121" s="309"/>
      <c r="AA121" s="308"/>
      <c r="AB121" s="309"/>
      <c r="AC121" s="309"/>
      <c r="AD121" s="308"/>
      <c r="AE121" s="308"/>
      <c r="AF121" s="308"/>
      <c r="AG121" s="309"/>
      <c r="AH121" s="308"/>
      <c r="AI121" s="308"/>
      <c r="AJ121" s="308"/>
      <c r="AK121" s="309"/>
      <c r="AL121" s="309"/>
    </row>
    <row r="122" customFormat="false" ht="12.75" hidden="false" customHeight="false" outlineLevel="0" collapsed="false">
      <c r="A122" s="126"/>
      <c r="B122" s="126"/>
      <c r="C122" s="308"/>
      <c r="D122" s="308"/>
      <c r="E122" s="308"/>
      <c r="F122" s="308"/>
      <c r="G122" s="308"/>
      <c r="H122" s="308"/>
      <c r="I122" s="308"/>
      <c r="J122" s="309"/>
      <c r="K122" s="308"/>
      <c r="L122" s="308"/>
      <c r="M122" s="309"/>
      <c r="N122" s="309"/>
      <c r="O122" s="308"/>
      <c r="P122" s="309"/>
      <c r="Q122" s="309"/>
      <c r="R122" s="309"/>
      <c r="S122" s="308"/>
      <c r="T122" s="309"/>
      <c r="U122" s="308"/>
      <c r="V122" s="308"/>
      <c r="W122" s="309"/>
      <c r="X122" s="309"/>
      <c r="Y122" s="308"/>
      <c r="Z122" s="308"/>
      <c r="AA122" s="308"/>
      <c r="AB122" s="309"/>
      <c r="AC122" s="309"/>
      <c r="AD122" s="308"/>
      <c r="AE122" s="308"/>
      <c r="AF122" s="309"/>
      <c r="AG122" s="308"/>
      <c r="AH122" s="309"/>
      <c r="AI122" s="309"/>
      <c r="AJ122" s="309"/>
      <c r="AK122" s="309"/>
      <c r="AL122" s="309"/>
    </row>
    <row r="123" customFormat="false" ht="12.75" hidden="false" customHeight="false" outlineLevel="0" collapsed="false">
      <c r="A123" s="126"/>
      <c r="B123" s="126"/>
      <c r="C123" s="308"/>
      <c r="D123" s="308"/>
      <c r="E123" s="308"/>
      <c r="F123" s="308"/>
      <c r="G123" s="308"/>
      <c r="H123" s="308"/>
      <c r="I123" s="308"/>
      <c r="J123" s="309"/>
      <c r="K123" s="309"/>
      <c r="L123" s="308"/>
      <c r="M123" s="309"/>
      <c r="N123" s="309"/>
      <c r="O123" s="309"/>
      <c r="P123" s="309"/>
      <c r="Q123" s="309"/>
      <c r="R123" s="309"/>
      <c r="S123" s="309"/>
      <c r="T123" s="309"/>
      <c r="U123" s="308"/>
      <c r="V123" s="308"/>
      <c r="W123" s="309"/>
      <c r="X123" s="309"/>
      <c r="Y123" s="308"/>
      <c r="Z123" s="309"/>
      <c r="AA123" s="309"/>
      <c r="AB123" s="309"/>
      <c r="AC123" s="309"/>
      <c r="AD123" s="309"/>
      <c r="AE123" s="309"/>
      <c r="AF123" s="308"/>
      <c r="AG123" s="308"/>
      <c r="AH123" s="308"/>
      <c r="AI123" s="308"/>
      <c r="AJ123" s="308"/>
      <c r="AK123" s="309"/>
      <c r="AL123" s="309"/>
    </row>
    <row r="124" customFormat="false" ht="12.75" hidden="false" customHeight="false" outlineLevel="0" collapsed="false">
      <c r="A124" s="126"/>
      <c r="B124" s="126"/>
      <c r="C124" s="308"/>
      <c r="D124" s="308"/>
      <c r="E124" s="308"/>
      <c r="F124" s="308"/>
      <c r="G124" s="308"/>
      <c r="H124" s="308"/>
      <c r="I124" s="308"/>
      <c r="J124" s="309"/>
      <c r="K124" s="309"/>
      <c r="L124" s="308"/>
      <c r="M124" s="309"/>
      <c r="N124" s="309"/>
      <c r="O124" s="308"/>
      <c r="P124" s="309"/>
      <c r="Q124" s="309"/>
      <c r="R124" s="309"/>
      <c r="S124" s="308"/>
      <c r="T124" s="309"/>
      <c r="U124" s="308"/>
      <c r="V124" s="308"/>
      <c r="W124" s="309"/>
      <c r="X124" s="309"/>
      <c r="Y124" s="308"/>
      <c r="Z124" s="309"/>
      <c r="AA124" s="308"/>
      <c r="AB124" s="309"/>
      <c r="AC124" s="309"/>
      <c r="AD124" s="308"/>
      <c r="AE124" s="309"/>
      <c r="AF124" s="308"/>
      <c r="AG124" s="309"/>
      <c r="AH124" s="308"/>
      <c r="AI124" s="308"/>
      <c r="AJ124" s="308"/>
      <c r="AK124" s="309"/>
      <c r="AL124" s="309"/>
    </row>
    <row r="125" customFormat="false" ht="12.75" hidden="false" customHeight="false" outlineLevel="0" collapsed="false">
      <c r="A125" s="126"/>
      <c r="B125" s="126"/>
      <c r="C125" s="308"/>
      <c r="D125" s="308"/>
      <c r="E125" s="308"/>
      <c r="F125" s="308"/>
      <c r="G125" s="308"/>
      <c r="H125" s="308"/>
      <c r="I125" s="308"/>
      <c r="J125" s="309"/>
      <c r="K125" s="309"/>
      <c r="L125" s="308"/>
      <c r="M125" s="309"/>
      <c r="N125" s="309"/>
      <c r="O125" s="308"/>
      <c r="P125" s="309"/>
      <c r="Q125" s="308"/>
      <c r="R125" s="309"/>
      <c r="S125" s="308"/>
      <c r="T125" s="309"/>
      <c r="U125" s="308"/>
      <c r="V125" s="308"/>
      <c r="W125" s="309"/>
      <c r="X125" s="309"/>
      <c r="Y125" s="308"/>
      <c r="Z125" s="309"/>
      <c r="AA125" s="308"/>
      <c r="AB125" s="309"/>
      <c r="AC125" s="309"/>
      <c r="AD125" s="308"/>
      <c r="AE125" s="309"/>
      <c r="AF125" s="308"/>
      <c r="AG125" s="309"/>
      <c r="AH125" s="308"/>
      <c r="AI125" s="308"/>
      <c r="AJ125" s="308"/>
      <c r="AK125" s="309"/>
      <c r="AL125" s="309"/>
    </row>
    <row r="126" customFormat="false" ht="12.75" hidden="false" customHeight="false" outlineLevel="0" collapsed="false">
      <c r="A126" s="126"/>
      <c r="B126" s="126"/>
      <c r="C126" s="308"/>
      <c r="D126" s="308"/>
      <c r="E126" s="308"/>
      <c r="F126" s="308"/>
      <c r="G126" s="308"/>
      <c r="H126" s="308"/>
      <c r="I126" s="308"/>
      <c r="J126" s="309"/>
      <c r="K126" s="309"/>
      <c r="L126" s="308"/>
      <c r="M126" s="309"/>
      <c r="N126" s="309"/>
      <c r="O126" s="308"/>
      <c r="P126" s="309"/>
      <c r="Q126" s="308"/>
      <c r="R126" s="309"/>
      <c r="S126" s="308"/>
      <c r="T126" s="309"/>
      <c r="U126" s="308"/>
      <c r="V126" s="308"/>
      <c r="W126" s="309"/>
      <c r="X126" s="309"/>
      <c r="Y126" s="308"/>
      <c r="Z126" s="309"/>
      <c r="AA126" s="308"/>
      <c r="AB126" s="309"/>
      <c r="AC126" s="309"/>
      <c r="AD126" s="308"/>
      <c r="AE126" s="309"/>
      <c r="AF126" s="308"/>
      <c r="AG126" s="309"/>
      <c r="AH126" s="308"/>
      <c r="AI126" s="308"/>
      <c r="AJ126" s="308"/>
      <c r="AK126" s="309"/>
      <c r="AL126" s="309"/>
    </row>
    <row r="127" customFormat="false" ht="12.75" hidden="false" customHeight="false" outlineLevel="0" collapsed="false">
      <c r="A127" s="126"/>
      <c r="B127" s="126"/>
      <c r="C127" s="308"/>
      <c r="D127" s="308"/>
      <c r="E127" s="308"/>
      <c r="F127" s="308"/>
      <c r="G127" s="308"/>
      <c r="H127" s="308"/>
      <c r="I127" s="308"/>
      <c r="J127" s="309"/>
      <c r="K127" s="309"/>
      <c r="L127" s="308"/>
      <c r="M127" s="309"/>
      <c r="N127" s="309"/>
      <c r="O127" s="309"/>
      <c r="P127" s="309"/>
      <c r="Q127" s="309"/>
      <c r="R127" s="308"/>
      <c r="S127" s="309"/>
      <c r="T127" s="309"/>
      <c r="U127" s="309"/>
      <c r="V127" s="308"/>
      <c r="W127" s="309"/>
      <c r="X127" s="309"/>
      <c r="Y127" s="308"/>
      <c r="Z127" s="309"/>
      <c r="AA127" s="308"/>
      <c r="AB127" s="309"/>
      <c r="AC127" s="309"/>
      <c r="AD127" s="308"/>
      <c r="AE127" s="309"/>
      <c r="AF127" s="308"/>
      <c r="AG127" s="308"/>
      <c r="AH127" s="308"/>
      <c r="AI127" s="308"/>
      <c r="AJ127" s="308"/>
      <c r="AK127" s="309"/>
      <c r="AL127" s="309"/>
    </row>
    <row r="128" customFormat="false" ht="12.75" hidden="false" customHeight="false" outlineLevel="0" collapsed="false">
      <c r="A128" s="126"/>
      <c r="B128" s="126"/>
      <c r="C128" s="308"/>
      <c r="D128" s="308"/>
      <c r="E128" s="308"/>
      <c r="F128" s="308"/>
      <c r="G128" s="308"/>
      <c r="H128" s="308"/>
      <c r="I128" s="308"/>
      <c r="J128" s="309"/>
      <c r="K128" s="309"/>
      <c r="L128" s="308"/>
      <c r="M128" s="309"/>
      <c r="N128" s="309"/>
      <c r="O128" s="308"/>
      <c r="P128" s="309"/>
      <c r="Q128" s="309"/>
      <c r="R128" s="309"/>
      <c r="S128" s="309"/>
      <c r="T128" s="309"/>
      <c r="U128" s="309"/>
      <c r="V128" s="308"/>
      <c r="W128" s="309"/>
      <c r="X128" s="309"/>
      <c r="Y128" s="308"/>
      <c r="Z128" s="309"/>
      <c r="AA128" s="308"/>
      <c r="AB128" s="309"/>
      <c r="AC128" s="309"/>
      <c r="AD128" s="309"/>
      <c r="AE128" s="309"/>
      <c r="AF128" s="309"/>
      <c r="AG128" s="308"/>
      <c r="AH128" s="308"/>
      <c r="AI128" s="308"/>
      <c r="AJ128" s="308"/>
      <c r="AK128" s="309"/>
      <c r="AL128" s="309"/>
    </row>
    <row r="129" customFormat="false" ht="12.75" hidden="false" customHeight="false" outlineLevel="0" collapsed="false">
      <c r="A129" s="126"/>
      <c r="B129" s="126"/>
      <c r="C129" s="308"/>
      <c r="D129" s="308"/>
      <c r="E129" s="308"/>
      <c r="F129" s="308"/>
      <c r="G129" s="308"/>
      <c r="H129" s="308"/>
      <c r="I129" s="308"/>
      <c r="J129" s="309"/>
      <c r="K129" s="308"/>
      <c r="L129" s="308"/>
      <c r="M129" s="309"/>
      <c r="N129" s="309"/>
      <c r="O129" s="308"/>
      <c r="P129" s="308"/>
      <c r="Q129" s="308"/>
      <c r="R129" s="309"/>
      <c r="S129" s="308"/>
      <c r="T129" s="309"/>
      <c r="U129" s="308"/>
      <c r="V129" s="309"/>
      <c r="W129" s="309"/>
      <c r="X129" s="309"/>
      <c r="Y129" s="308"/>
      <c r="Z129" s="308"/>
      <c r="AA129" s="308"/>
      <c r="AB129" s="309"/>
      <c r="AC129" s="309"/>
      <c r="AD129" s="309"/>
      <c r="AE129" s="308"/>
      <c r="AF129" s="309"/>
      <c r="AG129" s="308"/>
      <c r="AH129" s="308"/>
      <c r="AI129" s="308"/>
      <c r="AJ129" s="308"/>
      <c r="AK129" s="309"/>
      <c r="AL129" s="309"/>
    </row>
    <row r="130" customFormat="false" ht="12.75" hidden="false" customHeight="false" outlineLevel="0" collapsed="false">
      <c r="A130" s="126"/>
      <c r="B130" s="126"/>
      <c r="C130" s="308"/>
      <c r="D130" s="308"/>
      <c r="E130" s="308"/>
      <c r="F130" s="308"/>
      <c r="G130" s="308"/>
      <c r="H130" s="308"/>
      <c r="I130" s="308"/>
      <c r="J130" s="309"/>
      <c r="K130" s="308"/>
      <c r="L130" s="308"/>
      <c r="M130" s="309"/>
      <c r="N130" s="309"/>
      <c r="O130" s="308"/>
      <c r="P130" s="309"/>
      <c r="Q130" s="309"/>
      <c r="R130" s="309"/>
      <c r="S130" s="308"/>
      <c r="T130" s="309"/>
      <c r="U130" s="308"/>
      <c r="V130" s="309"/>
      <c r="W130" s="309"/>
      <c r="X130" s="309"/>
      <c r="Y130" s="309"/>
      <c r="Z130" s="309"/>
      <c r="AA130" s="308"/>
      <c r="AB130" s="309"/>
      <c r="AC130" s="309"/>
      <c r="AD130" s="308"/>
      <c r="AE130" s="309"/>
      <c r="AF130" s="308"/>
      <c r="AG130" s="309"/>
      <c r="AH130" s="309"/>
      <c r="AI130" s="309"/>
      <c r="AJ130" s="309"/>
      <c r="AK130" s="309"/>
      <c r="AL130" s="309"/>
    </row>
    <row r="131" customFormat="false" ht="12.75" hidden="false" customHeight="false" outlineLevel="0" collapsed="false">
      <c r="A131" s="126"/>
      <c r="B131" s="126"/>
      <c r="C131" s="308"/>
      <c r="D131" s="308"/>
      <c r="E131" s="308"/>
      <c r="F131" s="308"/>
      <c r="G131" s="308"/>
      <c r="H131" s="308"/>
      <c r="I131" s="308"/>
      <c r="J131" s="309"/>
      <c r="K131" s="309"/>
      <c r="L131" s="308"/>
      <c r="M131" s="309"/>
      <c r="N131" s="309"/>
      <c r="O131" s="308"/>
      <c r="P131" s="309"/>
      <c r="Q131" s="308"/>
      <c r="R131" s="309"/>
      <c r="S131" s="309"/>
      <c r="T131" s="309"/>
      <c r="U131" s="309"/>
      <c r="V131" s="308"/>
      <c r="W131" s="309"/>
      <c r="X131" s="309"/>
      <c r="Y131" s="308"/>
      <c r="Z131" s="309"/>
      <c r="AA131" s="308"/>
      <c r="AB131" s="309"/>
      <c r="AC131" s="309"/>
      <c r="AD131" s="308"/>
      <c r="AE131" s="308"/>
      <c r="AF131" s="308"/>
      <c r="AG131" s="308"/>
      <c r="AH131" s="308"/>
      <c r="AI131" s="308"/>
      <c r="AJ131" s="309"/>
      <c r="AK131" s="309"/>
      <c r="AL131" s="309"/>
    </row>
    <row r="132" customFormat="false" ht="12.75" hidden="false" customHeight="false" outlineLevel="0" collapsed="false">
      <c r="A132" s="126"/>
      <c r="B132" s="126"/>
      <c r="C132" s="308"/>
      <c r="D132" s="308"/>
      <c r="E132" s="308"/>
      <c r="F132" s="308"/>
      <c r="G132" s="308"/>
      <c r="H132" s="308"/>
      <c r="I132" s="308"/>
      <c r="J132" s="309"/>
      <c r="K132" s="309"/>
      <c r="L132" s="308"/>
      <c r="M132" s="309"/>
      <c r="N132" s="309"/>
      <c r="O132" s="308"/>
      <c r="P132" s="309"/>
      <c r="Q132" s="308"/>
      <c r="R132" s="309"/>
      <c r="S132" s="308"/>
      <c r="T132" s="309"/>
      <c r="U132" s="308"/>
      <c r="V132" s="309"/>
      <c r="W132" s="309"/>
      <c r="X132" s="309"/>
      <c r="Y132" s="309"/>
      <c r="Z132" s="309"/>
      <c r="AA132" s="308"/>
      <c r="AB132" s="309"/>
      <c r="AC132" s="309"/>
      <c r="AD132" s="309"/>
      <c r="AE132" s="308"/>
      <c r="AF132" s="308"/>
      <c r="AG132" s="309"/>
      <c r="AH132" s="308"/>
      <c r="AI132" s="308"/>
      <c r="AJ132" s="308"/>
      <c r="AK132" s="309"/>
      <c r="AL132" s="309"/>
    </row>
    <row r="133" customFormat="false" ht="12.75" hidden="false" customHeight="false" outlineLevel="0" collapsed="false">
      <c r="A133" s="126"/>
      <c r="B133" s="126"/>
      <c r="C133" s="308"/>
      <c r="D133" s="308"/>
      <c r="E133" s="308"/>
      <c r="F133" s="308"/>
      <c r="G133" s="308"/>
      <c r="H133" s="308"/>
      <c r="I133" s="308"/>
      <c r="J133" s="309"/>
      <c r="K133" s="308"/>
      <c r="L133" s="308"/>
      <c r="M133" s="309"/>
      <c r="N133" s="309"/>
      <c r="O133" s="308"/>
      <c r="P133" s="309"/>
      <c r="Q133" s="309"/>
      <c r="R133" s="308"/>
      <c r="S133" s="308"/>
      <c r="T133" s="309"/>
      <c r="U133" s="308"/>
      <c r="V133" s="309"/>
      <c r="W133" s="309"/>
      <c r="X133" s="309"/>
      <c r="Y133" s="309"/>
      <c r="Z133" s="309"/>
      <c r="AA133" s="308"/>
      <c r="AB133" s="309"/>
      <c r="AC133" s="309"/>
      <c r="AD133" s="309"/>
      <c r="AE133" s="308"/>
      <c r="AF133" s="308"/>
      <c r="AG133" s="309"/>
      <c r="AH133" s="308"/>
      <c r="AI133" s="308"/>
      <c r="AJ133" s="308"/>
      <c r="AK133" s="309"/>
      <c r="AL133" s="309"/>
    </row>
    <row r="134" customFormat="false" ht="12.75" hidden="false" customHeight="false" outlineLevel="0" collapsed="false">
      <c r="A134" s="126"/>
      <c r="B134" s="126"/>
      <c r="C134" s="308"/>
      <c r="D134" s="308"/>
      <c r="E134" s="308"/>
      <c r="F134" s="308"/>
      <c r="G134" s="308"/>
      <c r="H134" s="308"/>
      <c r="I134" s="308"/>
      <c r="J134" s="309"/>
      <c r="K134" s="309"/>
      <c r="L134" s="308"/>
      <c r="M134" s="309"/>
      <c r="N134" s="309"/>
      <c r="O134" s="308"/>
      <c r="P134" s="309"/>
      <c r="Q134" s="309"/>
      <c r="R134" s="309"/>
      <c r="S134" s="308"/>
      <c r="T134" s="309"/>
      <c r="U134" s="308"/>
      <c r="V134" s="308"/>
      <c r="W134" s="309"/>
      <c r="X134" s="309"/>
      <c r="Y134" s="308"/>
      <c r="Z134" s="309"/>
      <c r="AA134" s="308"/>
      <c r="AB134" s="309"/>
      <c r="AC134" s="309"/>
      <c r="AD134" s="308"/>
      <c r="AE134" s="309"/>
      <c r="AF134" s="308"/>
      <c r="AG134" s="308"/>
      <c r="AH134" s="308"/>
      <c r="AI134" s="308"/>
      <c r="AJ134" s="308"/>
      <c r="AK134" s="309"/>
      <c r="AL134" s="309"/>
    </row>
    <row r="135" customFormat="false" ht="12.75" hidden="false" customHeight="false" outlineLevel="0" collapsed="false">
      <c r="A135" s="126"/>
      <c r="B135" s="126"/>
      <c r="C135" s="308"/>
      <c r="D135" s="308"/>
      <c r="E135" s="308"/>
      <c r="F135" s="308"/>
      <c r="G135" s="308"/>
      <c r="H135" s="308"/>
      <c r="I135" s="308"/>
      <c r="J135" s="309"/>
      <c r="K135" s="308"/>
      <c r="L135" s="308"/>
      <c r="M135" s="309"/>
      <c r="N135" s="309"/>
      <c r="O135" s="308"/>
      <c r="P135" s="309"/>
      <c r="Q135" s="309"/>
      <c r="R135" s="309"/>
      <c r="S135" s="308"/>
      <c r="T135" s="309"/>
      <c r="U135" s="308"/>
      <c r="V135" s="309"/>
      <c r="W135" s="309"/>
      <c r="X135" s="309"/>
      <c r="Y135" s="309"/>
      <c r="Z135" s="309"/>
      <c r="AA135" s="308"/>
      <c r="AB135" s="309"/>
      <c r="AC135" s="309"/>
      <c r="AD135" s="308"/>
      <c r="AE135" s="309"/>
      <c r="AF135" s="309"/>
      <c r="AG135" s="308"/>
      <c r="AH135" s="309"/>
      <c r="AI135" s="309"/>
      <c r="AJ135" s="309"/>
      <c r="AK135" s="309"/>
      <c r="AL135" s="309"/>
    </row>
    <row r="136" customFormat="false" ht="12.75" hidden="false" customHeight="false" outlineLevel="0" collapsed="false">
      <c r="A136" s="126"/>
      <c r="B136" s="126"/>
      <c r="C136" s="308"/>
      <c r="D136" s="308"/>
      <c r="E136" s="308"/>
      <c r="F136" s="308"/>
      <c r="G136" s="308"/>
      <c r="H136" s="308"/>
      <c r="I136" s="308"/>
      <c r="J136" s="309"/>
      <c r="K136" s="309"/>
      <c r="L136" s="308"/>
      <c r="M136" s="309"/>
      <c r="N136" s="309"/>
      <c r="O136" s="308"/>
      <c r="P136" s="309"/>
      <c r="Q136" s="309"/>
      <c r="R136" s="308"/>
      <c r="S136" s="308"/>
      <c r="T136" s="309"/>
      <c r="U136" s="308"/>
      <c r="V136" s="309"/>
      <c r="W136" s="309"/>
      <c r="X136" s="309"/>
      <c r="Y136" s="308"/>
      <c r="Z136" s="308"/>
      <c r="AA136" s="309"/>
      <c r="AB136" s="309"/>
      <c r="AC136" s="309"/>
      <c r="AD136" s="308"/>
      <c r="AE136" s="308"/>
      <c r="AF136" s="308"/>
      <c r="AG136" s="309"/>
      <c r="AH136" s="308"/>
      <c r="AI136" s="308"/>
      <c r="AJ136" s="308"/>
      <c r="AK136" s="309"/>
      <c r="AL136" s="309"/>
    </row>
    <row r="137" customFormat="false" ht="12.75" hidden="false" customHeight="false" outlineLevel="0" collapsed="false">
      <c r="A137" s="126"/>
      <c r="B137" s="126"/>
      <c r="C137" s="308"/>
      <c r="D137" s="308"/>
      <c r="E137" s="308"/>
      <c r="F137" s="308"/>
      <c r="G137" s="308"/>
      <c r="H137" s="308"/>
      <c r="I137" s="308"/>
      <c r="J137" s="309"/>
      <c r="K137" s="309"/>
      <c r="L137" s="308"/>
      <c r="M137" s="309"/>
      <c r="N137" s="309"/>
      <c r="O137" s="308"/>
      <c r="P137" s="309"/>
      <c r="Q137" s="309"/>
      <c r="R137" s="309"/>
      <c r="S137" s="308"/>
      <c r="T137" s="308"/>
      <c r="U137" s="308"/>
      <c r="V137" s="308"/>
      <c r="W137" s="309"/>
      <c r="X137" s="309"/>
      <c r="Y137" s="309"/>
      <c r="Z137" s="308"/>
      <c r="AA137" s="308"/>
      <c r="AB137" s="309"/>
      <c r="AC137" s="309"/>
      <c r="AD137" s="309"/>
      <c r="AE137" s="308"/>
      <c r="AF137" s="309"/>
      <c r="AG137" s="309"/>
      <c r="AH137" s="308"/>
      <c r="AI137" s="308"/>
      <c r="AJ137" s="309"/>
      <c r="AK137" s="309"/>
      <c r="AL137" s="309"/>
    </row>
  </sheetData>
  <mergeCells count="1">
    <mergeCell ref="AL4:AM4"/>
  </mergeCells>
  <printOptions headings="false" gridLines="false" gridLinesSet="true" horizontalCentered="false" verticalCentered="false"/>
  <pageMargins left="0.708333333333333" right="0.329861111111111" top="0.490277777777778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38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1" width="6.85"/>
    <col collapsed="false" customWidth="true" hidden="false" outlineLevel="0" max="2" min="2" style="311" width="8.28"/>
    <col collapsed="false" customWidth="false" hidden="false" outlineLevel="0" max="3" min="3" style="312" width="9.14"/>
    <col collapsed="false" customWidth="true" hidden="false" outlineLevel="0" max="4" min="4" style="312" width="16.28"/>
    <col collapsed="false" customWidth="true" hidden="false" outlineLevel="0" max="5" min="5" style="312" width="20.7"/>
    <col collapsed="false" customWidth="true" hidden="false" outlineLevel="0" max="6" min="6" style="312" width="19.99"/>
    <col collapsed="false" customWidth="true" hidden="false" outlineLevel="0" max="7" min="7" style="312" width="12.85"/>
    <col collapsed="false" customWidth="true" hidden="false" outlineLevel="0" max="8" min="8" style="312" width="17.7"/>
    <col collapsed="false" customWidth="false" hidden="false" outlineLevel="0" max="257" min="9" style="312" width="9.14"/>
  </cols>
  <sheetData>
    <row r="1" customFormat="false" ht="15.75" hidden="false" customHeight="true" outlineLevel="0" collapsed="false">
      <c r="A1" s="313" t="s">
        <v>276</v>
      </c>
      <c r="B1" s="314"/>
      <c r="C1" s="315"/>
      <c r="D1" s="315"/>
      <c r="E1" s="316"/>
      <c r="F1" s="316"/>
    </row>
    <row r="2" customFormat="false" ht="15.75" hidden="false" customHeight="false" outlineLevel="0" collapsed="false">
      <c r="A2" s="317" t="s">
        <v>23</v>
      </c>
      <c r="B2" s="317"/>
    </row>
    <row r="3" customFormat="false" ht="4.5" hidden="false" customHeight="true" outlineLevel="0" collapsed="false"/>
    <row r="4" s="322" customFormat="true" ht="38.25" hidden="false" customHeight="false" outlineLevel="0" collapsed="false">
      <c r="A4" s="318" t="s">
        <v>24</v>
      </c>
      <c r="B4" s="318" t="s">
        <v>31</v>
      </c>
      <c r="C4" s="40" t="s">
        <v>277</v>
      </c>
      <c r="D4" s="40" t="s">
        <v>278</v>
      </c>
      <c r="E4" s="40" t="s">
        <v>279</v>
      </c>
      <c r="F4" s="40" t="s">
        <v>280</v>
      </c>
      <c r="G4" s="40" t="s">
        <v>281</v>
      </c>
      <c r="H4" s="40" t="s">
        <v>282</v>
      </c>
      <c r="I4" s="319" t="s">
        <v>32</v>
      </c>
      <c r="J4" s="320" t="s">
        <v>30</v>
      </c>
      <c r="K4" s="321"/>
    </row>
    <row r="5" s="43" customFormat="true" ht="11.25" hidden="true" customHeight="true" outlineLevel="0" collapsed="false">
      <c r="A5" s="323"/>
      <c r="B5" s="249"/>
      <c r="C5" s="49"/>
      <c r="D5" s="49"/>
      <c r="E5" s="49"/>
      <c r="F5" s="49"/>
      <c r="G5" s="49"/>
      <c r="H5" s="49"/>
      <c r="I5" s="45"/>
      <c r="J5" s="324"/>
      <c r="K5" s="325"/>
      <c r="L5" s="326"/>
    </row>
    <row r="6" s="43" customFormat="true" ht="16.5" hidden="true" customHeight="true" outlineLevel="0" collapsed="false">
      <c r="A6" s="323" t="n">
        <v>2012</v>
      </c>
      <c r="B6" s="249" t="s">
        <v>33</v>
      </c>
      <c r="C6" s="55" t="n">
        <v>11163</v>
      </c>
      <c r="D6" s="55" t="n">
        <v>76424</v>
      </c>
      <c r="E6" s="55" t="n">
        <v>23815</v>
      </c>
      <c r="F6" s="55" t="n">
        <v>111401</v>
      </c>
      <c r="G6" s="55" t="n">
        <v>1</v>
      </c>
      <c r="H6" s="55" t="n">
        <v>111400</v>
      </c>
      <c r="I6" s="68" t="s">
        <v>34</v>
      </c>
      <c r="J6" s="57" t="n">
        <v>2012</v>
      </c>
      <c r="K6" s="327"/>
      <c r="L6" s="328"/>
    </row>
    <row r="7" s="43" customFormat="true" ht="16.5" hidden="true" customHeight="true" outlineLevel="0" collapsed="false">
      <c r="A7" s="323"/>
      <c r="B7" s="249" t="s">
        <v>35</v>
      </c>
      <c r="C7" s="55" t="n">
        <v>11332</v>
      </c>
      <c r="D7" s="55" t="n">
        <v>78349</v>
      </c>
      <c r="E7" s="55" t="n">
        <v>22087</v>
      </c>
      <c r="F7" s="55" t="n">
        <v>111769</v>
      </c>
      <c r="G7" s="55" t="n">
        <v>1</v>
      </c>
      <c r="H7" s="55" t="n">
        <v>111768</v>
      </c>
      <c r="I7" s="68" t="s">
        <v>36</v>
      </c>
      <c r="J7" s="251"/>
      <c r="K7" s="327"/>
      <c r="L7" s="328"/>
    </row>
    <row r="8" s="43" customFormat="true" ht="16.5" hidden="true" customHeight="true" outlineLevel="0" collapsed="false">
      <c r="A8" s="323"/>
      <c r="B8" s="249" t="s">
        <v>37</v>
      </c>
      <c r="C8" s="55" t="n">
        <v>11198</v>
      </c>
      <c r="D8" s="55" t="n">
        <v>80149</v>
      </c>
      <c r="E8" s="55" t="n">
        <v>19503</v>
      </c>
      <c r="F8" s="55" t="n">
        <v>110849</v>
      </c>
      <c r="G8" s="55" t="n">
        <v>1</v>
      </c>
      <c r="H8" s="55" t="n">
        <v>110848</v>
      </c>
      <c r="I8" s="68" t="s">
        <v>38</v>
      </c>
      <c r="J8" s="251"/>
      <c r="K8" s="327"/>
      <c r="L8" s="328"/>
    </row>
    <row r="9" s="43" customFormat="true" ht="16.5" hidden="true" customHeight="true" outlineLevel="0" collapsed="false">
      <c r="A9" s="323"/>
      <c r="B9" s="249" t="s">
        <v>39</v>
      </c>
      <c r="C9" s="55" t="n">
        <v>12746</v>
      </c>
      <c r="D9" s="55" t="n">
        <v>80297</v>
      </c>
      <c r="E9" s="55" t="n">
        <v>19608</v>
      </c>
      <c r="F9" s="55" t="n">
        <v>112652</v>
      </c>
      <c r="G9" s="55" t="n">
        <v>1</v>
      </c>
      <c r="H9" s="55" t="n">
        <v>112651</v>
      </c>
      <c r="I9" s="68" t="s">
        <v>40</v>
      </c>
      <c r="J9" s="251"/>
      <c r="K9" s="327"/>
      <c r="L9" s="328"/>
    </row>
    <row r="10" s="43" customFormat="true" ht="16.5" hidden="true" customHeight="true" outlineLevel="0" collapsed="false">
      <c r="A10" s="323"/>
      <c r="B10" s="249" t="s">
        <v>41</v>
      </c>
      <c r="C10" s="55" t="n">
        <v>12309</v>
      </c>
      <c r="D10" s="55" t="n">
        <v>78755</v>
      </c>
      <c r="E10" s="55" t="n">
        <v>17806</v>
      </c>
      <c r="F10" s="55" t="n">
        <v>108870</v>
      </c>
      <c r="G10" s="55" t="n">
        <v>1</v>
      </c>
      <c r="H10" s="55" t="n">
        <v>108869</v>
      </c>
      <c r="I10" s="68" t="s">
        <v>42</v>
      </c>
      <c r="J10" s="251"/>
      <c r="K10" s="327"/>
      <c r="L10" s="328"/>
    </row>
    <row r="11" s="43" customFormat="true" ht="16.5" hidden="true" customHeight="true" outlineLevel="0" collapsed="false">
      <c r="A11" s="323"/>
      <c r="B11" s="249" t="s">
        <v>43</v>
      </c>
      <c r="C11" s="55" t="n">
        <v>12438</v>
      </c>
      <c r="D11" s="55" t="n">
        <v>83050</v>
      </c>
      <c r="E11" s="55" t="n">
        <v>17702</v>
      </c>
      <c r="F11" s="55" t="n">
        <v>113189</v>
      </c>
      <c r="G11" s="55" t="n">
        <v>0</v>
      </c>
      <c r="H11" s="55" t="n">
        <v>113189</v>
      </c>
      <c r="I11" s="68" t="s">
        <v>44</v>
      </c>
      <c r="J11" s="251"/>
      <c r="K11" s="327"/>
      <c r="L11" s="328"/>
    </row>
    <row r="12" s="43" customFormat="true" ht="16.5" hidden="true" customHeight="true" outlineLevel="0" collapsed="false">
      <c r="A12" s="323"/>
      <c r="B12" s="249" t="s">
        <v>45</v>
      </c>
      <c r="C12" s="55" t="n">
        <v>15068</v>
      </c>
      <c r="D12" s="55" t="n">
        <v>85037</v>
      </c>
      <c r="E12" s="55" t="n">
        <v>17524</v>
      </c>
      <c r="F12" s="55" t="n">
        <v>117630</v>
      </c>
      <c r="G12" s="55" t="n">
        <v>0</v>
      </c>
      <c r="H12" s="55" t="n">
        <v>117630</v>
      </c>
      <c r="I12" s="68" t="s">
        <v>46</v>
      </c>
      <c r="J12" s="251"/>
      <c r="K12" s="327"/>
      <c r="L12" s="328"/>
    </row>
    <row r="13" s="43" customFormat="true" ht="16.5" hidden="true" customHeight="true" outlineLevel="0" collapsed="false">
      <c r="A13" s="323"/>
      <c r="B13" s="249" t="s">
        <v>47</v>
      </c>
      <c r="C13" s="55" t="n">
        <v>15706</v>
      </c>
      <c r="D13" s="55" t="n">
        <v>92996</v>
      </c>
      <c r="E13" s="55" t="n">
        <v>16189</v>
      </c>
      <c r="F13" s="55" t="n">
        <v>124891</v>
      </c>
      <c r="G13" s="55" t="n">
        <v>1</v>
      </c>
      <c r="H13" s="55" t="n">
        <v>124891</v>
      </c>
      <c r="I13" s="68" t="s">
        <v>48</v>
      </c>
      <c r="J13" s="251"/>
      <c r="K13" s="327"/>
      <c r="L13" s="328"/>
    </row>
    <row r="14" s="43" customFormat="true" ht="16.5" hidden="true" customHeight="true" outlineLevel="0" collapsed="false">
      <c r="A14" s="323"/>
      <c r="B14" s="249" t="s">
        <v>49</v>
      </c>
      <c r="C14" s="55" t="n">
        <v>17289</v>
      </c>
      <c r="D14" s="55" t="n">
        <v>94800</v>
      </c>
      <c r="E14" s="55" t="n">
        <v>16105</v>
      </c>
      <c r="F14" s="55" t="n">
        <v>128193</v>
      </c>
      <c r="G14" s="55" t="n">
        <v>1</v>
      </c>
      <c r="H14" s="55" t="n">
        <v>128193</v>
      </c>
      <c r="I14" s="68" t="s">
        <v>50</v>
      </c>
      <c r="J14" s="251"/>
      <c r="K14" s="327"/>
      <c r="L14" s="328"/>
    </row>
    <row r="15" s="43" customFormat="true" ht="16.5" hidden="true" customHeight="true" outlineLevel="0" collapsed="false">
      <c r="A15" s="323"/>
      <c r="B15" s="249" t="s">
        <v>51</v>
      </c>
      <c r="C15" s="55" t="n">
        <v>17675</v>
      </c>
      <c r="D15" s="55" t="n">
        <v>99528</v>
      </c>
      <c r="E15" s="55" t="n">
        <v>14573</v>
      </c>
      <c r="F15" s="55" t="n">
        <v>131776</v>
      </c>
      <c r="G15" s="55" t="n">
        <v>0</v>
      </c>
      <c r="H15" s="55" t="n">
        <v>131776</v>
      </c>
      <c r="I15" s="68" t="s">
        <v>52</v>
      </c>
      <c r="J15" s="251"/>
      <c r="K15" s="327"/>
      <c r="L15" s="328"/>
    </row>
    <row r="16" s="43" customFormat="true" ht="16.5" hidden="true" customHeight="true" outlineLevel="0" collapsed="false">
      <c r="A16" s="323"/>
      <c r="B16" s="249" t="s">
        <v>53</v>
      </c>
      <c r="C16" s="55" t="n">
        <v>18200</v>
      </c>
      <c r="D16" s="55" t="n">
        <v>100166</v>
      </c>
      <c r="E16" s="55" t="n">
        <v>15530</v>
      </c>
      <c r="F16" s="55" t="n">
        <v>133896</v>
      </c>
      <c r="G16" s="55" t="n">
        <v>0</v>
      </c>
      <c r="H16" s="55" t="n">
        <v>133895</v>
      </c>
      <c r="I16" s="68" t="s">
        <v>54</v>
      </c>
      <c r="J16" s="251"/>
      <c r="K16" s="327"/>
      <c r="L16" s="328"/>
    </row>
    <row r="17" s="43" customFormat="true" ht="16.5" hidden="true" customHeight="true" outlineLevel="0" collapsed="false">
      <c r="A17" s="323"/>
      <c r="B17" s="249" t="s">
        <v>55</v>
      </c>
      <c r="C17" s="55" t="n">
        <v>19240</v>
      </c>
      <c r="D17" s="55" t="n">
        <v>99923</v>
      </c>
      <c r="E17" s="55" t="n">
        <v>18324</v>
      </c>
      <c r="F17" s="55" t="n">
        <v>137487</v>
      </c>
      <c r="G17" s="55" t="n">
        <v>0</v>
      </c>
      <c r="H17" s="55" t="n">
        <v>137486</v>
      </c>
      <c r="I17" s="68" t="s">
        <v>56</v>
      </c>
      <c r="J17" s="251"/>
      <c r="K17" s="327"/>
      <c r="L17" s="328"/>
    </row>
    <row r="18" s="43" customFormat="true" ht="4.5" hidden="true" customHeight="true" outlineLevel="0" collapsed="false">
      <c r="A18" s="323"/>
      <c r="B18" s="249"/>
      <c r="C18" s="55"/>
      <c r="D18" s="55"/>
      <c r="E18" s="55"/>
      <c r="F18" s="55"/>
      <c r="G18" s="55"/>
      <c r="H18" s="55"/>
      <c r="I18" s="68"/>
      <c r="J18" s="251"/>
      <c r="K18" s="327"/>
      <c r="L18" s="328"/>
    </row>
    <row r="19" s="43" customFormat="true" ht="16.5" hidden="true" customHeight="true" outlineLevel="0" collapsed="false">
      <c r="A19" s="323" t="n">
        <v>2013</v>
      </c>
      <c r="B19" s="249" t="s">
        <v>33</v>
      </c>
      <c r="C19" s="55" t="n">
        <v>19860</v>
      </c>
      <c r="D19" s="55" t="n">
        <v>104341</v>
      </c>
      <c r="E19" s="55" t="n">
        <v>15465</v>
      </c>
      <c r="F19" s="55" t="n">
        <v>139667</v>
      </c>
      <c r="G19" s="55" t="n">
        <v>1</v>
      </c>
      <c r="H19" s="55" t="n">
        <v>139666</v>
      </c>
      <c r="I19" s="68" t="s">
        <v>34</v>
      </c>
      <c r="J19" s="57" t="n">
        <v>2013</v>
      </c>
      <c r="K19" s="327"/>
      <c r="L19" s="328"/>
    </row>
    <row r="20" s="43" customFormat="true" ht="16.5" hidden="true" customHeight="true" outlineLevel="0" collapsed="false">
      <c r="A20" s="323"/>
      <c r="B20" s="249" t="s">
        <v>35</v>
      </c>
      <c r="C20" s="55" t="n">
        <v>19204</v>
      </c>
      <c r="D20" s="55" t="n">
        <v>103997</v>
      </c>
      <c r="E20" s="55" t="n">
        <v>14782</v>
      </c>
      <c r="F20" s="55" t="n">
        <v>137983</v>
      </c>
      <c r="G20" s="55" t="n">
        <v>0</v>
      </c>
      <c r="H20" s="55" t="n">
        <v>137983</v>
      </c>
      <c r="I20" s="68" t="s">
        <v>36</v>
      </c>
      <c r="J20" s="251"/>
      <c r="K20" s="327"/>
      <c r="L20" s="328"/>
    </row>
    <row r="21" s="43" customFormat="true" ht="16.5" hidden="true" customHeight="true" outlineLevel="0" collapsed="false">
      <c r="A21" s="323"/>
      <c r="B21" s="249" t="s">
        <v>37</v>
      </c>
      <c r="C21" s="55" t="n">
        <v>21037</v>
      </c>
      <c r="D21" s="55" t="n">
        <v>105651</v>
      </c>
      <c r="E21" s="55" t="n">
        <v>15160</v>
      </c>
      <c r="F21" s="55" t="n">
        <v>141848</v>
      </c>
      <c r="G21" s="55" t="n">
        <v>0</v>
      </c>
      <c r="H21" s="55" t="n">
        <v>141847</v>
      </c>
      <c r="I21" s="68" t="s">
        <v>38</v>
      </c>
      <c r="J21" s="251"/>
      <c r="K21" s="327"/>
      <c r="L21" s="328"/>
    </row>
    <row r="22" s="43" customFormat="true" ht="16.5" hidden="true" customHeight="true" outlineLevel="0" collapsed="false">
      <c r="A22" s="323"/>
      <c r="B22" s="249" t="s">
        <v>39</v>
      </c>
      <c r="C22" s="55" t="n">
        <v>20197</v>
      </c>
      <c r="D22" s="55" t="n">
        <v>113795</v>
      </c>
      <c r="E22" s="55" t="n">
        <v>14930</v>
      </c>
      <c r="F22" s="55" t="n">
        <v>148921</v>
      </c>
      <c r="G22" s="55" t="n">
        <v>0</v>
      </c>
      <c r="H22" s="55" t="n">
        <v>148921</v>
      </c>
      <c r="I22" s="68" t="s">
        <v>40</v>
      </c>
      <c r="J22" s="251"/>
      <c r="K22" s="327"/>
      <c r="L22" s="328"/>
    </row>
    <row r="23" s="43" customFormat="true" ht="16.5" hidden="true" customHeight="true" outlineLevel="0" collapsed="false">
      <c r="A23" s="323"/>
      <c r="B23" s="249" t="s">
        <v>41</v>
      </c>
      <c r="C23" s="55" t="n">
        <v>20076</v>
      </c>
      <c r="D23" s="55" t="n">
        <v>108773</v>
      </c>
      <c r="E23" s="55" t="n">
        <v>15488</v>
      </c>
      <c r="F23" s="55" t="n">
        <v>144336</v>
      </c>
      <c r="G23" s="55" t="n">
        <v>0</v>
      </c>
      <c r="H23" s="55" t="n">
        <v>144336</v>
      </c>
      <c r="I23" s="68" t="s">
        <v>42</v>
      </c>
      <c r="J23" s="251"/>
      <c r="K23" s="327"/>
      <c r="L23" s="328"/>
    </row>
    <row r="24" s="43" customFormat="true" ht="16.5" hidden="true" customHeight="true" outlineLevel="0" collapsed="false">
      <c r="A24" s="323"/>
      <c r="B24" s="249" t="s">
        <v>43</v>
      </c>
      <c r="C24" s="55" t="n">
        <v>16999</v>
      </c>
      <c r="D24" s="55" t="n">
        <v>105567</v>
      </c>
      <c r="E24" s="55" t="n">
        <v>14765</v>
      </c>
      <c r="F24" s="55" t="n">
        <v>137331</v>
      </c>
      <c r="G24" s="55" t="n">
        <v>0</v>
      </c>
      <c r="H24" s="55" t="n">
        <v>137330</v>
      </c>
      <c r="I24" s="68" t="s">
        <v>44</v>
      </c>
      <c r="J24" s="251"/>
      <c r="K24" s="327"/>
      <c r="L24" s="328"/>
    </row>
    <row r="25" s="43" customFormat="true" ht="16.5" hidden="true" customHeight="true" outlineLevel="0" collapsed="false">
      <c r="A25" s="323"/>
      <c r="B25" s="249" t="s">
        <v>45</v>
      </c>
      <c r="C25" s="55" t="n">
        <v>19736</v>
      </c>
      <c r="D25" s="55" t="n">
        <v>104460</v>
      </c>
      <c r="E25" s="55" t="n">
        <v>16031</v>
      </c>
      <c r="F25" s="55" t="n">
        <v>140228</v>
      </c>
      <c r="G25" s="55" t="n">
        <v>0</v>
      </c>
      <c r="H25" s="55" t="n">
        <v>140227</v>
      </c>
      <c r="I25" s="68" t="s">
        <v>46</v>
      </c>
      <c r="J25" s="251"/>
      <c r="K25" s="327"/>
      <c r="L25" s="328"/>
    </row>
    <row r="26" s="43" customFormat="true" ht="16.5" hidden="true" customHeight="true" outlineLevel="0" collapsed="false">
      <c r="A26" s="323"/>
      <c r="B26" s="249" t="s">
        <v>47</v>
      </c>
      <c r="C26" s="55" t="n">
        <v>22045</v>
      </c>
      <c r="D26" s="55" t="n">
        <v>108616</v>
      </c>
      <c r="E26" s="55" t="n">
        <v>15771</v>
      </c>
      <c r="F26" s="55" t="n">
        <v>146432</v>
      </c>
      <c r="G26" s="55" t="n">
        <v>0</v>
      </c>
      <c r="H26" s="55" t="n">
        <v>146432</v>
      </c>
      <c r="I26" s="68" t="s">
        <v>48</v>
      </c>
      <c r="J26" s="251"/>
      <c r="K26" s="327"/>
      <c r="L26" s="328"/>
    </row>
    <row r="27" s="43" customFormat="true" ht="16.5" hidden="true" customHeight="true" outlineLevel="0" collapsed="false">
      <c r="A27" s="323"/>
      <c r="B27" s="249" t="s">
        <v>49</v>
      </c>
      <c r="C27" s="55" t="n">
        <v>20981</v>
      </c>
      <c r="D27" s="55" t="n">
        <v>109789</v>
      </c>
      <c r="E27" s="55" t="n">
        <v>15557</v>
      </c>
      <c r="F27" s="55" t="n">
        <v>146328</v>
      </c>
      <c r="G27" s="55" t="n">
        <v>0</v>
      </c>
      <c r="H27" s="55" t="n">
        <v>146327</v>
      </c>
      <c r="I27" s="68" t="s">
        <v>50</v>
      </c>
      <c r="J27" s="251"/>
      <c r="K27" s="327"/>
      <c r="L27" s="328"/>
    </row>
    <row r="28" s="43" customFormat="true" ht="16.5" hidden="true" customHeight="true" outlineLevel="0" collapsed="false">
      <c r="A28" s="323"/>
      <c r="B28" s="249" t="s">
        <v>51</v>
      </c>
      <c r="C28" s="55" t="n">
        <v>21501</v>
      </c>
      <c r="D28" s="55" t="n">
        <v>112667</v>
      </c>
      <c r="E28" s="55" t="n">
        <v>14966</v>
      </c>
      <c r="F28" s="55" t="n">
        <v>149133</v>
      </c>
      <c r="G28" s="55" t="n">
        <v>0</v>
      </c>
      <c r="H28" s="55" t="n">
        <v>149132</v>
      </c>
      <c r="I28" s="68" t="s">
        <v>52</v>
      </c>
      <c r="J28" s="251"/>
      <c r="K28" s="327"/>
      <c r="L28" s="328"/>
    </row>
    <row r="29" s="43" customFormat="true" ht="16.5" hidden="true" customHeight="true" outlineLevel="0" collapsed="false">
      <c r="A29" s="323"/>
      <c r="B29" s="249" t="s">
        <v>53</v>
      </c>
      <c r="C29" s="55" t="n">
        <v>20335</v>
      </c>
      <c r="D29" s="55" t="n">
        <v>114282</v>
      </c>
      <c r="E29" s="55" t="n">
        <v>15014</v>
      </c>
      <c r="F29" s="55" t="n">
        <v>149631</v>
      </c>
      <c r="G29" s="55" t="n">
        <v>0</v>
      </c>
      <c r="H29" s="55" t="n">
        <v>149631</v>
      </c>
      <c r="I29" s="68" t="s">
        <v>54</v>
      </c>
      <c r="J29" s="251"/>
      <c r="K29" s="327"/>
      <c r="L29" s="328"/>
    </row>
    <row r="30" s="43" customFormat="true" ht="16.5" hidden="true" customHeight="true" outlineLevel="0" collapsed="false">
      <c r="A30" s="323"/>
      <c r="B30" s="249" t="s">
        <v>55</v>
      </c>
      <c r="C30" s="55" t="n">
        <v>20077</v>
      </c>
      <c r="D30" s="55" t="n">
        <v>110928</v>
      </c>
      <c r="E30" s="55" t="n">
        <v>16842</v>
      </c>
      <c r="F30" s="55" t="n">
        <v>147846</v>
      </c>
      <c r="G30" s="55" t="n">
        <v>0</v>
      </c>
      <c r="H30" s="55" t="n">
        <v>147846</v>
      </c>
      <c r="I30" s="68" t="s">
        <v>56</v>
      </c>
      <c r="J30" s="251"/>
      <c r="K30" s="327"/>
      <c r="L30" s="328"/>
    </row>
    <row r="31" s="43" customFormat="true" ht="16.5" hidden="true" customHeight="true" outlineLevel="0" collapsed="false">
      <c r="A31" s="323"/>
      <c r="B31" s="249"/>
      <c r="C31" s="55"/>
      <c r="D31" s="55"/>
      <c r="E31" s="55"/>
      <c r="F31" s="55"/>
      <c r="G31" s="55"/>
      <c r="H31" s="55"/>
      <c r="I31" s="68"/>
      <c r="J31" s="251"/>
      <c r="K31" s="327"/>
      <c r="L31" s="328"/>
    </row>
    <row r="32" s="43" customFormat="true" ht="16.5" hidden="false" customHeight="true" outlineLevel="0" collapsed="false">
      <c r="A32" s="323" t="n">
        <v>2014</v>
      </c>
      <c r="B32" s="249" t="s">
        <v>33</v>
      </c>
      <c r="C32" s="55" t="n">
        <v>19615.1</v>
      </c>
      <c r="D32" s="55" t="n">
        <v>104627.7</v>
      </c>
      <c r="E32" s="55" t="n">
        <v>17454</v>
      </c>
      <c r="F32" s="55" t="n">
        <v>141696.8</v>
      </c>
      <c r="G32" s="55" t="n">
        <v>0</v>
      </c>
      <c r="H32" s="55" t="n">
        <v>141696.4</v>
      </c>
      <c r="I32" s="68" t="s">
        <v>34</v>
      </c>
      <c r="J32" s="57" t="n">
        <v>2014</v>
      </c>
      <c r="K32" s="327"/>
      <c r="L32" s="328"/>
    </row>
    <row r="33" s="43" customFormat="true" ht="16.5" hidden="false" customHeight="true" outlineLevel="0" collapsed="false">
      <c r="A33" s="323"/>
      <c r="B33" s="249" t="s">
        <v>35</v>
      </c>
      <c r="C33" s="55" t="n">
        <v>21242.6</v>
      </c>
      <c r="D33" s="55" t="n">
        <v>106453.5</v>
      </c>
      <c r="E33" s="55" t="n">
        <v>15607.6</v>
      </c>
      <c r="F33" s="55" t="n">
        <v>143303.7</v>
      </c>
      <c r="G33" s="55" t="n">
        <v>0</v>
      </c>
      <c r="H33" s="55" t="n">
        <v>143303.3</v>
      </c>
      <c r="I33" s="68" t="s">
        <v>36</v>
      </c>
      <c r="J33" s="251"/>
      <c r="K33" s="327"/>
      <c r="L33" s="328"/>
    </row>
    <row r="34" s="43" customFormat="true" ht="16.5" hidden="false" customHeight="true" outlineLevel="0" collapsed="false">
      <c r="A34" s="323"/>
      <c r="B34" s="249" t="s">
        <v>37</v>
      </c>
      <c r="C34" s="55" t="n">
        <v>20099.5</v>
      </c>
      <c r="D34" s="55" t="n">
        <v>105988.1</v>
      </c>
      <c r="E34" s="55" t="n">
        <v>15670</v>
      </c>
      <c r="F34" s="55" t="n">
        <v>141757.6</v>
      </c>
      <c r="G34" s="55" t="n">
        <v>0</v>
      </c>
      <c r="H34" s="55" t="n">
        <v>141757.2</v>
      </c>
      <c r="I34" s="68" t="s">
        <v>38</v>
      </c>
      <c r="J34" s="251"/>
      <c r="K34" s="327"/>
      <c r="L34" s="328"/>
    </row>
    <row r="35" s="43" customFormat="true" ht="16.5" hidden="false" customHeight="true" outlineLevel="0" collapsed="false">
      <c r="A35" s="323"/>
      <c r="B35" s="249" t="s">
        <v>39</v>
      </c>
      <c r="C35" s="55" t="n">
        <v>20616.4</v>
      </c>
      <c r="D35" s="55" t="n">
        <v>109108.4</v>
      </c>
      <c r="E35" s="55" t="n">
        <v>14654.4</v>
      </c>
      <c r="F35" s="55" t="n">
        <v>144379.2</v>
      </c>
      <c r="G35" s="55" t="n">
        <v>0</v>
      </c>
      <c r="H35" s="55" t="n">
        <v>144378.8</v>
      </c>
      <c r="I35" s="68" t="s">
        <v>40</v>
      </c>
      <c r="J35" s="251"/>
      <c r="K35" s="327"/>
      <c r="L35" s="328"/>
    </row>
    <row r="36" s="43" customFormat="true" ht="16.5" hidden="false" customHeight="true" outlineLevel="0" collapsed="false">
      <c r="A36" s="323"/>
      <c r="B36" s="249" t="s">
        <v>41</v>
      </c>
      <c r="C36" s="55" t="n">
        <v>20251.1</v>
      </c>
      <c r="D36" s="55" t="n">
        <v>110337.1</v>
      </c>
      <c r="E36" s="55" t="n">
        <v>14592.3</v>
      </c>
      <c r="F36" s="55" t="n">
        <v>145180.5</v>
      </c>
      <c r="G36" s="55" t="n">
        <v>0</v>
      </c>
      <c r="H36" s="55" t="n">
        <v>145180.1</v>
      </c>
      <c r="I36" s="68" t="s">
        <v>42</v>
      </c>
      <c r="J36" s="251"/>
      <c r="K36" s="327"/>
      <c r="L36" s="328"/>
    </row>
    <row r="37" s="43" customFormat="true" ht="16.5" hidden="false" customHeight="true" outlineLevel="0" collapsed="false">
      <c r="A37" s="323"/>
      <c r="B37" s="249" t="s">
        <v>43</v>
      </c>
      <c r="C37" s="55" t="n">
        <v>21669.5</v>
      </c>
      <c r="D37" s="55" t="n">
        <v>111854.9</v>
      </c>
      <c r="E37" s="55" t="n">
        <v>15864.7</v>
      </c>
      <c r="F37" s="55" t="n">
        <v>149389.1</v>
      </c>
      <c r="G37" s="55" t="n">
        <v>0</v>
      </c>
      <c r="H37" s="55" t="n">
        <v>149388.7</v>
      </c>
      <c r="I37" s="68" t="s">
        <v>44</v>
      </c>
      <c r="J37" s="251"/>
      <c r="K37" s="327"/>
      <c r="L37" s="328"/>
    </row>
    <row r="38" s="43" customFormat="true" ht="16.5" hidden="false" customHeight="true" outlineLevel="0" collapsed="false">
      <c r="A38" s="323"/>
      <c r="B38" s="249" t="s">
        <v>45</v>
      </c>
      <c r="C38" s="55" t="n">
        <v>21098.2</v>
      </c>
      <c r="D38" s="55" t="n">
        <v>111553.1</v>
      </c>
      <c r="E38" s="55" t="n">
        <v>17790.8</v>
      </c>
      <c r="F38" s="55" t="n">
        <v>150442.1</v>
      </c>
      <c r="G38" s="55" t="n">
        <v>0</v>
      </c>
      <c r="H38" s="55" t="n">
        <v>150441.7</v>
      </c>
      <c r="I38" s="68" t="s">
        <v>46</v>
      </c>
      <c r="J38" s="251"/>
      <c r="K38" s="327"/>
      <c r="L38" s="328"/>
    </row>
    <row r="39" s="43" customFormat="true" ht="16.5" hidden="false" customHeight="true" outlineLevel="0" collapsed="false">
      <c r="A39" s="323"/>
      <c r="B39" s="249" t="s">
        <v>47</v>
      </c>
      <c r="C39" s="55" t="n">
        <v>21151.1</v>
      </c>
      <c r="D39" s="55" t="n">
        <v>112929.4</v>
      </c>
      <c r="E39" s="55" t="n">
        <v>14650.8</v>
      </c>
      <c r="F39" s="55" t="n">
        <v>148731.3</v>
      </c>
      <c r="G39" s="55" t="n">
        <v>0</v>
      </c>
      <c r="H39" s="55" t="n">
        <v>148730.9</v>
      </c>
      <c r="I39" s="68" t="s">
        <v>48</v>
      </c>
      <c r="J39" s="251"/>
      <c r="K39" s="327"/>
      <c r="L39" s="328"/>
    </row>
    <row r="40" s="43" customFormat="true" ht="16.5" hidden="false" customHeight="true" outlineLevel="0" collapsed="false">
      <c r="A40" s="323"/>
      <c r="B40" s="249" t="s">
        <v>49</v>
      </c>
      <c r="C40" s="55" t="n">
        <v>20430.5</v>
      </c>
      <c r="D40" s="55" t="n">
        <v>111401.2</v>
      </c>
      <c r="E40" s="55" t="n">
        <v>14919.7</v>
      </c>
      <c r="F40" s="55" t="n">
        <v>146751.4</v>
      </c>
      <c r="G40" s="55" t="n">
        <v>0</v>
      </c>
      <c r="H40" s="55" t="n">
        <v>146751</v>
      </c>
      <c r="I40" s="68" t="s">
        <v>50</v>
      </c>
      <c r="J40" s="251"/>
      <c r="K40" s="327"/>
      <c r="L40" s="328"/>
    </row>
    <row r="41" s="43" customFormat="true" ht="16.5" hidden="false" customHeight="true" outlineLevel="0" collapsed="false">
      <c r="A41" s="323"/>
      <c r="B41" s="249" t="s">
        <v>51</v>
      </c>
      <c r="C41" s="55" t="n">
        <v>19577.9</v>
      </c>
      <c r="D41" s="55" t="n">
        <v>112710.1</v>
      </c>
      <c r="E41" s="55" t="n">
        <v>16024.7</v>
      </c>
      <c r="F41" s="55" t="n">
        <v>148312.7</v>
      </c>
      <c r="G41" s="55" t="n">
        <v>0</v>
      </c>
      <c r="H41" s="55" t="n">
        <v>148312.3</v>
      </c>
      <c r="I41" s="68" t="s">
        <v>52</v>
      </c>
      <c r="J41" s="251"/>
      <c r="K41" s="327"/>
      <c r="L41" s="328"/>
    </row>
    <row r="42" s="43" customFormat="true" ht="16.5" hidden="false" customHeight="true" outlineLevel="0" collapsed="false">
      <c r="A42" s="323"/>
      <c r="B42" s="249" t="s">
        <v>53</v>
      </c>
      <c r="C42" s="55" t="n">
        <v>20281.9</v>
      </c>
      <c r="D42" s="55" t="n">
        <v>113159.9</v>
      </c>
      <c r="E42" s="55" t="n">
        <v>14704</v>
      </c>
      <c r="F42" s="55" t="n">
        <v>148145.8</v>
      </c>
      <c r="G42" s="55" t="n">
        <v>0</v>
      </c>
      <c r="H42" s="55" t="n">
        <v>148145.4</v>
      </c>
      <c r="I42" s="68" t="s">
        <v>54</v>
      </c>
      <c r="J42" s="251"/>
      <c r="K42" s="327"/>
      <c r="L42" s="328"/>
    </row>
    <row r="43" s="43" customFormat="true" ht="16.5" hidden="false" customHeight="true" outlineLevel="0" collapsed="false">
      <c r="A43" s="323"/>
      <c r="B43" s="249" t="s">
        <v>55</v>
      </c>
      <c r="C43" s="55" t="n">
        <v>20400.7</v>
      </c>
      <c r="D43" s="55" t="n">
        <v>106902</v>
      </c>
      <c r="E43" s="55" t="n">
        <v>14551.9</v>
      </c>
      <c r="F43" s="55" t="n">
        <v>141854.6</v>
      </c>
      <c r="G43" s="55" t="n">
        <v>0</v>
      </c>
      <c r="H43" s="55" t="n">
        <v>141854.2</v>
      </c>
      <c r="I43" s="68" t="s">
        <v>56</v>
      </c>
      <c r="J43" s="251"/>
      <c r="K43" s="327"/>
      <c r="L43" s="328"/>
    </row>
    <row r="44" s="43" customFormat="true" ht="16.5" hidden="false" customHeight="true" outlineLevel="0" collapsed="false">
      <c r="A44" s="323"/>
      <c r="B44" s="249"/>
      <c r="C44" s="49"/>
      <c r="D44" s="49"/>
      <c r="E44" s="49"/>
      <c r="F44" s="49"/>
      <c r="G44" s="49"/>
      <c r="H44" s="49"/>
      <c r="I44" s="68"/>
      <c r="J44" s="251"/>
      <c r="K44" s="327"/>
      <c r="L44" s="328"/>
    </row>
    <row r="45" s="43" customFormat="true" ht="16.5" hidden="false" customHeight="true" outlineLevel="0" collapsed="false">
      <c r="A45" s="323" t="n">
        <v>2015</v>
      </c>
      <c r="B45" s="249" t="s">
        <v>33</v>
      </c>
      <c r="C45" s="55" t="n">
        <v>20889</v>
      </c>
      <c r="D45" s="55" t="n">
        <v>109640</v>
      </c>
      <c r="E45" s="55" t="n">
        <v>13430</v>
      </c>
      <c r="F45" s="55" t="n">
        <v>143959</v>
      </c>
      <c r="G45" s="55" t="n">
        <v>0</v>
      </c>
      <c r="H45" s="55" t="n">
        <v>143959</v>
      </c>
      <c r="I45" s="68" t="s">
        <v>34</v>
      </c>
      <c r="J45" s="57" t="n">
        <v>2015</v>
      </c>
      <c r="K45" s="327"/>
      <c r="L45" s="328"/>
    </row>
    <row r="46" s="43" customFormat="true" ht="16.5" hidden="false" customHeight="true" outlineLevel="0" collapsed="false">
      <c r="A46" s="323"/>
      <c r="B46" s="249" t="s">
        <v>35</v>
      </c>
      <c r="C46" s="55" t="n">
        <v>19844</v>
      </c>
      <c r="D46" s="55" t="n">
        <v>108642</v>
      </c>
      <c r="E46" s="55" t="n">
        <v>14989</v>
      </c>
      <c r="F46" s="55" t="n">
        <v>143475</v>
      </c>
      <c r="G46" s="55" t="n">
        <v>0</v>
      </c>
      <c r="H46" s="55" t="n">
        <v>143474</v>
      </c>
      <c r="I46" s="68" t="s">
        <v>36</v>
      </c>
      <c r="J46" s="251"/>
      <c r="K46" s="327"/>
      <c r="L46" s="328"/>
    </row>
    <row r="47" s="43" customFormat="true" ht="16.5" hidden="false" customHeight="true" outlineLevel="0" collapsed="false">
      <c r="A47" s="323"/>
      <c r="B47" s="249" t="s">
        <v>37</v>
      </c>
      <c r="C47" s="55" t="n">
        <v>19514</v>
      </c>
      <c r="D47" s="55" t="n">
        <v>101214</v>
      </c>
      <c r="E47" s="55" t="n">
        <v>17483</v>
      </c>
      <c r="F47" s="55" t="n">
        <v>138211</v>
      </c>
      <c r="G47" s="55" t="n">
        <v>0</v>
      </c>
      <c r="H47" s="55" t="n">
        <v>138210</v>
      </c>
      <c r="I47" s="68" t="s">
        <v>38</v>
      </c>
      <c r="J47" s="251"/>
      <c r="K47" s="327"/>
      <c r="L47" s="328"/>
    </row>
    <row r="48" s="43" customFormat="true" ht="16.5" hidden="false" customHeight="true" outlineLevel="0" collapsed="false">
      <c r="A48" s="323"/>
      <c r="B48" s="249" t="s">
        <v>39</v>
      </c>
      <c r="C48" s="55" t="n">
        <v>19416</v>
      </c>
      <c r="D48" s="55" t="n">
        <v>103441</v>
      </c>
      <c r="E48" s="55" t="n">
        <v>17925</v>
      </c>
      <c r="F48" s="55" t="n">
        <v>140782</v>
      </c>
      <c r="G48" s="55" t="n">
        <v>0</v>
      </c>
      <c r="H48" s="55" t="n">
        <v>140782</v>
      </c>
      <c r="I48" s="68" t="s">
        <v>40</v>
      </c>
      <c r="J48" s="251"/>
      <c r="K48" s="327"/>
      <c r="L48" s="328"/>
    </row>
    <row r="49" s="43" customFormat="true" ht="16.5" hidden="false" customHeight="true" outlineLevel="0" collapsed="false">
      <c r="A49" s="323"/>
      <c r="B49" s="249" t="s">
        <v>41</v>
      </c>
      <c r="C49" s="55" t="n">
        <v>19323</v>
      </c>
      <c r="D49" s="55" t="n">
        <v>101330</v>
      </c>
      <c r="E49" s="55" t="n">
        <v>20945</v>
      </c>
      <c r="F49" s="55" t="n">
        <v>141597</v>
      </c>
      <c r="G49" s="55" t="n">
        <v>0</v>
      </c>
      <c r="H49" s="55" t="n">
        <v>141597</v>
      </c>
      <c r="I49" s="68" t="s">
        <v>42</v>
      </c>
      <c r="J49" s="251"/>
      <c r="K49" s="327"/>
      <c r="L49" s="328"/>
    </row>
    <row r="50" s="43" customFormat="true" ht="16.5" hidden="false" customHeight="true" outlineLevel="0" collapsed="false">
      <c r="A50" s="323"/>
      <c r="B50" s="249" t="s">
        <v>43</v>
      </c>
      <c r="C50" s="55" t="n">
        <v>18851</v>
      </c>
      <c r="D50" s="55" t="n">
        <v>100748</v>
      </c>
      <c r="E50" s="55" t="n">
        <v>19568</v>
      </c>
      <c r="F50" s="55" t="n">
        <v>139167</v>
      </c>
      <c r="G50" s="55" t="n">
        <v>0</v>
      </c>
      <c r="H50" s="55" t="n">
        <v>139167</v>
      </c>
      <c r="I50" s="68" t="s">
        <v>44</v>
      </c>
      <c r="J50" s="251"/>
      <c r="K50" s="327"/>
      <c r="L50" s="328"/>
    </row>
    <row r="51" s="43" customFormat="true" ht="16.5" hidden="false" customHeight="true" outlineLevel="0" collapsed="false">
      <c r="A51" s="323"/>
      <c r="B51" s="249" t="s">
        <v>45</v>
      </c>
      <c r="C51" s="55" t="n">
        <v>18107</v>
      </c>
      <c r="D51" s="55" t="n">
        <v>102533</v>
      </c>
      <c r="E51" s="55" t="n">
        <v>20391</v>
      </c>
      <c r="F51" s="55" t="n">
        <v>141030</v>
      </c>
      <c r="G51" s="55" t="n">
        <v>0</v>
      </c>
      <c r="H51" s="55" t="n">
        <v>141030</v>
      </c>
      <c r="I51" s="68" t="s">
        <v>46</v>
      </c>
      <c r="J51" s="251"/>
      <c r="K51" s="327"/>
      <c r="L51" s="328"/>
    </row>
    <row r="52" s="43" customFormat="true" ht="16.5" hidden="false" customHeight="true" outlineLevel="0" collapsed="false">
      <c r="A52" s="323"/>
      <c r="B52" s="249" t="s">
        <v>47</v>
      </c>
      <c r="C52" s="55" t="n">
        <v>18810</v>
      </c>
      <c r="D52" s="55" t="n">
        <v>102440</v>
      </c>
      <c r="E52" s="55" t="n">
        <v>22133</v>
      </c>
      <c r="F52" s="55" t="n">
        <v>143383</v>
      </c>
      <c r="G52" s="55" t="n">
        <v>0</v>
      </c>
      <c r="H52" s="55" t="n">
        <v>143382</v>
      </c>
      <c r="I52" s="68" t="s">
        <v>48</v>
      </c>
      <c r="J52" s="251"/>
      <c r="K52" s="327"/>
      <c r="L52" s="328"/>
    </row>
    <row r="53" s="43" customFormat="true" ht="16.5" hidden="false" customHeight="true" outlineLevel="0" collapsed="false">
      <c r="A53" s="323"/>
      <c r="B53" s="249" t="s">
        <v>49</v>
      </c>
      <c r="C53" s="55" t="n">
        <v>18142</v>
      </c>
      <c r="D53" s="55" t="n">
        <v>101538</v>
      </c>
      <c r="E53" s="55" t="n">
        <v>22588</v>
      </c>
      <c r="F53" s="55" t="n">
        <v>142267</v>
      </c>
      <c r="G53" s="55" t="n">
        <v>0</v>
      </c>
      <c r="H53" s="55" t="n">
        <v>142267</v>
      </c>
      <c r="I53" s="68" t="s">
        <v>50</v>
      </c>
      <c r="J53" s="251"/>
      <c r="K53" s="327"/>
      <c r="L53" s="328"/>
    </row>
    <row r="54" s="43" customFormat="true" ht="16.5" hidden="false" customHeight="true" outlineLevel="0" collapsed="false">
      <c r="A54" s="323"/>
      <c r="B54" s="249" t="s">
        <v>51</v>
      </c>
      <c r="C54" s="55" t="n">
        <v>18440</v>
      </c>
      <c r="D54" s="55" t="n">
        <v>100121</v>
      </c>
      <c r="E54" s="55" t="n">
        <v>23799</v>
      </c>
      <c r="F54" s="55" t="n">
        <v>142360</v>
      </c>
      <c r="G54" s="55" t="n">
        <v>0</v>
      </c>
      <c r="H54" s="55" t="n">
        <v>142359</v>
      </c>
      <c r="I54" s="68" t="s">
        <v>52</v>
      </c>
      <c r="J54" s="251"/>
      <c r="K54" s="327"/>
      <c r="L54" s="328"/>
    </row>
    <row r="55" s="43" customFormat="true" ht="16.5" hidden="false" customHeight="true" outlineLevel="0" collapsed="false">
      <c r="A55" s="323"/>
      <c r="B55" s="249" t="s">
        <v>53</v>
      </c>
      <c r="C55" s="55" t="n">
        <v>17352</v>
      </c>
      <c r="D55" s="55" t="n">
        <v>99200</v>
      </c>
      <c r="E55" s="55" t="n">
        <v>21350</v>
      </c>
      <c r="F55" s="55" t="n">
        <v>137901</v>
      </c>
      <c r="G55" s="55" t="n">
        <v>0</v>
      </c>
      <c r="H55" s="55" t="n">
        <v>137901</v>
      </c>
      <c r="I55" s="68" t="s">
        <v>54</v>
      </c>
      <c r="J55" s="251"/>
      <c r="K55" s="327"/>
      <c r="L55" s="328"/>
    </row>
    <row r="56" s="43" customFormat="true" ht="16.5" hidden="false" customHeight="true" outlineLevel="0" collapsed="false">
      <c r="A56" s="323"/>
      <c r="B56" s="249" t="s">
        <v>55</v>
      </c>
      <c r="C56" s="55" t="n">
        <v>17606</v>
      </c>
      <c r="D56" s="55" t="n">
        <v>92922</v>
      </c>
      <c r="E56" s="55" t="n">
        <v>17550</v>
      </c>
      <c r="F56" s="55" t="n">
        <v>128078</v>
      </c>
      <c r="G56" s="55" t="n">
        <v>0</v>
      </c>
      <c r="H56" s="55" t="n">
        <v>128077</v>
      </c>
      <c r="I56" s="68" t="s">
        <v>56</v>
      </c>
      <c r="J56" s="251"/>
      <c r="K56" s="327"/>
      <c r="L56" s="328"/>
    </row>
    <row r="57" s="43" customFormat="true" ht="16.5" hidden="false" customHeight="true" outlineLevel="0" collapsed="false">
      <c r="A57" s="323"/>
      <c r="B57" s="249"/>
      <c r="C57" s="55"/>
      <c r="D57" s="55"/>
      <c r="E57" s="55"/>
      <c r="F57" s="55"/>
      <c r="G57" s="55"/>
      <c r="H57" s="55"/>
      <c r="I57" s="68"/>
      <c r="J57" s="251"/>
      <c r="K57" s="327"/>
      <c r="L57" s="328"/>
    </row>
    <row r="58" s="43" customFormat="true" ht="16.5" hidden="false" customHeight="true" outlineLevel="0" collapsed="false">
      <c r="A58" s="323" t="n">
        <v>2016</v>
      </c>
      <c r="B58" s="249" t="s">
        <v>33</v>
      </c>
      <c r="C58" s="55" t="n">
        <v>18479</v>
      </c>
      <c r="D58" s="55" t="n">
        <v>92856</v>
      </c>
      <c r="E58" s="55" t="n">
        <v>15748</v>
      </c>
      <c r="F58" s="55" t="n">
        <v>127083</v>
      </c>
      <c r="G58" s="55" t="n">
        <v>0</v>
      </c>
      <c r="H58" s="55" t="n">
        <v>127083</v>
      </c>
      <c r="I58" s="68" t="s">
        <v>34</v>
      </c>
      <c r="J58" s="57" t="n">
        <v>2016</v>
      </c>
      <c r="K58" s="327"/>
      <c r="L58" s="328"/>
    </row>
    <row r="59" s="43" customFormat="true" ht="16.5" hidden="false" customHeight="true" outlineLevel="0" collapsed="false">
      <c r="A59" s="323"/>
      <c r="B59" s="249" t="s">
        <v>35</v>
      </c>
      <c r="C59" s="55" t="n">
        <v>19029</v>
      </c>
      <c r="D59" s="55" t="n">
        <v>93730</v>
      </c>
      <c r="E59" s="55" t="n">
        <v>19198</v>
      </c>
      <c r="F59" s="55" t="n">
        <v>131956</v>
      </c>
      <c r="G59" s="55" t="n">
        <v>0</v>
      </c>
      <c r="H59" s="55" t="n">
        <v>131956</v>
      </c>
      <c r="I59" s="68" t="s">
        <v>36</v>
      </c>
      <c r="J59" s="251"/>
      <c r="K59" s="327"/>
      <c r="L59" s="328"/>
    </row>
    <row r="60" s="43" customFormat="true" ht="16.5" hidden="false" customHeight="true" outlineLevel="0" collapsed="false">
      <c r="A60" s="323"/>
      <c r="B60" s="249" t="s">
        <v>37</v>
      </c>
      <c r="C60" s="55" t="n">
        <v>18872</v>
      </c>
      <c r="D60" s="55" t="n">
        <v>95704</v>
      </c>
      <c r="E60" s="55" t="n">
        <v>20738</v>
      </c>
      <c r="F60" s="55" t="n">
        <v>135314</v>
      </c>
      <c r="G60" s="55" t="n">
        <v>0</v>
      </c>
      <c r="H60" s="55" t="n">
        <v>135314</v>
      </c>
      <c r="I60" s="68" t="s">
        <v>38</v>
      </c>
      <c r="J60" s="251"/>
      <c r="K60" s="327"/>
      <c r="L60" s="328"/>
    </row>
    <row r="61" s="43" customFormat="true" ht="16.5" hidden="false" customHeight="true" outlineLevel="0" collapsed="false">
      <c r="A61" s="323"/>
      <c r="B61" s="249" t="s">
        <v>39</v>
      </c>
      <c r="C61" s="55" t="n">
        <v>19833</v>
      </c>
      <c r="D61" s="55" t="n">
        <v>96194</v>
      </c>
      <c r="E61" s="55" t="n">
        <v>21268</v>
      </c>
      <c r="F61" s="55" t="n">
        <v>137296</v>
      </c>
      <c r="G61" s="55" t="n">
        <v>0</v>
      </c>
      <c r="H61" s="55" t="n">
        <v>137295</v>
      </c>
      <c r="I61" s="68" t="s">
        <v>40</v>
      </c>
      <c r="J61" s="251"/>
      <c r="K61" s="327"/>
      <c r="L61" s="328"/>
    </row>
    <row r="62" s="43" customFormat="true" ht="16.5" hidden="false" customHeight="true" outlineLevel="0" collapsed="false">
      <c r="A62" s="323"/>
      <c r="B62" s="249" t="s">
        <v>41</v>
      </c>
      <c r="C62" s="55" t="n">
        <v>18076</v>
      </c>
      <c r="D62" s="55" t="n">
        <v>98049</v>
      </c>
      <c r="E62" s="55" t="n">
        <v>23516</v>
      </c>
      <c r="F62" s="55" t="n">
        <v>139640</v>
      </c>
      <c r="G62" s="55" t="n">
        <v>0</v>
      </c>
      <c r="H62" s="55" t="n">
        <v>139640</v>
      </c>
      <c r="I62" s="68" t="s">
        <v>42</v>
      </c>
      <c r="J62" s="251"/>
      <c r="K62" s="327"/>
      <c r="L62" s="328"/>
    </row>
    <row r="63" s="43" customFormat="true" ht="16.5" hidden="false" customHeight="true" outlineLevel="0" collapsed="false">
      <c r="A63" s="323"/>
      <c r="B63" s="249" t="s">
        <v>43</v>
      </c>
      <c r="C63" s="55" t="n">
        <v>20116</v>
      </c>
      <c r="D63" s="55" t="n">
        <v>101656</v>
      </c>
      <c r="E63" s="55" t="n">
        <v>19056</v>
      </c>
      <c r="F63" s="55" t="n">
        <v>140827</v>
      </c>
      <c r="G63" s="55" t="n">
        <v>0</v>
      </c>
      <c r="H63" s="55" t="n">
        <v>140827</v>
      </c>
      <c r="I63" s="68" t="s">
        <v>44</v>
      </c>
      <c r="J63" s="251"/>
      <c r="K63" s="327"/>
      <c r="L63" s="328"/>
    </row>
    <row r="64" s="43" customFormat="true" ht="16.5" hidden="false" customHeight="true" outlineLevel="0" collapsed="false">
      <c r="A64" s="323"/>
      <c r="B64" s="249" t="s">
        <v>45</v>
      </c>
      <c r="C64" s="55" t="n">
        <v>19791</v>
      </c>
      <c r="D64" s="55" t="n">
        <v>99928</v>
      </c>
      <c r="E64" s="55" t="n">
        <v>22100</v>
      </c>
      <c r="F64" s="55" t="n">
        <v>141818</v>
      </c>
      <c r="G64" s="55" t="n">
        <v>0</v>
      </c>
      <c r="H64" s="55" t="n">
        <v>141818</v>
      </c>
      <c r="I64" s="68" t="s">
        <v>46</v>
      </c>
      <c r="J64" s="251"/>
      <c r="K64" s="327"/>
      <c r="L64" s="328"/>
    </row>
    <row r="65" s="43" customFormat="true" ht="16.5" hidden="false" customHeight="true" outlineLevel="0" collapsed="false">
      <c r="A65" s="323"/>
      <c r="B65" s="249" t="s">
        <v>47</v>
      </c>
      <c r="C65" s="55" t="n">
        <v>19215</v>
      </c>
      <c r="D65" s="55" t="n">
        <v>103740</v>
      </c>
      <c r="E65" s="55" t="n">
        <v>19352</v>
      </c>
      <c r="F65" s="55" t="n">
        <v>142307</v>
      </c>
      <c r="G65" s="55" t="n">
        <v>0</v>
      </c>
      <c r="H65" s="55" t="n">
        <v>142307</v>
      </c>
      <c r="I65" s="68" t="s">
        <v>48</v>
      </c>
      <c r="J65" s="251"/>
      <c r="K65" s="327"/>
      <c r="L65" s="328"/>
    </row>
    <row r="66" s="43" customFormat="true" ht="16.5" hidden="false" customHeight="true" outlineLevel="0" collapsed="false">
      <c r="A66" s="323"/>
      <c r="B66" s="249" t="s">
        <v>49</v>
      </c>
      <c r="C66" s="55" t="n">
        <v>18838</v>
      </c>
      <c r="D66" s="55" t="n">
        <v>99009</v>
      </c>
      <c r="E66" s="55" t="n">
        <v>20462</v>
      </c>
      <c r="F66" s="55" t="n">
        <v>138308</v>
      </c>
      <c r="G66" s="55" t="n">
        <v>0</v>
      </c>
      <c r="H66" s="55" t="n">
        <v>138308</v>
      </c>
      <c r="I66" s="68" t="s">
        <v>50</v>
      </c>
      <c r="J66" s="251"/>
      <c r="K66" s="327"/>
      <c r="L66" s="328"/>
    </row>
    <row r="67" s="43" customFormat="true" ht="16.5" hidden="false" customHeight="true" outlineLevel="0" collapsed="false">
      <c r="A67" s="323"/>
      <c r="B67" s="249" t="s">
        <v>51</v>
      </c>
      <c r="C67" s="55" t="n">
        <v>17405</v>
      </c>
      <c r="D67" s="55" t="n">
        <v>101035</v>
      </c>
      <c r="E67" s="55" t="n">
        <v>21144</v>
      </c>
      <c r="F67" s="55" t="n">
        <v>139584</v>
      </c>
      <c r="G67" s="55" t="n">
        <v>0</v>
      </c>
      <c r="H67" s="55" t="n">
        <v>139583</v>
      </c>
      <c r="I67" s="68" t="s">
        <v>52</v>
      </c>
      <c r="J67" s="251"/>
      <c r="K67" s="327"/>
      <c r="L67" s="328"/>
    </row>
    <row r="68" s="43" customFormat="true" ht="16.5" hidden="false" customHeight="true" outlineLevel="0" collapsed="false">
      <c r="A68" s="323"/>
      <c r="B68" s="249" t="s">
        <v>53</v>
      </c>
      <c r="C68" s="55" t="n">
        <v>15076</v>
      </c>
      <c r="D68" s="55" t="n">
        <v>99344</v>
      </c>
      <c r="E68" s="55" t="n">
        <v>21642</v>
      </c>
      <c r="F68" s="55" t="n">
        <v>136061</v>
      </c>
      <c r="G68" s="55" t="n">
        <v>0</v>
      </c>
      <c r="H68" s="55" t="n">
        <v>136061</v>
      </c>
      <c r="I68" s="68" t="s">
        <v>54</v>
      </c>
      <c r="J68" s="251"/>
      <c r="K68" s="327"/>
      <c r="L68" s="328"/>
    </row>
    <row r="69" s="43" customFormat="true" ht="16.5" hidden="false" customHeight="true" outlineLevel="0" collapsed="false">
      <c r="A69" s="323"/>
      <c r="B69" s="249" t="s">
        <v>55</v>
      </c>
      <c r="C69" s="55" t="n">
        <v>14051</v>
      </c>
      <c r="D69" s="55" t="n">
        <v>92209</v>
      </c>
      <c r="E69" s="55" t="n">
        <v>23424</v>
      </c>
      <c r="F69" s="55" t="n">
        <v>129685</v>
      </c>
      <c r="G69" s="55" t="n">
        <v>0</v>
      </c>
      <c r="H69" s="55" t="n">
        <v>129684</v>
      </c>
      <c r="I69" s="68" t="s">
        <v>56</v>
      </c>
      <c r="J69" s="251"/>
      <c r="K69" s="327"/>
      <c r="L69" s="328"/>
    </row>
    <row r="70" s="43" customFormat="true" ht="16.5" hidden="false" customHeight="true" outlineLevel="0" collapsed="false">
      <c r="A70" s="323"/>
      <c r="B70" s="249"/>
      <c r="C70" s="55"/>
      <c r="D70" s="55"/>
      <c r="E70" s="55"/>
      <c r="F70" s="55"/>
      <c r="G70" s="55"/>
      <c r="H70" s="55"/>
      <c r="I70" s="68"/>
      <c r="J70" s="251"/>
      <c r="K70" s="327"/>
      <c r="L70" s="328"/>
    </row>
    <row r="71" s="43" customFormat="true" ht="16.5" hidden="false" customHeight="true" outlineLevel="0" collapsed="false">
      <c r="A71" s="323" t="n">
        <v>2017</v>
      </c>
      <c r="B71" s="249" t="s">
        <v>33</v>
      </c>
      <c r="C71" s="55" t="n">
        <v>15933</v>
      </c>
      <c r="D71" s="55" t="n">
        <v>90509</v>
      </c>
      <c r="E71" s="55" t="n">
        <v>25577</v>
      </c>
      <c r="F71" s="55" t="n">
        <v>132019</v>
      </c>
      <c r="G71" s="55" t="n">
        <v>0</v>
      </c>
      <c r="H71" s="55" t="n">
        <v>132018</v>
      </c>
      <c r="I71" s="68" t="s">
        <v>34</v>
      </c>
      <c r="J71" s="251" t="n">
        <v>2017</v>
      </c>
      <c r="K71" s="327"/>
      <c r="L71" s="328"/>
    </row>
    <row r="72" s="43" customFormat="true" ht="16.5" hidden="false" customHeight="true" outlineLevel="0" collapsed="false">
      <c r="A72" s="323"/>
      <c r="B72" s="249" t="s">
        <v>35</v>
      </c>
      <c r="C72" s="55" t="n">
        <v>16648</v>
      </c>
      <c r="D72" s="55" t="n">
        <v>90928</v>
      </c>
      <c r="E72" s="55" t="n">
        <v>23492</v>
      </c>
      <c r="F72" s="55" t="n">
        <v>131068</v>
      </c>
      <c r="G72" s="55" t="n">
        <v>0</v>
      </c>
      <c r="H72" s="55" t="n">
        <v>131067</v>
      </c>
      <c r="I72" s="68" t="s">
        <v>36</v>
      </c>
      <c r="J72" s="251"/>
      <c r="K72" s="327"/>
      <c r="L72" s="328"/>
    </row>
    <row r="73" s="43" customFormat="true" ht="16.5" hidden="false" customHeight="true" outlineLevel="0" collapsed="false">
      <c r="A73" s="323"/>
      <c r="B73" s="249" t="s">
        <v>37</v>
      </c>
      <c r="C73" s="55" t="n">
        <v>17102</v>
      </c>
      <c r="D73" s="55" t="n">
        <v>88578</v>
      </c>
      <c r="E73" s="55" t="n">
        <v>22931</v>
      </c>
      <c r="F73" s="55" t="n">
        <v>128610</v>
      </c>
      <c r="G73" s="55" t="n">
        <v>0</v>
      </c>
      <c r="H73" s="55" t="n">
        <v>128609</v>
      </c>
      <c r="I73" s="68" t="s">
        <v>38</v>
      </c>
      <c r="J73" s="251"/>
      <c r="K73" s="327"/>
      <c r="L73" s="328"/>
    </row>
    <row r="74" s="43" customFormat="true" ht="16.5" hidden="false" customHeight="true" outlineLevel="0" collapsed="false">
      <c r="A74" s="323"/>
      <c r="B74" s="249" t="s">
        <v>39</v>
      </c>
      <c r="C74" s="55" t="n">
        <v>17747.9</v>
      </c>
      <c r="D74" s="55" t="n">
        <v>8498.68</v>
      </c>
      <c r="E74" s="55" t="n">
        <v>24175.4</v>
      </c>
      <c r="F74" s="55" t="n">
        <v>126910.1</v>
      </c>
      <c r="G74" s="55" t="n">
        <v>0</v>
      </c>
      <c r="H74" s="55" t="n">
        <v>126909.7</v>
      </c>
      <c r="I74" s="68" t="s">
        <v>40</v>
      </c>
      <c r="J74" s="251"/>
      <c r="K74" s="327"/>
      <c r="L74" s="328"/>
    </row>
    <row r="75" s="134" customFormat="true" ht="12" hidden="false" customHeight="true" outlineLevel="0" collapsed="false">
      <c r="A75" s="323"/>
      <c r="B75" s="249"/>
      <c r="C75" s="329"/>
      <c r="D75" s="329"/>
      <c r="E75" s="329"/>
      <c r="F75" s="329"/>
      <c r="G75" s="329"/>
      <c r="H75" s="329"/>
      <c r="I75" s="68"/>
      <c r="J75" s="251"/>
      <c r="K75" s="330"/>
      <c r="L75" s="331"/>
    </row>
    <row r="76" s="338" customFormat="true" ht="43.5" hidden="false" customHeight="true" outlineLevel="0" collapsed="false">
      <c r="A76" s="332"/>
      <c r="B76" s="333"/>
      <c r="C76" s="334" t="s">
        <v>283</v>
      </c>
      <c r="D76" s="136" t="s">
        <v>284</v>
      </c>
      <c r="E76" s="136" t="s">
        <v>285</v>
      </c>
      <c r="F76" s="136" t="s">
        <v>286</v>
      </c>
      <c r="G76" s="41" t="s">
        <v>287</v>
      </c>
      <c r="H76" s="136" t="s">
        <v>288</v>
      </c>
      <c r="I76" s="41"/>
      <c r="J76" s="335"/>
      <c r="K76" s="336"/>
      <c r="L76" s="337"/>
    </row>
    <row r="77" customFormat="false" ht="15.75" hidden="false" customHeight="false" outlineLevel="0" collapsed="false">
      <c r="A77" s="339" t="s">
        <v>274</v>
      </c>
    </row>
    <row r="78" customFormat="false" ht="15.75" hidden="false" customHeight="false" outlineLevel="0" collapsed="false">
      <c r="A78" s="340" t="s">
        <v>275</v>
      </c>
    </row>
    <row r="79" customFormat="false" ht="15.75" hidden="false" customHeight="false" outlineLevel="0" collapsed="false">
      <c r="C79" s="308"/>
      <c r="D79" s="308"/>
      <c r="E79" s="308"/>
      <c r="F79" s="308"/>
      <c r="G79" s="309"/>
      <c r="H79" s="308"/>
      <c r="I79" s="341"/>
      <c r="J79" s="341"/>
      <c r="K79" s="342"/>
      <c r="L79" s="341"/>
    </row>
    <row r="80" customFormat="false" ht="15.75" hidden="false" customHeight="false" outlineLevel="0" collapsed="false">
      <c r="C80" s="308"/>
      <c r="D80" s="308"/>
      <c r="E80" s="308"/>
      <c r="F80" s="308"/>
      <c r="G80" s="309"/>
      <c r="H80" s="308"/>
      <c r="I80" s="341"/>
      <c r="J80" s="341"/>
      <c r="K80" s="342"/>
      <c r="L80" s="341"/>
    </row>
    <row r="81" customFormat="false" ht="15.75" hidden="false" customHeight="false" outlineLevel="0" collapsed="false">
      <c r="C81" s="308"/>
      <c r="D81" s="308"/>
      <c r="E81" s="308"/>
      <c r="F81" s="308"/>
      <c r="G81" s="309"/>
      <c r="H81" s="308"/>
      <c r="I81" s="341"/>
      <c r="J81" s="341"/>
      <c r="K81" s="342"/>
      <c r="L81" s="341"/>
    </row>
    <row r="82" customFormat="false" ht="15.75" hidden="false" customHeight="false" outlineLevel="0" collapsed="false">
      <c r="C82" s="308"/>
      <c r="D82" s="308"/>
      <c r="E82" s="308"/>
      <c r="F82" s="308"/>
      <c r="G82" s="309"/>
      <c r="H82" s="308"/>
    </row>
    <row r="83" customFormat="false" ht="15.75" hidden="false" customHeight="false" outlineLevel="0" collapsed="false">
      <c r="C83" s="308"/>
      <c r="D83" s="308"/>
      <c r="E83" s="308"/>
      <c r="F83" s="308"/>
      <c r="G83" s="309"/>
      <c r="H83" s="308"/>
    </row>
    <row r="84" customFormat="false" ht="15.75" hidden="false" customHeight="false" outlineLevel="0" collapsed="false">
      <c r="C84" s="308"/>
      <c r="D84" s="308"/>
      <c r="E84" s="308"/>
      <c r="F84" s="308"/>
      <c r="G84" s="309"/>
      <c r="H84" s="308"/>
    </row>
    <row r="85" customFormat="false" ht="15.75" hidden="false" customHeight="false" outlineLevel="0" collapsed="false">
      <c r="C85" s="308"/>
      <c r="D85" s="308"/>
      <c r="E85" s="308"/>
      <c r="F85" s="308"/>
      <c r="G85" s="309"/>
      <c r="H85" s="308"/>
    </row>
    <row r="86" customFormat="false" ht="15.75" hidden="false" customHeight="false" outlineLevel="0" collapsed="false">
      <c r="C86" s="308"/>
      <c r="D86" s="343"/>
      <c r="E86" s="308"/>
      <c r="F86" s="308"/>
      <c r="G86" s="309"/>
      <c r="H86" s="308"/>
    </row>
    <row r="87" customFormat="false" ht="15.75" hidden="false" customHeight="false" outlineLevel="0" collapsed="false">
      <c r="C87" s="308"/>
      <c r="D87" s="309"/>
      <c r="E87" s="308"/>
    </row>
    <row r="88" customFormat="false" ht="15.75" hidden="false" customHeight="false" outlineLevel="0" collapsed="false">
      <c r="C88" s="308"/>
      <c r="D88" s="309"/>
      <c r="E88" s="308"/>
    </row>
    <row r="89" customFormat="false" ht="15.75" hidden="false" customHeight="false" outlineLevel="0" collapsed="false">
      <c r="C89" s="308"/>
      <c r="D89" s="308"/>
      <c r="E89" s="308"/>
      <c r="F89" s="308"/>
      <c r="G89" s="309"/>
      <c r="H89" s="308"/>
    </row>
    <row r="90" customFormat="false" ht="15.75" hidden="false" customHeight="false" outlineLevel="0" collapsed="false">
      <c r="C90" s="308"/>
      <c r="D90" s="308"/>
      <c r="E90" s="308"/>
      <c r="F90" s="308"/>
      <c r="G90" s="309"/>
      <c r="H90" s="308"/>
    </row>
    <row r="91" customFormat="false" ht="15.75" hidden="false" customHeight="false" outlineLevel="0" collapsed="false">
      <c r="C91" s="308"/>
      <c r="D91" s="308"/>
      <c r="E91" s="308"/>
      <c r="F91" s="308"/>
      <c r="G91" s="309"/>
      <c r="H91" s="308"/>
    </row>
    <row r="92" customFormat="false" ht="15.75" hidden="false" customHeight="false" outlineLevel="0" collapsed="false">
      <c r="C92" s="308"/>
      <c r="D92" s="308"/>
      <c r="E92" s="308"/>
      <c r="F92" s="308"/>
      <c r="G92" s="309"/>
      <c r="H92" s="308"/>
    </row>
    <row r="93" customFormat="false" ht="15.75" hidden="false" customHeight="false" outlineLevel="0" collapsed="false">
      <c r="C93" s="308"/>
      <c r="D93" s="308"/>
      <c r="E93" s="308"/>
      <c r="F93" s="308"/>
      <c r="G93" s="309"/>
      <c r="H93" s="308"/>
    </row>
    <row r="94" customFormat="false" ht="15.75" hidden="false" customHeight="false" outlineLevel="0" collapsed="false">
      <c r="C94" s="308"/>
      <c r="D94" s="308"/>
      <c r="E94" s="308"/>
      <c r="F94" s="308"/>
      <c r="G94" s="309"/>
      <c r="H94" s="308"/>
    </row>
    <row r="95" customFormat="false" ht="15.75" hidden="false" customHeight="false" outlineLevel="0" collapsed="false">
      <c r="C95" s="308"/>
      <c r="D95" s="308"/>
      <c r="E95" s="308"/>
      <c r="F95" s="308"/>
      <c r="G95" s="309"/>
      <c r="H95" s="308"/>
    </row>
    <row r="96" customFormat="false" ht="15.75" hidden="false" customHeight="false" outlineLevel="0" collapsed="false">
      <c r="C96" s="308"/>
      <c r="D96" s="308"/>
      <c r="E96" s="308"/>
      <c r="F96" s="308"/>
      <c r="G96" s="309"/>
      <c r="H96" s="308"/>
    </row>
    <row r="97" customFormat="false" ht="15.75" hidden="false" customHeight="false" outlineLevel="0" collapsed="false">
      <c r="C97" s="308"/>
      <c r="D97" s="308"/>
      <c r="E97" s="308"/>
      <c r="F97" s="308"/>
      <c r="G97" s="309"/>
      <c r="H97" s="308"/>
    </row>
    <row r="98" customFormat="false" ht="15.75" hidden="false" customHeight="false" outlineLevel="0" collapsed="false">
      <c r="C98" s="308"/>
      <c r="D98" s="308"/>
      <c r="E98" s="308"/>
      <c r="F98" s="308"/>
      <c r="G98" s="309"/>
      <c r="H98" s="308"/>
    </row>
    <row r="99" customFormat="false" ht="15.75" hidden="false" customHeight="false" outlineLevel="0" collapsed="false">
      <c r="C99" s="308"/>
      <c r="D99" s="308"/>
      <c r="E99" s="308"/>
      <c r="F99" s="308"/>
      <c r="G99" s="309"/>
      <c r="H99" s="308"/>
    </row>
    <row r="100" customFormat="false" ht="15.75" hidden="false" customHeight="false" outlineLevel="0" collapsed="false">
      <c r="C100" s="308"/>
      <c r="D100" s="308"/>
      <c r="E100" s="308"/>
      <c r="F100" s="308"/>
      <c r="G100" s="309"/>
      <c r="H100" s="308"/>
    </row>
    <row r="101" customFormat="false" ht="15.75" hidden="false" customHeight="false" outlineLevel="0" collapsed="false">
      <c r="C101" s="308"/>
      <c r="D101" s="308"/>
      <c r="E101" s="308"/>
      <c r="F101" s="308"/>
      <c r="G101" s="309"/>
      <c r="H101" s="308"/>
    </row>
    <row r="102" customFormat="false" ht="15.75" hidden="false" customHeight="false" outlineLevel="0" collapsed="false">
      <c r="C102" s="308"/>
      <c r="D102" s="308"/>
      <c r="E102" s="308"/>
      <c r="F102" s="308"/>
      <c r="G102" s="309"/>
      <c r="H102" s="308"/>
    </row>
    <row r="103" customFormat="false" ht="15.75" hidden="false" customHeight="false" outlineLevel="0" collapsed="false">
      <c r="C103" s="308"/>
      <c r="D103" s="308"/>
      <c r="E103" s="308"/>
      <c r="F103" s="308"/>
      <c r="G103" s="309"/>
      <c r="H103" s="308"/>
    </row>
    <row r="104" customFormat="false" ht="15.75" hidden="false" customHeight="false" outlineLevel="0" collapsed="false">
      <c r="C104" s="308"/>
      <c r="D104" s="308"/>
      <c r="E104" s="308"/>
      <c r="F104" s="308"/>
      <c r="G104" s="309"/>
      <c r="H104" s="308"/>
    </row>
    <row r="105" customFormat="false" ht="15.75" hidden="false" customHeight="false" outlineLevel="0" collapsed="false">
      <c r="C105" s="308"/>
      <c r="D105" s="308"/>
      <c r="E105" s="308"/>
      <c r="F105" s="308"/>
      <c r="G105" s="309"/>
      <c r="H105" s="308"/>
    </row>
    <row r="106" customFormat="false" ht="15.75" hidden="false" customHeight="false" outlineLevel="0" collapsed="false">
      <c r="C106" s="308"/>
      <c r="D106" s="308"/>
      <c r="E106" s="308"/>
      <c r="F106" s="308"/>
      <c r="G106" s="309"/>
      <c r="H106" s="308"/>
    </row>
    <row r="107" customFormat="false" ht="15.75" hidden="false" customHeight="false" outlineLevel="0" collapsed="false">
      <c r="C107" s="308"/>
      <c r="D107" s="308"/>
      <c r="E107" s="308"/>
      <c r="F107" s="308"/>
      <c r="G107" s="309"/>
      <c r="H107" s="308"/>
    </row>
    <row r="108" customFormat="false" ht="15.75" hidden="false" customHeight="false" outlineLevel="0" collapsed="false">
      <c r="C108" s="308"/>
      <c r="D108" s="308"/>
      <c r="E108" s="308"/>
      <c r="F108" s="308"/>
      <c r="G108" s="309"/>
      <c r="H108" s="308"/>
    </row>
    <row r="109" customFormat="false" ht="15.75" hidden="false" customHeight="false" outlineLevel="0" collapsed="false">
      <c r="C109" s="308"/>
      <c r="D109" s="308"/>
      <c r="E109" s="308"/>
      <c r="F109" s="308"/>
      <c r="G109" s="309"/>
      <c r="H109" s="308"/>
    </row>
    <row r="110" customFormat="false" ht="15.75" hidden="false" customHeight="false" outlineLevel="0" collapsed="false">
      <c r="C110" s="308"/>
      <c r="D110" s="308"/>
      <c r="E110" s="308"/>
      <c r="F110" s="308"/>
      <c r="G110" s="309"/>
      <c r="H110" s="308"/>
    </row>
    <row r="111" customFormat="false" ht="15.75" hidden="false" customHeight="false" outlineLevel="0" collapsed="false">
      <c r="C111" s="308"/>
      <c r="D111" s="308"/>
      <c r="E111" s="308"/>
      <c r="F111" s="308"/>
      <c r="G111" s="309"/>
      <c r="H111" s="308"/>
    </row>
    <row r="112" customFormat="false" ht="15.75" hidden="false" customHeight="false" outlineLevel="0" collapsed="false">
      <c r="C112" s="308"/>
      <c r="D112" s="308"/>
      <c r="E112" s="308"/>
      <c r="F112" s="308"/>
      <c r="G112" s="309"/>
      <c r="H112" s="308"/>
    </row>
    <row r="113" customFormat="false" ht="15.75" hidden="false" customHeight="false" outlineLevel="0" collapsed="false">
      <c r="C113" s="308"/>
      <c r="D113" s="308"/>
      <c r="E113" s="308"/>
      <c r="F113" s="308"/>
      <c r="G113" s="309"/>
      <c r="H113" s="308"/>
    </row>
    <row r="114" customFormat="false" ht="15.75" hidden="false" customHeight="false" outlineLevel="0" collapsed="false">
      <c r="C114" s="308"/>
      <c r="D114" s="308"/>
      <c r="E114" s="308"/>
      <c r="F114" s="308"/>
      <c r="G114" s="309"/>
      <c r="H114" s="308"/>
    </row>
    <row r="115" customFormat="false" ht="15.75" hidden="false" customHeight="false" outlineLevel="0" collapsed="false">
      <c r="C115" s="308"/>
      <c r="D115" s="308"/>
      <c r="E115" s="308"/>
      <c r="F115" s="308"/>
      <c r="G115" s="309"/>
      <c r="H115" s="308"/>
    </row>
    <row r="116" customFormat="false" ht="15.75" hidden="false" customHeight="false" outlineLevel="0" collapsed="false">
      <c r="C116" s="308"/>
      <c r="D116" s="308"/>
      <c r="E116" s="308"/>
      <c r="F116" s="308"/>
      <c r="G116" s="309"/>
      <c r="H116" s="308"/>
    </row>
    <row r="117" customFormat="false" ht="15.75" hidden="false" customHeight="false" outlineLevel="0" collapsed="false">
      <c r="C117" s="308"/>
      <c r="D117" s="308"/>
      <c r="E117" s="308"/>
      <c r="F117" s="308"/>
      <c r="G117" s="309"/>
      <c r="H117" s="308"/>
    </row>
    <row r="118" customFormat="false" ht="15.75" hidden="false" customHeight="false" outlineLevel="0" collapsed="false">
      <c r="C118" s="308"/>
      <c r="D118" s="308"/>
      <c r="E118" s="308"/>
      <c r="F118" s="308"/>
      <c r="G118" s="309"/>
      <c r="H118" s="308"/>
    </row>
    <row r="119" customFormat="false" ht="15.75" hidden="false" customHeight="false" outlineLevel="0" collapsed="false">
      <c r="C119" s="308"/>
      <c r="D119" s="308"/>
      <c r="E119" s="308"/>
      <c r="F119" s="308"/>
      <c r="G119" s="309"/>
      <c r="H119" s="308"/>
    </row>
    <row r="120" customFormat="false" ht="15.75" hidden="false" customHeight="false" outlineLevel="0" collapsed="false">
      <c r="C120" s="308"/>
      <c r="D120" s="308"/>
      <c r="E120" s="308"/>
      <c r="F120" s="308"/>
      <c r="G120" s="309"/>
      <c r="H120" s="308"/>
    </row>
    <row r="121" customFormat="false" ht="15.75" hidden="false" customHeight="false" outlineLevel="0" collapsed="false">
      <c r="C121" s="308"/>
      <c r="D121" s="308"/>
      <c r="E121" s="308"/>
      <c r="F121" s="308"/>
      <c r="G121" s="309"/>
      <c r="H121" s="308"/>
    </row>
    <row r="122" customFormat="false" ht="15.75" hidden="false" customHeight="false" outlineLevel="0" collapsed="false">
      <c r="C122" s="308"/>
      <c r="D122" s="308"/>
      <c r="E122" s="308"/>
      <c r="F122" s="308"/>
      <c r="G122" s="309"/>
      <c r="H122" s="308"/>
    </row>
    <row r="123" customFormat="false" ht="15.75" hidden="false" customHeight="false" outlineLevel="0" collapsed="false">
      <c r="C123" s="308"/>
      <c r="D123" s="308"/>
      <c r="E123" s="308"/>
      <c r="F123" s="308"/>
      <c r="G123" s="309"/>
      <c r="H123" s="308"/>
    </row>
    <row r="124" customFormat="false" ht="15.75" hidden="false" customHeight="false" outlineLevel="0" collapsed="false">
      <c r="C124" s="308"/>
      <c r="D124" s="308"/>
      <c r="E124" s="308"/>
      <c r="F124" s="308"/>
      <c r="G124" s="309"/>
      <c r="H124" s="308"/>
    </row>
    <row r="125" customFormat="false" ht="15.75" hidden="false" customHeight="false" outlineLevel="0" collapsed="false">
      <c r="C125" s="308"/>
      <c r="D125" s="308"/>
      <c r="E125" s="308"/>
      <c r="F125" s="308"/>
      <c r="G125" s="309"/>
      <c r="H125" s="308"/>
    </row>
    <row r="126" customFormat="false" ht="15.75" hidden="false" customHeight="false" outlineLevel="0" collapsed="false">
      <c r="C126" s="308"/>
      <c r="D126" s="308"/>
      <c r="E126" s="308"/>
      <c r="F126" s="308"/>
      <c r="G126" s="309"/>
      <c r="H126" s="308"/>
    </row>
    <row r="127" customFormat="false" ht="15.75" hidden="false" customHeight="false" outlineLevel="0" collapsed="false">
      <c r="C127" s="308"/>
      <c r="D127" s="308"/>
      <c r="E127" s="308"/>
      <c r="F127" s="308"/>
      <c r="G127" s="309"/>
      <c r="H127" s="308"/>
    </row>
    <row r="128" customFormat="false" ht="15.75" hidden="false" customHeight="false" outlineLevel="0" collapsed="false">
      <c r="C128" s="308"/>
      <c r="D128" s="308"/>
      <c r="E128" s="308"/>
      <c r="F128" s="308"/>
      <c r="G128" s="309"/>
      <c r="H128" s="308"/>
    </row>
    <row r="129" customFormat="false" ht="15.75" hidden="false" customHeight="false" outlineLevel="0" collapsed="false">
      <c r="C129" s="308"/>
      <c r="D129" s="308"/>
      <c r="E129" s="308"/>
      <c r="F129" s="308"/>
      <c r="G129" s="309"/>
      <c r="H129" s="308"/>
    </row>
    <row r="130" customFormat="false" ht="15.75" hidden="false" customHeight="false" outlineLevel="0" collapsed="false">
      <c r="C130" s="308"/>
      <c r="D130" s="308"/>
      <c r="E130" s="308"/>
      <c r="F130" s="308"/>
      <c r="G130" s="309"/>
      <c r="H130" s="308"/>
    </row>
    <row r="131" customFormat="false" ht="15.75" hidden="false" customHeight="false" outlineLevel="0" collapsed="false">
      <c r="C131" s="308"/>
      <c r="D131" s="308"/>
      <c r="E131" s="308"/>
      <c r="F131" s="308"/>
      <c r="G131" s="309"/>
      <c r="H131" s="308"/>
    </row>
    <row r="132" customFormat="false" ht="15.75" hidden="false" customHeight="false" outlineLevel="0" collapsed="false">
      <c r="C132" s="308"/>
      <c r="D132" s="308"/>
      <c r="E132" s="308"/>
      <c r="F132" s="308"/>
      <c r="G132" s="309"/>
      <c r="H132" s="308"/>
    </row>
    <row r="133" customFormat="false" ht="15.75" hidden="false" customHeight="false" outlineLevel="0" collapsed="false">
      <c r="C133" s="308"/>
      <c r="D133" s="308"/>
      <c r="E133" s="308"/>
      <c r="F133" s="308"/>
      <c r="G133" s="309"/>
      <c r="H133" s="308"/>
    </row>
    <row r="134" customFormat="false" ht="15.75" hidden="false" customHeight="false" outlineLevel="0" collapsed="false">
      <c r="C134" s="308"/>
      <c r="D134" s="308"/>
      <c r="E134" s="308"/>
      <c r="F134" s="308"/>
      <c r="G134" s="309"/>
      <c r="H134" s="308"/>
    </row>
    <row r="135" customFormat="false" ht="15.75" hidden="false" customHeight="false" outlineLevel="0" collapsed="false">
      <c r="C135" s="308"/>
      <c r="D135" s="308"/>
      <c r="E135" s="308"/>
      <c r="F135" s="308"/>
      <c r="G135" s="309"/>
      <c r="H135" s="308"/>
    </row>
    <row r="136" customFormat="false" ht="15.75" hidden="false" customHeight="false" outlineLevel="0" collapsed="false">
      <c r="C136" s="308"/>
      <c r="D136" s="308"/>
      <c r="E136" s="308"/>
      <c r="F136" s="308"/>
      <c r="G136" s="309"/>
      <c r="H136" s="308"/>
    </row>
    <row r="137" customFormat="false" ht="15.75" hidden="false" customHeight="false" outlineLevel="0" collapsed="false">
      <c r="C137" s="308"/>
      <c r="D137" s="308"/>
      <c r="E137" s="308"/>
      <c r="F137" s="308"/>
      <c r="G137" s="309"/>
      <c r="H137" s="308"/>
    </row>
    <row r="138" customFormat="false" ht="15.75" hidden="false" customHeight="false" outlineLevel="0" collapsed="false">
      <c r="C138" s="308"/>
      <c r="D138" s="308"/>
      <c r="E138" s="308"/>
      <c r="F138" s="308"/>
      <c r="G138" s="309"/>
      <c r="H138" s="308"/>
    </row>
  </sheetData>
  <printOptions headings="false" gridLines="false" gridLinesSet="true" horizontalCentered="false" verticalCentered="false"/>
  <pageMargins left="0.379861111111111" right="0.4" top="0.5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44" width="9.14"/>
    <col collapsed="false" customWidth="true" hidden="false" outlineLevel="0" max="3" min="3" style="344" width="13.14"/>
    <col collapsed="false" customWidth="true" hidden="false" outlineLevel="0" max="4" min="4" style="344" width="11.42"/>
    <col collapsed="false" customWidth="true" hidden="false" outlineLevel="0" max="5" min="5" style="344" width="10.85"/>
    <col collapsed="false" customWidth="true" hidden="false" outlineLevel="0" max="6" min="6" style="344" width="0.85"/>
    <col collapsed="false" customWidth="true" hidden="false" outlineLevel="0" max="7" min="7" style="344" width="13.7"/>
    <col collapsed="false" customWidth="false" hidden="false" outlineLevel="0" max="8" min="8" style="344" width="9.14"/>
    <col collapsed="false" customWidth="true" hidden="false" outlineLevel="0" max="9" min="9" style="344" width="10.99"/>
    <col collapsed="false" customWidth="true" hidden="false" outlineLevel="0" max="10" min="10" style="344" width="14.7"/>
    <col collapsed="false" customWidth="true" hidden="false" outlineLevel="0" max="11" min="11" style="344" width="7.28"/>
    <col collapsed="false" customWidth="false" hidden="false" outlineLevel="0" max="12" min="12" style="344" width="9.14"/>
    <col collapsed="false" customWidth="true" hidden="false" outlineLevel="0" max="13" min="13" style="344" width="9.56"/>
    <col collapsed="false" customWidth="false" hidden="false" outlineLevel="0" max="257" min="14" style="344" width="9.14"/>
  </cols>
  <sheetData>
    <row r="1" customFormat="false" ht="18.75" hidden="false" customHeight="true" outlineLevel="0" collapsed="false">
      <c r="A1" s="345" t="s">
        <v>289</v>
      </c>
      <c r="B1" s="54"/>
    </row>
    <row r="2" customFormat="false" ht="10.5" hidden="false" customHeight="true" outlineLevel="0" collapsed="false"/>
    <row r="3" customFormat="false" ht="12.75" hidden="false" customHeight="true" outlineLevel="0" collapsed="false">
      <c r="A3" s="346"/>
      <c r="B3" s="347"/>
      <c r="C3" s="348" t="s">
        <v>290</v>
      </c>
      <c r="D3" s="348"/>
      <c r="E3" s="348"/>
      <c r="F3" s="349"/>
      <c r="G3" s="350" t="s">
        <v>291</v>
      </c>
      <c r="H3" s="350"/>
      <c r="I3" s="350"/>
      <c r="J3" s="351" t="s">
        <v>30</v>
      </c>
      <c r="K3" s="351"/>
    </row>
    <row r="4" customFormat="false" ht="38.25" hidden="false" customHeight="false" outlineLevel="0" collapsed="false">
      <c r="A4" s="352" t="s">
        <v>24</v>
      </c>
      <c r="B4" s="353"/>
      <c r="C4" s="354" t="s">
        <v>292</v>
      </c>
      <c r="D4" s="355" t="s">
        <v>293</v>
      </c>
      <c r="E4" s="355" t="s">
        <v>294</v>
      </c>
      <c r="F4" s="356"/>
      <c r="G4" s="355" t="s">
        <v>295</v>
      </c>
      <c r="H4" s="355" t="s">
        <v>296</v>
      </c>
      <c r="I4" s="355" t="s">
        <v>294</v>
      </c>
      <c r="J4" s="351"/>
      <c r="K4" s="351"/>
    </row>
    <row r="5" customFormat="false" ht="13.5" hidden="true" customHeight="false" outlineLevel="0" collapsed="false">
      <c r="A5" s="357" t="n">
        <v>2012</v>
      </c>
      <c r="B5" s="358"/>
      <c r="C5" s="359" t="n">
        <v>29007003</v>
      </c>
      <c r="D5" s="359" t="n">
        <v>36463921</v>
      </c>
      <c r="E5" s="360" t="n">
        <v>795</v>
      </c>
      <c r="F5" s="361"/>
      <c r="G5" s="359" t="n">
        <v>4593389</v>
      </c>
      <c r="H5" s="359" t="n">
        <v>5802949</v>
      </c>
      <c r="I5" s="360" t="n">
        <v>792</v>
      </c>
      <c r="J5" s="362"/>
      <c r="K5" s="363" t="n">
        <v>2012</v>
      </c>
    </row>
    <row r="6" customFormat="false" ht="14.25" hidden="true" customHeight="true" outlineLevel="0" collapsed="false">
      <c r="A6" s="357" t="n">
        <v>2013</v>
      </c>
      <c r="B6" s="358"/>
      <c r="C6" s="359" t="n">
        <v>32308991</v>
      </c>
      <c r="D6" s="359" t="n">
        <v>39226226</v>
      </c>
      <c r="E6" s="360" t="n">
        <v>824</v>
      </c>
      <c r="F6" s="364"/>
      <c r="G6" s="359" t="n">
        <v>5253564</v>
      </c>
      <c r="H6" s="359" t="n">
        <v>7525870</v>
      </c>
      <c r="I6" s="360" t="n">
        <v>698</v>
      </c>
      <c r="J6" s="362"/>
      <c r="K6" s="363" t="n">
        <v>2013</v>
      </c>
    </row>
    <row r="7" customFormat="false" ht="14.25" hidden="false" customHeight="true" outlineLevel="0" collapsed="false">
      <c r="A7" s="357" t="n">
        <v>2014</v>
      </c>
      <c r="B7" s="358"/>
      <c r="C7" s="359" t="n">
        <v>34305903</v>
      </c>
      <c r="D7" s="359" t="n">
        <v>41415070</v>
      </c>
      <c r="E7" s="359" t="n">
        <v>828</v>
      </c>
      <c r="F7" s="364" t="n">
        <v>0</v>
      </c>
      <c r="G7" s="359" t="n">
        <v>5470480</v>
      </c>
      <c r="H7" s="359" t="n">
        <v>7982262</v>
      </c>
      <c r="I7" s="359" t="n">
        <v>695.333333333333</v>
      </c>
      <c r="J7" s="362"/>
      <c r="K7" s="363" t="n">
        <v>2014</v>
      </c>
    </row>
    <row r="8" customFormat="false" ht="14.25" hidden="false" customHeight="true" outlineLevel="0" collapsed="false">
      <c r="A8" s="357" t="n">
        <v>2015</v>
      </c>
      <c r="B8" s="358"/>
      <c r="C8" s="359" t="n">
        <v>31464777.4397688</v>
      </c>
      <c r="D8" s="359" t="n">
        <v>41617530.3315</v>
      </c>
      <c r="E8" s="359" t="n">
        <v>9434.82095875309</v>
      </c>
      <c r="F8" s="364" t="n">
        <v>0</v>
      </c>
      <c r="G8" s="359" t="n">
        <v>5698421</v>
      </c>
      <c r="H8" s="359" t="n">
        <v>8750851</v>
      </c>
      <c r="I8" s="359" t="n">
        <v>7995</v>
      </c>
      <c r="J8" s="362"/>
      <c r="K8" s="363" t="n">
        <v>2015</v>
      </c>
    </row>
    <row r="9" customFormat="false" ht="14.25" hidden="false" customHeight="true" outlineLevel="0" collapsed="false">
      <c r="A9" s="357" t="n">
        <v>2016</v>
      </c>
      <c r="B9" s="358"/>
      <c r="C9" s="359" t="n">
        <f aca="false">C63+C64+C65+C66+C67+C68+C69+C70+C71+C72+C73+C74</f>
        <v>22107439.6901639</v>
      </c>
      <c r="D9" s="359" t="n">
        <f aca="false">D63+D64+D65+D66+D67+D68+D69+D70+D71+D72+D73+D74</f>
        <v>31365329.696</v>
      </c>
      <c r="E9" s="359" t="n">
        <f aca="false">E63+E64+E65+E66+E67+E68+E69+E70+E71+E72+E73+E74</f>
        <v>8575.25005231308</v>
      </c>
      <c r="F9" s="359" t="n">
        <f aca="false">F63+F64+F65+F66+F67+F68+F69+F70+F71+F72+F73+F74</f>
        <v>0</v>
      </c>
      <c r="G9" s="359" t="n">
        <f aca="false">G63+G64+G65+G66+G67+G68+G69+G70+G71+G72+G73+G74</f>
        <v>5049794.37511615</v>
      </c>
      <c r="H9" s="359" t="n">
        <f aca="false">H63+H64+H65+H66+H67+H68+H69+H70+H71+H72+H73+H74</f>
        <v>7891908.67567443</v>
      </c>
      <c r="I9" s="359" t="n">
        <f aca="false">I63+I64+I65+I66+I67+I68+I69+I70+I71+I72+I73+I74</f>
        <v>7731.16189322081</v>
      </c>
      <c r="J9" s="362"/>
      <c r="K9" s="363" t="n">
        <v>2016</v>
      </c>
    </row>
    <row r="10" customFormat="false" ht="13.5" hidden="false" customHeight="false" outlineLevel="0" collapsed="false">
      <c r="A10" s="365"/>
      <c r="B10" s="365" t="s">
        <v>31</v>
      </c>
      <c r="C10" s="366"/>
      <c r="D10" s="366"/>
      <c r="E10" s="366"/>
      <c r="F10" s="367"/>
      <c r="G10" s="366"/>
      <c r="H10" s="366"/>
      <c r="I10" s="366"/>
      <c r="J10" s="368" t="s">
        <v>32</v>
      </c>
      <c r="K10" s="368"/>
    </row>
    <row r="11" s="376" customFormat="true" ht="13.5" hidden="true" customHeight="false" outlineLevel="0" collapsed="false">
      <c r="A11" s="369" t="n">
        <v>2012</v>
      </c>
      <c r="B11" s="370" t="s">
        <v>33</v>
      </c>
      <c r="C11" s="371" t="n">
        <v>1128718</v>
      </c>
      <c r="D11" s="371" t="n">
        <v>1374401</v>
      </c>
      <c r="E11" s="372" t="n">
        <v>821</v>
      </c>
      <c r="F11" s="373"/>
      <c r="G11" s="371" t="n">
        <v>271215</v>
      </c>
      <c r="H11" s="371" t="n">
        <v>415816</v>
      </c>
      <c r="I11" s="372" t="n">
        <v>652</v>
      </c>
      <c r="J11" s="374" t="s">
        <v>34</v>
      </c>
      <c r="K11" s="375" t="n">
        <v>2012</v>
      </c>
    </row>
    <row r="12" s="376" customFormat="true" ht="13.5" hidden="true" customHeight="false" outlineLevel="0" collapsed="false">
      <c r="A12" s="377"/>
      <c r="B12" s="378" t="s">
        <v>35</v>
      </c>
      <c r="C12" s="359" t="n">
        <v>1038923</v>
      </c>
      <c r="D12" s="359" t="n">
        <v>1209064</v>
      </c>
      <c r="E12" s="360" t="n">
        <v>859</v>
      </c>
      <c r="F12" s="364"/>
      <c r="G12" s="359" t="n">
        <v>258732</v>
      </c>
      <c r="H12" s="359" t="n">
        <v>381114</v>
      </c>
      <c r="I12" s="360" t="n">
        <v>679</v>
      </c>
      <c r="J12" s="379" t="s">
        <v>36</v>
      </c>
      <c r="K12" s="380"/>
    </row>
    <row r="13" s="376" customFormat="true" ht="13.5" hidden="true" customHeight="false" outlineLevel="0" collapsed="false">
      <c r="A13" s="377"/>
      <c r="B13" s="378" t="s">
        <v>37</v>
      </c>
      <c r="C13" s="359" t="n">
        <v>1356781</v>
      </c>
      <c r="D13" s="359" t="n">
        <v>1635696</v>
      </c>
      <c r="E13" s="360" t="n">
        <v>829</v>
      </c>
      <c r="F13" s="364"/>
      <c r="G13" s="359" t="n">
        <v>340238</v>
      </c>
      <c r="H13" s="359" t="n">
        <v>466236</v>
      </c>
      <c r="I13" s="360" t="n">
        <v>730</v>
      </c>
      <c r="J13" s="379" t="s">
        <v>38</v>
      </c>
      <c r="K13" s="380"/>
    </row>
    <row r="14" s="376" customFormat="true" ht="13.5" hidden="true" customHeight="false" outlineLevel="0" collapsed="false">
      <c r="A14" s="377"/>
      <c r="B14" s="378" t="s">
        <v>39</v>
      </c>
      <c r="C14" s="359" t="n">
        <v>1718082</v>
      </c>
      <c r="D14" s="359" t="n">
        <v>2231943</v>
      </c>
      <c r="E14" s="360" t="n">
        <v>770</v>
      </c>
      <c r="F14" s="364"/>
      <c r="G14" s="359" t="n">
        <v>391911</v>
      </c>
      <c r="H14" s="359" t="n">
        <v>517912</v>
      </c>
      <c r="I14" s="360" t="n">
        <v>757</v>
      </c>
      <c r="J14" s="379" t="s">
        <v>40</v>
      </c>
      <c r="K14" s="380"/>
    </row>
    <row r="15" s="376" customFormat="true" ht="13.5" hidden="true" customHeight="false" outlineLevel="0" collapsed="false">
      <c r="A15" s="377"/>
      <c r="B15" s="378" t="s">
        <v>41</v>
      </c>
      <c r="C15" s="359" t="n">
        <v>2402636</v>
      </c>
      <c r="D15" s="359" t="n">
        <v>3194547</v>
      </c>
      <c r="E15" s="360" t="n">
        <v>752</v>
      </c>
      <c r="F15" s="364"/>
      <c r="G15" s="359" t="n">
        <v>416321</v>
      </c>
      <c r="H15" s="359" t="n">
        <v>544263</v>
      </c>
      <c r="I15" s="360" t="n">
        <v>765</v>
      </c>
      <c r="J15" s="379" t="s">
        <v>42</v>
      </c>
      <c r="K15" s="380"/>
    </row>
    <row r="16" s="376" customFormat="true" ht="13.5" hidden="true" customHeight="false" outlineLevel="0" collapsed="false">
      <c r="A16" s="377"/>
      <c r="B16" s="378" t="s">
        <v>43</v>
      </c>
      <c r="C16" s="359" t="n">
        <v>2945297</v>
      </c>
      <c r="D16" s="359" t="n">
        <v>3896971</v>
      </c>
      <c r="E16" s="360" t="n">
        <v>756</v>
      </c>
      <c r="F16" s="364"/>
      <c r="G16" s="359" t="n">
        <v>478303</v>
      </c>
      <c r="H16" s="359" t="n">
        <v>625636</v>
      </c>
      <c r="I16" s="360" t="n">
        <v>765</v>
      </c>
      <c r="J16" s="379" t="s">
        <v>44</v>
      </c>
      <c r="K16" s="380"/>
    </row>
    <row r="17" s="376" customFormat="true" ht="13.5" hidden="true" customHeight="false" outlineLevel="0" collapsed="false">
      <c r="A17" s="377"/>
      <c r="B17" s="378" t="s">
        <v>45</v>
      </c>
      <c r="C17" s="359" t="n">
        <v>3553776</v>
      </c>
      <c r="D17" s="359" t="n">
        <v>4953266</v>
      </c>
      <c r="E17" s="360" t="n">
        <v>717</v>
      </c>
      <c r="F17" s="364"/>
      <c r="G17" s="359" t="n">
        <v>399639</v>
      </c>
      <c r="H17" s="359" t="n">
        <v>512102</v>
      </c>
      <c r="I17" s="360" t="n">
        <v>780</v>
      </c>
      <c r="J17" s="379" t="s">
        <v>46</v>
      </c>
      <c r="K17" s="380"/>
    </row>
    <row r="18" s="376" customFormat="true" ht="13.5" hidden="true" customHeight="false" outlineLevel="0" collapsed="false">
      <c r="A18" s="377"/>
      <c r="B18" s="378" t="s">
        <v>47</v>
      </c>
      <c r="C18" s="359" t="n">
        <v>3808867</v>
      </c>
      <c r="D18" s="359" t="n">
        <v>5384021</v>
      </c>
      <c r="E18" s="360" t="n">
        <v>707</v>
      </c>
      <c r="F18" s="364"/>
      <c r="G18" s="359" t="n">
        <v>368635</v>
      </c>
      <c r="H18" s="359" t="n">
        <v>477758</v>
      </c>
      <c r="I18" s="360" t="n">
        <v>772</v>
      </c>
      <c r="J18" s="379" t="s">
        <v>48</v>
      </c>
      <c r="K18" s="380"/>
    </row>
    <row r="19" s="376" customFormat="true" ht="13.5" hidden="true" customHeight="false" outlineLevel="0" collapsed="false">
      <c r="A19" s="377"/>
      <c r="B19" s="378" t="s">
        <v>49</v>
      </c>
      <c r="C19" s="359" t="n">
        <v>3692444</v>
      </c>
      <c r="D19" s="359" t="n">
        <v>5099835</v>
      </c>
      <c r="E19" s="360" t="n">
        <v>724</v>
      </c>
      <c r="F19" s="364"/>
      <c r="G19" s="359" t="n">
        <v>292560</v>
      </c>
      <c r="H19" s="359" t="n">
        <v>389345</v>
      </c>
      <c r="I19" s="360" t="n">
        <v>751</v>
      </c>
      <c r="J19" s="379" t="s">
        <v>50</v>
      </c>
      <c r="K19" s="380"/>
    </row>
    <row r="20" s="376" customFormat="true" ht="13.5" hidden="true" customHeight="false" outlineLevel="0" collapsed="false">
      <c r="A20" s="377"/>
      <c r="B20" s="378" t="s">
        <v>51</v>
      </c>
      <c r="C20" s="359" t="n">
        <v>3764026</v>
      </c>
      <c r="D20" s="359" t="n">
        <v>3836383</v>
      </c>
      <c r="E20" s="360" t="n">
        <v>981</v>
      </c>
      <c r="F20" s="364"/>
      <c r="G20" s="359" t="n">
        <v>497877</v>
      </c>
      <c r="H20" s="359" t="n">
        <v>547879</v>
      </c>
      <c r="I20" s="360" t="n">
        <v>909</v>
      </c>
      <c r="J20" s="379" t="s">
        <v>52</v>
      </c>
      <c r="K20" s="380"/>
    </row>
    <row r="21" s="376" customFormat="true" ht="13.5" hidden="true" customHeight="false" outlineLevel="0" collapsed="false">
      <c r="A21" s="377"/>
      <c r="B21" s="378" t="s">
        <v>53</v>
      </c>
      <c r="C21" s="359" t="n">
        <v>2107761</v>
      </c>
      <c r="D21" s="359" t="n">
        <v>2154009</v>
      </c>
      <c r="E21" s="360" t="n">
        <v>979</v>
      </c>
      <c r="F21" s="364"/>
      <c r="G21" s="359" t="n">
        <v>495418</v>
      </c>
      <c r="H21" s="359" t="n">
        <v>493624</v>
      </c>
      <c r="I21" s="359" t="n">
        <v>1004</v>
      </c>
      <c r="J21" s="381" t="s">
        <v>54</v>
      </c>
      <c r="K21" s="380"/>
    </row>
    <row r="22" s="376" customFormat="true" ht="13.5" hidden="true" customHeight="false" outlineLevel="0" collapsed="false">
      <c r="A22" s="377"/>
      <c r="B22" s="378" t="s">
        <v>55</v>
      </c>
      <c r="C22" s="359" t="n">
        <v>1489691</v>
      </c>
      <c r="D22" s="359" t="n">
        <v>1493785</v>
      </c>
      <c r="E22" s="360" t="n">
        <v>997</v>
      </c>
      <c r="F22" s="364"/>
      <c r="G22" s="359" t="n">
        <v>382540</v>
      </c>
      <c r="H22" s="359" t="n">
        <v>431264</v>
      </c>
      <c r="I22" s="360" t="n">
        <v>887</v>
      </c>
      <c r="J22" s="381" t="s">
        <v>56</v>
      </c>
      <c r="K22" s="380"/>
    </row>
    <row r="23" s="376" customFormat="true" ht="13.5" hidden="true" customHeight="false" outlineLevel="0" collapsed="false">
      <c r="A23" s="377"/>
      <c r="B23" s="378"/>
      <c r="C23" s="359"/>
      <c r="D23" s="359"/>
      <c r="E23" s="359"/>
      <c r="F23" s="364"/>
      <c r="G23" s="359"/>
      <c r="H23" s="359"/>
      <c r="I23" s="359"/>
      <c r="J23" s="382"/>
      <c r="K23" s="380"/>
    </row>
    <row r="24" s="376" customFormat="true" ht="13.5" hidden="true" customHeight="false" outlineLevel="0" collapsed="false">
      <c r="A24" s="377" t="n">
        <v>2013</v>
      </c>
      <c r="B24" s="378" t="s">
        <v>33</v>
      </c>
      <c r="C24" s="359" t="n">
        <v>1450971</v>
      </c>
      <c r="D24" s="359" t="n">
        <v>1466128</v>
      </c>
      <c r="E24" s="360" t="n">
        <v>990</v>
      </c>
      <c r="F24" s="364"/>
      <c r="G24" s="359" t="n">
        <v>341854</v>
      </c>
      <c r="H24" s="359" t="n">
        <v>490709</v>
      </c>
      <c r="I24" s="360" t="n">
        <v>697</v>
      </c>
      <c r="J24" s="379" t="s">
        <v>34</v>
      </c>
      <c r="K24" s="383" t="n">
        <v>2013</v>
      </c>
    </row>
    <row r="25" s="376" customFormat="true" ht="13.5" hidden="true" customHeight="false" outlineLevel="0" collapsed="false">
      <c r="A25" s="377"/>
      <c r="B25" s="378" t="s">
        <v>35</v>
      </c>
      <c r="C25" s="359" t="n">
        <v>1383654</v>
      </c>
      <c r="D25" s="359" t="n">
        <v>1415328</v>
      </c>
      <c r="E25" s="360" t="n">
        <v>978</v>
      </c>
      <c r="F25" s="364"/>
      <c r="G25" s="359" t="n">
        <v>418990</v>
      </c>
      <c r="H25" s="359" t="n">
        <v>560648</v>
      </c>
      <c r="I25" s="360" t="n">
        <v>747</v>
      </c>
      <c r="J25" s="379" t="s">
        <v>36</v>
      </c>
      <c r="K25" s="380"/>
    </row>
    <row r="26" s="376" customFormat="true" ht="13.5" hidden="true" customHeight="false" outlineLevel="0" collapsed="false">
      <c r="A26" s="377"/>
      <c r="B26" s="378" t="s">
        <v>37</v>
      </c>
      <c r="C26" s="359" t="n">
        <v>1814191</v>
      </c>
      <c r="D26" s="359" t="n">
        <v>1892370</v>
      </c>
      <c r="E26" s="360" t="n">
        <v>959</v>
      </c>
      <c r="F26" s="364"/>
      <c r="G26" s="359" t="n">
        <v>444511</v>
      </c>
      <c r="H26" s="359" t="n">
        <v>608274</v>
      </c>
      <c r="I26" s="360" t="n">
        <v>731</v>
      </c>
      <c r="J26" s="379" t="s">
        <v>38</v>
      </c>
      <c r="K26" s="380"/>
    </row>
    <row r="27" s="376" customFormat="true" ht="13.5" hidden="true" customHeight="false" outlineLevel="0" collapsed="false">
      <c r="A27" s="377"/>
      <c r="B27" s="378" t="s">
        <v>39</v>
      </c>
      <c r="C27" s="359" t="n">
        <v>1951501</v>
      </c>
      <c r="D27" s="359" t="n">
        <v>2418962</v>
      </c>
      <c r="E27" s="360" t="n">
        <v>807</v>
      </c>
      <c r="F27" s="364"/>
      <c r="G27" s="359" t="n">
        <v>403071</v>
      </c>
      <c r="H27" s="359" t="n">
        <v>566597</v>
      </c>
      <c r="I27" s="360" t="n">
        <v>711</v>
      </c>
      <c r="J27" s="379" t="s">
        <v>40</v>
      </c>
      <c r="K27" s="380"/>
    </row>
    <row r="28" s="376" customFormat="true" ht="13.5" hidden="true" customHeight="false" outlineLevel="0" collapsed="false">
      <c r="A28" s="377"/>
      <c r="B28" s="378" t="s">
        <v>41</v>
      </c>
      <c r="C28" s="359" t="n">
        <v>2992734</v>
      </c>
      <c r="D28" s="359" t="n">
        <v>3717734</v>
      </c>
      <c r="E28" s="360" t="n">
        <v>805</v>
      </c>
      <c r="F28" s="364"/>
      <c r="G28" s="359" t="n">
        <v>413596</v>
      </c>
      <c r="H28" s="359" t="n">
        <v>590946</v>
      </c>
      <c r="I28" s="360" t="n">
        <v>700</v>
      </c>
      <c r="J28" s="379" t="s">
        <v>42</v>
      </c>
      <c r="K28" s="380"/>
    </row>
    <row r="29" s="376" customFormat="true" ht="13.5" hidden="true" customHeight="false" outlineLevel="0" collapsed="false">
      <c r="A29" s="377"/>
      <c r="B29" s="378" t="s">
        <v>43</v>
      </c>
      <c r="C29" s="359" t="n">
        <v>3371554</v>
      </c>
      <c r="D29" s="359" t="n">
        <v>4131081</v>
      </c>
      <c r="E29" s="360" t="n">
        <v>816</v>
      </c>
      <c r="F29" s="364"/>
      <c r="G29" s="359" t="n">
        <v>470164</v>
      </c>
      <c r="H29" s="359" t="n">
        <v>677972</v>
      </c>
      <c r="I29" s="360" t="n">
        <v>693</v>
      </c>
      <c r="J29" s="379" t="s">
        <v>44</v>
      </c>
      <c r="K29" s="380"/>
    </row>
    <row r="30" s="376" customFormat="true" ht="13.5" hidden="true" customHeight="false" outlineLevel="0" collapsed="false">
      <c r="A30" s="377"/>
      <c r="B30" s="378" t="s">
        <v>45</v>
      </c>
      <c r="C30" s="359" t="n">
        <v>3469464</v>
      </c>
      <c r="D30" s="359" t="n">
        <v>4791585</v>
      </c>
      <c r="E30" s="360" t="n">
        <v>724</v>
      </c>
      <c r="F30" s="364"/>
      <c r="G30" s="359" t="n">
        <v>435673</v>
      </c>
      <c r="H30" s="359" t="n">
        <v>717114</v>
      </c>
      <c r="I30" s="360" t="n">
        <v>608</v>
      </c>
      <c r="J30" s="379" t="s">
        <v>46</v>
      </c>
      <c r="K30" s="380"/>
    </row>
    <row r="31" s="376" customFormat="true" ht="13.5" hidden="true" customHeight="false" outlineLevel="0" collapsed="false">
      <c r="A31" s="377"/>
      <c r="B31" s="378" t="s">
        <v>47</v>
      </c>
      <c r="C31" s="359" t="n">
        <v>4204769</v>
      </c>
      <c r="D31" s="359" t="n">
        <v>5930881</v>
      </c>
      <c r="E31" s="360" t="n">
        <v>709</v>
      </c>
      <c r="F31" s="364"/>
      <c r="G31" s="359" t="n">
        <v>445869</v>
      </c>
      <c r="H31" s="359" t="n">
        <v>790702</v>
      </c>
      <c r="I31" s="360" t="n">
        <v>564</v>
      </c>
      <c r="J31" s="379" t="s">
        <v>48</v>
      </c>
      <c r="K31" s="380"/>
    </row>
    <row r="32" s="376" customFormat="true" ht="13.5" hidden="true" customHeight="false" outlineLevel="0" collapsed="false">
      <c r="A32" s="377"/>
      <c r="B32" s="378" t="s">
        <v>49</v>
      </c>
      <c r="C32" s="359" t="n">
        <v>3904773</v>
      </c>
      <c r="D32" s="359" t="n">
        <v>5335184</v>
      </c>
      <c r="E32" s="360" t="n">
        <v>732</v>
      </c>
      <c r="F32" s="364"/>
      <c r="G32" s="359" t="n">
        <v>342899</v>
      </c>
      <c r="H32" s="359" t="n">
        <v>560014</v>
      </c>
      <c r="I32" s="360" t="n">
        <v>612</v>
      </c>
      <c r="J32" s="379" t="s">
        <v>50</v>
      </c>
      <c r="K32" s="380"/>
    </row>
    <row r="33" s="376" customFormat="true" ht="13.5" hidden="true" customHeight="false" outlineLevel="0" collapsed="false">
      <c r="A33" s="377"/>
      <c r="B33" s="378" t="s">
        <v>51</v>
      </c>
      <c r="C33" s="359" t="n">
        <v>4086642</v>
      </c>
      <c r="D33" s="359" t="n">
        <v>4294646</v>
      </c>
      <c r="E33" s="360" t="n">
        <v>952</v>
      </c>
      <c r="F33" s="364"/>
      <c r="G33" s="359" t="n">
        <v>640269</v>
      </c>
      <c r="H33" s="359" t="n">
        <v>806876</v>
      </c>
      <c r="I33" s="360" t="n">
        <v>794</v>
      </c>
      <c r="J33" s="379" t="s">
        <v>52</v>
      </c>
      <c r="K33" s="380"/>
    </row>
    <row r="34" s="376" customFormat="true" ht="13.5" hidden="true" customHeight="false" outlineLevel="0" collapsed="false">
      <c r="A34" s="377"/>
      <c r="B34" s="378" t="s">
        <v>53</v>
      </c>
      <c r="C34" s="359" t="n">
        <v>2131506</v>
      </c>
      <c r="D34" s="359" t="n">
        <v>2234267</v>
      </c>
      <c r="E34" s="360" t="n">
        <v>954</v>
      </c>
      <c r="F34" s="364"/>
      <c r="G34" s="359" t="n">
        <v>449408</v>
      </c>
      <c r="H34" s="359" t="n">
        <v>583899</v>
      </c>
      <c r="I34" s="360" t="n">
        <v>770</v>
      </c>
      <c r="J34" s="381" t="s">
        <v>54</v>
      </c>
      <c r="K34" s="380"/>
      <c r="M34" s="384"/>
    </row>
    <row r="35" s="376" customFormat="true" ht="13.5" hidden="true" customHeight="false" outlineLevel="0" collapsed="false">
      <c r="A35" s="377"/>
      <c r="B35" s="378" t="s">
        <v>55</v>
      </c>
      <c r="C35" s="359" t="n">
        <v>1547232</v>
      </c>
      <c r="D35" s="359" t="n">
        <v>1598059</v>
      </c>
      <c r="E35" s="360" t="n">
        <v>968</v>
      </c>
      <c r="F35" s="364"/>
      <c r="G35" s="359" t="n">
        <v>447260</v>
      </c>
      <c r="H35" s="359" t="n">
        <v>572119</v>
      </c>
      <c r="I35" s="360" t="n">
        <v>782</v>
      </c>
      <c r="J35" s="381" t="s">
        <v>56</v>
      </c>
      <c r="K35" s="380"/>
    </row>
    <row r="36" s="376" customFormat="true" ht="13.5" hidden="true" customHeight="false" outlineLevel="0" collapsed="false">
      <c r="A36" s="377"/>
      <c r="B36" s="378"/>
      <c r="C36" s="359"/>
      <c r="D36" s="359"/>
      <c r="E36" s="359"/>
      <c r="F36" s="364"/>
      <c r="G36" s="359"/>
      <c r="H36" s="359"/>
      <c r="I36" s="359"/>
      <c r="J36" s="381"/>
      <c r="K36" s="380"/>
    </row>
    <row r="37" s="376" customFormat="true" ht="13.5" hidden="false" customHeight="false" outlineLevel="0" collapsed="false">
      <c r="A37" s="377" t="n">
        <v>2014</v>
      </c>
      <c r="B37" s="378" t="s">
        <v>33</v>
      </c>
      <c r="C37" s="359" t="n">
        <v>1520364</v>
      </c>
      <c r="D37" s="359" t="n">
        <v>1575399</v>
      </c>
      <c r="E37" s="360" t="n">
        <v>965</v>
      </c>
      <c r="F37" s="364"/>
      <c r="G37" s="359" t="n">
        <v>394361</v>
      </c>
      <c r="H37" s="359" t="n">
        <v>513762</v>
      </c>
      <c r="I37" s="360" t="n">
        <v>768</v>
      </c>
      <c r="J37" s="379" t="s">
        <v>34</v>
      </c>
      <c r="K37" s="383" t="n">
        <v>2014</v>
      </c>
    </row>
    <row r="38" s="376" customFormat="true" ht="13.5" hidden="false" customHeight="false" outlineLevel="0" collapsed="false">
      <c r="A38" s="377"/>
      <c r="B38" s="378" t="s">
        <v>35</v>
      </c>
      <c r="C38" s="359" t="n">
        <v>1442260</v>
      </c>
      <c r="D38" s="359" t="n">
        <v>1523245</v>
      </c>
      <c r="E38" s="360" t="n">
        <v>947</v>
      </c>
      <c r="F38" s="364"/>
      <c r="G38" s="359" t="n">
        <v>493434</v>
      </c>
      <c r="H38" s="359" t="n">
        <v>596225</v>
      </c>
      <c r="I38" s="360" t="n">
        <v>828</v>
      </c>
      <c r="J38" s="379" t="s">
        <v>36</v>
      </c>
      <c r="K38" s="380"/>
    </row>
    <row r="39" s="376" customFormat="true" ht="13.5" hidden="false" customHeight="false" outlineLevel="0" collapsed="false">
      <c r="A39" s="377"/>
      <c r="B39" s="378" t="s">
        <v>37</v>
      </c>
      <c r="C39" s="359" t="n">
        <v>1845212</v>
      </c>
      <c r="D39" s="359" t="n">
        <v>1967114</v>
      </c>
      <c r="E39" s="360" t="n">
        <v>938</v>
      </c>
      <c r="F39" s="364"/>
      <c r="G39" s="359" t="n">
        <v>477975</v>
      </c>
      <c r="H39" s="359" t="n">
        <v>618296</v>
      </c>
      <c r="I39" s="360" t="n">
        <v>773</v>
      </c>
      <c r="J39" s="379" t="s">
        <v>38</v>
      </c>
      <c r="K39" s="380"/>
    </row>
    <row r="40" s="376" customFormat="true" ht="13.5" hidden="false" customHeight="false" outlineLevel="0" collapsed="false">
      <c r="A40" s="377"/>
      <c r="B40" s="378" t="s">
        <v>39</v>
      </c>
      <c r="C40" s="359" t="n">
        <v>2103336</v>
      </c>
      <c r="D40" s="359" t="n">
        <v>2573139</v>
      </c>
      <c r="E40" s="360" t="n">
        <v>817</v>
      </c>
      <c r="F40" s="364"/>
      <c r="G40" s="359" t="n">
        <v>403391</v>
      </c>
      <c r="H40" s="359" t="n">
        <v>590790</v>
      </c>
      <c r="I40" s="360" t="n">
        <v>683</v>
      </c>
      <c r="J40" s="379" t="s">
        <v>40</v>
      </c>
      <c r="K40" s="380"/>
    </row>
    <row r="41" s="376" customFormat="true" ht="13.5" hidden="false" customHeight="false" outlineLevel="0" collapsed="false">
      <c r="A41" s="377"/>
      <c r="B41" s="378" t="s">
        <v>41</v>
      </c>
      <c r="C41" s="359" t="n">
        <v>3146369</v>
      </c>
      <c r="D41" s="359" t="n">
        <v>3863883</v>
      </c>
      <c r="E41" s="360" t="n">
        <v>814</v>
      </c>
      <c r="F41" s="364"/>
      <c r="G41" s="359" t="n">
        <v>481282</v>
      </c>
      <c r="H41" s="359" t="n">
        <v>698631</v>
      </c>
      <c r="I41" s="360" t="n">
        <v>689</v>
      </c>
      <c r="J41" s="379" t="s">
        <v>42</v>
      </c>
      <c r="K41" s="380"/>
    </row>
    <row r="42" s="376" customFormat="true" ht="13.5" hidden="false" customHeight="false" outlineLevel="0" collapsed="false">
      <c r="A42" s="377"/>
      <c r="B42" s="378" t="s">
        <v>43</v>
      </c>
      <c r="C42" s="359" t="n">
        <v>3726270</v>
      </c>
      <c r="D42" s="359" t="n">
        <v>4530079</v>
      </c>
      <c r="E42" s="360" t="n">
        <v>823</v>
      </c>
      <c r="F42" s="364"/>
      <c r="G42" s="359" t="n">
        <v>518109</v>
      </c>
      <c r="H42" s="359" t="n">
        <v>752665</v>
      </c>
      <c r="I42" s="360" t="n">
        <v>688</v>
      </c>
      <c r="J42" s="379" t="s">
        <v>44</v>
      </c>
      <c r="K42" s="380"/>
    </row>
    <row r="43" s="376" customFormat="true" ht="13.5" hidden="false" customHeight="false" outlineLevel="0" collapsed="false">
      <c r="A43" s="377"/>
      <c r="B43" s="378" t="s">
        <v>45</v>
      </c>
      <c r="C43" s="359" t="n">
        <v>3705635</v>
      </c>
      <c r="D43" s="359" t="n">
        <v>4952404</v>
      </c>
      <c r="E43" s="359" t="n">
        <v>748</v>
      </c>
      <c r="F43" s="364"/>
      <c r="G43" s="359" t="n">
        <v>426458</v>
      </c>
      <c r="H43" s="359" t="n">
        <v>825446</v>
      </c>
      <c r="I43" s="359" t="n">
        <v>517</v>
      </c>
      <c r="J43" s="379" t="s">
        <v>46</v>
      </c>
      <c r="K43" s="380"/>
    </row>
    <row r="44" s="376" customFormat="true" ht="13.5" hidden="false" customHeight="false" outlineLevel="0" collapsed="false">
      <c r="A44" s="377"/>
      <c r="B44" s="378" t="s">
        <v>47</v>
      </c>
      <c r="C44" s="359" t="n">
        <v>4946631</v>
      </c>
      <c r="D44" s="359" t="n">
        <v>6635627</v>
      </c>
      <c r="E44" s="359" t="n">
        <v>745</v>
      </c>
      <c r="F44" s="364"/>
      <c r="G44" s="359" t="n">
        <v>415994</v>
      </c>
      <c r="H44" s="359" t="n">
        <v>816672</v>
      </c>
      <c r="I44" s="359" t="n">
        <v>509</v>
      </c>
      <c r="J44" s="379" t="s">
        <v>48</v>
      </c>
      <c r="K44" s="380"/>
    </row>
    <row r="45" s="376" customFormat="true" ht="13.5" hidden="false" customHeight="false" outlineLevel="0" collapsed="false">
      <c r="A45" s="377"/>
      <c r="B45" s="378" t="s">
        <v>49</v>
      </c>
      <c r="C45" s="359" t="n">
        <v>4202107</v>
      </c>
      <c r="D45" s="359" t="n">
        <v>5495982</v>
      </c>
      <c r="E45" s="359" t="n">
        <v>765</v>
      </c>
      <c r="F45" s="364"/>
      <c r="G45" s="359" t="n">
        <v>335718</v>
      </c>
      <c r="H45" s="359" t="n">
        <v>641160</v>
      </c>
      <c r="I45" s="359" t="n">
        <v>524</v>
      </c>
      <c r="J45" s="379" t="s">
        <v>50</v>
      </c>
      <c r="K45" s="380"/>
    </row>
    <row r="46" s="376" customFormat="true" ht="13.5" hidden="false" customHeight="false" outlineLevel="0" collapsed="false">
      <c r="A46" s="377"/>
      <c r="B46" s="378" t="s">
        <v>51</v>
      </c>
      <c r="C46" s="359" t="n">
        <v>3965329</v>
      </c>
      <c r="D46" s="359" t="n">
        <v>4293279</v>
      </c>
      <c r="E46" s="359" t="n">
        <v>924</v>
      </c>
      <c r="F46" s="364"/>
      <c r="G46" s="359" t="n">
        <v>587942</v>
      </c>
      <c r="H46" s="359" t="n">
        <v>719336</v>
      </c>
      <c r="I46" s="359" t="n">
        <v>817</v>
      </c>
      <c r="J46" s="379" t="s">
        <v>52</v>
      </c>
      <c r="K46" s="380"/>
    </row>
    <row r="47" s="376" customFormat="true" ht="13.5" hidden="false" customHeight="false" outlineLevel="0" collapsed="false">
      <c r="A47" s="377"/>
      <c r="B47" s="378" t="s">
        <v>53</v>
      </c>
      <c r="C47" s="359" t="n">
        <v>2098795</v>
      </c>
      <c r="D47" s="359" t="n">
        <v>2264373</v>
      </c>
      <c r="E47" s="359" t="n">
        <v>927</v>
      </c>
      <c r="F47" s="364"/>
      <c r="G47" s="359" t="n">
        <v>456716</v>
      </c>
      <c r="H47" s="359" t="n">
        <v>594189</v>
      </c>
      <c r="I47" s="359" t="n">
        <v>769</v>
      </c>
      <c r="J47" s="381" t="s">
        <v>54</v>
      </c>
      <c r="K47" s="380"/>
    </row>
    <row r="48" s="376" customFormat="true" ht="13.5" hidden="false" customHeight="false" outlineLevel="0" collapsed="false">
      <c r="A48" s="385"/>
      <c r="B48" s="378" t="s">
        <v>55</v>
      </c>
      <c r="C48" s="359" t="n">
        <v>1603595</v>
      </c>
      <c r="D48" s="359" t="n">
        <v>1740546</v>
      </c>
      <c r="E48" s="359" t="n">
        <v>921</v>
      </c>
      <c r="F48" s="364"/>
      <c r="G48" s="359" t="n">
        <v>479100</v>
      </c>
      <c r="H48" s="359" t="n">
        <v>615090</v>
      </c>
      <c r="I48" s="359" t="n">
        <v>779</v>
      </c>
      <c r="J48" s="381" t="s">
        <v>56</v>
      </c>
      <c r="K48" s="380"/>
    </row>
    <row r="49" s="376" customFormat="true" ht="13.5" hidden="false" customHeight="false" outlineLevel="0" collapsed="false">
      <c r="A49" s="385"/>
      <c r="B49" s="378"/>
      <c r="C49" s="359"/>
      <c r="D49" s="359"/>
      <c r="E49" s="359"/>
      <c r="F49" s="364"/>
      <c r="G49" s="359"/>
      <c r="H49" s="359"/>
      <c r="I49" s="359"/>
      <c r="J49" s="381"/>
      <c r="K49" s="380"/>
    </row>
    <row r="50" s="376" customFormat="true" ht="13.5" hidden="false" customHeight="false" outlineLevel="0" collapsed="false">
      <c r="A50" s="377" t="n">
        <v>2015</v>
      </c>
      <c r="B50" s="378" t="s">
        <v>33</v>
      </c>
      <c r="C50" s="359" t="n">
        <v>1625568.71495612</v>
      </c>
      <c r="D50" s="359" t="n">
        <v>1762004.0845</v>
      </c>
      <c r="E50" s="359" t="n">
        <v>922.568074192295</v>
      </c>
      <c r="F50" s="364"/>
      <c r="G50" s="359" t="n">
        <v>410781</v>
      </c>
      <c r="H50" s="359" t="n">
        <v>605946</v>
      </c>
      <c r="I50" s="360" t="n">
        <v>678</v>
      </c>
      <c r="J50" s="379" t="s">
        <v>34</v>
      </c>
      <c r="K50" s="383" t="n">
        <v>2015</v>
      </c>
    </row>
    <row r="51" s="376" customFormat="true" ht="13.5" hidden="false" customHeight="false" outlineLevel="0" collapsed="false">
      <c r="A51" s="377"/>
      <c r="B51" s="378" t="s">
        <v>35</v>
      </c>
      <c r="C51" s="359" t="n">
        <v>1427245.65129261</v>
      </c>
      <c r="D51" s="359" t="n">
        <v>1564925.481</v>
      </c>
      <c r="E51" s="359" t="n">
        <v>912.021478735578</v>
      </c>
      <c r="F51" s="364"/>
      <c r="G51" s="359" t="n">
        <v>430687</v>
      </c>
      <c r="H51" s="359" t="n">
        <v>616510</v>
      </c>
      <c r="I51" s="360" t="n">
        <v>699</v>
      </c>
      <c r="J51" s="379" t="s">
        <v>36</v>
      </c>
      <c r="K51" s="383"/>
    </row>
    <row r="52" s="376" customFormat="true" ht="13.5" hidden="false" customHeight="false" outlineLevel="0" collapsed="false">
      <c r="A52" s="377"/>
      <c r="B52" s="378" t="s">
        <v>37</v>
      </c>
      <c r="C52" s="359" t="n">
        <v>1816075.52622018</v>
      </c>
      <c r="D52" s="359" t="n">
        <v>2017645.204</v>
      </c>
      <c r="E52" s="359" t="n">
        <v>900.096569317434</v>
      </c>
      <c r="F52" s="364"/>
      <c r="G52" s="359" t="n">
        <v>441036</v>
      </c>
      <c r="H52" s="359" t="n">
        <v>642603</v>
      </c>
      <c r="I52" s="360" t="n">
        <v>686</v>
      </c>
      <c r="J52" s="379" t="s">
        <v>38</v>
      </c>
      <c r="K52" s="383"/>
    </row>
    <row r="53" s="376" customFormat="true" ht="13.5" hidden="false" customHeight="false" outlineLevel="0" collapsed="false">
      <c r="A53" s="377"/>
      <c r="B53" s="378" t="s">
        <v>39</v>
      </c>
      <c r="C53" s="359" t="n">
        <v>1863811.90538409</v>
      </c>
      <c r="D53" s="359" t="n">
        <v>2626663.3675</v>
      </c>
      <c r="E53" s="359" t="n">
        <v>709.573951670108</v>
      </c>
      <c r="F53" s="364"/>
      <c r="G53" s="359" t="n">
        <v>478943</v>
      </c>
      <c r="H53" s="359" t="n">
        <v>765692</v>
      </c>
      <c r="I53" s="360" t="n">
        <v>626</v>
      </c>
      <c r="J53" s="379" t="s">
        <v>40</v>
      </c>
      <c r="K53" s="383"/>
    </row>
    <row r="54" s="376" customFormat="true" ht="13.5" hidden="false" customHeight="false" outlineLevel="0" collapsed="false">
      <c r="A54" s="377"/>
      <c r="B54" s="378" t="s">
        <v>41</v>
      </c>
      <c r="C54" s="359" t="n">
        <v>2719378.31580153</v>
      </c>
      <c r="D54" s="359" t="n">
        <v>3775012.628</v>
      </c>
      <c r="E54" s="359" t="n">
        <v>720.362707036096</v>
      </c>
      <c r="F54" s="364"/>
      <c r="G54" s="359" t="n">
        <v>554879</v>
      </c>
      <c r="H54" s="359" t="n">
        <v>882159</v>
      </c>
      <c r="I54" s="360" t="n">
        <v>629</v>
      </c>
      <c r="J54" s="379" t="s">
        <v>42</v>
      </c>
      <c r="K54" s="383"/>
    </row>
    <row r="55" s="376" customFormat="true" ht="13.5" hidden="false" customHeight="false" outlineLevel="0" collapsed="false">
      <c r="A55" s="377"/>
      <c r="B55" s="378" t="s">
        <v>43</v>
      </c>
      <c r="C55" s="359" t="n">
        <v>3150486.43494975</v>
      </c>
      <c r="D55" s="359" t="n">
        <v>4349674.5955</v>
      </c>
      <c r="E55" s="359" t="n">
        <v>724.303937174777</v>
      </c>
      <c r="F55" s="364"/>
      <c r="G55" s="359" t="n">
        <v>509009</v>
      </c>
      <c r="H55" s="359" t="n">
        <v>814659</v>
      </c>
      <c r="I55" s="360" t="n">
        <v>625</v>
      </c>
      <c r="J55" s="379" t="s">
        <v>44</v>
      </c>
      <c r="K55" s="383"/>
    </row>
    <row r="56" s="376" customFormat="true" ht="13.5" hidden="false" customHeight="false" outlineLevel="0" collapsed="false">
      <c r="A56" s="377"/>
      <c r="B56" s="378" t="s">
        <v>45</v>
      </c>
      <c r="C56" s="359" t="n">
        <v>3682936.20418358</v>
      </c>
      <c r="D56" s="359" t="n">
        <v>5244964.8615</v>
      </c>
      <c r="E56" s="359" t="n">
        <v>702.185105417522</v>
      </c>
      <c r="F56" s="364"/>
      <c r="G56" s="359" t="n">
        <v>496650</v>
      </c>
      <c r="H56" s="359" t="n">
        <v>949715</v>
      </c>
      <c r="I56" s="360" t="n">
        <v>523</v>
      </c>
      <c r="J56" s="379" t="s">
        <v>46</v>
      </c>
      <c r="K56" s="383"/>
    </row>
    <row r="57" s="376" customFormat="true" ht="13.5" hidden="false" customHeight="false" outlineLevel="0" collapsed="false">
      <c r="A57" s="377"/>
      <c r="B57" s="378" t="s">
        <v>47</v>
      </c>
      <c r="C57" s="359" t="n">
        <v>4742362.24615053</v>
      </c>
      <c r="D57" s="359" t="n">
        <v>6748707.5545</v>
      </c>
      <c r="E57" s="359" t="n">
        <v>702.706734267712</v>
      </c>
      <c r="F57" s="364"/>
      <c r="G57" s="359" t="n">
        <v>445146</v>
      </c>
      <c r="H57" s="359" t="n">
        <v>872220</v>
      </c>
      <c r="I57" s="360" t="n">
        <v>510</v>
      </c>
      <c r="J57" s="379" t="s">
        <v>48</v>
      </c>
      <c r="K57" s="383"/>
    </row>
    <row r="58" s="376" customFormat="true" ht="13.5" hidden="false" customHeight="false" outlineLevel="0" collapsed="false">
      <c r="A58" s="377"/>
      <c r="B58" s="378" t="s">
        <v>49</v>
      </c>
      <c r="C58" s="359" t="n">
        <v>3868890.07595917</v>
      </c>
      <c r="D58" s="359" t="n">
        <v>5415321.6345</v>
      </c>
      <c r="E58" s="359" t="n">
        <v>714.434033116556</v>
      </c>
      <c r="F58" s="364"/>
      <c r="G58" s="359" t="n">
        <v>402834</v>
      </c>
      <c r="H58" s="359" t="n">
        <v>749875</v>
      </c>
      <c r="I58" s="360" t="n">
        <v>537</v>
      </c>
      <c r="J58" s="379" t="s">
        <v>50</v>
      </c>
      <c r="K58" s="383"/>
    </row>
    <row r="59" s="376" customFormat="true" ht="13.5" hidden="false" customHeight="false" outlineLevel="0" collapsed="false">
      <c r="A59" s="377"/>
      <c r="B59" s="378" t="s">
        <v>51</v>
      </c>
      <c r="C59" s="359" t="n">
        <v>3381452.7432698</v>
      </c>
      <c r="D59" s="359" t="n">
        <v>4161806.4675</v>
      </c>
      <c r="E59" s="359" t="n">
        <v>812.496393014892</v>
      </c>
      <c r="F59" s="364"/>
      <c r="G59" s="359" t="n">
        <v>551716</v>
      </c>
      <c r="H59" s="359" t="n">
        <v>678682</v>
      </c>
      <c r="I59" s="360" t="n">
        <v>813</v>
      </c>
      <c r="J59" s="379" t="s">
        <v>52</v>
      </c>
      <c r="K59" s="383"/>
    </row>
    <row r="60" s="376" customFormat="true" ht="13.5" hidden="false" customHeight="false" outlineLevel="0" collapsed="false">
      <c r="A60" s="377"/>
      <c r="B60" s="378" t="s">
        <v>53</v>
      </c>
      <c r="C60" s="359" t="n">
        <v>1797334.5992257</v>
      </c>
      <c r="D60" s="359" t="n">
        <v>2236997.6555</v>
      </c>
      <c r="E60" s="359" t="n">
        <v>803.458418835031</v>
      </c>
      <c r="F60" s="364"/>
      <c r="G60" s="359" t="n">
        <v>481026</v>
      </c>
      <c r="H60" s="359" t="n">
        <v>605397</v>
      </c>
      <c r="I60" s="360" t="n">
        <v>795</v>
      </c>
      <c r="J60" s="381" t="s">
        <v>54</v>
      </c>
      <c r="K60" s="383"/>
    </row>
    <row r="61" s="376" customFormat="true" ht="13.5" hidden="false" customHeight="false" outlineLevel="0" collapsed="false">
      <c r="A61" s="377"/>
      <c r="B61" s="378" t="s">
        <v>55</v>
      </c>
      <c r="C61" s="359" t="n">
        <v>1389235.02237574</v>
      </c>
      <c r="D61" s="359" t="n">
        <v>1713806.7975</v>
      </c>
      <c r="E61" s="359" t="n">
        <v>810.613555975083</v>
      </c>
      <c r="F61" s="364"/>
      <c r="G61" s="359" t="n">
        <v>495714</v>
      </c>
      <c r="H61" s="359" t="n">
        <v>567393</v>
      </c>
      <c r="I61" s="360" t="n">
        <v>874</v>
      </c>
      <c r="J61" s="381" t="s">
        <v>56</v>
      </c>
      <c r="K61" s="383"/>
    </row>
    <row r="62" s="376" customFormat="true" ht="13.5" hidden="false" customHeight="false" outlineLevel="0" collapsed="false">
      <c r="A62" s="377"/>
      <c r="B62" s="378"/>
      <c r="C62" s="359"/>
      <c r="D62" s="359"/>
      <c r="E62" s="359"/>
      <c r="F62" s="364"/>
      <c r="G62" s="359"/>
      <c r="H62" s="359"/>
      <c r="I62" s="359"/>
      <c r="J62" s="379"/>
      <c r="K62" s="383"/>
    </row>
    <row r="63" s="376" customFormat="true" ht="13.5" hidden="false" customHeight="false" outlineLevel="0" collapsed="false">
      <c r="A63" s="377" t="n">
        <v>2016</v>
      </c>
      <c r="B63" s="378" t="s">
        <v>33</v>
      </c>
      <c r="C63" s="359" t="n">
        <v>1411952.09746876</v>
      </c>
      <c r="D63" s="359" t="n">
        <v>1691287.218</v>
      </c>
      <c r="E63" s="359" t="n">
        <v>834.83874438455</v>
      </c>
      <c r="F63" s="364"/>
      <c r="G63" s="359" t="n">
        <v>480979</v>
      </c>
      <c r="H63" s="359" t="n">
        <v>557683</v>
      </c>
      <c r="I63" s="360" t="n">
        <v>862</v>
      </c>
      <c r="J63" s="379" t="s">
        <v>34</v>
      </c>
      <c r="K63" s="383" t="n">
        <v>2016</v>
      </c>
    </row>
    <row r="64" s="376" customFormat="true" ht="13.5" hidden="false" customHeight="false" outlineLevel="0" collapsed="false">
      <c r="A64" s="377"/>
      <c r="B64" s="378" t="s">
        <v>35</v>
      </c>
      <c r="C64" s="359" t="n">
        <v>1188825.33252092</v>
      </c>
      <c r="D64" s="359" t="n">
        <v>1517503.9065</v>
      </c>
      <c r="E64" s="359" t="n">
        <v>783.408416564046</v>
      </c>
      <c r="F64" s="364"/>
      <c r="G64" s="359" t="n">
        <v>531418</v>
      </c>
      <c r="H64" s="359" t="n">
        <v>626101</v>
      </c>
      <c r="I64" s="360" t="n">
        <v>849</v>
      </c>
      <c r="J64" s="379" t="s">
        <v>36</v>
      </c>
      <c r="K64" s="383"/>
    </row>
    <row r="65" s="376" customFormat="true" ht="13.5" hidden="false" customHeight="false" outlineLevel="0" collapsed="false">
      <c r="A65" s="385"/>
      <c r="B65" s="378" t="s">
        <v>37</v>
      </c>
      <c r="C65" s="359" t="n">
        <v>1465606.13374758</v>
      </c>
      <c r="D65" s="359" t="n">
        <v>1898762.267</v>
      </c>
      <c r="E65" s="359" t="n">
        <v>771.874478032051</v>
      </c>
      <c r="F65" s="364"/>
      <c r="G65" s="359" t="n">
        <v>525231</v>
      </c>
      <c r="H65" s="359" t="n">
        <v>641403</v>
      </c>
      <c r="I65" s="360" t="n">
        <v>819</v>
      </c>
      <c r="J65" s="379" t="s">
        <v>38</v>
      </c>
      <c r="K65" s="383"/>
    </row>
    <row r="66" s="376" customFormat="true" ht="13.5" hidden="false" customHeight="false" outlineLevel="0" collapsed="false">
      <c r="A66" s="385"/>
      <c r="B66" s="378" t="s">
        <v>39</v>
      </c>
      <c r="C66" s="359" t="n">
        <v>1352857.72796769</v>
      </c>
      <c r="D66" s="359" t="n">
        <v>2049238.3615</v>
      </c>
      <c r="E66" s="386" t="n">
        <v>660.175874795467</v>
      </c>
      <c r="F66" s="364"/>
      <c r="G66" s="359" t="n">
        <v>475095</v>
      </c>
      <c r="H66" s="359" t="n">
        <v>631516</v>
      </c>
      <c r="I66" s="360" t="n">
        <v>752</v>
      </c>
      <c r="J66" s="379" t="s">
        <v>40</v>
      </c>
      <c r="K66" s="383"/>
    </row>
    <row r="67" s="376" customFormat="true" ht="13.5" hidden="false" customHeight="false" outlineLevel="0" collapsed="false">
      <c r="A67" s="385"/>
      <c r="B67" s="378" t="s">
        <v>41</v>
      </c>
      <c r="C67" s="359" t="n">
        <v>1838477.83306155</v>
      </c>
      <c r="D67" s="359" t="n">
        <v>2749648.225</v>
      </c>
      <c r="E67" s="386" t="n">
        <v>668.622922869178</v>
      </c>
      <c r="F67" s="364"/>
      <c r="G67" s="359" t="n">
        <v>555083</v>
      </c>
      <c r="H67" s="359" t="n">
        <v>752060</v>
      </c>
      <c r="I67" s="360" t="n">
        <v>738</v>
      </c>
      <c r="J67" s="379" t="s">
        <v>42</v>
      </c>
      <c r="K67" s="383"/>
    </row>
    <row r="68" s="376" customFormat="true" ht="13.5" hidden="false" customHeight="false" outlineLevel="0" collapsed="false">
      <c r="A68" s="385"/>
      <c r="B68" s="378" t="s">
        <v>43</v>
      </c>
      <c r="C68" s="359" t="n">
        <v>1789982.42530806</v>
      </c>
      <c r="D68" s="359" t="n">
        <v>2696148.5615</v>
      </c>
      <c r="E68" s="386" t="n">
        <v>663.903484722001</v>
      </c>
      <c r="F68" s="364"/>
      <c r="G68" s="359" t="n">
        <v>479515</v>
      </c>
      <c r="H68" s="359" t="n">
        <v>652242</v>
      </c>
      <c r="I68" s="359" t="n">
        <v>735</v>
      </c>
      <c r="J68" s="381" t="s">
        <v>44</v>
      </c>
      <c r="K68" s="380"/>
    </row>
    <row r="69" s="376" customFormat="true" ht="13.5" hidden="false" customHeight="false" outlineLevel="0" collapsed="false">
      <c r="A69" s="385"/>
      <c r="B69" s="378" t="s">
        <v>45</v>
      </c>
      <c r="C69" s="359" t="n">
        <v>2390550.43146044</v>
      </c>
      <c r="D69" s="359" t="n">
        <v>3482543.9585</v>
      </c>
      <c r="E69" s="386" t="n">
        <v>686.437977509434</v>
      </c>
      <c r="F69" s="364"/>
      <c r="G69" s="359" t="n">
        <v>436760.729541082</v>
      </c>
      <c r="H69" s="359" t="n">
        <v>880228.194049678</v>
      </c>
      <c r="I69" s="359" t="n">
        <v>496.190343019656</v>
      </c>
      <c r="J69" s="381" t="s">
        <v>46</v>
      </c>
      <c r="K69" s="380"/>
    </row>
    <row r="70" s="376" customFormat="true" ht="13.5" hidden="false" customHeight="false" outlineLevel="0" collapsed="false">
      <c r="A70" s="385"/>
      <c r="B70" s="378" t="s">
        <v>47</v>
      </c>
      <c r="C70" s="359" t="n">
        <v>3098464.08459448</v>
      </c>
      <c r="D70" s="359" t="n">
        <v>4565837.0245</v>
      </c>
      <c r="E70" s="386" t="n">
        <v>678.619072027388</v>
      </c>
      <c r="F70" s="364"/>
      <c r="G70" s="359" t="n">
        <v>327617.557723414</v>
      </c>
      <c r="H70" s="359" t="n">
        <v>647281.450352144</v>
      </c>
      <c r="I70" s="359" t="n">
        <v>506.143900068785</v>
      </c>
      <c r="J70" s="381" t="s">
        <v>48</v>
      </c>
      <c r="K70" s="380"/>
    </row>
    <row r="71" s="376" customFormat="true" ht="13.5" hidden="false" customHeight="false" outlineLevel="0" collapsed="false">
      <c r="A71" s="385"/>
      <c r="B71" s="378" t="s">
        <v>49</v>
      </c>
      <c r="C71" s="359" t="n">
        <v>2787994.89994992</v>
      </c>
      <c r="D71" s="359" t="n">
        <v>4014930.006</v>
      </c>
      <c r="E71" s="386" t="n">
        <v>694.406850376837</v>
      </c>
      <c r="F71" s="364"/>
      <c r="G71" s="359" t="n">
        <v>367394.994468183</v>
      </c>
      <c r="H71" s="359" t="n">
        <v>707264.127736476</v>
      </c>
      <c r="I71" s="359" t="n">
        <v>519.459392976697</v>
      </c>
      <c r="J71" s="381" t="s">
        <v>50</v>
      </c>
      <c r="K71" s="380"/>
    </row>
    <row r="72" s="376" customFormat="true" ht="13.5" hidden="false" customHeight="false" outlineLevel="0" collapsed="false">
      <c r="A72" s="385"/>
      <c r="B72" s="378" t="s">
        <v>51</v>
      </c>
      <c r="C72" s="359" t="n">
        <v>2309662.7161125</v>
      </c>
      <c r="D72" s="359" t="n">
        <v>3190334.4785</v>
      </c>
      <c r="E72" s="386" t="n">
        <v>723.956291002577</v>
      </c>
      <c r="F72" s="364"/>
      <c r="G72" s="359" t="n">
        <v>313329.832417412</v>
      </c>
      <c r="H72" s="359" t="n">
        <v>648562.817969849</v>
      </c>
      <c r="I72" s="359" t="n">
        <v>483.114085075377</v>
      </c>
      <c r="J72" s="381" t="s">
        <v>52</v>
      </c>
      <c r="K72" s="380"/>
    </row>
    <row r="73" s="376" customFormat="true" ht="13.5" hidden="false" customHeight="false" outlineLevel="0" collapsed="false">
      <c r="A73" s="385"/>
      <c r="B73" s="378" t="s">
        <v>53</v>
      </c>
      <c r="C73" s="359" t="n">
        <v>1330946.41531057</v>
      </c>
      <c r="D73" s="359" t="n">
        <v>1879625.0445</v>
      </c>
      <c r="E73" s="386" t="n">
        <v>708.091445793975</v>
      </c>
      <c r="F73" s="364"/>
      <c r="G73" s="359" t="n">
        <v>271934.861861178</v>
      </c>
      <c r="H73" s="359" t="n">
        <v>566004.724875234</v>
      </c>
      <c r="I73" s="359" t="n">
        <v>480.44627528705</v>
      </c>
      <c r="J73" s="381" t="s">
        <v>54</v>
      </c>
      <c r="K73" s="380"/>
    </row>
    <row r="74" s="376" customFormat="true" ht="13.5" hidden="false" customHeight="false" outlineLevel="0" collapsed="false">
      <c r="A74" s="385"/>
      <c r="B74" s="378" t="s">
        <v>55</v>
      </c>
      <c r="C74" s="359" t="n">
        <v>1142119.59266143</v>
      </c>
      <c r="D74" s="359" t="n">
        <v>1629470.6445</v>
      </c>
      <c r="E74" s="386" t="n">
        <v>700.914494235576</v>
      </c>
      <c r="F74" s="364"/>
      <c r="G74" s="359" t="n">
        <v>285435.399104884</v>
      </c>
      <c r="H74" s="359" t="n">
        <v>581562.360691046</v>
      </c>
      <c r="I74" s="359" t="n">
        <v>490.80789679324</v>
      </c>
      <c r="J74" s="381" t="s">
        <v>56</v>
      </c>
      <c r="K74" s="380"/>
    </row>
    <row r="75" s="376" customFormat="true" ht="13.5" hidden="false" customHeight="false" outlineLevel="0" collapsed="false">
      <c r="A75" s="385"/>
      <c r="B75" s="378"/>
      <c r="C75" s="359"/>
      <c r="D75" s="359"/>
      <c r="E75" s="386"/>
      <c r="F75" s="364"/>
      <c r="G75" s="359"/>
      <c r="H75" s="359"/>
      <c r="I75" s="359"/>
      <c r="J75" s="381"/>
      <c r="K75" s="380"/>
    </row>
    <row r="76" s="376" customFormat="true" ht="13.5" hidden="false" customHeight="false" outlineLevel="0" collapsed="false">
      <c r="A76" s="377" t="n">
        <v>2017</v>
      </c>
      <c r="B76" s="378" t="s">
        <v>33</v>
      </c>
      <c r="C76" s="359" t="n">
        <v>1143592</v>
      </c>
      <c r="D76" s="359" t="n">
        <v>1568344</v>
      </c>
      <c r="E76" s="386" t="n">
        <v>729</v>
      </c>
      <c r="F76" s="364"/>
      <c r="G76" s="359" t="n">
        <v>275182</v>
      </c>
      <c r="H76" s="359" t="n">
        <v>611420</v>
      </c>
      <c r="I76" s="359" t="n">
        <v>450</v>
      </c>
      <c r="J76" s="379" t="s">
        <v>34</v>
      </c>
      <c r="K76" s="383" t="n">
        <v>2017</v>
      </c>
    </row>
    <row r="77" s="376" customFormat="true" ht="13.5" hidden="false" customHeight="false" outlineLevel="0" collapsed="false">
      <c r="A77" s="377"/>
      <c r="B77" s="378" t="s">
        <v>35</v>
      </c>
      <c r="C77" s="359" t="n">
        <v>992270</v>
      </c>
      <c r="D77" s="359" t="n">
        <v>1432342</v>
      </c>
      <c r="E77" s="386" t="n">
        <v>693</v>
      </c>
      <c r="F77" s="364"/>
      <c r="G77" s="359" t="n">
        <v>277405</v>
      </c>
      <c r="H77" s="359" t="n">
        <v>608313</v>
      </c>
      <c r="I77" s="359" t="n">
        <v>456</v>
      </c>
      <c r="J77" s="379" t="s">
        <v>36</v>
      </c>
      <c r="K77" s="383"/>
    </row>
    <row r="78" s="376" customFormat="true" ht="13.5" hidden="false" customHeight="false" outlineLevel="0" collapsed="false">
      <c r="A78" s="385"/>
      <c r="B78" s="378" t="s">
        <v>37</v>
      </c>
      <c r="C78" s="359" t="n">
        <v>1233891</v>
      </c>
      <c r="D78" s="359" t="n">
        <v>1844076</v>
      </c>
      <c r="E78" s="386" t="n">
        <v>669</v>
      </c>
      <c r="F78" s="364"/>
      <c r="G78" s="359" t="n">
        <v>303199</v>
      </c>
      <c r="H78" s="359" t="n">
        <v>677821</v>
      </c>
      <c r="I78" s="359" t="n">
        <v>447</v>
      </c>
      <c r="J78" s="379" t="s">
        <v>38</v>
      </c>
      <c r="K78" s="383"/>
    </row>
    <row r="79" s="376" customFormat="true" ht="10.5" hidden="false" customHeight="true" outlineLevel="0" collapsed="false">
      <c r="A79" s="387"/>
      <c r="B79" s="388"/>
      <c r="C79" s="389"/>
      <c r="D79" s="389"/>
      <c r="E79" s="390"/>
      <c r="F79" s="389"/>
      <c r="G79" s="389"/>
      <c r="H79" s="389"/>
      <c r="I79" s="389"/>
      <c r="J79" s="391"/>
      <c r="K79" s="392"/>
    </row>
    <row r="80" s="376" customFormat="true" ht="55.5" hidden="false" customHeight="true" outlineLevel="0" collapsed="false">
      <c r="A80" s="387"/>
      <c r="B80" s="388"/>
      <c r="C80" s="393" t="s">
        <v>297</v>
      </c>
      <c r="D80" s="393" t="s">
        <v>298</v>
      </c>
      <c r="E80" s="393" t="s">
        <v>299</v>
      </c>
      <c r="F80" s="394"/>
      <c r="G80" s="393" t="s">
        <v>300</v>
      </c>
      <c r="H80" s="393" t="s">
        <v>301</v>
      </c>
      <c r="I80" s="393" t="s">
        <v>299</v>
      </c>
      <c r="J80" s="395"/>
      <c r="K80" s="392"/>
    </row>
    <row r="81" s="376" customFormat="true" ht="12.75" hidden="false" customHeight="true" outlineLevel="0" collapsed="false">
      <c r="A81" s="387"/>
      <c r="B81" s="388"/>
      <c r="C81" s="396" t="s">
        <v>302</v>
      </c>
      <c r="D81" s="396"/>
      <c r="E81" s="396"/>
      <c r="F81" s="394"/>
      <c r="G81" s="396" t="s">
        <v>303</v>
      </c>
      <c r="H81" s="396"/>
      <c r="I81" s="396"/>
      <c r="J81" s="395"/>
      <c r="K81" s="392"/>
    </row>
    <row r="82" customFormat="false" ht="15.75" hidden="false" customHeight="true" outlineLevel="0" collapsed="false">
      <c r="A82" s="397" t="s">
        <v>62</v>
      </c>
      <c r="F82" s="398"/>
    </row>
    <row r="83" customFormat="false" ht="13.5" hidden="false" customHeight="false" outlineLevel="0" collapsed="false">
      <c r="A83" s="399" t="s">
        <v>63</v>
      </c>
    </row>
    <row r="84" customFormat="false" ht="12.75" hidden="false" customHeight="false" outlineLevel="0" collapsed="false">
      <c r="C84" s="104"/>
      <c r="D84" s="104"/>
      <c r="E84" s="104"/>
      <c r="F84" s="400"/>
      <c r="G84" s="104"/>
      <c r="H84" s="104"/>
      <c r="I84" s="104"/>
    </row>
    <row r="85" customFormat="false" ht="12.75" hidden="false" customHeight="false" outlineLevel="0" collapsed="false">
      <c r="A85" s="401"/>
      <c r="C85" s="104"/>
      <c r="D85" s="104"/>
      <c r="E85" s="384"/>
      <c r="F85" s="384"/>
      <c r="G85" s="384"/>
      <c r="H85" s="384"/>
      <c r="I85" s="384"/>
      <c r="J85" s="384"/>
      <c r="K85" s="104"/>
    </row>
    <row r="86" s="376" customFormat="true" ht="12.75" hidden="false" customHeight="false" outlineLevel="0" collapsed="false">
      <c r="C86" s="402"/>
      <c r="D86" s="402"/>
      <c r="E86" s="402"/>
      <c r="F86" s="384"/>
      <c r="G86" s="402"/>
      <c r="H86" s="402"/>
      <c r="I86" s="402"/>
      <c r="J86" s="384"/>
      <c r="K86" s="384"/>
    </row>
    <row r="87" s="376" customFormat="true" ht="12.75" hidden="false" customHeight="false" outlineLevel="0" collapsed="false">
      <c r="C87" s="402"/>
      <c r="D87" s="402"/>
      <c r="E87" s="402"/>
      <c r="F87" s="384"/>
      <c r="G87" s="384"/>
      <c r="H87" s="384"/>
      <c r="I87" s="384"/>
    </row>
    <row r="88" s="376" customFormat="true" ht="12.75" hidden="false" customHeight="false" outlineLevel="0" collapsed="false">
      <c r="C88" s="402"/>
      <c r="D88" s="402"/>
      <c r="E88" s="402"/>
      <c r="G88" s="384"/>
      <c r="H88" s="384"/>
      <c r="I88" s="384"/>
    </row>
    <row r="89" s="376" customFormat="true" ht="12.75" hidden="false" customHeight="false" outlineLevel="0" collapsed="false">
      <c r="C89" s="402"/>
      <c r="D89" s="402"/>
      <c r="E89" s="402"/>
      <c r="G89" s="384"/>
      <c r="H89" s="384"/>
      <c r="I89" s="384"/>
    </row>
    <row r="90" s="376" customFormat="true" ht="12.75" hidden="false" customHeight="false" outlineLevel="0" collapsed="false">
      <c r="C90" s="402"/>
      <c r="D90" s="402"/>
      <c r="E90" s="402"/>
      <c r="G90" s="384"/>
      <c r="H90" s="384"/>
      <c r="I90" s="384"/>
    </row>
    <row r="91" s="376" customFormat="true" ht="12.75" hidden="false" customHeight="false" outlineLevel="0" collapsed="false">
      <c r="C91" s="402"/>
      <c r="D91" s="402"/>
      <c r="E91" s="402"/>
      <c r="G91" s="384"/>
      <c r="H91" s="384"/>
      <c r="I91" s="384"/>
    </row>
    <row r="92" s="376" customFormat="true" ht="12.75" hidden="false" customHeight="false" outlineLevel="0" collapsed="false">
      <c r="C92" s="402"/>
      <c r="D92" s="402"/>
      <c r="E92" s="402"/>
      <c r="G92" s="384"/>
      <c r="H92" s="384"/>
      <c r="I92" s="384"/>
    </row>
    <row r="93" s="376" customFormat="true" ht="12.75" hidden="false" customHeight="false" outlineLevel="0" collapsed="false">
      <c r="C93" s="384"/>
      <c r="D93" s="384"/>
      <c r="E93" s="384"/>
      <c r="G93" s="384"/>
      <c r="H93" s="384"/>
      <c r="I93" s="384"/>
    </row>
    <row r="94" s="376" customFormat="true" ht="12.75" hidden="false" customHeight="false" outlineLevel="0" collapsed="false">
      <c r="C94" s="384"/>
      <c r="D94" s="384"/>
      <c r="E94" s="384"/>
      <c r="G94" s="384"/>
      <c r="H94" s="384"/>
      <c r="I94" s="384"/>
    </row>
    <row r="95" customFormat="false" ht="12.75" hidden="false" customHeight="false" outlineLevel="0" collapsed="false">
      <c r="C95" s="104"/>
      <c r="D95" s="104"/>
      <c r="E95" s="104"/>
      <c r="G95" s="104"/>
      <c r="H95" s="104"/>
      <c r="I95" s="104"/>
    </row>
    <row r="96" customFormat="false" ht="12.75" hidden="false" customHeight="false" outlineLevel="0" collapsed="false">
      <c r="C96" s="104"/>
      <c r="D96" s="104"/>
      <c r="E96" s="104"/>
      <c r="G96" s="104"/>
      <c r="H96" s="104"/>
      <c r="I96" s="104"/>
    </row>
    <row r="97" customFormat="false" ht="12.75" hidden="false" customHeight="false" outlineLevel="0" collapsed="false">
      <c r="C97" s="403"/>
      <c r="D97" s="403"/>
      <c r="E97" s="403"/>
      <c r="G97" s="104"/>
      <c r="H97" s="104"/>
      <c r="I97" s="104"/>
    </row>
  </sheetData>
  <mergeCells count="5">
    <mergeCell ref="C3:E3"/>
    <mergeCell ref="G3:I3"/>
    <mergeCell ref="J3:K4"/>
    <mergeCell ref="C81:E81"/>
    <mergeCell ref="G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1:56:14Z</dcterms:created>
  <dc:creator>TOBB</dc:creator>
  <dc:description/>
  <dc:language>en-US</dc:language>
  <cp:lastModifiedBy>SERPİL MERT</cp:lastModifiedBy>
  <cp:lastPrinted>2017-06-12T11:30:38Z</cp:lastPrinted>
  <dcterms:modified xsi:type="dcterms:W3CDTF">2017-07-13T11:22:49Z</dcterms:modified>
  <cp:revision>0</cp:revision>
  <dc:subject/>
  <dc:title/>
</cp:coreProperties>
</file>