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İÇİNDEKİLER-CONTENTS" sheetId="1" state="visible" r:id="rId2"/>
    <sheet name="6.1" sheetId="2" state="visible" r:id="rId3"/>
    <sheet name="6.2" sheetId="3" state="visible" r:id="rId4"/>
    <sheet name="6.3" sheetId="4" state="visible" r:id="rId5"/>
    <sheet name="6.4" sheetId="5" state="visible" r:id="rId6"/>
    <sheet name="6.5" sheetId="6" state="visible" r:id="rId7"/>
    <sheet name="6.6" sheetId="7" state="visible" r:id="rId8"/>
    <sheet name="6.7" sheetId="8" state="visible" r:id="rId9"/>
    <sheet name="6.8" sheetId="9" state="visible" r:id="rId10"/>
    <sheet name="6.9" sheetId="10" state="visible" r:id="rId11"/>
  </sheets>
  <definedNames>
    <definedName function="false" hidden="false" localSheetId="4" name="_xlnm.Print_Area" vbProcedure="false">'6.4'!$A$22:$X$23</definedName>
    <definedName function="false" hidden="false" name="HTML_CodePage" vbProcedure="false">1254</definedName>
    <definedName function="false" hidden="false" name="HTML_Control" vbProcedure="false">{"'Tablo I-C Analiz'!$A$2:$AY$6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o I-C Analiz"</definedName>
    <definedName function="false" hidden="false" name="HTML_LastUpdate" vbProcedure="false">"21.12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ubilay YILMA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BRM\MyHTML.htm"</definedName>
    <definedName function="false" hidden="false" name="HTML_Title" vbProcedure="false">"Hepsi"</definedName>
    <definedName function="false" hidden="false" localSheetId="5" name="HTML_Control" vbProcedure="false">{"'Tablo I-C Analiz'!$A$2:$AY$62"}</definedName>
    <definedName function="false" hidden="false" localSheetId="6" name="HTML_Control" vbProcedure="false">{"'Tablo I-C Analiz'!$A$2:$AY$62"}</definedName>
    <definedName function="false" hidden="false" localSheetId="7" name="HTML_Control" vbProcedure="false">{"'Tablo I-C Analiz'!$A$2:$AY$62"}</definedName>
    <definedName function="false" hidden="false" localSheetId="8" name="HTML_Control" vbProcedure="false">{"'Tablo I-C Analiz'!$A$2:$AY$6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22">
  <si>
    <t xml:space="preserve">6. MERKEZİ YÖNETİM BÜTÇESİ VE BORÇLANMA</t>
  </si>
  <si>
    <t xml:space="preserve">      CENTRAL GOVERNMENT BUDGET AND DEBT</t>
  </si>
  <si>
    <t xml:space="preserve">Son güncellenme tarihi : 31 Temmuz 2017</t>
  </si>
  <si>
    <t xml:space="preserve">İÇİNDEKİLER</t>
  </si>
  <si>
    <t xml:space="preserve">Last Update: July 31, 2017</t>
  </si>
  <si>
    <t xml:space="preserve">CONTENTS</t>
  </si>
  <si>
    <t xml:space="preserve">6.1.</t>
  </si>
  <si>
    <t xml:space="preserve">MERKEZİ YÖNETİM BÜTÇE DENGESİ (BALANCE OF CENTRAL GOVERNMENT BUDGET)</t>
  </si>
  <si>
    <t xml:space="preserve">6.2.</t>
  </si>
  <si>
    <t xml:space="preserve">MERKEZİ YÖNETİM BÜTÇE GELİRLERİ (REVENUES OF CENTRAL GOVERNMENT BUDGET)</t>
  </si>
  <si>
    <t xml:space="preserve">6.3.</t>
  </si>
  <si>
    <t xml:space="preserve">MERKEZİ YÖNETİM BÜTÇE GİDERLERİ (EXPENDITURES OF CENTRAL GOVERNMENT BUDGET)</t>
  </si>
  <si>
    <t xml:space="preserve">6.4.</t>
  </si>
  <si>
    <t xml:space="preserve">MERKEZİ YÖNETİM BORÇ STOKU (CENTRAL GOVERNMENT DEBT STOCK)</t>
  </si>
  <si>
    <t xml:space="preserve">6.5.</t>
  </si>
  <si>
    <t xml:space="preserve">ENSTRÜMAN YAPISINA GÖRE MERKEZİ YÖNETİM BORÇ STOKU (CENTRAL GOVERMENT DEBT STOCK-BY INSTRUMENT TYPE) </t>
  </si>
  <si>
    <t xml:space="preserve">6.6.</t>
  </si>
  <si>
    <t xml:space="preserve">MERKEZİ YÖNETİM İÇ BORÇ STOKUNUN ELİNDE BULUNDURANLARA GÖRE DAĞILIMI (COMPOSİTİON OF DOMESTİC DEBT STOCK BY HOLDERS)</t>
  </si>
  <si>
    <t xml:space="preserve">6.7.</t>
  </si>
  <si>
    <t xml:space="preserve">TÜRKİYE BRÜT VE NET DIŞ BORÇ STOKU (GROSS AND NET EXTERNAL DEBT STOCK OF TURKEY)</t>
  </si>
  <si>
    <t xml:space="preserve">6.8.</t>
  </si>
  <si>
    <t xml:space="preserve">SEKTÖREL BAZDA ÖZEL SEKTÖRÜN YURT DIŞINDAN SAĞLADIĞI  UZUN VADELİ KREDİ BORCU</t>
  </si>
  <si>
    <t xml:space="preserve">(SECTORAL COMPOSITION OF OUTSTANDING LONG-TERM LOANS RECEIVED FROM ABROAD BY PRIVATE SECTOR)</t>
  </si>
  <si>
    <t xml:space="preserve">6.9.</t>
  </si>
  <si>
    <t xml:space="preserve">SEKTÖREL BAZDA ÖZEL SEKTÖRÜN YURT DIŞINDAN SAĞLADIĞI  KISA VADELİ KREDİ BORCU </t>
  </si>
  <si>
    <t xml:space="preserve">(SECTORAL COMPOSITION OF OUTSTANDING SHORT-TERM LOANS RECEIVED FROM ABROAD BY PRIVATE SECTOR) </t>
  </si>
  <si>
    <r>
      <rPr>
        <b val="true"/>
        <sz val="12"/>
        <rFont val="Times New Roman"/>
        <family val="1"/>
        <charset val="162"/>
      </rPr>
      <t xml:space="preserve">6.1. MERKEZİ YÖNETİM BÜTÇE DENGESİ </t>
    </r>
    <r>
      <rPr>
        <b val="true"/>
        <i val="true"/>
        <sz val="12"/>
        <rFont val="Times New Roman"/>
        <family val="1"/>
        <charset val="162"/>
      </rPr>
      <t xml:space="preserve">(BALANCE OF CENTRAL GOVERNMENT BUDGET)</t>
    </r>
  </si>
  <si>
    <r>
      <rPr>
        <b val="true"/>
        <sz val="12"/>
        <rFont val="Times New Roman"/>
        <family val="1"/>
        <charset val="162"/>
      </rPr>
      <t xml:space="preserve">(Milyon TL) </t>
    </r>
    <r>
      <rPr>
        <b val="true"/>
        <i val="true"/>
        <sz val="12"/>
        <rFont val="Times New Roman"/>
        <family val="1"/>
        <charset val="162"/>
      </rPr>
      <t xml:space="preserve">(Million TL)</t>
    </r>
  </si>
  <si>
    <t xml:space="preserve">Yıllar</t>
  </si>
  <si>
    <t xml:space="preserve">Merkezi Yönetim Bütçe Giderleri </t>
  </si>
  <si>
    <t xml:space="preserve">Faiz Hariç Bütçe Giderleri</t>
  </si>
  <si>
    <t xml:space="preserve"> Personel Giderleri</t>
  </si>
  <si>
    <t xml:space="preserve">Sosyal Güvenlik Kurumlarına Devlet Primi Giderleri</t>
  </si>
  <si>
    <t xml:space="preserve"> Mal ve Hizmet Alım Giderleri</t>
  </si>
  <si>
    <t xml:space="preserve">Cari Transferler</t>
  </si>
  <si>
    <t xml:space="preserve">Sermaye Giderleri</t>
  </si>
  <si>
    <t xml:space="preserve">Sermaye Transferleri</t>
  </si>
  <si>
    <t xml:space="preserve">      Borç Verme</t>
  </si>
  <si>
    <t xml:space="preserve">Yedek Ödenekler</t>
  </si>
  <si>
    <t xml:space="preserve">Faiz Giderleri</t>
  </si>
  <si>
    <t xml:space="preserve">Merkezi Yönetim Gelirleri</t>
  </si>
  <si>
    <t xml:space="preserve"> Genel Bütçe Gelirleri</t>
  </si>
  <si>
    <t xml:space="preserve">   Vergi Gelirleri</t>
  </si>
  <si>
    <t xml:space="preserve">Teşebbüs ve Mülkiyet Gelirleri</t>
  </si>
  <si>
    <t xml:space="preserve">Alınan Bağışlar ve Yardımlar ile Özel Gelirler</t>
  </si>
  <si>
    <t xml:space="preserve"> Faizler, Paylar ve Cezalar</t>
  </si>
  <si>
    <t xml:space="preserve">Sermaye Gelirleri</t>
  </si>
  <si>
    <t xml:space="preserve">Alacaklardan Tahsilat</t>
  </si>
  <si>
    <t xml:space="preserve"> Özel Bütçeli Kuruluşlar</t>
  </si>
  <si>
    <t xml:space="preserve"> Düzenleyici ve Denetleyici Kurumlar</t>
  </si>
  <si>
    <t xml:space="preserve">Bütçe Dengesi</t>
  </si>
  <si>
    <t xml:space="preserve">Faiz Dışı Denge</t>
  </si>
  <si>
    <t xml:space="preserve">Years</t>
  </si>
  <si>
    <t xml:space="preserve">Aylar</t>
  </si>
  <si>
    <t xml:space="preserve">Months</t>
  </si>
  <si>
    <t xml:space="preserve">Ocak</t>
  </si>
  <si>
    <t xml:space="preserve">January</t>
  </si>
  <si>
    <t xml:space="preserve">Şubat</t>
  </si>
  <si>
    <t xml:space="preserve">February</t>
  </si>
  <si>
    <t xml:space="preserve">Mart</t>
  </si>
  <si>
    <t xml:space="preserve">March</t>
  </si>
  <si>
    <t xml:space="preserve">Nisan</t>
  </si>
  <si>
    <t xml:space="preserve">April</t>
  </si>
  <si>
    <t xml:space="preserve">Mayıs</t>
  </si>
  <si>
    <t xml:space="preserve">May</t>
  </si>
  <si>
    <t xml:space="preserve">Haziran</t>
  </si>
  <si>
    <t xml:space="preserve">June</t>
  </si>
  <si>
    <t xml:space="preserve">Temmuz</t>
  </si>
  <si>
    <t xml:space="preserve">July</t>
  </si>
  <si>
    <t xml:space="preserve">Ağustos</t>
  </si>
  <si>
    <t xml:space="preserve">August</t>
  </si>
  <si>
    <t xml:space="preserve">Eylül</t>
  </si>
  <si>
    <t xml:space="preserve">September</t>
  </si>
  <si>
    <t xml:space="preserve">Ekim</t>
  </si>
  <si>
    <t xml:space="preserve">October</t>
  </si>
  <si>
    <t xml:space="preserve">Kasım</t>
  </si>
  <si>
    <t xml:space="preserve">November</t>
  </si>
  <si>
    <t xml:space="preserve">Aralık</t>
  </si>
  <si>
    <t xml:space="preserve">December</t>
  </si>
  <si>
    <t xml:space="preserve">Expenditures of Central Government Budgets</t>
  </si>
  <si>
    <t xml:space="preserve">Excluding interest Budget Expenditures</t>
  </si>
  <si>
    <t xml:space="preserve">Compensation of Employees</t>
  </si>
  <si>
    <t xml:space="preserve">Social Security Contributions</t>
  </si>
  <si>
    <t xml:space="preserve">    Good and Service Purchase</t>
  </si>
  <si>
    <t xml:space="preserve">    Current Transfers</t>
  </si>
  <si>
    <t xml:space="preserve">    Capital Expenditures</t>
  </si>
  <si>
    <t xml:space="preserve">    Capital Transfers</t>
  </si>
  <si>
    <t xml:space="preserve">    Lending</t>
  </si>
  <si>
    <t xml:space="preserve">    Reserve Appropriation</t>
  </si>
  <si>
    <t xml:space="preserve">Interest</t>
  </si>
  <si>
    <t xml:space="preserve">Budget Revenues</t>
  </si>
  <si>
    <t xml:space="preserve">General Budget Revenues</t>
  </si>
  <si>
    <t xml:space="preserve">    Taxes</t>
  </si>
  <si>
    <t xml:space="preserve">    Property Income</t>
  </si>
  <si>
    <t xml:space="preserve">    Grants and Aids and Special Revenues</t>
  </si>
  <si>
    <t xml:space="preserve">    Interest, Shares and Fines</t>
  </si>
  <si>
    <t xml:space="preserve">    Capital Revenues</t>
  </si>
  <si>
    <t xml:space="preserve">    Collections from Loans</t>
  </si>
  <si>
    <t xml:space="preserve">Special Budget Institutions</t>
  </si>
  <si>
    <t xml:space="preserve">Regularity &amp; Supervisory Institutions</t>
  </si>
  <si>
    <t xml:space="preserve">Budget Balance</t>
  </si>
  <si>
    <t xml:space="preserve">Balance Excluding Interest</t>
  </si>
  <si>
    <t xml:space="preserve">Kaynak: Maliye Bakanlığı.</t>
  </si>
  <si>
    <t xml:space="preserve">Source: Ministry of Finance.</t>
  </si>
  <si>
    <r>
      <rPr>
        <b val="true"/>
        <sz val="12"/>
        <rFont val="Times New Roman"/>
        <family val="1"/>
        <charset val="162"/>
      </rPr>
      <t xml:space="preserve">6.2. MERKEZİ YÖNETİM BÜTÇE GELİRLERİ </t>
    </r>
    <r>
      <rPr>
        <b val="true"/>
        <i val="true"/>
        <sz val="12"/>
        <rFont val="Times New Roman"/>
        <family val="1"/>
        <charset val="162"/>
      </rPr>
      <t xml:space="preserve">(REVENUES OF CENTRAL GOVERNMENT BUDGET)</t>
    </r>
  </si>
  <si>
    <t xml:space="preserve">      Gelir ve Kazanç Üzerinden Alınan Vergiler</t>
  </si>
  <si>
    <t xml:space="preserve">         Gelir Vergisi</t>
  </si>
  <si>
    <t xml:space="preserve">Beyana Dayanan Gelir Vergisi</t>
  </si>
  <si>
    <t xml:space="preserve">Basit Usulde Gelir Vergisi</t>
  </si>
  <si>
    <t xml:space="preserve">            Gelir Vergisi Tevkifatı</t>
  </si>
  <si>
    <t xml:space="preserve">Geçici Gelir Vergisi</t>
  </si>
  <si>
    <t xml:space="preserve">Kurumlar Vergisi</t>
  </si>
  <si>
    <t xml:space="preserve"> Beyana Dayanan Kurumlar Vergisi</t>
  </si>
  <si>
    <t xml:space="preserve"> Kurumlar Vergisi Tevkifatı</t>
  </si>
  <si>
    <t xml:space="preserve">Geçici Kurumlar Vergisi</t>
  </si>
  <si>
    <t xml:space="preserve"> Mülkiyet Üzerinden Alınan Vergiler </t>
  </si>
  <si>
    <t xml:space="preserve">Veraset ve İntikal Vergisi</t>
  </si>
  <si>
    <t xml:space="preserve">Motorlu Taşıtlar Vergisi</t>
  </si>
  <si>
    <t xml:space="preserve"> Dahilde Alınan Mal ve Hizmet Vergileri</t>
  </si>
  <si>
    <t xml:space="preserve">Dahilde Alınan Katma Değer Vergisi</t>
  </si>
  <si>
    <t xml:space="preserve">Özel Tüketim Vergisi</t>
  </si>
  <si>
    <t xml:space="preserve"> Petrol ve Doğalgaz Ürünleri </t>
  </si>
  <si>
    <t xml:space="preserve"> Motorlu Taşıtlar</t>
  </si>
  <si>
    <t xml:space="preserve">Kolalı Gazoz, Alkollü İç. Ve Tüt.   Mamül. İlişkin ÖTV</t>
  </si>
  <si>
    <t xml:space="preserve">Alkollü İçkiler </t>
  </si>
  <si>
    <t xml:space="preserve">Tütün Mamülleri </t>
  </si>
  <si>
    <t xml:space="preserve">Kolalı Gazozlar</t>
  </si>
  <si>
    <t xml:space="preserve">Dayanıklı Tüketim ve Diğer Mallara ilişkin ÖTV</t>
  </si>
  <si>
    <t xml:space="preserve">6111 S. K. Kapsamında Tahsil Olunan ÖTV</t>
  </si>
  <si>
    <t xml:space="preserve">Banka ve Sigorta Muameleleri Vergisi</t>
  </si>
  <si>
    <t xml:space="preserve">Şans Oyunları Vergisi</t>
  </si>
  <si>
    <t xml:space="preserve">Özel İletişim Vergisi</t>
  </si>
  <si>
    <t xml:space="preserve">Dahilda Alınan Diğer Mal ve Hizmet Vergileri</t>
  </si>
  <si>
    <t xml:space="preserve">      Uluslararası Ticaret ve Muamelelerden Alınan Vergiler</t>
  </si>
  <si>
    <t xml:space="preserve"> Gümrük Vergileri</t>
  </si>
  <si>
    <t xml:space="preserve"> İthalatta Alınan Katma Değer Vergisi</t>
  </si>
  <si>
    <t xml:space="preserve"> Diğer Dış Ticaret Gelirleri</t>
  </si>
  <si>
    <t xml:space="preserve">Damga Vergisi</t>
  </si>
  <si>
    <t xml:space="preserve">      Harçlar</t>
  </si>
  <si>
    <t xml:space="preserve">Başka Yerde Sınıflandırılmayan Diğer Vergiler</t>
  </si>
  <si>
    <t xml:space="preserve">Diğer Gelirler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Revenues of Central Government</t>
  </si>
  <si>
    <t xml:space="preserve">Tax Revenues</t>
  </si>
  <si>
    <t xml:space="preserve">Taxes on Income, Profits and Capital Gains</t>
  </si>
  <si>
    <t xml:space="preserve">Income Tax</t>
  </si>
  <si>
    <t xml:space="preserve">        Based on Decleration</t>
  </si>
  <si>
    <t xml:space="preserve">        Lump-Sum</t>
  </si>
  <si>
    <t xml:space="preserve">        Witholding Tax</t>
  </si>
  <si>
    <t xml:space="preserve">        Provisional Tax</t>
  </si>
  <si>
    <t xml:space="preserve">Corparation Tax</t>
  </si>
  <si>
    <t xml:space="preserve">Taxes on Property</t>
  </si>
  <si>
    <t xml:space="preserve">Inheritance and Gift Taxes</t>
  </si>
  <si>
    <t xml:space="preserve">   Motor Vehicle Taxes</t>
  </si>
  <si>
    <t xml:space="preserve">Domestic Taxes on Good and Services</t>
  </si>
  <si>
    <t xml:space="preserve">Domestic Value Added Tax</t>
  </si>
  <si>
    <t xml:space="preserve">Special Consumption Tax </t>
  </si>
  <si>
    <t xml:space="preserve">         Petroleum and Natural Gas</t>
  </si>
  <si>
    <t xml:space="preserve">         Motor Vehicles</t>
  </si>
  <si>
    <t xml:space="preserve">      Alcoholic  Beverages</t>
  </si>
  <si>
    <t xml:space="preserve">         Tobaccos </t>
  </si>
  <si>
    <t xml:space="preserve">          Coke </t>
  </si>
  <si>
    <t xml:space="preserve">          Durable Goods and Others</t>
  </si>
  <si>
    <t xml:space="preserve">Banking and Insurance Transaction Tax</t>
  </si>
  <si>
    <t xml:space="preserve">Gambling Tax</t>
  </si>
  <si>
    <t xml:space="preserve">Special Communication Tax</t>
  </si>
  <si>
    <t xml:space="preserve">Taxes on International Trade and Transactions</t>
  </si>
  <si>
    <t xml:space="preserve">Customs Duties</t>
  </si>
  <si>
    <t xml:space="preserve">Value Added Tax On Imports</t>
  </si>
  <si>
    <t xml:space="preserve">Other Incomes 
on International Trade and Transactions</t>
  </si>
  <si>
    <t xml:space="preserve">Stamp Duties</t>
  </si>
  <si>
    <t xml:space="preserve">Fees</t>
  </si>
  <si>
    <t xml:space="preserve">Other Taxes Not Elsewhere Classified</t>
  </si>
  <si>
    <t xml:space="preserve">Other Incomes</t>
  </si>
  <si>
    <r>
      <rPr>
        <b val="true"/>
        <sz val="12"/>
        <rFont val="Times New Roman"/>
        <family val="1"/>
        <charset val="162"/>
      </rPr>
      <t xml:space="preserve">6.3. MERKEZİ YÖNETİM BÜTÇE GİDERLERİ </t>
    </r>
    <r>
      <rPr>
        <b val="true"/>
        <i val="true"/>
        <sz val="12"/>
        <rFont val="Times New Roman"/>
        <family val="1"/>
        <charset val="162"/>
      </rPr>
      <t xml:space="preserve">(EXPENDITURES OF CENTRAL GOVERNMENT BUDGET)</t>
    </r>
  </si>
  <si>
    <t xml:space="preserve">         Memurlar</t>
  </si>
  <si>
    <t xml:space="preserve">         İşçiler</t>
  </si>
  <si>
    <t xml:space="preserve">Sözleşmeli Personel</t>
  </si>
  <si>
    <t xml:space="preserve">Geçici ve Diğer Personel</t>
  </si>
  <si>
    <t xml:space="preserve">Savunma-Güvenlik</t>
  </si>
  <si>
    <t xml:space="preserve">Sağlık Giderleri</t>
  </si>
  <si>
    <t xml:space="preserve">Devlet Borçları Genel Giderleri</t>
  </si>
  <si>
    <t xml:space="preserve"> Diğer Mal ve Hizmet Alım Giderleri</t>
  </si>
  <si>
    <t xml:space="preserve">Görev Zararları</t>
  </si>
  <si>
    <t xml:space="preserve">Hazine Yardımları</t>
  </si>
  <si>
    <t xml:space="preserve">Sosyal Güvenlik Kuruluşlarına Hazine Yardımları</t>
  </si>
  <si>
    <t xml:space="preserve">Sağlık, Emeklilik ve Sosyal Yardım Giderleri</t>
  </si>
  <si>
    <t xml:space="preserve"> Mahalli İdarelere Hazine Yardımları</t>
  </si>
  <si>
    <t xml:space="preserve">Diğer Hazine Yardımları</t>
  </si>
  <si>
    <t xml:space="preserve">Kar Amacı Gütmeyen Kuruluşlara Yapılan Transferler</t>
  </si>
  <si>
    <t xml:space="preserve">Hane Halkına Yapılan Transferler</t>
  </si>
  <si>
    <t xml:space="preserve">Tarımsal Destekleme Ödemeleri</t>
  </si>
  <si>
    <t xml:space="preserve">Hane Halkına Yapılan Diğer Transferler</t>
  </si>
  <si>
    <t xml:space="preserve">Sosyal Amaçlı Transferler</t>
  </si>
  <si>
    <t xml:space="preserve">Yurtdışına Yapılan Transferler</t>
  </si>
  <si>
    <t xml:space="preserve"> Gelirden Ayrılan Paylar</t>
  </si>
  <si>
    <t xml:space="preserve">Mahalli İdare Payları</t>
  </si>
  <si>
    <t xml:space="preserve">  Fonlara Verilen Paylar</t>
  </si>
  <si>
    <t xml:space="preserve">Diğer Paylar</t>
  </si>
  <si>
    <t xml:space="preserve">Yurtiçi Sermaye Transferleri</t>
  </si>
  <si>
    <t xml:space="preserve">Yurtdışı Sermaye Transferleri</t>
  </si>
  <si>
    <t xml:space="preserve">Yurtiçi Borç Verme</t>
  </si>
  <si>
    <t xml:space="preserve">Yurtdışı Borç Verme</t>
  </si>
  <si>
    <t xml:space="preserve">Central Government Budget Expenditures</t>
  </si>
  <si>
    <t xml:space="preserve">Excluding Interest</t>
  </si>
  <si>
    <t xml:space="preserve">  Civil Servants</t>
  </si>
  <si>
    <t xml:space="preserve">Workers</t>
  </si>
  <si>
    <t xml:space="preserve">Contructual Personnels</t>
  </si>
  <si>
    <t xml:space="preserve">Temporary Other Personnels</t>
  </si>
  <si>
    <t xml:space="preserve">Employees</t>
  </si>
  <si>
    <t xml:space="preserve">Good and Services Purchases</t>
  </si>
  <si>
    <t xml:space="preserve">Defence and Security</t>
  </si>
  <si>
    <t xml:space="preserve">Health Expenditures</t>
  </si>
  <si>
    <t xml:space="preserve">General Debt Expenditures </t>
  </si>
  <si>
    <t xml:space="preserve">Other Good and Services</t>
  </si>
  <si>
    <t xml:space="preserve">Current Transfers</t>
  </si>
  <si>
    <t xml:space="preserve">Duty Losses</t>
  </si>
  <si>
    <t xml:space="preserve">Treasury Aid</t>
  </si>
  <si>
    <t xml:space="preserve">Treasury Aid to Social Security Agencies</t>
  </si>
  <si>
    <t xml:space="preserve">Health, Retirement &amp; Social Aid Expenditures</t>
  </si>
  <si>
    <t xml:space="preserve">Treasury Aids to Provincial Offices</t>
  </si>
  <si>
    <t xml:space="preserve">Other Treasury Aids</t>
  </si>
  <si>
    <t xml:space="preserve">Transfers to Non-Financial Establishment</t>
  </si>
  <si>
    <t xml:space="preserve">Agricultural Subsidy</t>
  </si>
  <si>
    <t xml:space="preserve">Other Transfers to Households</t>
  </si>
  <si>
    <t xml:space="preserve">Social  Transfers</t>
  </si>
  <si>
    <t xml:space="preserve">Foreign Transfers</t>
  </si>
  <si>
    <t xml:space="preserve">Shares from Revenues</t>
  </si>
  <si>
    <t xml:space="preserve">Shares of Local Government</t>
  </si>
  <si>
    <t xml:space="preserve">Shares of Funds</t>
  </si>
  <si>
    <t xml:space="preserve">          Other Shares</t>
  </si>
  <si>
    <t xml:space="preserve">Capital Expenditures</t>
  </si>
  <si>
    <t xml:space="preserve">Capital Transfers</t>
  </si>
  <si>
    <t xml:space="preserve">Domestic Capital Transfers</t>
  </si>
  <si>
    <t xml:space="preserve">Foreign Capital Transfers</t>
  </si>
  <si>
    <t xml:space="preserve">Lending</t>
  </si>
  <si>
    <t xml:space="preserve">Domestic Lending</t>
  </si>
  <si>
    <t xml:space="preserve">Foreign Lending</t>
  </si>
  <si>
    <t xml:space="preserve">Reserve Appropriation</t>
  </si>
  <si>
    <t xml:space="preserve">Interest Expenditures</t>
  </si>
  <si>
    <r>
      <rPr>
        <b val="true"/>
        <sz val="12"/>
        <color rgb="FF000000"/>
        <rFont val="Times New Roman"/>
        <family val="1"/>
        <charset val="162"/>
      </rPr>
      <t xml:space="preserve">6.4. MERKEZİ YÖNETİM BORÇ STOKU </t>
    </r>
    <r>
      <rPr>
        <b val="true"/>
        <i val="true"/>
        <sz val="12"/>
        <color rgb="FF000000"/>
        <rFont val="Times New Roman"/>
        <family val="1"/>
        <charset val="162"/>
      </rPr>
      <t xml:space="preserve">(CENTRAL GOVERNMENT DEBT STOCK)</t>
    </r>
  </si>
  <si>
    <t xml:space="preserve">(Milyar TL) (Billion TL)</t>
  </si>
  <si>
    <t xml:space="preserve">Toplam</t>
  </si>
  <si>
    <t xml:space="preserve">İç Borç Stoku</t>
  </si>
  <si>
    <t xml:space="preserve">Hazine Bonosu</t>
  </si>
  <si>
    <t xml:space="preserve">Devlet Tahvili</t>
  </si>
  <si>
    <t xml:space="preserve">Dış Borç Stoku</t>
  </si>
  <si>
    <t xml:space="preserve">Uluslararası Tahvil</t>
  </si>
  <si>
    <t xml:space="preserve">Kredi</t>
  </si>
  <si>
    <t xml:space="preserve">Total Stock</t>
  </si>
  <si>
    <t xml:space="preserve">Domestic Debt Stock</t>
  </si>
  <si>
    <t xml:space="preserve">Treasury Bill</t>
  </si>
  <si>
    <t xml:space="preserve">Government Bond</t>
  </si>
  <si>
    <t xml:space="preserve">External Debt Stock</t>
  </si>
  <si>
    <t xml:space="preserve">International Bond</t>
  </si>
  <si>
    <t xml:space="preserve">Loan</t>
  </si>
  <si>
    <t xml:space="preserve">Kaynak: Hazine Müsteşarlığı.</t>
  </si>
  <si>
    <t xml:space="preserve">Source: Undersecretariat of Treasury.</t>
  </si>
  <si>
    <t xml:space="preserve">6.5. ENSTRÜMAN YAPISINA GÖRE MERKEZİ YÖNETİM BORÇ STOKU (CENTRAL GOVERMENT DEBT STOCK-BY INSTRUMENT TYPE) </t>
  </si>
  <si>
    <r>
      <rPr>
        <b val="true"/>
        <sz val="12"/>
        <color rgb="FF000000"/>
        <rFont val="Times New Roman"/>
        <family val="1"/>
        <charset val="162"/>
      </rPr>
      <t xml:space="preserve">(Milyar TL) </t>
    </r>
    <r>
      <rPr>
        <b val="true"/>
        <i val="true"/>
        <sz val="12"/>
        <color rgb="FF000000"/>
        <rFont val="Times New Roman"/>
        <family val="1"/>
        <charset val="162"/>
      </rPr>
      <t xml:space="preserve">Billion TL)</t>
    </r>
  </si>
  <si>
    <t xml:space="preserve">June </t>
  </si>
  <si>
    <t xml:space="preserve">6.6. MERKEZİ YÖNETİM İÇ BORÇ STOKUNUN ELİNDE BULUNDURANLARA GÖRE DAĞILIMI(1)</t>
  </si>
  <si>
    <t xml:space="preserve">COMPOSİTİON OF DOMESTİC DEBT STOCK BY HOLDERS (1)</t>
  </si>
  <si>
    <r>
      <rPr>
        <b val="true"/>
        <sz val="12"/>
        <color rgb="FF000000"/>
        <rFont val="Times New Roman"/>
        <family val="1"/>
        <charset val="162"/>
      </rPr>
      <t xml:space="preserve">(Milyar TL) (</t>
    </r>
    <r>
      <rPr>
        <b val="true"/>
        <i val="true"/>
        <sz val="12"/>
        <color rgb="FF000000"/>
        <rFont val="Times New Roman"/>
        <family val="1"/>
        <charset val="162"/>
      </rPr>
      <t xml:space="preserve">Billion TL)</t>
    </r>
  </si>
  <si>
    <t xml:space="preserve">Yurt İçi Yerleşikler</t>
  </si>
  <si>
    <t xml:space="preserve">Bankacılık Kesimi</t>
  </si>
  <si>
    <t xml:space="preserve">Kamu Bankaları</t>
  </si>
  <si>
    <t xml:space="preserve">Özel Bankalar</t>
  </si>
  <si>
    <t xml:space="preserve">Yabancı Bankalar</t>
  </si>
  <si>
    <t xml:space="preserve">Kalkınma ve Yatırım Bankaları</t>
  </si>
  <si>
    <t xml:space="preserve">Banka Dışı Kesim (2)</t>
  </si>
  <si>
    <t xml:space="preserve">Gerçek Kişiler</t>
  </si>
  <si>
    <t xml:space="preserve">Tüzel Kişiler</t>
  </si>
  <si>
    <t xml:space="preserve">Menkul Kıymet Yatırım Fonları</t>
  </si>
  <si>
    <t xml:space="preserve">TCMB (3)</t>
  </si>
  <si>
    <t xml:space="preserve">Yurtdışı Yerleşikler</t>
  </si>
  <si>
    <t xml:space="preserve">Total</t>
  </si>
  <si>
    <t xml:space="preserve">Banking Sector</t>
  </si>
  <si>
    <t xml:space="preserve">Public Banks</t>
  </si>
  <si>
    <t xml:space="preserve">Private Banks</t>
  </si>
  <si>
    <t xml:space="preserve">Foreign Banks</t>
  </si>
  <si>
    <t xml:space="preserve">Development and Investment Banks</t>
  </si>
  <si>
    <t xml:space="preserve">Non-Banking Sector (2)</t>
  </si>
  <si>
    <t xml:space="preserve">Retail Investors</t>
  </si>
  <si>
    <t xml:space="preserve">Corporate Investors</t>
  </si>
  <si>
    <t xml:space="preserve">Securities Mutual Funds</t>
  </si>
  <si>
    <t xml:space="preserve">CBRT 3</t>
  </si>
  <si>
    <t xml:space="preserve">Non Residents</t>
  </si>
  <si>
    <t xml:space="preserve">(1) DİBS'lerin TCMB tarafından Resmi Gazete'de ilan edilen değerlerini yansıtmaktadır.</t>
  </si>
  <si>
    <t xml:space="preserve">(1) Reflects the values ​​of government securities announced in the Official Gazette by the Central Bank.</t>
  </si>
  <si>
    <t xml:space="preserve">(2) Banka dışı kesim Tasarruf Mevduat Sigorta Fonu dışındaki tüm gerçek ve tüzel kişileri kapsamaktadır.</t>
  </si>
  <si>
    <t xml:space="preserve">(2) Non-Banking Sector includes all corporate and retail investors except Savings Deposit Insurance Fund.</t>
  </si>
  <si>
    <t xml:space="preserve">(3)Nakit dışı DİBS'ler ile açık piyasa işlemlerinden kaynaklanan tutarları kapsamaktadır.</t>
  </si>
  <si>
    <r>
      <rPr>
        <b val="true"/>
        <sz val="12"/>
        <rFont val="Times New Roman"/>
        <family val="1"/>
        <charset val="162"/>
      </rPr>
      <t xml:space="preserve">6.7. TÜRKİYE BRÜT VE NET DIŞ BORÇ STOKU </t>
    </r>
    <r>
      <rPr>
        <b val="true"/>
        <i val="true"/>
        <sz val="12"/>
        <rFont val="Times New Roman"/>
        <family val="1"/>
        <charset val="162"/>
      </rPr>
      <t xml:space="preserve">(GROSS AND NET EXTERNAL DEBT STOCK OF TURKEY)</t>
    </r>
  </si>
  <si>
    <r>
      <rPr>
        <b val="true"/>
        <sz val="12"/>
        <color rgb="FF000000"/>
        <rFont val="Times New Roman"/>
        <family val="1"/>
        <charset val="162"/>
      </rPr>
      <t xml:space="preserve">(Milyon ABD $) </t>
    </r>
    <r>
      <rPr>
        <b val="true"/>
        <i val="true"/>
        <sz val="12"/>
        <color rgb="FF000000"/>
        <rFont val="Times New Roman"/>
        <family val="1"/>
        <charset val="162"/>
      </rPr>
      <t xml:space="preserve">(Million US $)</t>
    </r>
  </si>
  <si>
    <t xml:space="preserve">Türkiye Brüt Dış Borç Stoku (I+II+III)</t>
  </si>
  <si>
    <t xml:space="preserve">Kamu Sektörü Toplam Dış Borç Stoku (I)</t>
  </si>
  <si>
    <t xml:space="preserve">Kısa Vadeli Borçlar</t>
  </si>
  <si>
    <t xml:space="preserve">Uzun Vadeli Borçlar</t>
  </si>
  <si>
    <t xml:space="preserve">TCMB Toplam Dış Borç Stoku (II)</t>
  </si>
  <si>
    <t xml:space="preserve">Kısa Vadeli</t>
  </si>
  <si>
    <t xml:space="preserve">Uzun Vadeli</t>
  </si>
  <si>
    <t xml:space="preserve">Özel Sektör Toplam Dış Borç Stoku (III)</t>
  </si>
  <si>
    <t xml:space="preserve">Uzun Vadeli (2)</t>
  </si>
  <si>
    <t xml:space="preserve">Türkiye Net Dış Borç Stoku</t>
  </si>
  <si>
    <t xml:space="preserve">2016 Ç4</t>
  </si>
  <si>
    <t xml:space="preserve">Gross External Debt of Public Sector (I)</t>
  </si>
  <si>
    <t xml:space="preserve">Short Term</t>
  </si>
  <si>
    <t xml:space="preserve">Long Term</t>
  </si>
  <si>
    <t xml:space="preserve">Gross External Debt of CBRT (II)</t>
  </si>
  <si>
    <t xml:space="preserve">Gross External Debt of Private Sector (III)</t>
  </si>
  <si>
    <t xml:space="preserve">Long Term (2)</t>
  </si>
  <si>
    <t xml:space="preserve">Net External Debt Stock (I-II)</t>
  </si>
  <si>
    <t xml:space="preserve">6.8. SEKTÖREL BAZDA ÖZEL SEKTÖRÜN YURT DIŞINDAN SAĞLADIĞI  UZUN VADELİ KREDİ BORCU (*)</t>
  </si>
  <si>
    <t xml:space="preserve">SECTORAL COMPOSITION OF OUTSTANDING LONG-TERM LOANS RECEIVED FROM ABROAD BY PRIVATE SECTOR (*)</t>
  </si>
  <si>
    <r>
      <rPr>
        <b val="true"/>
        <sz val="12"/>
        <color rgb="FF000000"/>
        <rFont val="Times New Roman"/>
        <family val="1"/>
        <charset val="162"/>
      </rPr>
      <t xml:space="preserve">(Bin ABD $) </t>
    </r>
    <r>
      <rPr>
        <b val="true"/>
        <i val="true"/>
        <sz val="12"/>
        <color rgb="FF000000"/>
        <rFont val="Times New Roman"/>
        <family val="1"/>
        <charset val="162"/>
      </rPr>
      <t xml:space="preserve">(Thousand US $)</t>
    </r>
  </si>
  <si>
    <t xml:space="preserve">TOPLAM</t>
  </si>
  <si>
    <t xml:space="preserve">I- FİNANSAL</t>
  </si>
  <si>
    <t xml:space="preserve">i- Bankalar</t>
  </si>
  <si>
    <t xml:space="preserve">ii-Sigorta, Reasürans ve Emeklilik Fonları</t>
  </si>
  <si>
    <t xml:space="preserve">iii-Holdingler</t>
  </si>
  <si>
    <t xml:space="preserve">iv-Diğer (**)</t>
  </si>
  <si>
    <t xml:space="preserve">II- FİNANSAL OLMAYAN</t>
  </si>
  <si>
    <t xml:space="preserve">TARIM SEKTÖRÜ</t>
  </si>
  <si>
    <t xml:space="preserve">Tarım, Ormancılık ve Balıkçılık </t>
  </si>
  <si>
    <t xml:space="preserve">SINAİ SEKTÖRLER</t>
  </si>
  <si>
    <t xml:space="preserve">Madencilik ve Taşocakçılığı </t>
  </si>
  <si>
    <t xml:space="preserve">İmalat</t>
  </si>
  <si>
    <t xml:space="preserve">Gıda, İçecek ve Tütün Ürünleri İmalatı</t>
  </si>
  <si>
    <t xml:space="preserve">Tekstil ve Giyim Eşyaları İmalatı</t>
  </si>
  <si>
    <t xml:space="preserve">Deri ve İlgili Ürünlerin İmalatı</t>
  </si>
  <si>
    <t xml:space="preserve">Ağaç ve Ağaç Ürünleri İmalatı</t>
  </si>
  <si>
    <t xml:space="preserve">Kağıt ve Kağıt Ürünleri İmalatı ve Kayıtlı Medyanın Basılması ve Çoğaltılması</t>
  </si>
  <si>
    <t xml:space="preserve">Kok Kömürü ve Rafine Edilmiş Petrol Ürünleri İmalatı</t>
  </si>
  <si>
    <t xml:space="preserve">Kimyasalların, Kimyasal Ürünlerin ve Temel Eczacılık Ürünleri ile Malzemelerinin İmalatı</t>
  </si>
  <si>
    <t xml:space="preserve">Kauçuk ve Plastik Ürünleri İmalatı</t>
  </si>
  <si>
    <t xml:space="preserve">Diğer Metalik Olmayan Mineral Ürünlerin İmalatı</t>
  </si>
  <si>
    <t xml:space="preserve">Ana Metal Sanayii ve Fabrikasyon Metal Ürünleri İmalatı (Makine Teçhizat Hariç)</t>
  </si>
  <si>
    <t xml:space="preserve">Makina ve Teçhizat (Başka Yerde Sınıflandırılmamış) İmalatı</t>
  </si>
  <si>
    <t xml:space="preserve">Bilgisayarların, Elektrik-Elektronik ve Optik Ürünlerin İmalatı</t>
  </si>
  <si>
    <t xml:space="preserve">Ulaşım Araçları İmalatı</t>
  </si>
  <si>
    <t xml:space="preserve">Mobilya İmalatı ve Başka Yerde Sınıflandırılmamış Diğer İmalat Sanayii</t>
  </si>
  <si>
    <t xml:space="preserve">Elektrik, Gaz, Buhar ve İklimlendirme Üretimi ve Dağıtımı</t>
  </si>
  <si>
    <t xml:space="preserve">Su Temini, Kanalizasyon, Atık Yönetimi ve İyileştirme Faaliyetleri</t>
  </si>
  <si>
    <t xml:space="preserve">HİZMETLER SEKTÖRÜ</t>
  </si>
  <si>
    <t xml:space="preserve">İnşaat</t>
  </si>
  <si>
    <t xml:space="preserve">Toptan ve Perakende Ticaret</t>
  </si>
  <si>
    <t xml:space="preserve">Ulaştırma ve Depolama</t>
  </si>
  <si>
    <t xml:space="preserve">Konaklama ve Yiyecek Hizmeti Faaliyetleri</t>
  </si>
  <si>
    <t xml:space="preserve">Bilgi ve İletişim</t>
  </si>
  <si>
    <t xml:space="preserve">Gayrimenkul Faaliyetleri</t>
  </si>
  <si>
    <t xml:space="preserve">Mesleki, Bilimsel ve Teknik Faaliyetler</t>
  </si>
  <si>
    <t xml:space="preserve">İdari ve Destek Hizmet Faaliyetleri</t>
  </si>
  <si>
    <t xml:space="preserve">Kamu Yönetimi ve Savunma; Zorunlu Sosyal Güvenlik</t>
  </si>
  <si>
    <t xml:space="preserve">Eğitim</t>
  </si>
  <si>
    <t xml:space="preserve">İnsan Sağlığı ve Sosyal Hizmet Faaliyetleri</t>
  </si>
  <si>
    <t xml:space="preserve">Kültür, Sanat, Eğlence, Dinlence ve Spor</t>
  </si>
  <si>
    <t xml:space="preserve">Diğer Hizmet Faaliyetleri</t>
  </si>
  <si>
    <t xml:space="preserve">Hanehalklarının İşverenler Olarak Faaliyetleri; Hanehalkları Tarafından Kendi Kullanımlarına Yönelik Olarak Ayrım Yapılmamış Mal ve Hizmet Üretim Faaliyetleri</t>
  </si>
  <si>
    <t xml:space="preserve">Uluslararası Örgütler ve Temsilciliklerinin Faaliyetleri</t>
  </si>
  <si>
    <t xml:space="preserve">Months/Quarters</t>
  </si>
  <si>
    <t xml:space="preserve">Aylar/Çeyrekler</t>
  </si>
  <si>
    <t xml:space="preserve">1. Dönem</t>
  </si>
  <si>
    <r>
      <rPr>
        <b val="true"/>
        <i val="true"/>
        <sz val="10"/>
        <rFont val="Times New Roman"/>
        <family val="1"/>
        <charset val="162"/>
      </rPr>
      <t xml:space="preserve">1</t>
    </r>
    <r>
      <rPr>
        <b val="true"/>
        <i val="true"/>
        <vertAlign val="superscript"/>
        <sz val="10"/>
        <rFont val="Times New Roman"/>
        <family val="1"/>
        <charset val="162"/>
      </rPr>
      <t xml:space="preserve">st</t>
    </r>
    <r>
      <rPr>
        <b val="true"/>
        <i val="true"/>
        <sz val="10"/>
        <rFont val="Times New Roman"/>
        <family val="1"/>
        <charset val="162"/>
      </rPr>
      <t xml:space="preserve"> quarter </t>
    </r>
  </si>
  <si>
    <t xml:space="preserve">TOTAL</t>
  </si>
  <si>
    <t xml:space="preserve">I- FINANCIAL</t>
  </si>
  <si>
    <t xml:space="preserve">i- Banks</t>
  </si>
  <si>
    <t xml:space="preserve">ii-Insurance, Reinsurance and Pension Funding </t>
  </si>
  <si>
    <t xml:space="preserve">iii- Holding Companies</t>
  </si>
  <si>
    <t xml:space="preserve">iv- Other (**)</t>
  </si>
  <si>
    <t xml:space="preserve">II- NON-FINANCIAL</t>
  </si>
  <si>
    <t xml:space="preserve">AGRICULTURE SECTOR</t>
  </si>
  <si>
    <t xml:space="preserve">Agriculture, Forestry and Fishing</t>
  </si>
  <si>
    <t xml:space="preserve">TOTAL MANUFACTURING</t>
  </si>
  <si>
    <t xml:space="preserve">Mining and Quarrying</t>
  </si>
  <si>
    <t xml:space="preserve">Manufacturing</t>
  </si>
  <si>
    <t xml:space="preserve">Manufacture of Food Products, Beverages and Tobacco</t>
  </si>
  <si>
    <t xml:space="preserve">Manufacture of Textiles and Textile Products</t>
  </si>
  <si>
    <t xml:space="preserve">Manufacture of Leather and Leather Products</t>
  </si>
  <si>
    <t xml:space="preserve">Manufacture of Wood and Wood Products</t>
  </si>
  <si>
    <t xml:space="preserve">Manufacture of Pulp, Paper and Paper Products and Publishing and Printing</t>
  </si>
  <si>
    <t xml:space="preserve">Manufacture of Coke, Refined Petroleum Products and Nuclear Fuel</t>
  </si>
  <si>
    <t xml:space="preserve">Manufacture of Chemicals, Chemical Products, Basic Pharmaceutical Products and Materials</t>
  </si>
  <si>
    <t xml:space="preserve">Manufacture of Rubber and Plastic Products</t>
  </si>
  <si>
    <t xml:space="preserve">Manufacture of Other Non-Metallic Mineral Products</t>
  </si>
  <si>
    <t xml:space="preserve">Manufacture of Basic Metals and Fabricated Metal Products </t>
  </si>
  <si>
    <t xml:space="preserve">Manufacture of Machinery and Equipment n.e.c.</t>
  </si>
  <si>
    <t xml:space="preserve">Manufacture of Computers, Electronic-Electrical and Optical Equipment</t>
  </si>
  <si>
    <t xml:space="preserve">Manufacture of Transport Equipment</t>
  </si>
  <si>
    <t xml:space="preserve">Manufacturing n.e.c.</t>
  </si>
  <si>
    <t xml:space="preserve">Electricity, Gas, Steam and Air-conditioning Supply</t>
  </si>
  <si>
    <t xml:space="preserve">Water Supply; Sewerage, Waste Management and Remediation</t>
  </si>
  <si>
    <t xml:space="preserve">SERVICES</t>
  </si>
  <si>
    <t xml:space="preserve">Construction</t>
  </si>
  <si>
    <t xml:space="preserve">Wholeshale and Retail Trade</t>
  </si>
  <si>
    <t xml:space="preserve">Transportation and Storage</t>
  </si>
  <si>
    <t xml:space="preserve">Accommodation and Food Service Activities</t>
  </si>
  <si>
    <t xml:space="preserve">Information and Communication Servic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, Compulsory Social Security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; Undifferentiated Goods- and Services- Producing Activities of Households for Own Use</t>
  </si>
  <si>
    <t xml:space="preserve">Activities of Extra-Territorial Organisations and Bodies</t>
  </si>
  <si>
    <t xml:space="preserve">Kaynak: TCMB.</t>
  </si>
  <si>
    <t xml:space="preserve">Source: CBRT.</t>
  </si>
  <si>
    <t xml:space="preserve">(*) Özel Sektörün Yurt Dışından Sağladığı Kredi Borcu Sektörel Dağılımı, Avrupa Birliği Ekonomik Faaliyetlerin İstatistiki Sınıflamasına (NACE Rev.2) göre yayımlanmaktadır..</t>
  </si>
  <si>
    <t xml:space="preserve">(**) Trustlar, fonlar ve benzeri mali varlıklar, Diğer finansal hizmet faaliyetleri (Sigorta ve emeklilik fonları hariç, finansal kiralama dahil) içermektedir.</t>
  </si>
  <si>
    <t xml:space="preserve">(*) Sectoral breakdown of Outstanding Loans of Private Sector Received from Abroad are disseminated according to the Statistical Classification of Economic Activities in the European Union NACE Rev. 2.</t>
  </si>
  <si>
    <t xml:space="preserve">(**) The item comprises trusts, funds and similar financial assets, other financial service activities (except insurance and pension funds, including financial leasing).</t>
  </si>
  <si>
    <t xml:space="preserve">1000</t>
  </si>
  <si>
    <t xml:space="preserve">6.9. SEKTÖREL BAZDA ÖZEL SEKTÖRÜN YURT DIŞINDAN SAĞLADIĞI  KISA VADELİ KREDİ BORCU (*)</t>
  </si>
  <si>
    <t xml:space="preserve">SECTORAL COMPOSITION OF OUTSTANDING SHORT-TERM LOANS RECEIVED FROM ABROAD BY PRIVATE SECTOR (*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T_L_-;\-* #,##0.00\ _T_L_-;_-* \-??\ _T_L_-;_-@_-"/>
    <numFmt numFmtId="166" formatCode="_-* #,##0.00\ [$€-1]_-;\-* #,##0.00\ [$€-1]_-;_-* \-??\ [$€-1]_-"/>
    <numFmt numFmtId="167" formatCode="#."/>
    <numFmt numFmtId="168" formatCode="0"/>
    <numFmt numFmtId="169" formatCode="_-* #,##0.00\ _Y_T_L_-;\-* #,##0.00\ _Y_T_L_-;_-* \-??\ _Y_T_L_-;_-@_-"/>
    <numFmt numFmtId="170" formatCode="_-* #,##0.00\ _D_M_-;\-* #,##0.00\ _D_M_-;_-* \-??\ _D_M_-;_-@_-"/>
    <numFmt numFmtId="171" formatCode="0%"/>
    <numFmt numFmtId="172" formatCode="[$-409]d\-mmm"/>
    <numFmt numFmtId="173" formatCode="#,##0"/>
    <numFmt numFmtId="174" formatCode="#,##0.000"/>
    <numFmt numFmtId="175" formatCode="[$-41F]mmmm\ yy;@"/>
    <numFmt numFmtId="176" formatCode="[$-409]mmm\-yy"/>
    <numFmt numFmtId="177" formatCode="#,##0.0"/>
    <numFmt numFmtId="178" formatCode="@"/>
    <numFmt numFmtId="179" formatCode="0.0"/>
    <numFmt numFmtId="180" formatCode="0.0_)"/>
    <numFmt numFmtId="181" formatCode="_(* #,##0_);_(* \(#,##0\);_(* \-??_);_(@_)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"/>
      <color rgb="FF8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u val="single"/>
      <sz val="10"/>
      <color rgb="FF0000FF"/>
      <name val="Arial"/>
      <family val="2"/>
      <charset val="16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62"/>
    </font>
    <font>
      <sz val="10"/>
      <name val="Geneva"/>
      <family val="0"/>
      <charset val="162"/>
    </font>
    <font>
      <sz val="12"/>
      <name val="Times New Roman Tur"/>
      <family val="0"/>
      <charset val="162"/>
    </font>
    <font>
      <sz val="10"/>
      <name val="Arial"/>
      <family val="2"/>
      <charset val="162"/>
    </font>
    <font>
      <sz val="10"/>
      <color rgb="FF000000"/>
      <name val="Times New Roman"/>
      <family val="2"/>
      <charset val="16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16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name val="Times New Roman"/>
      <family val="1"/>
      <charset val="162"/>
    </font>
    <font>
      <b val="true"/>
      <sz val="24"/>
      <name val="Times New Roman"/>
      <family val="1"/>
      <charset val="162"/>
    </font>
    <font>
      <b val="true"/>
      <i val="true"/>
      <sz val="18"/>
      <name val="Times New Roman"/>
      <family val="1"/>
      <charset val="162"/>
    </font>
    <font>
      <b val="true"/>
      <sz val="10"/>
      <color rgb="FF0000FF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i val="true"/>
      <sz val="10"/>
      <color rgb="FF80008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.5"/>
      <name val="Times New Roman"/>
      <family val="1"/>
      <charset val="162"/>
    </font>
    <font>
      <u val="single"/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color rgb="FFFFFFFF"/>
      <name val="Times New Roman"/>
      <family val="1"/>
      <charset val="162"/>
    </font>
    <font>
      <sz val="9"/>
      <name val="Times New Roman"/>
      <family val="1"/>
      <charset val="162"/>
    </font>
    <font>
      <b val="true"/>
      <i val="true"/>
      <sz val="9"/>
      <color rgb="FF000000"/>
      <name val="Times New Roman"/>
      <family val="1"/>
      <charset val="162"/>
    </font>
    <font>
      <i val="true"/>
      <sz val="10"/>
      <name val="Times New Roman"/>
      <family val="1"/>
      <charset val="162"/>
    </font>
    <font>
      <sz val="8"/>
      <name val="Arial TUR"/>
      <family val="2"/>
      <charset val="162"/>
    </font>
    <font>
      <sz val="10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i val="true"/>
      <sz val="12"/>
      <color rgb="FF000000"/>
      <name val="Times New Roman"/>
      <family val="1"/>
      <charset val="162"/>
    </font>
    <font>
      <sz val="12"/>
      <color rgb="FF000000"/>
      <name val="Calibri"/>
      <family val="2"/>
      <charset val="162"/>
    </font>
    <font>
      <u val="single"/>
      <sz val="11"/>
      <name val="Times New Roman"/>
      <family val="1"/>
      <charset val="162"/>
    </font>
    <font>
      <sz val="11"/>
      <name val="Arial"/>
      <family val="2"/>
      <charset val="162"/>
    </font>
    <font>
      <sz val="10"/>
      <name val="Calibri"/>
      <family val="2"/>
      <charset val="162"/>
    </font>
    <font>
      <b val="true"/>
      <i val="true"/>
      <sz val="10"/>
      <color rgb="FF000000"/>
      <name val="Times New Roman"/>
      <family val="1"/>
      <charset val="162"/>
    </font>
    <font>
      <i val="true"/>
      <sz val="10"/>
      <name val="Calibri"/>
      <family val="2"/>
      <charset val="162"/>
    </font>
    <font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i val="true"/>
      <sz val="10"/>
      <color rgb="FF00000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i val="true"/>
      <vertAlign val="superscript"/>
      <sz val="10"/>
      <name val="Times New Roman"/>
      <family val="1"/>
      <charset val="162"/>
    </font>
  </fonts>
  <fills count="3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0080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8" fillId="5" borderId="8" applyFont="true" applyBorder="true" applyAlignment="false" applyProtection="false"/>
    <xf numFmtId="164" fontId="29" fillId="25" borderId="9" applyFont="true" applyBorder="true" applyAlignment="true" applyProtection="false">
      <alignment horizontal="general" vertical="center" textRotation="0" wrapText="false" indent="0" shrinkToFit="false"/>
    </xf>
    <xf numFmtId="164" fontId="30" fillId="25" borderId="9" applyFont="true" applyBorder="true" applyAlignment="true" applyProtection="false">
      <alignment horizontal="general" vertical="center" textRotation="0" wrapText="false" indent="0" shrinkToFit="false"/>
    </xf>
    <xf numFmtId="164" fontId="29" fillId="25" borderId="9" applyFont="true" applyBorder="true" applyAlignment="true" applyProtection="false">
      <alignment horizontal="left" vertical="center" textRotation="0" wrapText="false" indent="1" shrinkToFit="false"/>
    </xf>
    <xf numFmtId="164" fontId="29" fillId="25" borderId="9" applyFont="true" applyBorder="true" applyAlignment="true" applyProtection="false">
      <alignment horizontal="left" vertical="top" textRotation="0" wrapText="false" indent="1" shrinkToFit="false"/>
    </xf>
    <xf numFmtId="164" fontId="29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26" borderId="9" applyFont="true" applyBorder="true" applyAlignment="true" applyProtection="false">
      <alignment horizontal="right" vertical="center" textRotation="0" wrapText="false" indent="0" shrinkToFit="false"/>
    </xf>
    <xf numFmtId="164" fontId="4" fillId="27" borderId="9" applyFont="true" applyBorder="true" applyAlignment="true" applyProtection="false">
      <alignment horizontal="right" vertical="center" textRotation="0" wrapText="false" indent="0" shrinkToFit="false"/>
    </xf>
    <xf numFmtId="164" fontId="4" fillId="20" borderId="9" applyFont="true" applyBorder="true" applyAlignment="true" applyProtection="false">
      <alignment horizontal="right" vertical="center" textRotation="0" wrapText="false" indent="0" shrinkToFit="false"/>
    </xf>
    <xf numFmtId="164" fontId="4" fillId="28" borderId="9" applyFont="true" applyBorder="true" applyAlignment="true" applyProtection="false">
      <alignment horizontal="right" vertical="center" textRotation="0" wrapText="false" indent="0" shrinkToFit="false"/>
    </xf>
    <xf numFmtId="164" fontId="4" fillId="9" borderId="9" applyFont="true" applyBorder="true" applyAlignment="true" applyProtection="false">
      <alignment horizontal="right" vertical="center" textRotation="0" wrapText="false" indent="0" shrinkToFit="false"/>
    </xf>
    <xf numFmtId="164" fontId="4" fillId="29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9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31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32" fillId="17" borderId="0" applyFont="true" applyBorder="true" applyAlignment="true" applyProtection="false">
      <alignment horizontal="left" vertical="center" textRotation="0" wrapText="false" indent="1" shrinkToFit="false"/>
    </xf>
    <xf numFmtId="164" fontId="32" fillId="2" borderId="0" applyFont="true" applyBorder="true" applyAlignment="true" applyProtection="false">
      <alignment horizontal="left" vertical="center" textRotation="0" wrapText="false" indent="1" shrinkToFit="false"/>
    </xf>
    <xf numFmtId="164" fontId="25" fillId="8" borderId="9" applyFont="true" applyBorder="true" applyAlignment="true" applyProtection="false">
      <alignment horizontal="left" vertical="center" textRotation="0" wrapText="false" indent="1" shrinkToFit="false"/>
    </xf>
    <xf numFmtId="164" fontId="0" fillId="8" borderId="9" applyFont="true" applyBorder="true" applyAlignment="true" applyProtection="false">
      <alignment horizontal="left" vertical="center" textRotation="0" wrapText="false" indent="1" shrinkToFit="false"/>
    </xf>
    <xf numFmtId="164" fontId="25" fillId="8" borderId="9" applyFont="true" applyBorder="true" applyAlignment="true" applyProtection="false">
      <alignment horizontal="left" vertical="top" textRotation="0" wrapText="false" indent="1" shrinkToFit="false"/>
    </xf>
    <xf numFmtId="164" fontId="0" fillId="8" borderId="9" applyFont="true" applyBorder="true" applyAlignment="true" applyProtection="false">
      <alignment horizontal="left" vertical="top" textRotation="0" wrapText="false" indent="1" shrinkToFit="false"/>
    </xf>
    <xf numFmtId="164" fontId="25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25" fillId="2" borderId="9" applyFont="true" applyBorder="true" applyAlignment="true" applyProtection="false">
      <alignment horizontal="left" vertical="top" textRotation="0" wrapText="false" indent="1" shrinkToFit="false"/>
    </xf>
    <xf numFmtId="164" fontId="0" fillId="2" borderId="9" applyFont="true" applyBorder="true" applyAlignment="true" applyProtection="false">
      <alignment horizontal="left" vertical="top" textRotation="0" wrapText="false" indent="1" shrinkToFit="false"/>
    </xf>
    <xf numFmtId="164" fontId="25" fillId="6" borderId="9" applyFont="true" applyBorder="true" applyAlignment="true" applyProtection="false">
      <alignment horizontal="left" vertical="center" textRotation="0" wrapText="false" indent="1" shrinkToFit="false"/>
    </xf>
    <xf numFmtId="164" fontId="0" fillId="6" borderId="9" applyFont="true" applyBorder="true" applyAlignment="true" applyProtection="false">
      <alignment horizontal="left" vertical="center" textRotation="0" wrapText="false" indent="1" shrinkToFit="false"/>
    </xf>
    <xf numFmtId="164" fontId="25" fillId="6" borderId="9" applyFont="true" applyBorder="true" applyAlignment="true" applyProtection="false">
      <alignment horizontal="left" vertical="top" textRotation="0" wrapText="false" indent="1" shrinkToFit="false"/>
    </xf>
    <xf numFmtId="164" fontId="0" fillId="6" borderId="9" applyFont="true" applyBorder="true" applyAlignment="true" applyProtection="false">
      <alignment horizontal="left" vertical="top" textRotation="0" wrapText="false" indent="1" shrinkToFit="false"/>
    </xf>
    <xf numFmtId="164" fontId="25" fillId="17" borderId="9" applyFont="true" applyBorder="true" applyAlignment="true" applyProtection="false">
      <alignment horizontal="left" vertical="center" textRotation="0" wrapText="false" indent="1" shrinkToFit="false"/>
    </xf>
    <xf numFmtId="164" fontId="0" fillId="17" borderId="9" applyFont="true" applyBorder="true" applyAlignment="true" applyProtection="false">
      <alignment horizontal="left" vertical="center" textRotation="0" wrapText="false" indent="1" shrinkToFit="false"/>
    </xf>
    <xf numFmtId="164" fontId="25" fillId="17" borderId="9" applyFont="true" applyBorder="true" applyAlignment="true" applyProtection="false">
      <alignment horizontal="left" vertical="top" textRotation="0" wrapText="false" indent="1" shrinkToFit="false"/>
    </xf>
    <xf numFmtId="164" fontId="0" fillId="17" borderId="9" applyFont="true" applyBorder="true" applyAlignment="true" applyProtection="false">
      <alignment horizontal="left" vertical="top" textRotation="0" wrapText="false" indent="1" shrinkToFit="false"/>
    </xf>
    <xf numFmtId="164" fontId="25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34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34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35" fillId="15" borderId="0" applyFont="true" applyBorder="true" applyAlignment="true" applyProtection="false">
      <alignment horizontal="left" vertical="center" textRotation="0" wrapText="false" indent="1" shrinkToFit="false"/>
    </xf>
    <xf numFmtId="164" fontId="36" fillId="3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9" applyFont="true" applyBorder="true" applyAlignment="true" applyProtection="false">
      <alignment horizontal="right" vertical="center" textRotation="0" wrapText="false" indent="0" shrinkToFit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1" fillId="0" borderId="1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10" borderId="15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3" fillId="17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0" borderId="17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0" borderId="1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0" borderId="1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0" borderId="2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2" fillId="10" borderId="17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7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2" fillId="10" borderId="19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6" fillId="10" borderId="18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3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2" fillId="1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17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17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2" fillId="10" borderId="17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17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17" borderId="18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17" borderId="18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7" borderId="1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10" borderId="19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10" borderId="18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0" borderId="18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10" borderId="18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1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3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1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1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10" borderId="14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3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0" borderId="14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0" borderId="14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10" borderId="15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10" borderId="16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17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17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17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10" borderId="1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17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17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17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17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17" borderId="1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17" borderId="1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17" borderId="1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10" borderId="1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10" borderId="14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1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14" xfId="10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2" fillId="10" borderId="15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8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3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10" borderId="21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5" fillId="10" borderId="1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10" borderId="1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10" borderId="1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0" borderId="1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10" borderId="14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2" fillId="10" borderId="1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3" fillId="5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5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1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5" fillId="1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3" fillId="17" borderId="0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17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17" borderId="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1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0" borderId="1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17" borderId="0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3" fillId="17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3" fillId="17" borderId="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10" borderId="1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17" borderId="0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17" borderId="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3" fillId="17" borderId="0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10" borderId="22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7" fillId="10" borderId="22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10" borderId="2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10" borderId="2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0" borderId="22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0" borderId="23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5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10" borderId="1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7" fillId="10" borderId="1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2" fillId="10" borderId="18" xfId="1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2" fillId="1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2" fillId="10" borderId="18" xfId="1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10" borderId="18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0" borderId="19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5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6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1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8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3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0" borderId="18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10" borderId="1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0" borderId="1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10" borderId="15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10" borderId="11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9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9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1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1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17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1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0" borderId="1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17" borderId="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3" fillId="17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10" borderId="1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1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3" fillId="17" borderId="18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8" fillId="17" borderId="18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10" borderId="19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0" borderId="14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2" fillId="10" borderId="14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2" fillId="10" borderId="15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10" borderId="1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10" borderId="15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10" borderId="16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8" fillId="1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17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17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2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7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17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0" borderId="14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0" borderId="14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1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10" borderId="14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10" borderId="14" xfId="1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5" fillId="10" borderId="14" xfId="9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7" fillId="10" borderId="14" xfId="9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10" borderId="14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8" fillId="1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10" borderId="1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2" fillId="17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10" borderId="2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0" borderId="2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0" borderId="16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10" borderId="16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0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0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0" borderId="11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2" fillId="10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10" borderId="1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0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0" borderId="1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0" borderId="1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10" borderId="1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10" borderId="1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2" fillId="17" borderId="1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0" borderId="2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0" borderId="1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0" borderId="1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10" borderId="1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2" fillId="10" borderId="19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7" fillId="10" borderId="22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10" borderId="23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2" fillId="17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17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2" fillId="10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10" borderId="2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24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10" borderId="2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10" borderId="23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2" fillId="17" borderId="2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17" borderId="2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0" borderId="14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2" fillId="10" borderId="15" xfId="9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Bad 1" xfId="63"/>
    <cellStyle name="Binlik Ayracı 2" xfId="64"/>
    <cellStyle name="Calculation" xfId="65"/>
    <cellStyle name="Check Cell" xfId="66"/>
    <cellStyle name="Comma 2" xfId="67"/>
    <cellStyle name="Comma_ICBORCTAB-2011" xfId="68"/>
    <cellStyle name="Emphasis 1" xfId="69"/>
    <cellStyle name="Emphasis 2" xfId="70"/>
    <cellStyle name="Emphasis 3" xfId="71"/>
    <cellStyle name="Euro" xfId="72"/>
    <cellStyle name="Explanatory Text" xfId="73"/>
    <cellStyle name="F2" xfId="74"/>
    <cellStyle name="F3" xfId="75"/>
    <cellStyle name="F4" xfId="76"/>
    <cellStyle name="F5" xfId="77"/>
    <cellStyle name="F6" xfId="78"/>
    <cellStyle name="F7" xfId="79"/>
    <cellStyle name="F8" xfId="80"/>
    <cellStyle name="Good 1" xfId="81"/>
    <cellStyle name="Heading 1 1" xfId="82"/>
    <cellStyle name="Heading 2 1" xfId="83"/>
    <cellStyle name="Heading 3" xfId="84"/>
    <cellStyle name="Heading 4" xfId="85"/>
    <cellStyle name="Input" xfId="86"/>
    <cellStyle name="Köprü 2" xfId="87"/>
    <cellStyle name="Linked Cell" xfId="88"/>
    <cellStyle name="Neutral 1" xfId="89"/>
    <cellStyle name="Normal - Style1" xfId="90"/>
    <cellStyle name="Normal 2" xfId="91"/>
    <cellStyle name="Normal 2 2" xfId="92"/>
    <cellStyle name="Normal 2 2 2" xfId="93"/>
    <cellStyle name="Normal 2 3" xfId="94"/>
    <cellStyle name="Normal 3" xfId="95"/>
    <cellStyle name="Normal 3 2" xfId="96"/>
    <cellStyle name="Normal 4" xfId="97"/>
    <cellStyle name="Normal 4 2" xfId="98"/>
    <cellStyle name="Normal 5" xfId="99"/>
    <cellStyle name="Normal 5 2" xfId="100"/>
    <cellStyle name="Normal 6" xfId="101"/>
    <cellStyle name="Normal 7" xfId="102"/>
    <cellStyle name="Normal 8" xfId="103"/>
    <cellStyle name="Normal 9" xfId="104"/>
    <cellStyle name="Normal_1996-2001-IIP" xfId="105"/>
    <cellStyle name="Normal_genelgelirtahk_tahs" xfId="106"/>
    <cellStyle name="Normal_Sayfa1" xfId="107"/>
    <cellStyle name="Normal_Sermaye_Dökümler-04" xfId="108"/>
    <cellStyle name="Normal_veriler" xfId="109"/>
    <cellStyle name="Note 1" xfId="110"/>
    <cellStyle name="Output" xfId="111"/>
    <cellStyle name="SAPBEXaggData" xfId="112"/>
    <cellStyle name="SAPBEXaggDataEmph" xfId="113"/>
    <cellStyle name="SAPBEXaggItem" xfId="114"/>
    <cellStyle name="SAPBEXaggItemX" xfId="115"/>
    <cellStyle name="SAPBEXchaText" xfId="116"/>
    <cellStyle name="SAPBEXexcBad7" xfId="117"/>
    <cellStyle name="SAPBEXexcBad8" xfId="118"/>
    <cellStyle name="SAPBEXexcBad9" xfId="119"/>
    <cellStyle name="SAPBEXexcCritical4" xfId="120"/>
    <cellStyle name="SAPBEXexcCritical5" xfId="121"/>
    <cellStyle name="SAPBEXexcCritical6" xfId="122"/>
    <cellStyle name="SAPBEXexcGood1" xfId="123"/>
    <cellStyle name="SAPBEXexcGood2" xfId="124"/>
    <cellStyle name="SAPBEXexcGood3" xfId="125"/>
    <cellStyle name="SAPBEXfilterDrill" xfId="126"/>
    <cellStyle name="SAPBEXfilterItem" xfId="127"/>
    <cellStyle name="SAPBEXfilterText" xfId="128"/>
    <cellStyle name="SAPBEXformats" xfId="129"/>
    <cellStyle name="SAPBEXheaderItem" xfId="130"/>
    <cellStyle name="SAPBEXheaderText" xfId="131"/>
    <cellStyle name="SAPBEXHLevel0" xfId="132"/>
    <cellStyle name="SAPBEXHLevel0 2" xfId="133"/>
    <cellStyle name="SAPBEXHLevel0X" xfId="134"/>
    <cellStyle name="SAPBEXHLevel0X 2" xfId="135"/>
    <cellStyle name="SAPBEXHLevel1" xfId="136"/>
    <cellStyle name="SAPBEXHLevel1 2" xfId="137"/>
    <cellStyle name="SAPBEXHLevel1X" xfId="138"/>
    <cellStyle name="SAPBEXHLevel1X 2" xfId="139"/>
    <cellStyle name="SAPBEXHLevel2" xfId="140"/>
    <cellStyle name="SAPBEXHLevel2 2" xfId="141"/>
    <cellStyle name="SAPBEXHLevel2X" xfId="142"/>
    <cellStyle name="SAPBEXHLevel2X 2" xfId="143"/>
    <cellStyle name="SAPBEXHLevel3" xfId="144"/>
    <cellStyle name="SAPBEXHLevel3 2" xfId="145"/>
    <cellStyle name="SAPBEXHLevel3X" xfId="146"/>
    <cellStyle name="SAPBEXHLevel3X 2" xfId="147"/>
    <cellStyle name="SAPBEXinputData" xfId="148"/>
    <cellStyle name="SAPBEXinputData 2" xfId="149"/>
    <cellStyle name="SAPBEXItemHeader" xfId="150"/>
    <cellStyle name="SAPBEXresData" xfId="151"/>
    <cellStyle name="SAPBEXresDataEmph" xfId="152"/>
    <cellStyle name="SAPBEXresItem" xfId="153"/>
    <cellStyle name="SAPBEXresItemX" xfId="154"/>
    <cellStyle name="SAPBEXstdData" xfId="155"/>
    <cellStyle name="SAPBEXstdDataEmph" xfId="156"/>
    <cellStyle name="SAPBEXstdItem" xfId="157"/>
    <cellStyle name="SAPBEXstdItemX" xfId="158"/>
    <cellStyle name="SAPBEXtitle" xfId="159"/>
    <cellStyle name="SAPBEXunassignedItem" xfId="160"/>
    <cellStyle name="SAPBEXundefined" xfId="161"/>
    <cellStyle name="Sheet Title" xfId="162"/>
    <cellStyle name="Title" xfId="163"/>
    <cellStyle name="Total" xfId="164"/>
    <cellStyle name="Virgül 2" xfId="165"/>
    <cellStyle name="Virgül 2 2" xfId="166"/>
    <cellStyle name="Virgül 3" xfId="167"/>
    <cellStyle name="Virgül 4" xfId="168"/>
    <cellStyle name="Virgül 5" xfId="169"/>
    <cellStyle name="Virgül 6" xfId="170"/>
    <cellStyle name="Virgül 7" xfId="171"/>
    <cellStyle name="Virgül 8" xfId="172"/>
    <cellStyle name="Virgül [0]_2004_iller" xfId="173"/>
    <cellStyle name="Warning Text" xfId="174"/>
    <cellStyle name="Yüzde 2" xfId="175"/>
    <cellStyle name="Yüzde 3" xfId="1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9720</xdr:rowOff>
    </xdr:from>
    <xdr:to>
      <xdr:col>18</xdr:col>
      <xdr:colOff>533880</xdr:colOff>
      <xdr:row>6</xdr:row>
      <xdr:rowOff>171000</xdr:rowOff>
    </xdr:to>
    <xdr:pic>
      <xdr:nvPicPr>
        <xdr:cNvPr id="0" name="3 Resim" descr="özel-tobb-logo"/>
        <xdr:cNvPicPr/>
      </xdr:nvPicPr>
      <xdr:blipFill>
        <a:blip r:embed="rId1"/>
        <a:stretch/>
      </xdr:blipFill>
      <xdr:spPr>
        <a:xfrm>
          <a:off x="10059480" y="9720"/>
          <a:ext cx="1610280" cy="15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26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11" min="2" style="2" width="9.14"/>
    <col collapsed="false" customWidth="true" hidden="false" outlineLevel="0" max="12" min="12" style="2" width="11.7"/>
    <col collapsed="false" customWidth="false" hidden="false" outlineLevel="0" max="15" min="13" style="2" width="9.14"/>
    <col collapsed="false" customWidth="true" hidden="false" outlineLevel="0" max="16" min="16" style="2" width="4.99"/>
    <col collapsed="false" customWidth="true" hidden="false" outlineLevel="0" max="17" min="17" style="2" width="9.7"/>
    <col collapsed="false" customWidth="false" hidden="false" outlineLevel="0" max="257" min="18" style="2" width="9.14"/>
  </cols>
  <sheetData>
    <row r="2" customFormat="false" ht="30" hidden="false" customHeight="true" outlineLevel="0" collapsed="false">
      <c r="B2" s="3" t="s">
        <v>0</v>
      </c>
    </row>
    <row r="3" customFormat="false" ht="19.9" hidden="false" customHeight="true" outlineLevel="0" collapsed="false">
      <c r="B3" s="4" t="s">
        <v>1</v>
      </c>
    </row>
    <row r="4" customFormat="false" ht="15" hidden="false" customHeight="false" outlineLevel="0" collapsed="false">
      <c r="M4" s="5" t="s">
        <v>2</v>
      </c>
    </row>
    <row r="5" customFormat="false" ht="15.75" hidden="false" customHeight="false" outlineLevel="0" collapsed="false">
      <c r="B5" s="6" t="s">
        <v>3</v>
      </c>
      <c r="M5" s="7" t="s">
        <v>4</v>
      </c>
    </row>
    <row r="6" customFormat="false" ht="15.75" hidden="false" customHeight="false" outlineLevel="0" collapsed="false">
      <c r="B6" s="8" t="s">
        <v>5</v>
      </c>
    </row>
    <row r="7" customFormat="false" ht="1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11" t="s">
        <v>6</v>
      </c>
      <c r="B8" s="12" t="s">
        <v>7</v>
      </c>
      <c r="C8" s="13"/>
      <c r="D8" s="13"/>
      <c r="E8" s="13"/>
      <c r="F8" s="13"/>
      <c r="G8" s="13"/>
      <c r="H8" s="13"/>
      <c r="I8" s="13"/>
      <c r="J8" s="13"/>
      <c r="K8" s="14"/>
    </row>
    <row r="9" customFormat="false" ht="15" hidden="false" customHeight="false" outlineLevel="0" collapsed="false">
      <c r="A9" s="15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A10" s="11" t="s">
        <v>8</v>
      </c>
      <c r="B10" s="12" t="s">
        <v>9</v>
      </c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15" hidden="false" customHeight="false" outlineLevel="0" collapsed="false">
      <c r="A11" s="15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A12" s="11" t="s">
        <v>10</v>
      </c>
      <c r="B12" s="12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0"/>
    </row>
    <row r="13" customFormat="false" ht="15" hidden="false" customHeight="false" outlineLevel="0" collapsed="false">
      <c r="A13" s="15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A14" s="16" t="s">
        <v>12</v>
      </c>
      <c r="B14" s="17" t="s">
        <v>13</v>
      </c>
      <c r="C14" s="18"/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</row>
    <row r="15" customFormat="false" ht="15" hidden="false" customHeight="false" outlineLevel="0" collapsed="false">
      <c r="A15" s="20"/>
      <c r="B15" s="21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A16" s="11" t="s">
        <v>14</v>
      </c>
      <c r="B16" s="17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9"/>
    </row>
    <row r="17" customFormat="false" ht="15" hidden="false" customHeight="false" outlineLevel="0" collapsed="false">
      <c r="A17" s="20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false" outlineLevel="0" collapsed="false">
      <c r="A18" s="12" t="s">
        <v>16</v>
      </c>
      <c r="B18" s="12" t="s">
        <v>1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0"/>
      <c r="Q18" s="0"/>
    </row>
    <row r="19" customFormat="false" ht="15" hidden="false" customHeight="false" outlineLevel="0" collapsed="false">
      <c r="A19" s="20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false" outlineLevel="0" collapsed="false">
      <c r="A20" s="11" t="s">
        <v>18</v>
      </c>
      <c r="B20" s="17" t="s">
        <v>19</v>
      </c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</row>
    <row r="21" customFormat="false" ht="15" hidden="false" customHeight="false" outlineLevel="0" collapsed="false">
      <c r="A21" s="20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false" outlineLevel="0" collapsed="false">
      <c r="A22" s="12" t="s">
        <v>20</v>
      </c>
      <c r="B22" s="12" t="s">
        <v>2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9"/>
      <c r="O22" s="19"/>
    </row>
    <row r="23" customFormat="false" ht="15" hidden="false" customHeight="false" outlineLevel="0" collapsed="false">
      <c r="A23" s="13"/>
      <c r="B23" s="12" t="s">
        <v>2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9"/>
      <c r="O23" s="19"/>
    </row>
    <row r="25" customFormat="false" ht="15" hidden="false" customHeight="false" outlineLevel="0" collapsed="false">
      <c r="A25" s="12" t="s">
        <v>23</v>
      </c>
      <c r="B25" s="12" t="s">
        <v>24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9"/>
      <c r="O25" s="19"/>
    </row>
    <row r="26" customFormat="false" ht="15" hidden="false" customHeight="false" outlineLevel="0" collapsed="false">
      <c r="A26" s="13"/>
      <c r="B26" s="12" t="s">
        <v>25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9"/>
      <c r="O26" s="19"/>
    </row>
  </sheetData>
  <hyperlinks>
    <hyperlink ref="A8" location="6.1!A1" display="6.1."/>
    <hyperlink ref="B8" location="6.1!A1" display="MERKEZİ YÖNETİM BÜTÇE DENGESİ (BALANCE OF CENTRAL GOVERNMENT BUDGET)"/>
    <hyperlink ref="A10" location="6.2!A1" display="6.2."/>
    <hyperlink ref="B10" location="6.2!A1" display="MERKEZİ YÖNETİM BÜTÇE GELİRLERİ (REVENUES OF CENTRAL GOVERNMENT BUDGET)"/>
    <hyperlink ref="A12" location="6.3!A1" display="6.3."/>
    <hyperlink ref="B12" location="6.3!A1" display="MERKEZİ YÖNETİM BÜTÇE GİDERLERİ (EXPENDITURES OF CENTRAL GOVERNMENT BUDGET)"/>
    <hyperlink ref="A14" location="6.4!A1" display="6.4."/>
    <hyperlink ref="B14" location="6.4!A1" display="MERKEZİ YÖNETİM BORÇ STOKU (CENTRAL GOVERNMENT DEBT STOCK)"/>
    <hyperlink ref="A16" location="6.5!A1" display="6.5."/>
    <hyperlink ref="B16" location="6.5!A1" display="ENSTRÜMAN YAPISINA GÖRE MERKEZİ YÖNETİM BORÇ STOKU (CENTRAL GOVERMENT DEBT STOCK-BY INSTRUMENT TYPE) "/>
    <hyperlink ref="A18" location="6.6!A1" display="6.6."/>
    <hyperlink ref="B18" location="6.6!A1" display="MERKEZİ YÖNETİM İÇ BORÇ STOKUNUN ELİNDE BULUNDURANLARA GÖRE DAĞILIMI (COMPOSİTİON OF DOMESTİC DEBT STOCK BY HOLDERS)"/>
    <hyperlink ref="A20" location="6.7!A1" display="6.7."/>
    <hyperlink ref="B20" location="6.7!A1" display="TÜRKİYE BRÜT VE NET DIŞ BORÇ STOKU (GROSS AND NET EXTERNAL DEBT STOCK OF TURKEY)"/>
    <hyperlink ref="A22" location="6.8!A1" display="6.8."/>
    <hyperlink ref="B22" location="6.8!A1" display="SEKTÖREL BAZDA ÖZEL SEKTÖRÜN YURT DIŞINDAN SAĞLADIĞI  UZUN VADELİ KREDİ BORCU"/>
    <hyperlink ref="B23" location="6.8!A1" display="(SECTORAL COMPOSITION OF OUTSTANDING LONG-TERM LOANS RECEIVED FROM ABROAD BY PRIVATE SECTOR)"/>
    <hyperlink ref="A25" location="6.9!A1" display="6.9."/>
    <hyperlink ref="B25" location="6.9!A1" display="SEKTÖREL BAZDA ÖZEL SEKTÖRÜN YURT DIŞINDAN SAĞLADIĞI  KISA VADELİ KREDİ BORCU "/>
    <hyperlink ref="B26" location="6.9!A1" display="(SECTORAL COMPOSITION OF OUTSTANDING SHORT-TERM LOANS RECEIVED FROM ABROAD BY PRIVATE SECTOR)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26" width="6.28"/>
    <col collapsed="false" customWidth="true" hidden="false" outlineLevel="0" max="2" min="2" style="326" width="14.28"/>
    <col collapsed="false" customWidth="true" hidden="false" outlineLevel="0" max="3" min="3" style="326" width="14.41"/>
    <col collapsed="false" customWidth="true" hidden="false" outlineLevel="0" max="4" min="4" style="326" width="14.28"/>
    <col collapsed="false" customWidth="true" hidden="false" outlineLevel="0" max="6" min="5" style="326" width="12.42"/>
    <col collapsed="false" customWidth="true" hidden="false" outlineLevel="0" max="8" min="7" style="326" width="13.41"/>
    <col collapsed="false" customWidth="true" hidden="false" outlineLevel="0" max="9" min="9" style="326" width="15.28"/>
    <col collapsed="false" customWidth="true" hidden="false" outlineLevel="0" max="10" min="10" style="326" width="15.13"/>
    <col collapsed="false" customWidth="true" hidden="false" outlineLevel="0" max="11" min="11" style="326" width="12.42"/>
    <col collapsed="false" customWidth="true" hidden="false" outlineLevel="0" max="12" min="12" style="326" width="19.41"/>
    <col collapsed="false" customWidth="true" hidden="false" outlineLevel="0" max="13" min="13" style="326" width="13.85"/>
    <col collapsed="false" customWidth="true" hidden="false" outlineLevel="0" max="14" min="14" style="326" width="13.56"/>
    <col collapsed="false" customWidth="true" hidden="false" outlineLevel="0" max="15" min="15" style="326" width="11.99"/>
    <col collapsed="false" customWidth="true" hidden="false" outlineLevel="0" max="16" min="16" style="326" width="12.42"/>
    <col collapsed="false" customWidth="true" hidden="false" outlineLevel="0" max="17" min="17" style="326" width="12.28"/>
    <col collapsed="false" customWidth="true" hidden="false" outlineLevel="0" max="18" min="18" style="326" width="11.56"/>
    <col collapsed="false" customWidth="true" hidden="false" outlineLevel="0" max="19" min="19" style="326" width="14.41"/>
    <col collapsed="false" customWidth="true" hidden="false" outlineLevel="0" max="20" min="20" style="326" width="12.56"/>
    <col collapsed="false" customWidth="true" hidden="false" outlineLevel="0" max="21" min="21" style="326" width="11.85"/>
    <col collapsed="false" customWidth="true" hidden="false" outlineLevel="0" max="22" min="22" style="326" width="12.28"/>
    <col collapsed="false" customWidth="true" hidden="false" outlineLevel="0" max="23" min="23" style="326" width="12.7"/>
    <col collapsed="false" customWidth="true" hidden="false" outlineLevel="0" max="24" min="24" style="326" width="13.14"/>
    <col collapsed="false" customWidth="true" hidden="false" outlineLevel="0" max="25" min="25" style="326" width="12.28"/>
    <col collapsed="false" customWidth="true" hidden="false" outlineLevel="0" max="26" min="26" style="326" width="11.28"/>
    <col collapsed="false" customWidth="true" hidden="false" outlineLevel="0" max="27" min="27" style="326" width="11.7"/>
    <col collapsed="false" customWidth="true" hidden="false" outlineLevel="0" max="28" min="28" style="326" width="17.56"/>
    <col collapsed="false" customWidth="true" hidden="false" outlineLevel="0" max="30" min="29" style="326" width="12.85"/>
    <col collapsed="false" customWidth="true" hidden="false" outlineLevel="0" max="31" min="31" style="326" width="13.41"/>
    <col collapsed="false" customWidth="true" hidden="false" outlineLevel="0" max="32" min="32" style="326" width="12.28"/>
    <col collapsed="false" customWidth="true" hidden="false" outlineLevel="0" max="33" min="33" style="326" width="12.7"/>
    <col collapsed="false" customWidth="true" hidden="false" outlineLevel="0" max="34" min="34" style="326" width="11.85"/>
    <col collapsed="false" customWidth="true" hidden="false" outlineLevel="0" max="35" min="35" style="326" width="14.28"/>
    <col collapsed="false" customWidth="true" hidden="false" outlineLevel="0" max="36" min="36" style="326" width="14.56"/>
    <col collapsed="false" customWidth="true" hidden="false" outlineLevel="0" max="37" min="37" style="326" width="11.85"/>
    <col collapsed="false" customWidth="true" hidden="false" outlineLevel="0" max="38" min="38" style="326" width="11.56"/>
    <col collapsed="false" customWidth="true" hidden="false" outlineLevel="0" max="39" min="39" style="326" width="9.85"/>
    <col collapsed="false" customWidth="true" hidden="false" outlineLevel="0" max="40" min="40" style="326" width="10.99"/>
    <col collapsed="false" customWidth="true" hidden="false" outlineLevel="0" max="41" min="41" style="326" width="11.85"/>
    <col collapsed="false" customWidth="true" hidden="false" outlineLevel="0" max="42" min="42" style="326" width="18.14"/>
    <col collapsed="false" customWidth="true" hidden="false" outlineLevel="0" max="45" min="43" style="326" width="14.56"/>
    <col collapsed="false" customWidth="true" hidden="false" outlineLevel="0" max="46" min="46" style="326" width="17.56"/>
    <col collapsed="false" customWidth="true" hidden="false" outlineLevel="0" max="47" min="47" style="326" width="16.28"/>
    <col collapsed="false" customWidth="false" hidden="false" outlineLevel="0" max="257" min="48" style="326" width="9.14"/>
  </cols>
  <sheetData>
    <row r="1" s="185" customFormat="true" ht="15.75" hidden="false" customHeight="false" outlineLevel="0" collapsed="false">
      <c r="A1" s="349" t="s">
        <v>420</v>
      </c>
      <c r="B1" s="350"/>
      <c r="C1" s="350"/>
      <c r="D1" s="350"/>
      <c r="E1" s="350"/>
      <c r="F1" s="350"/>
      <c r="G1" s="350"/>
      <c r="H1" s="350"/>
      <c r="I1" s="350"/>
      <c r="J1" s="350"/>
      <c r="K1" s="351"/>
    </row>
    <row r="2" s="185" customFormat="true" ht="15.75" hidden="false" customHeight="false" outlineLevel="0" collapsed="false">
      <c r="A2" s="352" t="s">
        <v>421</v>
      </c>
      <c r="B2" s="350"/>
      <c r="C2" s="350"/>
      <c r="D2" s="350"/>
      <c r="E2" s="350"/>
      <c r="F2" s="350"/>
      <c r="G2" s="350"/>
      <c r="H2" s="350"/>
      <c r="I2" s="350"/>
      <c r="J2" s="350"/>
      <c r="K2" s="351"/>
    </row>
    <row r="3" s="185" customFormat="true" ht="17.25" hidden="false" customHeight="true" outlineLevel="0" collapsed="false">
      <c r="A3" s="353" t="s">
        <v>320</v>
      </c>
      <c r="B3" s="264"/>
      <c r="C3" s="354"/>
      <c r="D3" s="354"/>
      <c r="E3" s="354"/>
      <c r="F3" s="354"/>
      <c r="G3" s="354"/>
      <c r="H3" s="354"/>
      <c r="I3" s="354"/>
      <c r="J3" s="354"/>
      <c r="L3" s="264"/>
    </row>
    <row r="4" customFormat="false" ht="4.5" hidden="false" customHeight="true" outlineLevel="0" collapsed="false">
      <c r="A4" s="355"/>
      <c r="B4" s="356"/>
      <c r="C4" s="357"/>
      <c r="D4" s="357"/>
      <c r="E4" s="357"/>
      <c r="F4" s="357"/>
      <c r="G4" s="357"/>
      <c r="H4" s="357"/>
      <c r="I4" s="357"/>
      <c r="J4" s="357"/>
      <c r="L4" s="356"/>
    </row>
    <row r="5" s="364" customFormat="true" ht="162" hidden="false" customHeight="true" outlineLevel="0" collapsed="false">
      <c r="A5" s="358" t="s">
        <v>28</v>
      </c>
      <c r="B5" s="359"/>
      <c r="C5" s="359" t="s">
        <v>321</v>
      </c>
      <c r="D5" s="359" t="s">
        <v>322</v>
      </c>
      <c r="E5" s="212" t="s">
        <v>323</v>
      </c>
      <c r="F5" s="212" t="s">
        <v>324</v>
      </c>
      <c r="G5" s="360" t="s">
        <v>325</v>
      </c>
      <c r="H5" s="360" t="s">
        <v>326</v>
      </c>
      <c r="I5" s="359" t="s">
        <v>327</v>
      </c>
      <c r="J5" s="361" t="s">
        <v>328</v>
      </c>
      <c r="K5" s="361" t="s">
        <v>329</v>
      </c>
      <c r="L5" s="361" t="s">
        <v>330</v>
      </c>
      <c r="M5" s="361" t="s">
        <v>331</v>
      </c>
      <c r="N5" s="361" t="s">
        <v>332</v>
      </c>
      <c r="O5" s="362" t="s">
        <v>333</v>
      </c>
      <c r="P5" s="362" t="s">
        <v>334</v>
      </c>
      <c r="Q5" s="362" t="s">
        <v>335</v>
      </c>
      <c r="R5" s="362" t="s">
        <v>336</v>
      </c>
      <c r="S5" s="362" t="s">
        <v>337</v>
      </c>
      <c r="T5" s="362" t="s">
        <v>338</v>
      </c>
      <c r="U5" s="362" t="s">
        <v>339</v>
      </c>
      <c r="V5" s="362" t="s">
        <v>340</v>
      </c>
      <c r="W5" s="362" t="s">
        <v>341</v>
      </c>
      <c r="X5" s="362" t="s">
        <v>342</v>
      </c>
      <c r="Y5" s="362" t="s">
        <v>343</v>
      </c>
      <c r="Z5" s="362" t="s">
        <v>344</v>
      </c>
      <c r="AA5" s="362" t="s">
        <v>345</v>
      </c>
      <c r="AB5" s="362" t="s">
        <v>346</v>
      </c>
      <c r="AC5" s="361" t="s">
        <v>347</v>
      </c>
      <c r="AD5" s="361" t="s">
        <v>348</v>
      </c>
      <c r="AE5" s="361" t="s">
        <v>349</v>
      </c>
      <c r="AF5" s="361" t="s">
        <v>350</v>
      </c>
      <c r="AG5" s="361" t="s">
        <v>351</v>
      </c>
      <c r="AH5" s="361" t="s">
        <v>352</v>
      </c>
      <c r="AI5" s="361" t="s">
        <v>353</v>
      </c>
      <c r="AJ5" s="361" t="s">
        <v>354</v>
      </c>
      <c r="AK5" s="361" t="s">
        <v>355</v>
      </c>
      <c r="AL5" s="361" t="s">
        <v>356</v>
      </c>
      <c r="AM5" s="361" t="s">
        <v>357</v>
      </c>
      <c r="AN5" s="361" t="s">
        <v>358</v>
      </c>
      <c r="AO5" s="361" t="s">
        <v>359</v>
      </c>
      <c r="AP5" s="361" t="s">
        <v>360</v>
      </c>
      <c r="AQ5" s="361" t="s">
        <v>361</v>
      </c>
      <c r="AR5" s="361" t="s">
        <v>362</v>
      </c>
      <c r="AS5" s="361" t="s">
        <v>363</v>
      </c>
      <c r="AT5" s="361" t="s">
        <v>364</v>
      </c>
      <c r="AU5" s="396"/>
      <c r="AV5" s="397" t="s">
        <v>52</v>
      </c>
    </row>
    <row r="6" s="347" customFormat="true" ht="39.95" hidden="false" customHeight="true" outlineLevel="0" collapsed="false">
      <c r="A6" s="365" t="n">
        <v>2014</v>
      </c>
      <c r="B6" s="366"/>
      <c r="C6" s="398" t="n">
        <v>44103036.5010191</v>
      </c>
      <c r="D6" s="398" t="n">
        <v>41478744.4468406</v>
      </c>
      <c r="E6" s="398" t="n">
        <v>39477883.6333362</v>
      </c>
      <c r="F6" s="398" t="n">
        <v>146692.937738583</v>
      </c>
      <c r="G6" s="398" t="n">
        <v>25479.0340247531</v>
      </c>
      <c r="H6" s="398" t="n">
        <v>1828688.84174102</v>
      </c>
      <c r="I6" s="398" t="n">
        <v>2624292.05417853</v>
      </c>
      <c r="J6" s="398" t="n">
        <v>66634.6316544416</v>
      </c>
      <c r="K6" s="398" t="n">
        <v>66634.6316544416</v>
      </c>
      <c r="L6" s="398" t="n">
        <v>1417642.45450519</v>
      </c>
      <c r="M6" s="398" t="n">
        <v>570046.72278949</v>
      </c>
      <c r="N6" s="398" t="n">
        <v>836187.917992525</v>
      </c>
      <c r="O6" s="398" t="n">
        <v>52806.514060415</v>
      </c>
      <c r="P6" s="398" t="n">
        <v>140202.658432421</v>
      </c>
      <c r="Q6" s="398" t="n">
        <v>1303.66121868127</v>
      </c>
      <c r="R6" s="398" t="n">
        <v>3336.59191858209</v>
      </c>
      <c r="S6" s="398" t="n">
        <v>22897.2813742936</v>
      </c>
      <c r="T6" s="398" t="n">
        <v>1.733</v>
      </c>
      <c r="U6" s="398" t="n">
        <v>12929.8160054192</v>
      </c>
      <c r="V6" s="398" t="n">
        <v>10915.4831752851</v>
      </c>
      <c r="W6" s="398" t="n">
        <v>18.1284229591617</v>
      </c>
      <c r="X6" s="398" t="n">
        <v>167227.49348273</v>
      </c>
      <c r="Y6" s="398" t="n">
        <v>3678.57643260384</v>
      </c>
      <c r="Z6" s="398" t="n">
        <v>103447.844288344</v>
      </c>
      <c r="AA6" s="398" t="n">
        <v>118141.840869162</v>
      </c>
      <c r="AB6" s="398" t="n">
        <v>199280.295311629</v>
      </c>
      <c r="AC6" s="398" t="n">
        <v>10938.7937799388</v>
      </c>
      <c r="AD6" s="398" t="n">
        <v>469.01994323895</v>
      </c>
      <c r="AE6" s="398" t="n">
        <v>1140014.96801889</v>
      </c>
      <c r="AF6" s="398" t="n">
        <v>56176.369975672</v>
      </c>
      <c r="AG6" s="398" t="n">
        <v>327754.228880685</v>
      </c>
      <c r="AH6" s="398" t="n">
        <v>72942.3526138019</v>
      </c>
      <c r="AI6" s="398" t="n">
        <v>22973.0957566087</v>
      </c>
      <c r="AJ6" s="398" t="n">
        <v>126307.521121653</v>
      </c>
      <c r="AK6" s="398" t="n">
        <v>52352.9216020527</v>
      </c>
      <c r="AL6" s="398" t="n">
        <v>224406.235060789</v>
      </c>
      <c r="AM6" s="398" t="n">
        <v>14351.6249083617</v>
      </c>
      <c r="AN6" s="398" t="n">
        <v>0</v>
      </c>
      <c r="AO6" s="398" t="n">
        <v>198.2732</v>
      </c>
      <c r="AP6" s="398" t="n">
        <v>66427.4161007993</v>
      </c>
      <c r="AQ6" s="398" t="n">
        <v>1716.72395152874</v>
      </c>
      <c r="AR6" s="398" t="n">
        <v>174408.20484694</v>
      </c>
      <c r="AS6" s="398" t="n">
        <v>0</v>
      </c>
      <c r="AT6" s="398" t="n">
        <v>0</v>
      </c>
      <c r="AU6" s="368"/>
      <c r="AV6" s="369" t="n">
        <v>2014</v>
      </c>
    </row>
    <row r="7" s="347" customFormat="true" ht="39.95" hidden="false" customHeight="true" outlineLevel="0" collapsed="false">
      <c r="A7" s="370" t="n">
        <v>2015</v>
      </c>
      <c r="B7" s="366"/>
      <c r="C7" s="398" t="n">
        <v>20399684.080349</v>
      </c>
      <c r="D7" s="398" t="n">
        <v>18414657.2888574</v>
      </c>
      <c r="E7" s="398" t="n">
        <v>16361048.5237918</v>
      </c>
      <c r="F7" s="398" t="n">
        <v>123429.358098363</v>
      </c>
      <c r="G7" s="398" t="n">
        <v>185850.031844408</v>
      </c>
      <c r="H7" s="398" t="n">
        <v>1744329.37512286</v>
      </c>
      <c r="I7" s="398" t="n">
        <v>1985026.79149159</v>
      </c>
      <c r="J7" s="398" t="n">
        <v>95713.0725556061</v>
      </c>
      <c r="K7" s="398" t="n">
        <v>95713.0725556061</v>
      </c>
      <c r="L7" s="398" t="n">
        <v>921224.331247802</v>
      </c>
      <c r="M7" s="398" t="n">
        <v>208002.30696547</v>
      </c>
      <c r="N7" s="398" t="n">
        <v>624198.42940162</v>
      </c>
      <c r="O7" s="398" t="n">
        <v>46819.1894092274</v>
      </c>
      <c r="P7" s="398" t="n">
        <v>64460.8289541291</v>
      </c>
      <c r="Q7" s="398" t="n">
        <v>1712.004192186</v>
      </c>
      <c r="R7" s="398" t="n">
        <v>19.6660475993947</v>
      </c>
      <c r="S7" s="398" t="n">
        <v>2935.54189493604</v>
      </c>
      <c r="T7" s="398" t="n">
        <v>1.734</v>
      </c>
      <c r="U7" s="398" t="n">
        <v>22074.6923353748</v>
      </c>
      <c r="V7" s="398" t="n">
        <v>4707.02030285922</v>
      </c>
      <c r="W7" s="398" t="n">
        <v>700.698972210758</v>
      </c>
      <c r="X7" s="398" t="n">
        <v>116209.137837045</v>
      </c>
      <c r="Y7" s="398" t="n">
        <v>985.607726426936</v>
      </c>
      <c r="Z7" s="398" t="n">
        <v>97269.7933817576</v>
      </c>
      <c r="AA7" s="398" t="n">
        <v>130605.352644998</v>
      </c>
      <c r="AB7" s="398" t="n">
        <v>135697.161702869</v>
      </c>
      <c r="AC7" s="398" t="n">
        <v>88925.2772527858</v>
      </c>
      <c r="AD7" s="398" t="n">
        <v>98.3176279262622</v>
      </c>
      <c r="AE7" s="398" t="n">
        <v>968089.387688183</v>
      </c>
      <c r="AF7" s="398" t="n">
        <v>61911.7652972796</v>
      </c>
      <c r="AG7" s="398" t="n">
        <v>310704.119713742</v>
      </c>
      <c r="AH7" s="398" t="n">
        <v>82738.2534651323</v>
      </c>
      <c r="AI7" s="398" t="n">
        <v>38673.1005227679</v>
      </c>
      <c r="AJ7" s="398" t="n">
        <v>106275.792375127</v>
      </c>
      <c r="AK7" s="398" t="n">
        <v>33076.5464754437</v>
      </c>
      <c r="AL7" s="398" t="n">
        <v>285394.225886835</v>
      </c>
      <c r="AM7" s="398" t="n">
        <v>23026.339248865</v>
      </c>
      <c r="AN7" s="398" t="n">
        <v>0</v>
      </c>
      <c r="AO7" s="398" t="n">
        <v>178.1427</v>
      </c>
      <c r="AP7" s="398" t="n">
        <v>2053.18220519348</v>
      </c>
      <c r="AQ7" s="398" t="n">
        <v>786.888</v>
      </c>
      <c r="AR7" s="398" t="n">
        <v>23271.0317977976</v>
      </c>
      <c r="AS7" s="398" t="n">
        <v>0</v>
      </c>
      <c r="AT7" s="398" t="n">
        <v>0</v>
      </c>
      <c r="AU7" s="371"/>
      <c r="AV7" s="372" t="n">
        <v>2015</v>
      </c>
    </row>
    <row r="8" s="347" customFormat="true" ht="39.95" hidden="false" customHeight="true" outlineLevel="0" collapsed="false">
      <c r="A8" s="365" t="n">
        <v>2016</v>
      </c>
      <c r="B8" s="366"/>
      <c r="C8" s="398" t="n">
        <v>14307550.0936504</v>
      </c>
      <c r="D8" s="398" t="n">
        <v>12042493.703533</v>
      </c>
      <c r="E8" s="398" t="n">
        <v>10441704.9350758</v>
      </c>
      <c r="F8" s="398" t="n">
        <v>40178.883697095</v>
      </c>
      <c r="G8" s="398" t="n">
        <v>169806.453706325</v>
      </c>
      <c r="H8" s="398" t="n">
        <v>1390803.43105374</v>
      </c>
      <c r="I8" s="398" t="n">
        <v>2265056.3901174</v>
      </c>
      <c r="J8" s="398" t="n">
        <v>84070.7678036033</v>
      </c>
      <c r="K8" s="398" t="n">
        <v>84070.7678036033</v>
      </c>
      <c r="L8" s="398" t="n">
        <v>1042735.31619149</v>
      </c>
      <c r="M8" s="398" t="n">
        <v>144801.923084817</v>
      </c>
      <c r="N8" s="398" t="n">
        <v>881040.752296888</v>
      </c>
      <c r="O8" s="398" t="n">
        <v>56704.5559454359</v>
      </c>
      <c r="P8" s="398" t="n">
        <v>66503.1808089564</v>
      </c>
      <c r="Q8" s="398" t="n">
        <v>1865.39705549578</v>
      </c>
      <c r="R8" s="398" t="n">
        <v>12.467013987202</v>
      </c>
      <c r="S8" s="398" t="n">
        <v>4111.46264644363</v>
      </c>
      <c r="T8" s="398" t="n">
        <v>120776.904037771</v>
      </c>
      <c r="U8" s="398" t="n">
        <v>16318.234981606</v>
      </c>
      <c r="V8" s="398" t="n">
        <v>45976.093813836</v>
      </c>
      <c r="W8" s="398" t="n">
        <v>58362.9880653208</v>
      </c>
      <c r="X8" s="398" t="n">
        <v>66833.2199420069</v>
      </c>
      <c r="Y8" s="398" t="n">
        <v>1094.35066379123</v>
      </c>
      <c r="Z8" s="398" t="n">
        <v>259945.026064562</v>
      </c>
      <c r="AA8" s="398" t="n">
        <v>167554.202280413</v>
      </c>
      <c r="AB8" s="398" t="n">
        <v>14982.6689772624</v>
      </c>
      <c r="AC8" s="398" t="n">
        <v>16656.9804922702</v>
      </c>
      <c r="AD8" s="398" t="n">
        <v>235.660317519452</v>
      </c>
      <c r="AE8" s="398" t="n">
        <v>1138250.3061223</v>
      </c>
      <c r="AF8" s="398" t="n">
        <v>122173.737528216</v>
      </c>
      <c r="AG8" s="398" t="n">
        <v>748339.472974632</v>
      </c>
      <c r="AH8" s="398" t="n">
        <v>32954.1432867093</v>
      </c>
      <c r="AI8" s="398" t="n">
        <v>4377.26895067671</v>
      </c>
      <c r="AJ8" s="398" t="n">
        <v>112037.904305426</v>
      </c>
      <c r="AK8" s="398" t="n">
        <v>21523.7553481469</v>
      </c>
      <c r="AL8" s="398" t="n">
        <v>69540.394035493</v>
      </c>
      <c r="AM8" s="398" t="n">
        <v>18885.3049436548</v>
      </c>
      <c r="AN8" s="398" t="n">
        <v>0</v>
      </c>
      <c r="AO8" s="398" t="n">
        <v>31.377</v>
      </c>
      <c r="AP8" s="398" t="n">
        <v>5625.59449614154</v>
      </c>
      <c r="AQ8" s="398" t="n">
        <v>0</v>
      </c>
      <c r="AR8" s="398" t="n">
        <v>2761.35325320441</v>
      </c>
      <c r="AS8" s="398" t="n">
        <v>0</v>
      </c>
      <c r="AT8" s="399" t="n">
        <v>0</v>
      </c>
      <c r="AU8" s="400"/>
      <c r="AV8" s="372" t="n">
        <v>2016</v>
      </c>
    </row>
    <row r="9" s="347" customFormat="true" ht="39.95" hidden="false" customHeight="true" outlineLevel="0" collapsed="false">
      <c r="A9" s="373"/>
      <c r="B9" s="374" t="s">
        <v>366</v>
      </c>
      <c r="C9" s="401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  <c r="AL9" s="375"/>
      <c r="AM9" s="375"/>
      <c r="AN9" s="375"/>
      <c r="AO9" s="375"/>
      <c r="AP9" s="375"/>
      <c r="AQ9" s="375"/>
      <c r="AR9" s="375"/>
      <c r="AS9" s="375"/>
      <c r="AT9" s="402"/>
      <c r="AU9" s="403" t="s">
        <v>365</v>
      </c>
      <c r="AV9" s="369"/>
    </row>
    <row r="10" s="347" customFormat="true" ht="39.95" hidden="false" customHeight="true" outlineLevel="0" collapsed="false">
      <c r="A10" s="404" t="n">
        <v>2017</v>
      </c>
      <c r="B10" s="405" t="s">
        <v>367</v>
      </c>
      <c r="C10" s="406" t="n">
        <v>15186376.7451491</v>
      </c>
      <c r="D10" s="406" t="n">
        <v>12577704.8468938</v>
      </c>
      <c r="E10" s="406" t="n">
        <v>11104007.2585407</v>
      </c>
      <c r="F10" s="406" t="n">
        <v>35430.6969521245</v>
      </c>
      <c r="G10" s="406" t="n">
        <v>158952.767438026</v>
      </c>
      <c r="H10" s="406" t="n">
        <v>1279314.12396291</v>
      </c>
      <c r="I10" s="406" t="n">
        <v>2608671.89825536</v>
      </c>
      <c r="J10" s="406" t="n">
        <v>93538.4553060123</v>
      </c>
      <c r="K10" s="406" t="n">
        <v>93538.4553060123</v>
      </c>
      <c r="L10" s="406" t="n">
        <v>1355992.6047815</v>
      </c>
      <c r="M10" s="406" t="n">
        <v>395035.166287652</v>
      </c>
      <c r="N10" s="406" t="n">
        <v>920316.268570176</v>
      </c>
      <c r="O10" s="406" t="n">
        <v>146266.376621266</v>
      </c>
      <c r="P10" s="406" t="n">
        <v>75875.7685956325</v>
      </c>
      <c r="Q10" s="406" t="n">
        <v>845.447539218381</v>
      </c>
      <c r="R10" s="406" t="n">
        <v>9.3637662837355</v>
      </c>
      <c r="S10" s="406" t="n">
        <v>4824.28177928416</v>
      </c>
      <c r="T10" s="406" t="n">
        <v>15765.178</v>
      </c>
      <c r="U10" s="406" t="n">
        <v>18814.1862266262</v>
      </c>
      <c r="V10" s="406" t="n">
        <v>44783.7277632605</v>
      </c>
      <c r="W10" s="406" t="n">
        <v>58118.1217815369</v>
      </c>
      <c r="X10" s="406" t="n">
        <v>71586.6545038256</v>
      </c>
      <c r="Y10" s="406" t="n">
        <v>1295.95049896038</v>
      </c>
      <c r="Z10" s="406" t="n">
        <v>271764.775963173</v>
      </c>
      <c r="AA10" s="406" t="n">
        <v>165325.748164857</v>
      </c>
      <c r="AB10" s="406" t="n">
        <v>45040.6873662514</v>
      </c>
      <c r="AC10" s="406" t="n">
        <v>40031.9838371077</v>
      </c>
      <c r="AD10" s="406" t="n">
        <v>609.1860865689</v>
      </c>
      <c r="AE10" s="406" t="n">
        <v>1159140.83816784</v>
      </c>
      <c r="AF10" s="406" t="n">
        <v>97948.4384949103</v>
      </c>
      <c r="AG10" s="406" t="n">
        <v>409764.904740222</v>
      </c>
      <c r="AH10" s="406" t="n">
        <v>38615.0978900126</v>
      </c>
      <c r="AI10" s="406" t="n">
        <v>11355.1588632991</v>
      </c>
      <c r="AJ10" s="406" t="n">
        <v>116339.753443189</v>
      </c>
      <c r="AK10" s="406" t="n">
        <v>20912.0851745274</v>
      </c>
      <c r="AL10" s="406" t="n">
        <v>411587.187104654</v>
      </c>
      <c r="AM10" s="406" t="n">
        <v>13933.6887813994</v>
      </c>
      <c r="AN10" s="406" t="n">
        <v>0</v>
      </c>
      <c r="AO10" s="406" t="n">
        <v>32.223</v>
      </c>
      <c r="AP10" s="406" t="n">
        <v>14606.9543901775</v>
      </c>
      <c r="AQ10" s="406" t="n">
        <v>0</v>
      </c>
      <c r="AR10" s="406" t="n">
        <v>24045.346285451</v>
      </c>
      <c r="AS10" s="406" t="n">
        <v>0</v>
      </c>
      <c r="AT10" s="407" t="n">
        <v>0</v>
      </c>
      <c r="AU10" s="368" t="s">
        <v>368</v>
      </c>
      <c r="AV10" s="369" t="n">
        <v>2017</v>
      </c>
    </row>
    <row r="11" s="347" customFormat="true" ht="29.25" hidden="false" customHeight="true" outlineLevel="0" collapsed="false">
      <c r="A11" s="370"/>
      <c r="B11" s="379" t="s">
        <v>61</v>
      </c>
      <c r="C11" s="398" t="n">
        <v>15558783.609965</v>
      </c>
      <c r="D11" s="398" t="n">
        <v>12173493.4262149</v>
      </c>
      <c r="E11" s="398" t="n">
        <v>10536219.5791586</v>
      </c>
      <c r="F11" s="398" t="n">
        <v>37227.1229145378</v>
      </c>
      <c r="G11" s="398" t="n">
        <v>167796.08436613</v>
      </c>
      <c r="H11" s="398" t="n">
        <v>1432250.6397756</v>
      </c>
      <c r="I11" s="398" t="n">
        <v>3385290.18375016</v>
      </c>
      <c r="J11" s="398" t="n">
        <v>110463.112890499</v>
      </c>
      <c r="K11" s="398" t="n">
        <v>110463.112890499</v>
      </c>
      <c r="L11" s="398" t="n">
        <v>1936307.44929098</v>
      </c>
      <c r="M11" s="398" t="n">
        <v>855518.803168422</v>
      </c>
      <c r="N11" s="398" t="n">
        <v>1043009.06246951</v>
      </c>
      <c r="O11" s="398" t="n">
        <v>154091.805411693</v>
      </c>
      <c r="P11" s="398" t="n">
        <v>81202.8836382593</v>
      </c>
      <c r="Q11" s="398" t="n">
        <v>864.196855548998</v>
      </c>
      <c r="R11" s="398" t="n">
        <v>9.57507798667903</v>
      </c>
      <c r="S11" s="398" t="n">
        <v>5140.05917516567</v>
      </c>
      <c r="T11" s="398" t="n">
        <v>15765.178</v>
      </c>
      <c r="U11" s="398" t="n">
        <v>9993.10329507265</v>
      </c>
      <c r="V11" s="398" t="n">
        <v>130054.879239283</v>
      </c>
      <c r="W11" s="398" t="n">
        <v>56983.1559522806</v>
      </c>
      <c r="X11" s="398" t="n">
        <v>96940.9735975382</v>
      </c>
      <c r="Y11" s="398" t="n">
        <v>1317.77951819071</v>
      </c>
      <c r="Z11" s="398" t="n">
        <v>261878.067015794</v>
      </c>
      <c r="AA11" s="398" t="n">
        <v>163326.401751862</v>
      </c>
      <c r="AB11" s="398" t="n">
        <v>65441.0039408386</v>
      </c>
      <c r="AC11" s="398" t="n">
        <v>37157.4002823048</v>
      </c>
      <c r="AD11" s="398" t="n">
        <v>622.183370744457</v>
      </c>
      <c r="AE11" s="398" t="n">
        <v>1338519.62156867</v>
      </c>
      <c r="AF11" s="398" t="n">
        <v>118123.377325978</v>
      </c>
      <c r="AG11" s="398" t="n">
        <v>342100.561898302</v>
      </c>
      <c r="AH11" s="398" t="n">
        <v>39246.1199083832</v>
      </c>
      <c r="AI11" s="398" t="n">
        <v>11578.0535649046</v>
      </c>
      <c r="AJ11" s="398" t="n">
        <v>121369.334483762</v>
      </c>
      <c r="AK11" s="398" t="n">
        <v>21379.3397776792</v>
      </c>
      <c r="AL11" s="398" t="n">
        <v>478573.243502078</v>
      </c>
      <c r="AM11" s="398" t="n">
        <v>15653.2951128348</v>
      </c>
      <c r="AN11" s="398" t="n">
        <v>0</v>
      </c>
      <c r="AO11" s="398" t="n">
        <v>32.7</v>
      </c>
      <c r="AP11" s="398" t="n">
        <v>14863.2572817357</v>
      </c>
      <c r="AQ11" s="398" t="n">
        <v>0</v>
      </c>
      <c r="AR11" s="398" t="n">
        <v>175600.338713017</v>
      </c>
      <c r="AS11" s="398" t="n">
        <v>0</v>
      </c>
      <c r="AT11" s="399" t="n">
        <v>0</v>
      </c>
      <c r="AU11" s="383" t="s">
        <v>62</v>
      </c>
      <c r="AV11" s="384"/>
    </row>
    <row r="12" s="388" customFormat="true" ht="139.5" hidden="false" customHeight="true" outlineLevel="0" collapsed="false">
      <c r="A12" s="408"/>
      <c r="B12" s="408"/>
      <c r="C12" s="408" t="s">
        <v>369</v>
      </c>
      <c r="D12" s="408" t="s">
        <v>370</v>
      </c>
      <c r="E12" s="408" t="s">
        <v>371</v>
      </c>
      <c r="F12" s="408" t="s">
        <v>372</v>
      </c>
      <c r="G12" s="408" t="s">
        <v>373</v>
      </c>
      <c r="H12" s="408" t="s">
        <v>374</v>
      </c>
      <c r="I12" s="408" t="s">
        <v>375</v>
      </c>
      <c r="J12" s="408" t="s">
        <v>376</v>
      </c>
      <c r="K12" s="345" t="s">
        <v>377</v>
      </c>
      <c r="L12" s="345" t="s">
        <v>378</v>
      </c>
      <c r="M12" s="345" t="s">
        <v>379</v>
      </c>
      <c r="N12" s="345" t="s">
        <v>380</v>
      </c>
      <c r="O12" s="345" t="s">
        <v>381</v>
      </c>
      <c r="P12" s="345" t="s">
        <v>382</v>
      </c>
      <c r="Q12" s="345" t="s">
        <v>383</v>
      </c>
      <c r="R12" s="345" t="s">
        <v>384</v>
      </c>
      <c r="S12" s="345" t="s">
        <v>385</v>
      </c>
      <c r="T12" s="345" t="s">
        <v>386</v>
      </c>
      <c r="U12" s="345" t="s">
        <v>387</v>
      </c>
      <c r="V12" s="345" t="s">
        <v>388</v>
      </c>
      <c r="W12" s="345" t="s">
        <v>389</v>
      </c>
      <c r="X12" s="345" t="s">
        <v>390</v>
      </c>
      <c r="Y12" s="345" t="s">
        <v>391</v>
      </c>
      <c r="Z12" s="345" t="s">
        <v>392</v>
      </c>
      <c r="AA12" s="345" t="s">
        <v>393</v>
      </c>
      <c r="AB12" s="345" t="s">
        <v>394</v>
      </c>
      <c r="AC12" s="345" t="s">
        <v>395</v>
      </c>
      <c r="AD12" s="345" t="s">
        <v>396</v>
      </c>
      <c r="AE12" s="345" t="s">
        <v>397</v>
      </c>
      <c r="AF12" s="345" t="s">
        <v>398</v>
      </c>
      <c r="AG12" s="345" t="s">
        <v>399</v>
      </c>
      <c r="AH12" s="345" t="s">
        <v>400</v>
      </c>
      <c r="AI12" s="345" t="s">
        <v>401</v>
      </c>
      <c r="AJ12" s="345" t="s">
        <v>402</v>
      </c>
      <c r="AK12" s="345" t="s">
        <v>403</v>
      </c>
      <c r="AL12" s="345" t="s">
        <v>404</v>
      </c>
      <c r="AM12" s="345" t="s">
        <v>405</v>
      </c>
      <c r="AN12" s="345" t="s">
        <v>406</v>
      </c>
      <c r="AO12" s="345" t="s">
        <v>407</v>
      </c>
      <c r="AP12" s="345" t="s">
        <v>408</v>
      </c>
      <c r="AQ12" s="345" t="s">
        <v>409</v>
      </c>
      <c r="AR12" s="345" t="s">
        <v>410</v>
      </c>
      <c r="AS12" s="345" t="s">
        <v>411</v>
      </c>
      <c r="AT12" s="345" t="s">
        <v>412</v>
      </c>
      <c r="AU12" s="408"/>
      <c r="AV12" s="409"/>
    </row>
    <row r="13" s="347" customFormat="true" ht="15.75" hidden="false" customHeight="true" outlineLevel="0" collapsed="false">
      <c r="A13" s="389" t="s">
        <v>413</v>
      </c>
    </row>
    <row r="14" s="391" customFormat="true" ht="15" hidden="false" customHeight="false" outlineLevel="0" collapsed="false">
      <c r="A14" s="390" t="s">
        <v>414</v>
      </c>
    </row>
    <row r="15" customFormat="false" ht="15" hidden="false" customHeight="false" outlineLevel="0" collapsed="false">
      <c r="A15" s="392" t="s">
        <v>415</v>
      </c>
    </row>
    <row r="16" customFormat="false" ht="15" hidden="false" customHeight="false" outlineLevel="0" collapsed="false">
      <c r="A16" s="392" t="s">
        <v>416</v>
      </c>
      <c r="B16" s="393"/>
      <c r="C16" s="393"/>
      <c r="D16" s="394"/>
      <c r="E16" s="394"/>
      <c r="F16" s="394"/>
      <c r="G16" s="394"/>
      <c r="H16" s="394"/>
      <c r="I16" s="394"/>
      <c r="J16" s="394"/>
      <c r="K16" s="394"/>
      <c r="L16" s="394"/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W16" s="394"/>
      <c r="X16" s="394"/>
      <c r="Y16" s="394"/>
      <c r="Z16" s="394"/>
      <c r="AA16" s="394"/>
      <c r="AB16" s="394"/>
      <c r="AC16" s="394"/>
      <c r="AD16" s="394"/>
      <c r="AE16" s="394"/>
      <c r="AF16" s="394"/>
      <c r="AG16" s="394"/>
      <c r="AH16" s="394"/>
      <c r="AI16" s="394"/>
      <c r="AJ16" s="394"/>
      <c r="AK16" s="394"/>
      <c r="AL16" s="394"/>
      <c r="AM16" s="394"/>
      <c r="AN16" s="394"/>
      <c r="AO16" s="394"/>
      <c r="AP16" s="394"/>
      <c r="AQ16" s="394"/>
      <c r="AR16" s="394"/>
      <c r="AS16" s="394"/>
      <c r="AT16" s="394"/>
      <c r="AU16" s="394"/>
      <c r="AV16" s="394"/>
      <c r="AW16" s="394"/>
      <c r="AX16" s="394"/>
      <c r="AY16" s="394"/>
      <c r="AZ16" s="394"/>
    </row>
    <row r="17" customFormat="false" ht="15" hidden="false" customHeight="false" outlineLevel="0" collapsed="false">
      <c r="A17" s="257" t="s">
        <v>417</v>
      </c>
      <c r="B17" s="393"/>
      <c r="C17" s="393"/>
      <c r="D17" s="394"/>
      <c r="E17" s="394"/>
      <c r="F17" s="394"/>
      <c r="G17" s="394"/>
      <c r="H17" s="394"/>
      <c r="I17" s="394"/>
      <c r="J17" s="394"/>
      <c r="K17" s="394"/>
      <c r="L17" s="394"/>
      <c r="M17" s="394"/>
      <c r="N17" s="394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95"/>
      <c r="AA17" s="395"/>
      <c r="AB17" s="395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394"/>
      <c r="AN17" s="394"/>
      <c r="AO17" s="394"/>
      <c r="AP17" s="394"/>
      <c r="AQ17" s="394"/>
      <c r="AR17" s="394"/>
      <c r="AS17" s="394"/>
      <c r="AT17" s="394"/>
      <c r="AU17" s="394"/>
      <c r="AV17" s="394"/>
      <c r="AW17" s="394"/>
      <c r="AX17" s="394"/>
      <c r="AY17" s="394"/>
      <c r="AZ17" s="394"/>
    </row>
    <row r="18" customFormat="false" ht="15" hidden="false" customHeight="false" outlineLevel="0" collapsed="false">
      <c r="A18" s="257" t="s">
        <v>418</v>
      </c>
      <c r="B18" s="393"/>
      <c r="C18" s="393"/>
      <c r="D18" s="394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  <c r="AJ18" s="394"/>
      <c r="AK18" s="394"/>
      <c r="AL18" s="394"/>
      <c r="AM18" s="394"/>
      <c r="AN18" s="394"/>
      <c r="AO18" s="394"/>
      <c r="AP18" s="394"/>
      <c r="AQ18" s="394"/>
      <c r="AR18" s="394"/>
      <c r="AS18" s="394"/>
      <c r="AT18" s="394"/>
      <c r="AU18" s="394"/>
      <c r="AV18" s="394"/>
      <c r="AW18" s="394"/>
      <c r="AX18" s="394"/>
      <c r="AY18" s="394"/>
      <c r="AZ18" s="394"/>
    </row>
    <row r="19" customFormat="false" ht="15" hidden="false" customHeight="false" outlineLevel="0" collapsed="false">
      <c r="B19" s="393"/>
      <c r="C19" s="393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  <c r="AJ19" s="394"/>
      <c r="AK19" s="394"/>
      <c r="AL19" s="394"/>
      <c r="AM19" s="394"/>
      <c r="AN19" s="394"/>
      <c r="AO19" s="394"/>
      <c r="AP19" s="394"/>
      <c r="AQ19" s="394"/>
      <c r="AR19" s="394"/>
      <c r="AS19" s="394"/>
      <c r="AT19" s="394"/>
      <c r="AU19" s="394"/>
      <c r="AV19" s="394"/>
      <c r="AW19" s="394"/>
      <c r="AX19" s="394"/>
      <c r="AY19" s="394"/>
      <c r="AZ19" s="394"/>
    </row>
    <row r="20" customFormat="false" ht="15" hidden="false" customHeight="false" outlineLevel="0" collapsed="false">
      <c r="B20" s="393"/>
      <c r="C20" s="393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4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394"/>
      <c r="AN20" s="394"/>
      <c r="AO20" s="394"/>
      <c r="AP20" s="394"/>
      <c r="AQ20" s="394"/>
      <c r="AR20" s="394"/>
      <c r="AS20" s="394"/>
      <c r="AT20" s="394"/>
      <c r="AU20" s="394"/>
      <c r="AV20" s="394"/>
      <c r="AW20" s="394"/>
      <c r="AX20" s="394"/>
      <c r="AY20" s="394"/>
      <c r="AZ20" s="394"/>
    </row>
    <row r="21" customFormat="false" ht="15" hidden="false" customHeight="false" outlineLevel="0" collapsed="false">
      <c r="B21" s="393"/>
      <c r="C21" s="316"/>
      <c r="D21" s="316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316"/>
      <c r="AQ21" s="316"/>
      <c r="AR21" s="316"/>
      <c r="AS21" s="316"/>
      <c r="AT21" s="316"/>
      <c r="AU21" s="394"/>
      <c r="AV21" s="394"/>
      <c r="AW21" s="394"/>
      <c r="AX21" s="394"/>
      <c r="AY21" s="394"/>
      <c r="AZ21" s="394"/>
    </row>
    <row r="22" customFormat="false" ht="15" hidden="false" customHeight="false" outlineLevel="0" collapsed="false">
      <c r="B22" s="393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6"/>
      <c r="AS22" s="316"/>
      <c r="AT22" s="316"/>
      <c r="AU22" s="394"/>
      <c r="AV22" s="394"/>
      <c r="AW22" s="394"/>
      <c r="AX22" s="394"/>
      <c r="AY22" s="394"/>
      <c r="AZ22" s="394"/>
    </row>
    <row r="23" customFormat="false" ht="15" hidden="false" customHeight="false" outlineLevel="0" collapsed="false"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394"/>
      <c r="N23" s="394"/>
      <c r="O23" s="394"/>
      <c r="P23" s="394"/>
      <c r="Q23" s="394"/>
      <c r="R23" s="394"/>
      <c r="S23" s="394"/>
      <c r="T23" s="394"/>
      <c r="U23" s="394"/>
      <c r="V23" s="394"/>
      <c r="W23" s="394"/>
      <c r="X23" s="394"/>
      <c r="Y23" s="394"/>
      <c r="Z23" s="394"/>
      <c r="AA23" s="394"/>
      <c r="AB23" s="394"/>
      <c r="AC23" s="394"/>
      <c r="AD23" s="394"/>
      <c r="AE23" s="394"/>
      <c r="AF23" s="394"/>
      <c r="AG23" s="394"/>
      <c r="AH23" s="394"/>
      <c r="AI23" s="394"/>
      <c r="AJ23" s="394"/>
      <c r="AK23" s="394"/>
      <c r="AL23" s="394"/>
      <c r="AM23" s="394"/>
      <c r="AN23" s="394"/>
      <c r="AO23" s="394"/>
      <c r="AP23" s="394"/>
      <c r="AQ23" s="394"/>
      <c r="AR23" s="394"/>
      <c r="AS23" s="394"/>
      <c r="AT23" s="394"/>
    </row>
    <row r="55" customFormat="false" ht="15" hidden="false" customHeight="false" outlineLevel="0" collapsed="false">
      <c r="F55" s="326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I86"/>
  <sheetViews>
    <sheetView showFormulas="false" showGridLines="false" showRowColHeaders="true" showZeros="true" rightToLeft="false" tabSelected="false" showOutlineSymbols="true" defaultGridColor="true" view="normal" topLeftCell="P35" colorId="64" zoomScale="100" zoomScaleNormal="100" zoomScalePageLayoutView="100" workbookViewId="0">
      <selection pane="topLeft" activeCell="AE74" activeCellId="0" sqref="AE7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8.28"/>
    <col collapsed="false" customWidth="true" hidden="false" outlineLevel="0" max="2" min="2" style="22" width="10.41"/>
    <col collapsed="false" customWidth="true" hidden="false" outlineLevel="0" max="3" min="3" style="23" width="11.99"/>
    <col collapsed="false" customWidth="true" hidden="false" outlineLevel="0" max="4" min="4" style="23" width="11.85"/>
    <col collapsed="false" customWidth="true" hidden="false" outlineLevel="0" max="5" min="5" style="23" width="12.42"/>
    <col collapsed="false" customWidth="true" hidden="false" outlineLevel="0" max="6" min="6" style="23" width="13.41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11.7"/>
    <col collapsed="false" customWidth="true" hidden="false" outlineLevel="0" max="10" min="10" style="23" width="10.99"/>
    <col collapsed="false" customWidth="true" hidden="false" outlineLevel="0" max="11" min="11" style="23" width="7.99"/>
    <col collapsed="false" customWidth="true" hidden="false" outlineLevel="0" max="12" min="12" style="23" width="13.41"/>
    <col collapsed="false" customWidth="false" hidden="false" outlineLevel="0" max="13" min="13" style="23" width="9.14"/>
    <col collapsed="false" customWidth="true" hidden="false" outlineLevel="0" max="14" min="14" style="23" width="12.42"/>
    <col collapsed="false" customWidth="true" hidden="false" outlineLevel="0" max="15" min="15" style="23" width="9.7"/>
    <col collapsed="false" customWidth="true" hidden="false" outlineLevel="0" max="16" min="16" style="23" width="10.13"/>
    <col collapsed="false" customWidth="true" hidden="false" outlineLevel="0" max="17" min="17" style="23" width="10.41"/>
    <col collapsed="false" customWidth="true" hidden="false" outlineLevel="0" max="18" min="18" style="23" width="11.7"/>
    <col collapsed="false" customWidth="false" hidden="false" outlineLevel="0" max="19" min="19" style="23" width="9.14"/>
    <col collapsed="false" customWidth="true" hidden="false" outlineLevel="0" max="20" min="20" style="23" width="8.56"/>
    <col collapsed="false" customWidth="true" hidden="false" outlineLevel="0" max="21" min="21" style="23" width="11.7"/>
    <col collapsed="false" customWidth="true" hidden="false" outlineLevel="0" max="22" min="22" style="23" width="11.42"/>
    <col collapsed="false" customWidth="true" hidden="false" outlineLevel="0" max="25" min="23" style="23" width="10.85"/>
    <col collapsed="false" customWidth="true" hidden="false" outlineLevel="0" max="26" min="26" style="24" width="12.14"/>
    <col collapsed="false" customWidth="true" hidden="false" outlineLevel="0" max="27" min="27" style="24" width="10.56"/>
    <col collapsed="false" customWidth="false" hidden="false" outlineLevel="0" max="86" min="28" style="24" width="9.14"/>
    <col collapsed="false" customWidth="false" hidden="false" outlineLevel="0" max="113" min="87" style="25" width="9.14"/>
    <col collapsed="false" customWidth="false" hidden="false" outlineLevel="0" max="257" min="114" style="23" width="9.14"/>
  </cols>
  <sheetData>
    <row r="1" customFormat="false" ht="15.75" hidden="false" customHeight="false" outlineLevel="0" collapsed="false">
      <c r="A1" s="26" t="s">
        <v>26</v>
      </c>
      <c r="B1" s="26"/>
      <c r="C1" s="27"/>
      <c r="D1" s="27"/>
    </row>
    <row r="2" customFormat="false" ht="15.75" hidden="false" customHeight="false" outlineLevel="0" collapsed="false">
      <c r="A2" s="26" t="s">
        <v>27</v>
      </c>
      <c r="B2" s="26"/>
      <c r="C2" s="27"/>
      <c r="D2" s="27"/>
    </row>
    <row r="3" customFormat="false" ht="6.75" hidden="false" customHeight="true" outlineLevel="0" collapsed="false"/>
    <row r="4" s="34" customFormat="true" ht="70.5" hidden="false" customHeight="true" outlineLevel="0" collapsed="false">
      <c r="A4" s="28" t="s">
        <v>28</v>
      </c>
      <c r="B4" s="29"/>
      <c r="C4" s="30" t="s">
        <v>29</v>
      </c>
      <c r="D4" s="30" t="s">
        <v>30</v>
      </c>
      <c r="E4" s="30" t="s">
        <v>31</v>
      </c>
      <c r="F4" s="30" t="s">
        <v>32</v>
      </c>
      <c r="G4" s="30" t="s">
        <v>33</v>
      </c>
      <c r="H4" s="30" t="s">
        <v>34</v>
      </c>
      <c r="I4" s="30" t="s">
        <v>35</v>
      </c>
      <c r="J4" s="30" t="s">
        <v>36</v>
      </c>
      <c r="K4" s="30" t="s">
        <v>37</v>
      </c>
      <c r="L4" s="30" t="s">
        <v>38</v>
      </c>
      <c r="M4" s="30" t="s">
        <v>39</v>
      </c>
      <c r="N4" s="30" t="s">
        <v>40</v>
      </c>
      <c r="O4" s="30" t="s">
        <v>41</v>
      </c>
      <c r="P4" s="30" t="s">
        <v>42</v>
      </c>
      <c r="Q4" s="30" t="s">
        <v>43</v>
      </c>
      <c r="R4" s="30" t="s">
        <v>44</v>
      </c>
      <c r="S4" s="30" t="s">
        <v>45</v>
      </c>
      <c r="T4" s="30" t="s">
        <v>46</v>
      </c>
      <c r="U4" s="30" t="s">
        <v>47</v>
      </c>
      <c r="V4" s="30" t="s">
        <v>48</v>
      </c>
      <c r="W4" s="30" t="s">
        <v>49</v>
      </c>
      <c r="X4" s="30" t="s">
        <v>50</v>
      </c>
      <c r="Y4" s="30" t="s">
        <v>51</v>
      </c>
      <c r="Z4" s="31" t="s">
        <v>52</v>
      </c>
      <c r="AA4" s="31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</row>
    <row r="5" s="43" customFormat="true" ht="15" hidden="true" customHeight="true" outlineLevel="0" collapsed="false">
      <c r="A5" s="35" t="n">
        <v>2011</v>
      </c>
      <c r="B5" s="36"/>
      <c r="C5" s="37" t="n">
        <v>313301.823</v>
      </c>
      <c r="D5" s="37" t="n">
        <v>271089.78</v>
      </c>
      <c r="E5" s="38" t="n">
        <v>72903.83</v>
      </c>
      <c r="F5" s="38" t="n">
        <v>12847.39</v>
      </c>
      <c r="G5" s="38" t="n">
        <v>32448.069</v>
      </c>
      <c r="H5" s="38" t="n">
        <v>110075.15</v>
      </c>
      <c r="I5" s="38" t="n">
        <v>30696.938</v>
      </c>
      <c r="J5" s="38" t="n">
        <v>6737.473</v>
      </c>
      <c r="K5" s="38" t="n">
        <v>5380.93</v>
      </c>
      <c r="L5" s="38" t="n">
        <v>0</v>
      </c>
      <c r="M5" s="38" t="n">
        <v>42212.043</v>
      </c>
      <c r="N5" s="38" t="n">
        <v>295862.436</v>
      </c>
      <c r="O5" s="38" t="n">
        <v>286376.776</v>
      </c>
      <c r="P5" s="38" t="n">
        <v>253765.37</v>
      </c>
      <c r="Q5" s="38" t="n">
        <v>9054.189</v>
      </c>
      <c r="R5" s="38" t="n">
        <v>1276.186</v>
      </c>
      <c r="S5" s="38" t="n">
        <v>19492.241</v>
      </c>
      <c r="T5" s="38" t="n">
        <v>2453.521</v>
      </c>
      <c r="U5" s="38" t="n">
        <v>335.269</v>
      </c>
      <c r="V5" s="38" t="n">
        <v>7390.186</v>
      </c>
      <c r="W5" s="38" t="n">
        <v>2095.474</v>
      </c>
      <c r="X5" s="38" t="n">
        <v>-17439.387</v>
      </c>
      <c r="Y5" s="38" t="n">
        <v>24772.656</v>
      </c>
      <c r="Z5" s="39"/>
      <c r="AA5" s="40" t="n">
        <v>2011</v>
      </c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</row>
    <row r="6" s="43" customFormat="true" ht="15" hidden="false" customHeight="true" outlineLevel="0" collapsed="false">
      <c r="A6" s="35" t="n">
        <v>2014</v>
      </c>
      <c r="B6" s="36"/>
      <c r="C6" s="44" t="n">
        <v>448423.971</v>
      </c>
      <c r="D6" s="44" t="n">
        <v>398516.77</v>
      </c>
      <c r="E6" s="44" t="n">
        <v>110370.074</v>
      </c>
      <c r="F6" s="44" t="n">
        <v>18926.444</v>
      </c>
      <c r="G6" s="44" t="n">
        <v>40691.137</v>
      </c>
      <c r="H6" s="44" t="n">
        <v>162326.92</v>
      </c>
      <c r="I6" s="44" t="n">
        <v>48001.296</v>
      </c>
      <c r="J6" s="44" t="n">
        <v>7683.073</v>
      </c>
      <c r="K6" s="44" t="n">
        <v>10517.826</v>
      </c>
      <c r="L6" s="44" t="n">
        <v>0</v>
      </c>
      <c r="M6" s="44" t="n">
        <v>49907.201</v>
      </c>
      <c r="N6" s="44" t="n">
        <v>425758.29</v>
      </c>
      <c r="O6" s="44" t="n">
        <v>409191.031</v>
      </c>
      <c r="P6" s="44" t="n">
        <v>352436.834</v>
      </c>
      <c r="Q6" s="44" t="n">
        <v>16118.618</v>
      </c>
      <c r="R6" s="44" t="n">
        <v>1891.117</v>
      </c>
      <c r="S6" s="44" t="n">
        <v>28293.68</v>
      </c>
      <c r="T6" s="44" t="n">
        <v>9548.325</v>
      </c>
      <c r="U6" s="44" t="n">
        <v>902.457</v>
      </c>
      <c r="V6" s="44" t="n">
        <v>13419.496</v>
      </c>
      <c r="W6" s="44" t="n">
        <v>3147.763</v>
      </c>
      <c r="X6" s="44" t="n">
        <v>-22665.681</v>
      </c>
      <c r="Y6" s="44" t="n">
        <v>27241.52</v>
      </c>
      <c r="Z6" s="39"/>
      <c r="AA6" s="45" t="n">
        <v>2014</v>
      </c>
      <c r="AB6" s="46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</row>
    <row r="7" s="43" customFormat="true" ht="15" hidden="false" customHeight="true" outlineLevel="0" collapsed="false">
      <c r="A7" s="35" t="n">
        <v>2015</v>
      </c>
      <c r="B7" s="36"/>
      <c r="C7" s="44" t="n">
        <v>505992.432</v>
      </c>
      <c r="D7" s="44" t="n">
        <v>452986.692</v>
      </c>
      <c r="E7" s="44" t="n">
        <v>125046.497</v>
      </c>
      <c r="F7" s="44" t="n">
        <v>21041.625</v>
      </c>
      <c r="G7" s="44" t="n">
        <v>45444.097</v>
      </c>
      <c r="H7" s="44" t="n">
        <v>182786.776</v>
      </c>
      <c r="I7" s="44" t="n">
        <v>56874.952</v>
      </c>
      <c r="J7" s="44" t="n">
        <v>10459.912</v>
      </c>
      <c r="K7" s="44" t="n">
        <v>11332.833</v>
      </c>
      <c r="L7" s="44" t="n">
        <v>0</v>
      </c>
      <c r="M7" s="44" t="n">
        <v>53005.74</v>
      </c>
      <c r="N7" s="44" t="n">
        <v>483386.422</v>
      </c>
      <c r="O7" s="44" t="n">
        <v>464784.775</v>
      </c>
      <c r="P7" s="44" t="n">
        <v>407474.654</v>
      </c>
      <c r="Q7" s="44" t="n">
        <v>19655.281</v>
      </c>
      <c r="R7" s="44" t="n">
        <v>2208.499</v>
      </c>
      <c r="S7" s="44" t="n">
        <v>26540.977</v>
      </c>
      <c r="T7" s="44" t="n">
        <v>7932.221</v>
      </c>
      <c r="U7" s="44" t="n">
        <v>973.143</v>
      </c>
      <c r="V7" s="44" t="n">
        <v>15092.595</v>
      </c>
      <c r="W7" s="44" t="n">
        <v>3509.052</v>
      </c>
      <c r="X7" s="44" t="n">
        <v>-22606.01</v>
      </c>
      <c r="Y7" s="38" t="n">
        <v>30399.73</v>
      </c>
      <c r="Z7" s="39"/>
      <c r="AA7" s="45" t="n">
        <v>2015</v>
      </c>
      <c r="AB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</row>
    <row r="8" s="43" customFormat="true" ht="15" hidden="false" customHeight="true" outlineLevel="0" collapsed="false">
      <c r="A8" s="35" t="n">
        <v>2016</v>
      </c>
      <c r="B8" s="36"/>
      <c r="C8" s="44" t="n">
        <v>583689.317</v>
      </c>
      <c r="D8" s="44" t="n">
        <v>533442.78</v>
      </c>
      <c r="E8" s="44" t="n">
        <v>148856.931</v>
      </c>
      <c r="F8" s="44" t="n">
        <v>24695.845</v>
      </c>
      <c r="G8" s="44" t="n">
        <v>53936.587</v>
      </c>
      <c r="H8" s="44" t="n">
        <v>224871.91</v>
      </c>
      <c r="I8" s="44" t="n">
        <v>59444.06</v>
      </c>
      <c r="J8" s="44" t="n">
        <v>8881.418</v>
      </c>
      <c r="K8" s="44" t="n">
        <v>12756.029</v>
      </c>
      <c r="L8" s="44" t="n">
        <v>0</v>
      </c>
      <c r="M8" s="44" t="n">
        <v>50246.537</v>
      </c>
      <c r="N8" s="44" t="n">
        <v>554431.4</v>
      </c>
      <c r="O8" s="44" t="n">
        <v>533663.499</v>
      </c>
      <c r="P8" s="44" t="n">
        <v>458657.754</v>
      </c>
      <c r="Q8" s="44" t="n">
        <v>23741.554</v>
      </c>
      <c r="R8" s="44" t="n">
        <v>2239.558</v>
      </c>
      <c r="S8" s="44" t="n">
        <v>34603.901</v>
      </c>
      <c r="T8" s="44" t="n">
        <v>12827.631</v>
      </c>
      <c r="U8" s="44" t="n">
        <v>1593.101</v>
      </c>
      <c r="V8" s="44" t="n">
        <v>16844.484</v>
      </c>
      <c r="W8" s="44" t="n">
        <v>3923.417</v>
      </c>
      <c r="X8" s="44" t="n">
        <v>-29257.917</v>
      </c>
      <c r="Y8" s="44" t="n">
        <v>20988.62</v>
      </c>
      <c r="Z8" s="47"/>
      <c r="AA8" s="48" t="n">
        <v>2016</v>
      </c>
      <c r="AB8" s="46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</row>
    <row r="9" s="43" customFormat="true" ht="15" hidden="false" customHeight="true" outlineLevel="0" collapsed="false">
      <c r="A9" s="49"/>
      <c r="B9" s="49" t="s">
        <v>5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1" t="s">
        <v>54</v>
      </c>
      <c r="AA9" s="52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</row>
    <row r="10" s="56" customFormat="true" ht="14.25" hidden="true" customHeight="true" outlineLevel="0" collapsed="false">
      <c r="A10" s="36"/>
      <c r="B10" s="5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54"/>
      <c r="AA10" s="55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</row>
    <row r="11" s="56" customFormat="true" ht="18" hidden="true" customHeight="true" outlineLevel="0" collapsed="false">
      <c r="A11" s="36" t="n">
        <v>2013</v>
      </c>
      <c r="B11" s="53" t="s">
        <v>55</v>
      </c>
      <c r="C11" s="44" t="n">
        <v>30932.842</v>
      </c>
      <c r="D11" s="44" t="n">
        <v>25710.453</v>
      </c>
      <c r="E11" s="44" t="n">
        <v>9885.808</v>
      </c>
      <c r="F11" s="44" t="n">
        <v>1696.606</v>
      </c>
      <c r="G11" s="44" t="n">
        <v>1114.027</v>
      </c>
      <c r="H11" s="44" t="n">
        <v>11205.608</v>
      </c>
      <c r="I11" s="44" t="n">
        <v>311.696</v>
      </c>
      <c r="J11" s="44" t="n">
        <v>3.072</v>
      </c>
      <c r="K11" s="44" t="n">
        <v>1493.636</v>
      </c>
      <c r="L11" s="44" t="n">
        <v>0</v>
      </c>
      <c r="M11" s="44" t="n">
        <v>5222.389</v>
      </c>
      <c r="N11" s="44" t="n">
        <v>36872.01</v>
      </c>
      <c r="O11" s="44" t="n">
        <v>36070.215</v>
      </c>
      <c r="P11" s="44" t="n">
        <v>28445.764</v>
      </c>
      <c r="Q11" s="44" t="n">
        <v>662.493</v>
      </c>
      <c r="R11" s="44" t="n">
        <v>137.871</v>
      </c>
      <c r="S11" s="44" t="n">
        <v>2599.251</v>
      </c>
      <c r="T11" s="44" t="n">
        <v>4212.237</v>
      </c>
      <c r="U11" s="44" t="n">
        <v>12.599</v>
      </c>
      <c r="V11" s="44" t="n">
        <v>527.583</v>
      </c>
      <c r="W11" s="44" t="n">
        <v>274.212</v>
      </c>
      <c r="X11" s="44" t="n">
        <v>5939.168</v>
      </c>
      <c r="Y11" s="44" t="n">
        <v>11161.557</v>
      </c>
      <c r="Z11" s="54" t="s">
        <v>56</v>
      </c>
      <c r="AA11" s="57" t="n">
        <v>2013</v>
      </c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</row>
    <row r="12" s="56" customFormat="true" ht="14.25" hidden="true" customHeight="true" outlineLevel="0" collapsed="false">
      <c r="A12" s="36"/>
      <c r="B12" s="53" t="s">
        <v>57</v>
      </c>
      <c r="C12" s="44" t="n">
        <v>33947.771</v>
      </c>
      <c r="D12" s="44" t="n">
        <v>28951.219</v>
      </c>
      <c r="E12" s="44" t="n">
        <v>7674.103</v>
      </c>
      <c r="F12" s="44" t="n">
        <v>1282.121</v>
      </c>
      <c r="G12" s="44" t="n">
        <v>2067.49</v>
      </c>
      <c r="H12" s="44" t="n">
        <v>14804.629</v>
      </c>
      <c r="I12" s="44" t="n">
        <v>2418.729</v>
      </c>
      <c r="J12" s="44" t="n">
        <v>140.791</v>
      </c>
      <c r="K12" s="44" t="n">
        <v>563.356</v>
      </c>
      <c r="L12" s="44" t="n">
        <v>0</v>
      </c>
      <c r="M12" s="44" t="n">
        <v>4996.552</v>
      </c>
      <c r="N12" s="44" t="n">
        <v>32500.374</v>
      </c>
      <c r="O12" s="44" t="n">
        <v>31016.587</v>
      </c>
      <c r="P12" s="44" t="n">
        <v>27582.27</v>
      </c>
      <c r="Q12" s="44" t="n">
        <v>421.284</v>
      </c>
      <c r="R12" s="44" t="n">
        <v>202.291</v>
      </c>
      <c r="S12" s="44" t="n">
        <v>2294.603</v>
      </c>
      <c r="T12" s="44" t="n">
        <v>509.4</v>
      </c>
      <c r="U12" s="44" t="n">
        <v>6.739</v>
      </c>
      <c r="V12" s="44" t="n">
        <v>667.463</v>
      </c>
      <c r="W12" s="44" t="n">
        <v>816.324</v>
      </c>
      <c r="X12" s="44" t="n">
        <v>-1447.397</v>
      </c>
      <c r="Y12" s="44" t="n">
        <v>3549.155</v>
      </c>
      <c r="Z12" s="54" t="s">
        <v>58</v>
      </c>
      <c r="AA12" s="57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</row>
    <row r="13" s="56" customFormat="true" ht="14.25" hidden="true" customHeight="true" outlineLevel="0" collapsed="false">
      <c r="A13" s="36"/>
      <c r="B13" s="53" t="s">
        <v>59</v>
      </c>
      <c r="C13" s="44" t="n">
        <v>30156.8</v>
      </c>
      <c r="D13" s="44" t="n">
        <v>25227.569</v>
      </c>
      <c r="E13" s="44" t="n">
        <v>7533.352</v>
      </c>
      <c r="F13" s="44" t="n">
        <v>1255.647</v>
      </c>
      <c r="G13" s="44" t="n">
        <v>2218.863</v>
      </c>
      <c r="H13" s="44" t="n">
        <v>11925.892</v>
      </c>
      <c r="I13" s="44" t="n">
        <v>1383.034</v>
      </c>
      <c r="J13" s="44" t="n">
        <v>242.647</v>
      </c>
      <c r="K13" s="44" t="n">
        <v>668.134</v>
      </c>
      <c r="L13" s="44" t="n">
        <v>0</v>
      </c>
      <c r="M13" s="44" t="n">
        <v>4929.231</v>
      </c>
      <c r="N13" s="44" t="n">
        <v>24767.965</v>
      </c>
      <c r="O13" s="44" t="n">
        <v>23685.476</v>
      </c>
      <c r="P13" s="44" t="n">
        <v>21323.178</v>
      </c>
      <c r="Q13" s="44" t="n">
        <v>477.36</v>
      </c>
      <c r="R13" s="44" t="n">
        <v>103.941</v>
      </c>
      <c r="S13" s="44" t="n">
        <v>1485.867</v>
      </c>
      <c r="T13" s="44" t="n">
        <v>277.599</v>
      </c>
      <c r="U13" s="44" t="n">
        <v>17.531</v>
      </c>
      <c r="V13" s="44" t="n">
        <v>936.403</v>
      </c>
      <c r="W13" s="44" t="n">
        <v>146.086</v>
      </c>
      <c r="X13" s="44" t="n">
        <v>-5388.835</v>
      </c>
      <c r="Y13" s="44" t="n">
        <v>-459.604</v>
      </c>
      <c r="Z13" s="54" t="s">
        <v>60</v>
      </c>
      <c r="AA13" s="57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</row>
    <row r="14" s="56" customFormat="true" ht="14.25" hidden="true" customHeight="true" outlineLevel="0" collapsed="false">
      <c r="A14" s="36"/>
      <c r="B14" s="53" t="s">
        <v>61</v>
      </c>
      <c r="C14" s="44" t="n">
        <v>29893.329</v>
      </c>
      <c r="D14" s="44" t="n">
        <v>26817.52</v>
      </c>
      <c r="E14" s="44" t="n">
        <v>8079.973</v>
      </c>
      <c r="F14" s="44" t="n">
        <v>1277.616</v>
      </c>
      <c r="G14" s="44" t="n">
        <v>2753.958</v>
      </c>
      <c r="H14" s="44" t="n">
        <v>11716.231</v>
      </c>
      <c r="I14" s="44" t="n">
        <v>2170.618</v>
      </c>
      <c r="J14" s="44" t="n">
        <v>145.896</v>
      </c>
      <c r="K14" s="44" t="n">
        <v>673.228</v>
      </c>
      <c r="L14" s="44" t="n">
        <v>0</v>
      </c>
      <c r="M14" s="44" t="n">
        <v>3075.809</v>
      </c>
      <c r="N14" s="44" t="n">
        <v>30488.46</v>
      </c>
      <c r="O14" s="44" t="n">
        <v>29417.104</v>
      </c>
      <c r="P14" s="44" t="n">
        <v>24122.492</v>
      </c>
      <c r="Q14" s="44" t="n">
        <v>2906.598</v>
      </c>
      <c r="R14" s="44" t="n">
        <v>54.943</v>
      </c>
      <c r="S14" s="44" t="n">
        <v>2103.296</v>
      </c>
      <c r="T14" s="44" t="n">
        <v>221.351</v>
      </c>
      <c r="U14" s="44" t="n">
        <v>8.424</v>
      </c>
      <c r="V14" s="44" t="n">
        <v>813.408</v>
      </c>
      <c r="W14" s="44" t="n">
        <v>257.948</v>
      </c>
      <c r="X14" s="44" t="n">
        <v>595.131</v>
      </c>
      <c r="Y14" s="44" t="n">
        <v>3670.94</v>
      </c>
      <c r="Z14" s="54" t="s">
        <v>62</v>
      </c>
      <c r="AA14" s="57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</row>
    <row r="15" s="56" customFormat="true" ht="14.25" hidden="true" customHeight="true" outlineLevel="0" collapsed="false">
      <c r="A15" s="36"/>
      <c r="B15" s="53" t="s">
        <v>63</v>
      </c>
      <c r="C15" s="44" t="n">
        <v>30336.563</v>
      </c>
      <c r="D15" s="44" t="n">
        <v>26793.882</v>
      </c>
      <c r="E15" s="44" t="n">
        <v>7881.549</v>
      </c>
      <c r="F15" s="44" t="n">
        <v>1278.826</v>
      </c>
      <c r="G15" s="44" t="n">
        <v>2694.521</v>
      </c>
      <c r="H15" s="44" t="n">
        <v>10896.433</v>
      </c>
      <c r="I15" s="44" t="n">
        <v>2548.433</v>
      </c>
      <c r="J15" s="44" t="n">
        <v>817.619</v>
      </c>
      <c r="K15" s="44" t="n">
        <v>676.501</v>
      </c>
      <c r="L15" s="44" t="n">
        <v>0</v>
      </c>
      <c r="M15" s="44" t="n">
        <v>3542.681</v>
      </c>
      <c r="N15" s="44" t="n">
        <v>34900.963</v>
      </c>
      <c r="O15" s="44" t="n">
        <v>33770.035</v>
      </c>
      <c r="P15" s="44" t="n">
        <v>30177.577</v>
      </c>
      <c r="Q15" s="44" t="n">
        <v>1257.979</v>
      </c>
      <c r="R15" s="44" t="n">
        <v>85.007</v>
      </c>
      <c r="S15" s="44" t="n">
        <v>2181.349</v>
      </c>
      <c r="T15" s="44" t="n">
        <v>62.288</v>
      </c>
      <c r="U15" s="44" t="n">
        <v>5.835</v>
      </c>
      <c r="V15" s="44" t="n">
        <v>970.833</v>
      </c>
      <c r="W15" s="44" t="n">
        <v>160.095</v>
      </c>
      <c r="X15" s="44" t="n">
        <v>4564.4</v>
      </c>
      <c r="Y15" s="44" t="n">
        <v>8107.081</v>
      </c>
      <c r="Z15" s="54" t="s">
        <v>64</v>
      </c>
      <c r="AA15" s="57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</row>
    <row r="16" s="56" customFormat="true" ht="14.25" hidden="true" customHeight="true" outlineLevel="0" collapsed="false">
      <c r="A16" s="36"/>
      <c r="B16" s="53" t="s">
        <v>65</v>
      </c>
      <c r="C16" s="44" t="n">
        <v>32602.892</v>
      </c>
      <c r="D16" s="44" t="n">
        <v>31069.082</v>
      </c>
      <c r="E16" s="44" t="n">
        <v>7901.078</v>
      </c>
      <c r="F16" s="44" t="n">
        <v>1282.255</v>
      </c>
      <c r="G16" s="44" t="n">
        <v>2491.408</v>
      </c>
      <c r="H16" s="44" t="n">
        <v>14783.211</v>
      </c>
      <c r="I16" s="44" t="n">
        <v>3141.197</v>
      </c>
      <c r="J16" s="44" t="n">
        <v>855.16</v>
      </c>
      <c r="K16" s="44" t="n">
        <v>614.773</v>
      </c>
      <c r="L16" s="44" t="n">
        <v>0</v>
      </c>
      <c r="M16" s="44" t="n">
        <v>1533.81</v>
      </c>
      <c r="N16" s="44" t="n">
        <v>31403.779</v>
      </c>
      <c r="O16" s="44" t="n">
        <v>30564.41</v>
      </c>
      <c r="P16" s="44" t="n">
        <v>26705.487</v>
      </c>
      <c r="Q16" s="44" t="n">
        <v>1727.785</v>
      </c>
      <c r="R16" s="44" t="n">
        <v>502.305</v>
      </c>
      <c r="S16" s="44" t="n">
        <v>1523.601</v>
      </c>
      <c r="T16" s="44" t="n">
        <v>104.202</v>
      </c>
      <c r="U16" s="44" t="n">
        <v>1.03</v>
      </c>
      <c r="V16" s="44" t="n">
        <v>681.427</v>
      </c>
      <c r="W16" s="44" t="n">
        <v>157.942</v>
      </c>
      <c r="X16" s="44" t="n">
        <v>-1199.113</v>
      </c>
      <c r="Y16" s="44" t="n">
        <v>334.697</v>
      </c>
      <c r="Z16" s="54" t="s">
        <v>66</v>
      </c>
      <c r="AA16" s="57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</row>
    <row r="17" s="56" customFormat="true" ht="14.25" hidden="true" customHeight="true" outlineLevel="0" collapsed="false">
      <c r="A17" s="36"/>
      <c r="B17" s="53" t="s">
        <v>67</v>
      </c>
      <c r="C17" s="44" t="n">
        <v>36773.705</v>
      </c>
      <c r="D17" s="44" t="n">
        <v>29867.274</v>
      </c>
      <c r="E17" s="44" t="n">
        <v>8410.113</v>
      </c>
      <c r="F17" s="44" t="n">
        <v>1319.476</v>
      </c>
      <c r="G17" s="44" t="n">
        <v>3328.038</v>
      </c>
      <c r="H17" s="44" t="n">
        <v>11576.066</v>
      </c>
      <c r="I17" s="44" t="n">
        <v>3907.972</v>
      </c>
      <c r="J17" s="44" t="n">
        <v>684.024</v>
      </c>
      <c r="K17" s="44" t="n">
        <v>641.585</v>
      </c>
      <c r="L17" s="44" t="n">
        <v>0</v>
      </c>
      <c r="M17" s="44" t="n">
        <v>6906.431</v>
      </c>
      <c r="N17" s="44" t="n">
        <v>37085.659</v>
      </c>
      <c r="O17" s="44" t="n">
        <v>35897.195</v>
      </c>
      <c r="P17" s="44" t="n">
        <v>29601.411</v>
      </c>
      <c r="Q17" s="44" t="n">
        <v>800.717</v>
      </c>
      <c r="R17" s="44" t="n">
        <v>144.333</v>
      </c>
      <c r="S17" s="44" t="n">
        <v>1957.376</v>
      </c>
      <c r="T17" s="44" t="n">
        <v>3380.166</v>
      </c>
      <c r="U17" s="44" t="n">
        <v>13.192</v>
      </c>
      <c r="V17" s="44" t="n">
        <v>1049.044</v>
      </c>
      <c r="W17" s="44" t="n">
        <v>139.42</v>
      </c>
      <c r="X17" s="44" t="n">
        <v>311.954</v>
      </c>
      <c r="Y17" s="44" t="n">
        <v>7218.385</v>
      </c>
      <c r="Z17" s="54" t="s">
        <v>68</v>
      </c>
      <c r="AA17" s="57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</row>
    <row r="18" s="56" customFormat="true" ht="14.25" hidden="true" customHeight="true" outlineLevel="0" collapsed="false">
      <c r="A18" s="36"/>
      <c r="B18" s="53" t="s">
        <v>69</v>
      </c>
      <c r="C18" s="44" t="n">
        <v>35050.052</v>
      </c>
      <c r="D18" s="44" t="n">
        <v>27518.467</v>
      </c>
      <c r="E18" s="44" t="n">
        <v>7557.946</v>
      </c>
      <c r="F18" s="44" t="n">
        <v>1295.011</v>
      </c>
      <c r="G18" s="44" t="n">
        <v>2386.655</v>
      </c>
      <c r="H18" s="44" t="n">
        <v>12568.045</v>
      </c>
      <c r="I18" s="44" t="n">
        <v>2849.269</v>
      </c>
      <c r="J18" s="44" t="n">
        <v>270.109</v>
      </c>
      <c r="K18" s="44" t="n">
        <v>591.432</v>
      </c>
      <c r="L18" s="44" t="n">
        <v>0</v>
      </c>
      <c r="M18" s="44" t="n">
        <v>7531.585</v>
      </c>
      <c r="N18" s="44" t="n">
        <v>31905.298</v>
      </c>
      <c r="O18" s="44" t="n">
        <v>31296.343</v>
      </c>
      <c r="P18" s="44" t="n">
        <v>28088.585</v>
      </c>
      <c r="Q18" s="44" t="n">
        <v>499.531</v>
      </c>
      <c r="R18" s="44" t="n">
        <v>65.499</v>
      </c>
      <c r="S18" s="44" t="n">
        <v>2346.266</v>
      </c>
      <c r="T18" s="44" t="n">
        <v>295.444</v>
      </c>
      <c r="U18" s="44" t="n">
        <v>1.018</v>
      </c>
      <c r="V18" s="44" t="n">
        <v>566.992</v>
      </c>
      <c r="W18" s="44" t="n">
        <v>41.963</v>
      </c>
      <c r="X18" s="44" t="n">
        <v>-3144.754</v>
      </c>
      <c r="Y18" s="44" t="n">
        <v>4386.831</v>
      </c>
      <c r="Z18" s="54" t="s">
        <v>70</v>
      </c>
      <c r="AA18" s="57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</row>
    <row r="19" s="56" customFormat="true" ht="14.25" hidden="true" customHeight="true" outlineLevel="0" collapsed="false">
      <c r="A19" s="36"/>
      <c r="B19" s="53" t="s">
        <v>71</v>
      </c>
      <c r="C19" s="44" t="n">
        <v>34846.826</v>
      </c>
      <c r="D19" s="44" t="n">
        <v>28747.213</v>
      </c>
      <c r="E19" s="44" t="n">
        <v>8420.652</v>
      </c>
      <c r="F19" s="44" t="n">
        <v>1349.176</v>
      </c>
      <c r="G19" s="44" t="n">
        <v>2589.138</v>
      </c>
      <c r="H19" s="44" t="n">
        <v>11436.396</v>
      </c>
      <c r="I19" s="44" t="n">
        <v>3563.011</v>
      </c>
      <c r="J19" s="44" t="n">
        <v>624.793</v>
      </c>
      <c r="K19" s="44" t="n">
        <v>764.047</v>
      </c>
      <c r="L19" s="44" t="n">
        <v>0</v>
      </c>
      <c r="M19" s="44" t="n">
        <v>6099.613</v>
      </c>
      <c r="N19" s="44" t="n">
        <v>30121.859</v>
      </c>
      <c r="O19" s="44" t="n">
        <v>28982.023</v>
      </c>
      <c r="P19" s="44" t="n">
        <v>24216.478</v>
      </c>
      <c r="Q19" s="44" t="n">
        <v>2596.86</v>
      </c>
      <c r="R19" s="44" t="n">
        <v>127.189</v>
      </c>
      <c r="S19" s="44" t="n">
        <v>1688.559</v>
      </c>
      <c r="T19" s="44" t="n">
        <v>344.963</v>
      </c>
      <c r="U19" s="44" t="n">
        <v>7.974</v>
      </c>
      <c r="V19" s="44" t="n">
        <v>941.544</v>
      </c>
      <c r="W19" s="44" t="n">
        <v>198.292</v>
      </c>
      <c r="X19" s="44" t="n">
        <v>-4724.967</v>
      </c>
      <c r="Y19" s="44" t="n">
        <v>1374.646</v>
      </c>
      <c r="Z19" s="54" t="s">
        <v>72</v>
      </c>
      <c r="AA19" s="57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</row>
    <row r="20" s="56" customFormat="true" ht="14.25" hidden="true" customHeight="true" outlineLevel="0" collapsed="false">
      <c r="A20" s="36"/>
      <c r="B20" s="53" t="s">
        <v>73</v>
      </c>
      <c r="C20" s="44" t="n">
        <v>33187.592</v>
      </c>
      <c r="D20" s="44" t="n">
        <v>30778.662</v>
      </c>
      <c r="E20" s="44" t="n">
        <v>8412.514</v>
      </c>
      <c r="F20" s="44" t="n">
        <v>1369.842</v>
      </c>
      <c r="G20" s="44" t="n">
        <v>2668.189</v>
      </c>
      <c r="H20" s="44" t="n">
        <v>12056.481</v>
      </c>
      <c r="I20" s="44" t="n">
        <v>4583.317</v>
      </c>
      <c r="J20" s="44" t="n">
        <v>1103.437</v>
      </c>
      <c r="K20" s="44" t="n">
        <v>584.882</v>
      </c>
      <c r="L20" s="44" t="n">
        <v>0</v>
      </c>
      <c r="M20" s="44" t="n">
        <v>2408.93</v>
      </c>
      <c r="N20" s="44" t="n">
        <v>30018.08</v>
      </c>
      <c r="O20" s="44" t="n">
        <v>29008.006</v>
      </c>
      <c r="P20" s="44" t="n">
        <v>26021.598</v>
      </c>
      <c r="Q20" s="44" t="n">
        <v>949.069</v>
      </c>
      <c r="R20" s="44" t="n">
        <v>106.751</v>
      </c>
      <c r="S20" s="44" t="n">
        <v>1558.492</v>
      </c>
      <c r="T20" s="44" t="n">
        <v>263.06</v>
      </c>
      <c r="U20" s="44" t="n">
        <v>109.036</v>
      </c>
      <c r="V20" s="44" t="n">
        <v>879.506</v>
      </c>
      <c r="W20" s="44" t="n">
        <v>130.568</v>
      </c>
      <c r="X20" s="44" t="n">
        <v>-3169.512</v>
      </c>
      <c r="Y20" s="44" t="n">
        <v>-760.582</v>
      </c>
      <c r="Z20" s="54" t="s">
        <v>74</v>
      </c>
      <c r="AA20" s="57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</row>
    <row r="21" s="56" customFormat="true" ht="14.25" hidden="true" customHeight="true" outlineLevel="0" collapsed="false">
      <c r="A21" s="36"/>
      <c r="B21" s="53" t="s">
        <v>75</v>
      </c>
      <c r="C21" s="58" t="n">
        <v>30495.58</v>
      </c>
      <c r="D21" s="58" t="n">
        <v>28738.036</v>
      </c>
      <c r="E21" s="58" t="n">
        <v>8205.941</v>
      </c>
      <c r="F21" s="58" t="n">
        <v>1362.205</v>
      </c>
      <c r="G21" s="58" t="n">
        <v>3581.37</v>
      </c>
      <c r="H21" s="58" t="n">
        <v>11164.684</v>
      </c>
      <c r="I21" s="58" t="n">
        <v>3102.756</v>
      </c>
      <c r="J21" s="58" t="n">
        <v>726.733</v>
      </c>
      <c r="K21" s="58" t="n">
        <v>594.347</v>
      </c>
      <c r="L21" s="58" t="n">
        <v>0</v>
      </c>
      <c r="M21" s="58" t="n">
        <v>1757.544</v>
      </c>
      <c r="N21" s="58" t="n">
        <v>36918.199</v>
      </c>
      <c r="O21" s="58" t="n">
        <v>35882.029</v>
      </c>
      <c r="P21" s="58" t="n">
        <v>33093.57</v>
      </c>
      <c r="Q21" s="58" t="n">
        <v>553.75</v>
      </c>
      <c r="R21" s="58" t="n">
        <v>138.39</v>
      </c>
      <c r="S21" s="58" t="n">
        <v>1865.9</v>
      </c>
      <c r="T21" s="58" t="n">
        <v>226.14</v>
      </c>
      <c r="U21" s="58" t="n">
        <v>4.279</v>
      </c>
      <c r="V21" s="58" t="n">
        <v>890.986</v>
      </c>
      <c r="W21" s="58" t="n">
        <v>145.184</v>
      </c>
      <c r="X21" s="58" t="n">
        <v>6422.619</v>
      </c>
      <c r="Y21" s="58" t="n">
        <v>8180.163</v>
      </c>
      <c r="Z21" s="54" t="s">
        <v>76</v>
      </c>
      <c r="AA21" s="57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</row>
    <row r="22" s="56" customFormat="true" ht="14.25" hidden="true" customHeight="true" outlineLevel="0" collapsed="false">
      <c r="A22" s="36"/>
      <c r="B22" s="53" t="s">
        <v>77</v>
      </c>
      <c r="C22" s="59" t="n">
        <v>50000.608</v>
      </c>
      <c r="D22" s="59" t="n">
        <v>48019.133</v>
      </c>
      <c r="E22" s="59" t="n">
        <v>6272.338</v>
      </c>
      <c r="F22" s="59" t="n">
        <v>1537.68</v>
      </c>
      <c r="G22" s="59" t="n">
        <v>8492.575</v>
      </c>
      <c r="H22" s="59" t="n">
        <v>14608.917</v>
      </c>
      <c r="I22" s="59" t="n">
        <v>13787.246</v>
      </c>
      <c r="J22" s="59" t="n">
        <v>2051.241</v>
      </c>
      <c r="K22" s="59" t="n">
        <v>1269.136</v>
      </c>
      <c r="L22" s="59" t="n">
        <v>0</v>
      </c>
      <c r="M22" s="59" t="n">
        <v>1981.475</v>
      </c>
      <c r="N22" s="59" t="n">
        <v>32699.339</v>
      </c>
      <c r="O22" s="59" t="n">
        <v>29974.335</v>
      </c>
      <c r="P22" s="59" t="n">
        <v>26790.754</v>
      </c>
      <c r="Q22" s="59" t="n">
        <v>1458.255</v>
      </c>
      <c r="R22" s="59" t="n">
        <v>-572.949</v>
      </c>
      <c r="S22" s="59" t="n">
        <v>2046.785</v>
      </c>
      <c r="T22" s="59" t="n">
        <v>208.446</v>
      </c>
      <c r="U22" s="59" t="n">
        <v>43.044</v>
      </c>
      <c r="V22" s="59" t="n">
        <v>2519.977</v>
      </c>
      <c r="W22" s="59" t="n">
        <v>205.027</v>
      </c>
      <c r="X22" s="59" t="n">
        <v>-17301.269</v>
      </c>
      <c r="Y22" s="59" t="n">
        <v>-15319.794</v>
      </c>
      <c r="Z22" s="54" t="s">
        <v>78</v>
      </c>
      <c r="AA22" s="57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</row>
    <row r="23" s="56" customFormat="true" ht="14.25" hidden="false" customHeight="true" outlineLevel="0" collapsed="false">
      <c r="A23" s="36"/>
      <c r="B23" s="53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4"/>
      <c r="AA23" s="57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</row>
    <row r="24" s="56" customFormat="true" ht="14.25" hidden="false" customHeight="true" outlineLevel="0" collapsed="false">
      <c r="A24" s="36" t="n">
        <v>2014</v>
      </c>
      <c r="B24" s="53" t="s">
        <v>55</v>
      </c>
      <c r="C24" s="44" t="n">
        <v>36001.255</v>
      </c>
      <c r="D24" s="44" t="n">
        <v>30985.358</v>
      </c>
      <c r="E24" s="44" t="n">
        <v>11544.736</v>
      </c>
      <c r="F24" s="44" t="n">
        <v>2000.454</v>
      </c>
      <c r="G24" s="44" t="n">
        <v>1346.304</v>
      </c>
      <c r="H24" s="44" t="n">
        <v>13267.874</v>
      </c>
      <c r="I24" s="44" t="n">
        <v>2007.615</v>
      </c>
      <c r="J24" s="44" t="n">
        <v>116.685</v>
      </c>
      <c r="K24" s="44" t="n">
        <v>701.69</v>
      </c>
      <c r="L24" s="44" t="n">
        <v>0</v>
      </c>
      <c r="M24" s="44" t="n">
        <v>5015.897</v>
      </c>
      <c r="N24" s="44" t="n">
        <v>37907.936</v>
      </c>
      <c r="O24" s="44" t="n">
        <v>36883.868</v>
      </c>
      <c r="P24" s="44" t="n">
        <v>32706.946</v>
      </c>
      <c r="Q24" s="44" t="n">
        <v>1246.578</v>
      </c>
      <c r="R24" s="44" t="n">
        <v>344.803</v>
      </c>
      <c r="S24" s="44" t="n">
        <v>1800.914</v>
      </c>
      <c r="T24" s="44" t="n">
        <v>776.38</v>
      </c>
      <c r="U24" s="44" t="n">
        <v>8.247</v>
      </c>
      <c r="V24" s="44" t="n">
        <v>640.117</v>
      </c>
      <c r="W24" s="44" t="n">
        <v>383.951</v>
      </c>
      <c r="X24" s="44" t="n">
        <v>1906.681</v>
      </c>
      <c r="Y24" s="44" t="n">
        <v>6922.578</v>
      </c>
      <c r="Z24" s="54" t="s">
        <v>56</v>
      </c>
      <c r="AA24" s="57" t="n">
        <v>2014</v>
      </c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</row>
    <row r="25" s="56" customFormat="true" ht="14.25" hidden="false" customHeight="true" outlineLevel="0" collapsed="false">
      <c r="A25" s="36"/>
      <c r="B25" s="53" t="s">
        <v>57</v>
      </c>
      <c r="C25" s="44" t="n">
        <v>32755.956</v>
      </c>
      <c r="D25" s="44" t="n">
        <v>29430.443</v>
      </c>
      <c r="E25" s="44" t="n">
        <v>8941.706</v>
      </c>
      <c r="F25" s="44" t="n">
        <v>1531.904</v>
      </c>
      <c r="G25" s="44" t="n">
        <v>2259.364</v>
      </c>
      <c r="H25" s="44" t="n">
        <v>14131.952</v>
      </c>
      <c r="I25" s="44" t="n">
        <v>844.76</v>
      </c>
      <c r="J25" s="44" t="n">
        <v>390.304</v>
      </c>
      <c r="K25" s="44" t="n">
        <v>1330.453</v>
      </c>
      <c r="L25" s="44" t="n">
        <v>0</v>
      </c>
      <c r="M25" s="44" t="n">
        <v>3325.513</v>
      </c>
      <c r="N25" s="44" t="n">
        <v>34424.289</v>
      </c>
      <c r="O25" s="44" t="n">
        <v>32726.072</v>
      </c>
      <c r="P25" s="44" t="n">
        <v>29522.848</v>
      </c>
      <c r="Q25" s="44" t="n">
        <v>540.842</v>
      </c>
      <c r="R25" s="44" t="n">
        <v>87.656</v>
      </c>
      <c r="S25" s="44" t="n">
        <v>1862.165</v>
      </c>
      <c r="T25" s="44" t="n">
        <v>681.363</v>
      </c>
      <c r="U25" s="44" t="n">
        <v>31.198</v>
      </c>
      <c r="V25" s="44" t="n">
        <v>842.554</v>
      </c>
      <c r="W25" s="44" t="n">
        <v>855.663</v>
      </c>
      <c r="X25" s="44" t="n">
        <v>1668.333</v>
      </c>
      <c r="Y25" s="44" t="n">
        <v>4993.846</v>
      </c>
      <c r="Z25" s="54" t="s">
        <v>58</v>
      </c>
      <c r="AA25" s="55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</row>
    <row r="26" s="56" customFormat="true" ht="14.25" hidden="false" customHeight="true" outlineLevel="0" collapsed="false">
      <c r="A26" s="36"/>
      <c r="B26" s="53" t="s">
        <v>59</v>
      </c>
      <c r="C26" s="44" t="n">
        <v>37059.531</v>
      </c>
      <c r="D26" s="44" t="n">
        <v>31429.42</v>
      </c>
      <c r="E26" s="44" t="n">
        <v>8897.562</v>
      </c>
      <c r="F26" s="44" t="n">
        <v>1504.18</v>
      </c>
      <c r="G26" s="44" t="n">
        <v>2754.956</v>
      </c>
      <c r="H26" s="44" t="n">
        <v>14241.267</v>
      </c>
      <c r="I26" s="44" t="n">
        <v>2814.259</v>
      </c>
      <c r="J26" s="44" t="n">
        <v>497.687</v>
      </c>
      <c r="K26" s="44" t="n">
        <v>719.509</v>
      </c>
      <c r="L26" s="44" t="n">
        <v>0</v>
      </c>
      <c r="M26" s="44" t="n">
        <v>5630.111</v>
      </c>
      <c r="N26" s="44" t="n">
        <v>31967.672</v>
      </c>
      <c r="O26" s="44" t="n">
        <v>30640.225</v>
      </c>
      <c r="P26" s="44" t="n">
        <v>22864.937</v>
      </c>
      <c r="Q26" s="44" t="n">
        <v>596.229</v>
      </c>
      <c r="R26" s="44" t="n">
        <v>239.628</v>
      </c>
      <c r="S26" s="44" t="n">
        <v>4793.306</v>
      </c>
      <c r="T26" s="44" t="n">
        <v>1514.363</v>
      </c>
      <c r="U26" s="44" t="n">
        <v>631.762</v>
      </c>
      <c r="V26" s="44" t="n">
        <v>1162.796</v>
      </c>
      <c r="W26" s="44" t="n">
        <v>164.651</v>
      </c>
      <c r="X26" s="44" t="n">
        <v>-5091.859</v>
      </c>
      <c r="Y26" s="44" t="n">
        <v>538.252</v>
      </c>
      <c r="Z26" s="54" t="s">
        <v>60</v>
      </c>
      <c r="AA26" s="55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</row>
    <row r="27" s="56" customFormat="true" ht="14.25" hidden="false" customHeight="true" outlineLevel="0" collapsed="false">
      <c r="A27" s="36"/>
      <c r="B27" s="53" t="s">
        <v>61</v>
      </c>
      <c r="C27" s="44" t="n">
        <v>36789.389</v>
      </c>
      <c r="D27" s="44" t="n">
        <v>32951.096</v>
      </c>
      <c r="E27" s="44" t="n">
        <v>9251.11</v>
      </c>
      <c r="F27" s="44" t="n">
        <v>1504.007</v>
      </c>
      <c r="G27" s="44" t="n">
        <v>3185.102</v>
      </c>
      <c r="H27" s="44" t="n">
        <v>14416.794</v>
      </c>
      <c r="I27" s="44" t="n">
        <v>2348.018</v>
      </c>
      <c r="J27" s="44" t="n">
        <v>518.649</v>
      </c>
      <c r="K27" s="44" t="n">
        <v>1727.416</v>
      </c>
      <c r="L27" s="44" t="n">
        <v>0</v>
      </c>
      <c r="M27" s="44" t="n">
        <v>3838.293</v>
      </c>
      <c r="N27" s="44" t="n">
        <v>34069.278</v>
      </c>
      <c r="O27" s="44" t="n">
        <v>32562.619</v>
      </c>
      <c r="P27" s="44" t="n">
        <v>25857.872</v>
      </c>
      <c r="Q27" s="44" t="n">
        <v>4089.5</v>
      </c>
      <c r="R27" s="44" t="n">
        <v>107.862</v>
      </c>
      <c r="S27" s="44" t="n">
        <v>2328.524</v>
      </c>
      <c r="T27" s="44" t="n">
        <v>163.273</v>
      </c>
      <c r="U27" s="44" t="n">
        <v>15.588</v>
      </c>
      <c r="V27" s="44" t="n">
        <v>1339.25</v>
      </c>
      <c r="W27" s="44" t="n">
        <v>167.409</v>
      </c>
      <c r="X27" s="44" t="n">
        <v>-2720.111</v>
      </c>
      <c r="Y27" s="44" t="n">
        <v>1118.182</v>
      </c>
      <c r="Z27" s="54" t="s">
        <v>62</v>
      </c>
      <c r="AA27" s="55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</row>
    <row r="28" s="56" customFormat="true" ht="14.25" hidden="false" customHeight="true" outlineLevel="0" collapsed="false">
      <c r="A28" s="36"/>
      <c r="B28" s="53" t="s">
        <v>63</v>
      </c>
      <c r="C28" s="44" t="n">
        <v>36080.134</v>
      </c>
      <c r="D28" s="44" t="n">
        <v>28998.651</v>
      </c>
      <c r="E28" s="44" t="n">
        <v>9225.306</v>
      </c>
      <c r="F28" s="44" t="n">
        <v>1523.634</v>
      </c>
      <c r="G28" s="44" t="n">
        <v>2794.646</v>
      </c>
      <c r="H28" s="44" t="n">
        <v>11823.671</v>
      </c>
      <c r="I28" s="44" t="n">
        <v>2393.876</v>
      </c>
      <c r="J28" s="44" t="n">
        <v>453.662</v>
      </c>
      <c r="K28" s="44" t="n">
        <v>783.856</v>
      </c>
      <c r="L28" s="44" t="n">
        <v>0</v>
      </c>
      <c r="M28" s="44" t="n">
        <v>7081.483</v>
      </c>
      <c r="N28" s="44" t="n">
        <v>37554.817</v>
      </c>
      <c r="O28" s="44" t="n">
        <v>36345.789</v>
      </c>
      <c r="P28" s="44" t="n">
        <v>32384.817</v>
      </c>
      <c r="Q28" s="44" t="n">
        <v>795.008</v>
      </c>
      <c r="R28" s="44" t="n">
        <v>115.317</v>
      </c>
      <c r="S28" s="44" t="n">
        <v>2880.573</v>
      </c>
      <c r="T28" s="44" t="n">
        <v>123.312</v>
      </c>
      <c r="U28" s="44" t="n">
        <v>46.762</v>
      </c>
      <c r="V28" s="44" t="n">
        <v>976.808</v>
      </c>
      <c r="W28" s="44" t="n">
        <v>232.22</v>
      </c>
      <c r="X28" s="44" t="n">
        <v>1474.683</v>
      </c>
      <c r="Y28" s="44" t="n">
        <v>8556.166</v>
      </c>
      <c r="Z28" s="54" t="s">
        <v>64</v>
      </c>
      <c r="AA28" s="55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</row>
    <row r="29" s="56" customFormat="true" ht="14.25" hidden="false" customHeight="true" outlineLevel="0" collapsed="false">
      <c r="A29" s="36"/>
      <c r="B29" s="53" t="s">
        <v>65</v>
      </c>
      <c r="C29" s="44" t="n">
        <v>35170.454</v>
      </c>
      <c r="D29" s="44" t="n">
        <v>33598.707</v>
      </c>
      <c r="E29" s="44" t="n">
        <v>9178.671</v>
      </c>
      <c r="F29" s="44" t="n">
        <v>1522.132</v>
      </c>
      <c r="G29" s="44" t="n">
        <v>2865.906</v>
      </c>
      <c r="H29" s="44" t="n">
        <v>15080.619</v>
      </c>
      <c r="I29" s="44" t="n">
        <v>3499.921</v>
      </c>
      <c r="J29" s="44" t="n">
        <v>729.352</v>
      </c>
      <c r="K29" s="44" t="n">
        <v>722.106</v>
      </c>
      <c r="L29" s="44" t="n">
        <v>0</v>
      </c>
      <c r="M29" s="44" t="n">
        <v>1571.747</v>
      </c>
      <c r="N29" s="44" t="n">
        <v>34557.44</v>
      </c>
      <c r="O29" s="44" t="n">
        <v>33044.886</v>
      </c>
      <c r="P29" s="44" t="n">
        <v>24757.831</v>
      </c>
      <c r="Q29" s="44" t="n">
        <v>1503.885</v>
      </c>
      <c r="R29" s="44" t="n">
        <v>270.523</v>
      </c>
      <c r="S29" s="44" t="n">
        <v>3382.326</v>
      </c>
      <c r="T29" s="44" t="n">
        <v>3114.779</v>
      </c>
      <c r="U29" s="44" t="n">
        <v>15.542</v>
      </c>
      <c r="V29" s="44" t="n">
        <v>1323.368</v>
      </c>
      <c r="W29" s="44" t="n">
        <v>189.186</v>
      </c>
      <c r="X29" s="44" t="n">
        <v>-613.014</v>
      </c>
      <c r="Y29" s="44" t="n">
        <v>958.733</v>
      </c>
      <c r="Z29" s="54" t="s">
        <v>66</v>
      </c>
      <c r="AA29" s="55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</row>
    <row r="30" s="56" customFormat="true" ht="14.25" hidden="false" customHeight="true" outlineLevel="0" collapsed="false">
      <c r="A30" s="36"/>
      <c r="B30" s="53" t="s">
        <v>67</v>
      </c>
      <c r="C30" s="44" t="n">
        <v>39990.305</v>
      </c>
      <c r="D30" s="44" t="n">
        <v>35576.424</v>
      </c>
      <c r="E30" s="44" t="n">
        <v>9273.347</v>
      </c>
      <c r="F30" s="44" t="n">
        <v>1502.651</v>
      </c>
      <c r="G30" s="44" t="n">
        <v>3527.874</v>
      </c>
      <c r="H30" s="44" t="n">
        <v>14613.988</v>
      </c>
      <c r="I30" s="44" t="n">
        <v>5292.625</v>
      </c>
      <c r="J30" s="44" t="n">
        <v>679.622</v>
      </c>
      <c r="K30" s="44" t="n">
        <v>686.317</v>
      </c>
      <c r="L30" s="44" t="n">
        <v>0</v>
      </c>
      <c r="M30" s="44" t="n">
        <v>4413.881</v>
      </c>
      <c r="N30" s="44" t="n">
        <v>34699.291</v>
      </c>
      <c r="O30" s="44" t="n">
        <v>33414.026</v>
      </c>
      <c r="P30" s="44" t="n">
        <v>30736.298</v>
      </c>
      <c r="Q30" s="44" t="n">
        <v>595.778</v>
      </c>
      <c r="R30" s="44" t="n">
        <v>57.08</v>
      </c>
      <c r="S30" s="44" t="n">
        <v>1903.697</v>
      </c>
      <c r="T30" s="44" t="n">
        <v>106.634</v>
      </c>
      <c r="U30" s="44" t="n">
        <v>14.539</v>
      </c>
      <c r="V30" s="44" t="n">
        <v>950.793</v>
      </c>
      <c r="W30" s="44" t="n">
        <v>334.472</v>
      </c>
      <c r="X30" s="44" t="n">
        <v>-5291.014</v>
      </c>
      <c r="Y30" s="44" t="n">
        <v>-877.133</v>
      </c>
      <c r="Z30" s="54" t="s">
        <v>68</v>
      </c>
      <c r="AA30" s="55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</row>
    <row r="31" s="56" customFormat="true" ht="14.25" hidden="false" customHeight="true" outlineLevel="0" collapsed="false">
      <c r="A31" s="36"/>
      <c r="B31" s="53" t="s">
        <v>69</v>
      </c>
      <c r="C31" s="44" t="n">
        <v>32037.811</v>
      </c>
      <c r="D31" s="44" t="n">
        <v>29278.806</v>
      </c>
      <c r="E31" s="44" t="n">
        <v>8542.582</v>
      </c>
      <c r="F31" s="44" t="n">
        <v>1486.747</v>
      </c>
      <c r="G31" s="44" t="n">
        <v>2910.066</v>
      </c>
      <c r="H31" s="44" t="n">
        <v>12083.159</v>
      </c>
      <c r="I31" s="44" t="n">
        <v>3344.519</v>
      </c>
      <c r="J31" s="44" t="n">
        <v>360.835</v>
      </c>
      <c r="K31" s="44" t="n">
        <v>550.898</v>
      </c>
      <c r="L31" s="44" t="n">
        <v>0</v>
      </c>
      <c r="M31" s="44" t="n">
        <v>2759.005</v>
      </c>
      <c r="N31" s="44" t="n">
        <v>37984.997</v>
      </c>
      <c r="O31" s="44" t="n">
        <v>36489.073</v>
      </c>
      <c r="P31" s="44" t="n">
        <v>33582.139</v>
      </c>
      <c r="Q31" s="44" t="n">
        <v>636.017</v>
      </c>
      <c r="R31" s="44" t="n">
        <v>445.76</v>
      </c>
      <c r="S31" s="44" t="n">
        <v>1648.356</v>
      </c>
      <c r="T31" s="44" t="n">
        <v>156.302</v>
      </c>
      <c r="U31" s="44" t="n">
        <v>20.499</v>
      </c>
      <c r="V31" s="44" t="n">
        <v>1354.275</v>
      </c>
      <c r="W31" s="44" t="n">
        <v>141.649</v>
      </c>
      <c r="X31" s="44" t="n">
        <v>5947.186</v>
      </c>
      <c r="Y31" s="44" t="n">
        <v>8706.191</v>
      </c>
      <c r="Z31" s="54" t="s">
        <v>70</v>
      </c>
      <c r="AA31" s="55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</row>
    <row r="32" s="56" customFormat="true" ht="14.25" hidden="false" customHeight="true" outlineLevel="0" collapsed="false">
      <c r="A32" s="36"/>
      <c r="B32" s="53" t="s">
        <v>71</v>
      </c>
      <c r="C32" s="38" t="n">
        <v>39550.075</v>
      </c>
      <c r="D32" s="38" t="n">
        <v>34916.91</v>
      </c>
      <c r="E32" s="38" t="n">
        <v>9516.132</v>
      </c>
      <c r="F32" s="38" t="n">
        <v>1540.299</v>
      </c>
      <c r="G32" s="44" t="n">
        <v>2970.06</v>
      </c>
      <c r="H32" s="44" t="n">
        <v>15300.162</v>
      </c>
      <c r="I32" s="44" t="n">
        <v>4462.396</v>
      </c>
      <c r="J32" s="44" t="n">
        <v>521.687</v>
      </c>
      <c r="K32" s="44" t="n">
        <v>606.174</v>
      </c>
      <c r="L32" s="44" t="n">
        <v>0</v>
      </c>
      <c r="M32" s="44" t="n">
        <v>4633.165</v>
      </c>
      <c r="N32" s="44" t="n">
        <v>30338.744</v>
      </c>
      <c r="O32" s="44" t="n">
        <v>29390.284</v>
      </c>
      <c r="P32" s="44" t="n">
        <v>26236.974</v>
      </c>
      <c r="Q32" s="44" t="n">
        <v>1415.784</v>
      </c>
      <c r="R32" s="44" t="n">
        <v>110.044</v>
      </c>
      <c r="S32" s="44" t="n">
        <v>1470.938</v>
      </c>
      <c r="T32" s="44" t="n">
        <v>137.655</v>
      </c>
      <c r="U32" s="44" t="n">
        <v>18.889</v>
      </c>
      <c r="V32" s="44" t="n">
        <v>807.634</v>
      </c>
      <c r="W32" s="44" t="n">
        <v>140.826</v>
      </c>
      <c r="X32" s="44" t="n">
        <v>-9211.331</v>
      </c>
      <c r="Y32" s="44" t="n">
        <v>-4578.166</v>
      </c>
      <c r="Z32" s="54" t="s">
        <v>72</v>
      </c>
      <c r="AA32" s="55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</row>
    <row r="33" s="56" customFormat="true" ht="14.25" hidden="false" customHeight="true" outlineLevel="0" collapsed="false">
      <c r="A33" s="36"/>
      <c r="B33" s="53" t="s">
        <v>73</v>
      </c>
      <c r="C33" s="44" t="n">
        <v>37184.721</v>
      </c>
      <c r="D33" s="44" t="n">
        <v>30180.92</v>
      </c>
      <c r="E33" s="44" t="n">
        <v>9537.818</v>
      </c>
      <c r="F33" s="44" t="n">
        <v>1550.812</v>
      </c>
      <c r="G33" s="44" t="n">
        <v>3300.814</v>
      </c>
      <c r="H33" s="44" t="n">
        <v>10697.915</v>
      </c>
      <c r="I33" s="44" t="n">
        <v>3912.912</v>
      </c>
      <c r="J33" s="44" t="n">
        <v>442.762</v>
      </c>
      <c r="K33" s="44" t="n">
        <v>737.887</v>
      </c>
      <c r="L33" s="44" t="n">
        <v>0</v>
      </c>
      <c r="M33" s="44" t="n">
        <v>7003.801</v>
      </c>
      <c r="N33" s="44" t="n">
        <v>34174.645</v>
      </c>
      <c r="O33" s="44" t="n">
        <v>32721.728</v>
      </c>
      <c r="P33" s="44" t="n">
        <v>27924.758</v>
      </c>
      <c r="Q33" s="44" t="n">
        <v>3002.517</v>
      </c>
      <c r="R33" s="44" t="n">
        <v>111.554</v>
      </c>
      <c r="S33" s="44" t="n">
        <v>1560.641</v>
      </c>
      <c r="T33" s="44" t="n">
        <v>105.797</v>
      </c>
      <c r="U33" s="44" t="n">
        <v>16.461</v>
      </c>
      <c r="V33" s="44" t="n">
        <v>1281.908</v>
      </c>
      <c r="W33" s="44" t="n">
        <v>171.009</v>
      </c>
      <c r="X33" s="44" t="n">
        <v>-3010.076</v>
      </c>
      <c r="Y33" s="44" t="n">
        <v>3993.725</v>
      </c>
      <c r="Z33" s="54" t="s">
        <v>74</v>
      </c>
      <c r="AA33" s="55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</row>
    <row r="34" s="56" customFormat="true" ht="14.25" hidden="false" customHeight="true" outlineLevel="0" collapsed="false">
      <c r="A34" s="36"/>
      <c r="B34" s="53" t="s">
        <v>75</v>
      </c>
      <c r="C34" s="59" t="n">
        <v>35617.822</v>
      </c>
      <c r="D34" s="59" t="n">
        <v>32430.838</v>
      </c>
      <c r="E34" s="59" t="n">
        <v>9330.79</v>
      </c>
      <c r="F34" s="59" t="n">
        <v>1549.033</v>
      </c>
      <c r="G34" s="59" t="n">
        <v>4081.944</v>
      </c>
      <c r="H34" s="59" t="n">
        <v>11471.218</v>
      </c>
      <c r="I34" s="59" t="n">
        <v>5053.258</v>
      </c>
      <c r="J34" s="59" t="n">
        <v>588.699</v>
      </c>
      <c r="K34" s="59" t="n">
        <v>355.896</v>
      </c>
      <c r="L34" s="59" t="n">
        <v>0</v>
      </c>
      <c r="M34" s="59" t="n">
        <v>3186.984</v>
      </c>
      <c r="N34" s="59" t="n">
        <v>39219.153</v>
      </c>
      <c r="O34" s="59" t="n">
        <v>38193.258</v>
      </c>
      <c r="P34" s="59" t="n">
        <v>35085.277</v>
      </c>
      <c r="Q34" s="59" t="n">
        <v>692.779</v>
      </c>
      <c r="R34" s="59" t="n">
        <v>101.293</v>
      </c>
      <c r="S34" s="59" t="n">
        <v>2126.938</v>
      </c>
      <c r="T34" s="59" t="n">
        <v>130.309</v>
      </c>
      <c r="U34" s="59" t="n">
        <v>56.662</v>
      </c>
      <c r="V34" s="59" t="n">
        <v>865.635</v>
      </c>
      <c r="W34" s="59" t="n">
        <v>160.26</v>
      </c>
      <c r="X34" s="59" t="n">
        <v>3601.331</v>
      </c>
      <c r="Y34" s="59" t="n">
        <v>6788.315</v>
      </c>
      <c r="Z34" s="54" t="s">
        <v>76</v>
      </c>
      <c r="AA34" s="55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</row>
    <row r="35" s="56" customFormat="true" ht="14.25" hidden="false" customHeight="true" outlineLevel="0" collapsed="false">
      <c r="A35" s="36"/>
      <c r="B35" s="53" t="s">
        <v>77</v>
      </c>
      <c r="C35" s="59" t="n">
        <v>50186.518</v>
      </c>
      <c r="D35" s="59" t="n">
        <v>48739.197</v>
      </c>
      <c r="E35" s="59" t="n">
        <v>7130.314</v>
      </c>
      <c r="F35" s="59" t="n">
        <v>1710.591</v>
      </c>
      <c r="G35" s="59" t="n">
        <v>8694.101</v>
      </c>
      <c r="H35" s="59" t="n">
        <v>15198.301</v>
      </c>
      <c r="I35" s="59" t="n">
        <v>12027.137</v>
      </c>
      <c r="J35" s="59" t="n">
        <v>2383.129</v>
      </c>
      <c r="K35" s="59" t="n">
        <v>1595.624</v>
      </c>
      <c r="L35" s="59" t="n">
        <v>0</v>
      </c>
      <c r="M35" s="59" t="n">
        <v>1447.321</v>
      </c>
      <c r="N35" s="59" t="n">
        <v>38860.028</v>
      </c>
      <c r="O35" s="59" t="n">
        <v>36779.203</v>
      </c>
      <c r="P35" s="59" t="n">
        <v>30776.137</v>
      </c>
      <c r="Q35" s="59" t="n">
        <v>1003.701</v>
      </c>
      <c r="R35" s="59" t="n">
        <v>-100.403</v>
      </c>
      <c r="S35" s="59" t="n">
        <v>2535.302</v>
      </c>
      <c r="T35" s="59" t="n">
        <v>2538.158</v>
      </c>
      <c r="U35" s="59" t="n">
        <v>26.308</v>
      </c>
      <c r="V35" s="59" t="n">
        <v>1874.358</v>
      </c>
      <c r="W35" s="59" t="n">
        <v>206.467</v>
      </c>
      <c r="X35" s="59" t="n">
        <v>-11326.49</v>
      </c>
      <c r="Y35" s="59" t="n">
        <v>-9879.169</v>
      </c>
      <c r="Z35" s="54" t="s">
        <v>78</v>
      </c>
      <c r="AA35" s="55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</row>
    <row r="36" s="56" customFormat="true" ht="14.25" hidden="false" customHeight="true" outlineLevel="0" collapsed="false">
      <c r="A36" s="36"/>
      <c r="B36" s="53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4"/>
      <c r="AA36" s="55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</row>
    <row r="37" s="56" customFormat="true" ht="14.25" hidden="false" customHeight="true" outlineLevel="0" collapsed="false">
      <c r="A37" s="36" t="n">
        <v>2015</v>
      </c>
      <c r="B37" s="53" t="s">
        <v>55</v>
      </c>
      <c r="C37" s="58" t="n">
        <v>36341.779</v>
      </c>
      <c r="D37" s="58" t="n">
        <v>31326.769</v>
      </c>
      <c r="E37" s="58" t="n">
        <v>12679.357</v>
      </c>
      <c r="F37" s="58" t="n">
        <v>2168.343</v>
      </c>
      <c r="G37" s="58" t="n">
        <v>1450.388</v>
      </c>
      <c r="H37" s="58" t="n">
        <v>12717.93</v>
      </c>
      <c r="I37" s="58" t="n">
        <v>1784.046</v>
      </c>
      <c r="J37" s="58" t="n">
        <v>181.817</v>
      </c>
      <c r="K37" s="58" t="n">
        <v>344.888</v>
      </c>
      <c r="L37" s="58" t="n">
        <v>0</v>
      </c>
      <c r="M37" s="58" t="n">
        <v>5015.01</v>
      </c>
      <c r="N37" s="58" t="n">
        <v>40109.175</v>
      </c>
      <c r="O37" s="58" t="n">
        <v>38851.769</v>
      </c>
      <c r="P37" s="58" t="n">
        <v>34876.985</v>
      </c>
      <c r="Q37" s="58" t="n">
        <v>871.063</v>
      </c>
      <c r="R37" s="58" t="n">
        <v>417.94</v>
      </c>
      <c r="S37" s="58" t="n">
        <v>2590.612</v>
      </c>
      <c r="T37" s="58" t="n">
        <v>95.169</v>
      </c>
      <c r="U37" s="58" t="n">
        <v>0</v>
      </c>
      <c r="V37" s="58" t="n">
        <v>797.763</v>
      </c>
      <c r="W37" s="58" t="n">
        <v>459.643</v>
      </c>
      <c r="X37" s="58" t="n">
        <v>3767.396</v>
      </c>
      <c r="Y37" s="58" t="n">
        <v>8782.406</v>
      </c>
      <c r="Z37" s="54" t="s">
        <v>56</v>
      </c>
      <c r="AA37" s="57" t="n">
        <v>2015</v>
      </c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</row>
    <row r="38" s="56" customFormat="true" ht="14.25" hidden="false" customHeight="true" outlineLevel="0" collapsed="false">
      <c r="A38" s="36"/>
      <c r="B38" s="53" t="s">
        <v>57</v>
      </c>
      <c r="C38" s="58" t="n">
        <v>42510.948</v>
      </c>
      <c r="D38" s="58" t="n">
        <v>35622.371</v>
      </c>
      <c r="E38" s="58" t="n">
        <v>9780.454</v>
      </c>
      <c r="F38" s="58" t="n">
        <v>1676.051</v>
      </c>
      <c r="G38" s="58" t="n">
        <v>2681.522</v>
      </c>
      <c r="H38" s="58" t="n">
        <v>16057.02</v>
      </c>
      <c r="I38" s="58" t="n">
        <v>2245.604</v>
      </c>
      <c r="J38" s="58" t="n">
        <v>1191.668</v>
      </c>
      <c r="K38" s="58" t="n">
        <v>1990.052</v>
      </c>
      <c r="L38" s="58" t="n">
        <v>0</v>
      </c>
      <c r="M38" s="58" t="n">
        <v>6888.577</v>
      </c>
      <c r="N38" s="58" t="n">
        <v>40153.409</v>
      </c>
      <c r="O38" s="58" t="n">
        <v>38269.78</v>
      </c>
      <c r="P38" s="58" t="n">
        <v>34612.692</v>
      </c>
      <c r="Q38" s="58" t="n">
        <v>529.936</v>
      </c>
      <c r="R38" s="58" t="n">
        <v>299.133</v>
      </c>
      <c r="S38" s="58" t="n">
        <v>2683.163</v>
      </c>
      <c r="T38" s="58" t="n">
        <v>133.228</v>
      </c>
      <c r="U38" s="58" t="n">
        <v>11.628</v>
      </c>
      <c r="V38" s="58" t="n">
        <v>800.772</v>
      </c>
      <c r="W38" s="58" t="n">
        <v>1082.857</v>
      </c>
      <c r="X38" s="58" t="n">
        <v>-2357.539</v>
      </c>
      <c r="Y38" s="58" t="n">
        <v>4531.038</v>
      </c>
      <c r="Z38" s="54" t="s">
        <v>58</v>
      </c>
      <c r="AA38" s="55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</row>
    <row r="39" s="56" customFormat="true" ht="14.25" hidden="false" customHeight="true" outlineLevel="0" collapsed="false">
      <c r="A39" s="36"/>
      <c r="B39" s="53" t="s">
        <v>59</v>
      </c>
      <c r="C39" s="58" t="n">
        <v>39761.196</v>
      </c>
      <c r="D39" s="58" t="n">
        <v>33573.405</v>
      </c>
      <c r="E39" s="58" t="n">
        <v>9881.832</v>
      </c>
      <c r="F39" s="58" t="n">
        <v>1610.182</v>
      </c>
      <c r="G39" s="58" t="n">
        <v>3205.525</v>
      </c>
      <c r="H39" s="58" t="n">
        <v>12971.923</v>
      </c>
      <c r="I39" s="58" t="n">
        <v>3232.537</v>
      </c>
      <c r="J39" s="58" t="n">
        <v>420.265</v>
      </c>
      <c r="K39" s="58" t="n">
        <v>2251.141</v>
      </c>
      <c r="L39" s="58" t="n">
        <v>0</v>
      </c>
      <c r="M39" s="58" t="n">
        <v>6187.791</v>
      </c>
      <c r="N39" s="58" t="n">
        <v>32918.115</v>
      </c>
      <c r="O39" s="58" t="n">
        <v>31567.65</v>
      </c>
      <c r="P39" s="58" t="n">
        <v>26796.761</v>
      </c>
      <c r="Q39" s="58" t="n">
        <v>606.703</v>
      </c>
      <c r="R39" s="58" t="n">
        <v>171.451</v>
      </c>
      <c r="S39" s="58" t="n">
        <v>2115.607</v>
      </c>
      <c r="T39" s="58" t="n">
        <v>1758.632</v>
      </c>
      <c r="U39" s="58" t="n">
        <v>118.496</v>
      </c>
      <c r="V39" s="58" t="n">
        <v>1157.026</v>
      </c>
      <c r="W39" s="58" t="n">
        <v>193.439</v>
      </c>
      <c r="X39" s="58" t="n">
        <v>-6843.081</v>
      </c>
      <c r="Y39" s="58" t="n">
        <v>-655.29</v>
      </c>
      <c r="Z39" s="54" t="s">
        <v>60</v>
      </c>
      <c r="AA39" s="55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</row>
    <row r="40" s="56" customFormat="true" ht="14.25" hidden="false" customHeight="true" outlineLevel="0" collapsed="false">
      <c r="A40" s="36"/>
      <c r="B40" s="53" t="s">
        <v>61</v>
      </c>
      <c r="C40" s="58" t="n">
        <v>41596.599</v>
      </c>
      <c r="D40" s="58" t="n">
        <v>35509.909</v>
      </c>
      <c r="E40" s="58" t="n">
        <v>10265.039</v>
      </c>
      <c r="F40" s="58" t="n">
        <v>1619.72</v>
      </c>
      <c r="G40" s="58" t="n">
        <v>3542.765</v>
      </c>
      <c r="H40" s="58" t="n">
        <v>16061.739</v>
      </c>
      <c r="I40" s="58" t="n">
        <v>2828.19</v>
      </c>
      <c r="J40" s="58" t="n">
        <v>400.178</v>
      </c>
      <c r="K40" s="58" t="n">
        <v>792.278</v>
      </c>
      <c r="L40" s="58" t="n">
        <v>0</v>
      </c>
      <c r="M40" s="58" t="n">
        <v>6086.69</v>
      </c>
      <c r="N40" s="58" t="n">
        <v>42971.237</v>
      </c>
      <c r="O40" s="58" t="n">
        <v>41209.877</v>
      </c>
      <c r="P40" s="58" t="n">
        <v>31913.23</v>
      </c>
      <c r="Q40" s="58" t="n">
        <v>6598.469</v>
      </c>
      <c r="R40" s="58" t="n">
        <v>420.005</v>
      </c>
      <c r="S40" s="58" t="n">
        <v>2115.839</v>
      </c>
      <c r="T40" s="58" t="n">
        <v>141.22</v>
      </c>
      <c r="U40" s="58" t="n">
        <v>21.114</v>
      </c>
      <c r="V40" s="58" t="n">
        <v>1376.715</v>
      </c>
      <c r="W40" s="58" t="n">
        <v>384.645</v>
      </c>
      <c r="X40" s="58" t="n">
        <v>1374.638</v>
      </c>
      <c r="Y40" s="58" t="n">
        <v>7461.328</v>
      </c>
      <c r="Z40" s="54" t="s">
        <v>62</v>
      </c>
      <c r="AA40" s="55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</row>
    <row r="41" s="56" customFormat="true" ht="14.25" hidden="false" customHeight="true" outlineLevel="0" collapsed="false">
      <c r="A41" s="36"/>
      <c r="B41" s="53" t="s">
        <v>63</v>
      </c>
      <c r="C41" s="58" t="n">
        <v>40113.187</v>
      </c>
      <c r="D41" s="58" t="n">
        <v>36266.501</v>
      </c>
      <c r="E41" s="58" t="n">
        <v>10147.342</v>
      </c>
      <c r="F41" s="58" t="n">
        <v>1625.757</v>
      </c>
      <c r="G41" s="58" t="n">
        <v>3514.05</v>
      </c>
      <c r="H41" s="58" t="n">
        <v>16055.475</v>
      </c>
      <c r="I41" s="58" t="n">
        <v>3497.833</v>
      </c>
      <c r="J41" s="58" t="n">
        <v>616.825</v>
      </c>
      <c r="K41" s="58" t="n">
        <v>809.219</v>
      </c>
      <c r="L41" s="58" t="n">
        <v>0</v>
      </c>
      <c r="M41" s="58" t="n">
        <v>3846.686</v>
      </c>
      <c r="N41" s="58" t="n">
        <v>41752.408</v>
      </c>
      <c r="O41" s="58" t="n">
        <v>40208.333</v>
      </c>
      <c r="P41" s="58" t="n">
        <v>36221.021</v>
      </c>
      <c r="Q41" s="58" t="n">
        <v>1755.993</v>
      </c>
      <c r="R41" s="58" t="n">
        <v>97.373</v>
      </c>
      <c r="S41" s="58" t="n">
        <v>1949.685</v>
      </c>
      <c r="T41" s="58" t="n">
        <v>142.376</v>
      </c>
      <c r="U41" s="58" t="n">
        <v>41.885</v>
      </c>
      <c r="V41" s="58" t="n">
        <v>1384.725</v>
      </c>
      <c r="W41" s="58" t="n">
        <v>159.35</v>
      </c>
      <c r="X41" s="58" t="n">
        <v>1639.221</v>
      </c>
      <c r="Y41" s="58" t="n">
        <v>5485.907</v>
      </c>
      <c r="Z41" s="54" t="s">
        <v>64</v>
      </c>
      <c r="AA41" s="55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</row>
    <row r="42" s="56" customFormat="true" ht="14.25" hidden="false" customHeight="true" outlineLevel="0" collapsed="false">
      <c r="A42" s="36"/>
      <c r="B42" s="53" t="s">
        <v>65</v>
      </c>
      <c r="C42" s="58" t="n">
        <v>36337.693</v>
      </c>
      <c r="D42" s="58" t="n">
        <v>34646.671</v>
      </c>
      <c r="E42" s="58" t="n">
        <v>10202.392</v>
      </c>
      <c r="F42" s="58" t="n">
        <v>1643.714</v>
      </c>
      <c r="G42" s="58" t="n">
        <v>3857.424</v>
      </c>
      <c r="H42" s="58" t="n">
        <v>13869.427</v>
      </c>
      <c r="I42" s="58" t="n">
        <v>3488.709</v>
      </c>
      <c r="J42" s="58" t="n">
        <v>859.054</v>
      </c>
      <c r="K42" s="58" t="n">
        <v>725.951</v>
      </c>
      <c r="L42" s="58" t="n">
        <v>0</v>
      </c>
      <c r="M42" s="58" t="n">
        <v>1691.022</v>
      </c>
      <c r="N42" s="58" t="n">
        <v>39560.971</v>
      </c>
      <c r="O42" s="58" t="n">
        <v>38078.017</v>
      </c>
      <c r="P42" s="58" t="n">
        <v>30249.448</v>
      </c>
      <c r="Q42" s="58" t="n">
        <v>823.327</v>
      </c>
      <c r="R42" s="58" t="n">
        <v>121.217</v>
      </c>
      <c r="S42" s="58" t="n">
        <v>2211.654</v>
      </c>
      <c r="T42" s="58" t="n">
        <v>4650.439</v>
      </c>
      <c r="U42" s="58" t="n">
        <v>21.932</v>
      </c>
      <c r="V42" s="58" t="n">
        <v>1190.746</v>
      </c>
      <c r="W42" s="58" t="n">
        <v>292.208</v>
      </c>
      <c r="X42" s="58" t="n">
        <v>3223.278</v>
      </c>
      <c r="Y42" s="58" t="n">
        <v>4914.3</v>
      </c>
      <c r="Z42" s="54" t="s">
        <v>66</v>
      </c>
      <c r="AA42" s="55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</row>
    <row r="43" s="56" customFormat="true" ht="14.25" hidden="false" customHeight="true" outlineLevel="0" collapsed="false">
      <c r="A43" s="36"/>
      <c r="B43" s="53" t="s">
        <v>67</v>
      </c>
      <c r="C43" s="58" t="n">
        <v>45505.905</v>
      </c>
      <c r="D43" s="58" t="n">
        <v>40453.091</v>
      </c>
      <c r="E43" s="58" t="n">
        <v>10758.735</v>
      </c>
      <c r="F43" s="58" t="n">
        <v>1697.081</v>
      </c>
      <c r="G43" s="58" t="n">
        <v>4013.079</v>
      </c>
      <c r="H43" s="58" t="n">
        <v>17135.256</v>
      </c>
      <c r="I43" s="58" t="n">
        <v>5432.156</v>
      </c>
      <c r="J43" s="58" t="n">
        <v>613.283</v>
      </c>
      <c r="K43" s="58" t="n">
        <v>803.501</v>
      </c>
      <c r="L43" s="58" t="n">
        <v>0</v>
      </c>
      <c r="M43" s="58" t="n">
        <v>5052.814</v>
      </c>
      <c r="N43" s="58" t="n">
        <v>40103.012</v>
      </c>
      <c r="O43" s="58" t="n">
        <v>38744.072</v>
      </c>
      <c r="P43" s="58" t="n">
        <v>35994.196</v>
      </c>
      <c r="Q43" s="58" t="n">
        <v>759.884</v>
      </c>
      <c r="R43" s="58" t="n">
        <v>70.482</v>
      </c>
      <c r="S43" s="58" t="n">
        <v>1883.777</v>
      </c>
      <c r="T43" s="58" t="n">
        <v>17.789</v>
      </c>
      <c r="U43" s="58" t="n">
        <v>17.944</v>
      </c>
      <c r="V43" s="58" t="n">
        <v>1204.646</v>
      </c>
      <c r="W43" s="58" t="n">
        <v>154.294</v>
      </c>
      <c r="X43" s="58" t="n">
        <v>-5402.893</v>
      </c>
      <c r="Y43" s="58" t="n">
        <v>-350.079</v>
      </c>
      <c r="Z43" s="54" t="s">
        <v>68</v>
      </c>
      <c r="AA43" s="55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</row>
    <row r="44" s="56" customFormat="true" ht="14.25" hidden="false" customHeight="true" outlineLevel="0" collapsed="false">
      <c r="A44" s="36"/>
      <c r="B44" s="53" t="s">
        <v>69</v>
      </c>
      <c r="C44" s="58" t="n">
        <v>37545.889</v>
      </c>
      <c r="D44" s="58" t="n">
        <v>33927.505</v>
      </c>
      <c r="E44" s="58" t="n">
        <v>9946.15</v>
      </c>
      <c r="F44" s="58" t="n">
        <v>1676.267</v>
      </c>
      <c r="G44" s="58" t="n">
        <v>3054.921</v>
      </c>
      <c r="H44" s="58" t="n">
        <v>15074.638</v>
      </c>
      <c r="I44" s="58" t="n">
        <v>2643.079</v>
      </c>
      <c r="J44" s="58" t="n">
        <v>761.715</v>
      </c>
      <c r="K44" s="58" t="n">
        <v>770.735</v>
      </c>
      <c r="L44" s="58" t="n">
        <v>0</v>
      </c>
      <c r="M44" s="58" t="n">
        <v>3618.384</v>
      </c>
      <c r="N44" s="58" t="n">
        <v>42783.971</v>
      </c>
      <c r="O44" s="58" t="n">
        <v>40939.022</v>
      </c>
      <c r="P44" s="58" t="n">
        <v>38062.898</v>
      </c>
      <c r="Q44" s="58" t="n">
        <v>581.56</v>
      </c>
      <c r="R44" s="58" t="n">
        <v>55.114</v>
      </c>
      <c r="S44" s="58" t="n">
        <v>2101.267</v>
      </c>
      <c r="T44" s="58" t="n">
        <v>137.596</v>
      </c>
      <c r="U44" s="58" t="n">
        <v>0.587</v>
      </c>
      <c r="V44" s="58" t="n">
        <v>1695.142</v>
      </c>
      <c r="W44" s="58" t="n">
        <v>149.807</v>
      </c>
      <c r="X44" s="58" t="n">
        <v>5238.082</v>
      </c>
      <c r="Y44" s="58" t="n">
        <v>8856.466</v>
      </c>
      <c r="Z44" s="54" t="s">
        <v>70</v>
      </c>
      <c r="AA44" s="55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</row>
    <row r="45" s="56" customFormat="true" ht="14.25" hidden="false" customHeight="true" outlineLevel="0" collapsed="false">
      <c r="A45" s="36"/>
      <c r="B45" s="53" t="s">
        <v>71</v>
      </c>
      <c r="C45" s="59" t="n">
        <v>47937.462</v>
      </c>
      <c r="D45" s="59" t="n">
        <v>41559.211</v>
      </c>
      <c r="E45" s="59" t="n">
        <v>11379.078</v>
      </c>
      <c r="F45" s="59" t="n">
        <v>1800.358</v>
      </c>
      <c r="G45" s="59" t="n">
        <v>3060.238</v>
      </c>
      <c r="H45" s="59" t="n">
        <v>18840.092</v>
      </c>
      <c r="I45" s="59" t="n">
        <v>4782.019</v>
      </c>
      <c r="J45" s="59" t="n">
        <v>508.534</v>
      </c>
      <c r="K45" s="59" t="n">
        <v>1188.892</v>
      </c>
      <c r="L45" s="59" t="n">
        <v>0</v>
      </c>
      <c r="M45" s="59" t="n">
        <v>6378.251</v>
      </c>
      <c r="N45" s="59" t="n">
        <v>33836.525</v>
      </c>
      <c r="O45" s="59" t="n">
        <v>32558.98</v>
      </c>
      <c r="P45" s="59" t="n">
        <v>29542.273</v>
      </c>
      <c r="Q45" s="59" t="n">
        <v>630.615</v>
      </c>
      <c r="R45" s="59" t="n">
        <v>161.468</v>
      </c>
      <c r="S45" s="59" t="n">
        <v>2086.637</v>
      </c>
      <c r="T45" s="59" t="n">
        <v>119.031</v>
      </c>
      <c r="U45" s="59" t="n">
        <v>18.956</v>
      </c>
      <c r="V45" s="59" t="n">
        <v>1147.183</v>
      </c>
      <c r="W45" s="59" t="n">
        <v>130.362</v>
      </c>
      <c r="X45" s="59" t="n">
        <v>-14100.937</v>
      </c>
      <c r="Y45" s="59" t="n">
        <v>-7722.686</v>
      </c>
      <c r="Z45" s="54" t="s">
        <v>72</v>
      </c>
      <c r="AA45" s="55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</row>
    <row r="46" s="56" customFormat="true" ht="14.25" hidden="false" customHeight="true" outlineLevel="0" collapsed="false">
      <c r="A46" s="36"/>
      <c r="B46" s="53" t="s">
        <v>73</v>
      </c>
      <c r="C46" s="44" t="n">
        <v>36562.457</v>
      </c>
      <c r="D46" s="44" t="n">
        <v>33925.128</v>
      </c>
      <c r="E46" s="44" t="n">
        <v>10666.849</v>
      </c>
      <c r="F46" s="44" t="n">
        <v>1791.072</v>
      </c>
      <c r="G46" s="44" t="n">
        <v>3916.147</v>
      </c>
      <c r="H46" s="44" t="n">
        <v>12076.963</v>
      </c>
      <c r="I46" s="44" t="n">
        <v>3966.67</v>
      </c>
      <c r="J46" s="44" t="n">
        <v>950.581</v>
      </c>
      <c r="K46" s="44" t="n">
        <v>556.846</v>
      </c>
      <c r="L46" s="44" t="n">
        <v>0</v>
      </c>
      <c r="M46" s="44" t="n">
        <v>2637.329</v>
      </c>
      <c r="N46" s="44" t="n">
        <v>43797.107</v>
      </c>
      <c r="O46" s="44" t="n">
        <v>42384.953</v>
      </c>
      <c r="P46" s="44" t="n">
        <v>35067.762</v>
      </c>
      <c r="Q46" s="44" t="n">
        <v>5276.816</v>
      </c>
      <c r="R46" s="44" t="n">
        <v>67.107</v>
      </c>
      <c r="S46" s="44" t="n">
        <v>1828.493</v>
      </c>
      <c r="T46" s="44" t="n">
        <v>132.381</v>
      </c>
      <c r="U46" s="44" t="n">
        <v>12.394</v>
      </c>
      <c r="V46" s="44" t="n">
        <v>1267.411</v>
      </c>
      <c r="W46" s="44" t="n">
        <v>144.743</v>
      </c>
      <c r="X46" s="44" t="n">
        <v>7234.65</v>
      </c>
      <c r="Y46" s="44" t="n">
        <v>9871.979</v>
      </c>
      <c r="Z46" s="54" t="s">
        <v>74</v>
      </c>
      <c r="AA46" s="55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</row>
    <row r="47" s="56" customFormat="true" ht="14.25" hidden="false" customHeight="true" outlineLevel="0" collapsed="false">
      <c r="A47" s="36"/>
      <c r="B47" s="53" t="s">
        <v>75</v>
      </c>
      <c r="C47" s="44" t="n">
        <v>43008.55</v>
      </c>
      <c r="D47" s="44" t="n">
        <v>39139.548</v>
      </c>
      <c r="E47" s="44" t="n">
        <v>10909.222</v>
      </c>
      <c r="F47" s="44" t="n">
        <v>1792.734</v>
      </c>
      <c r="G47" s="44" t="n">
        <v>4534.624</v>
      </c>
      <c r="H47" s="44" t="n">
        <v>15241.023</v>
      </c>
      <c r="I47" s="44" t="n">
        <v>5247.863</v>
      </c>
      <c r="J47" s="44" t="n">
        <v>845.887</v>
      </c>
      <c r="K47" s="44" t="n">
        <v>568.195</v>
      </c>
      <c r="L47" s="44" t="n">
        <v>0</v>
      </c>
      <c r="M47" s="44" t="n">
        <v>3869.002</v>
      </c>
      <c r="N47" s="44" t="n">
        <v>43806.605</v>
      </c>
      <c r="O47" s="44" t="n">
        <v>42498.635</v>
      </c>
      <c r="P47" s="44" t="n">
        <v>39407.801</v>
      </c>
      <c r="Q47" s="44" t="n">
        <v>611.137</v>
      </c>
      <c r="R47" s="44" t="n">
        <v>170.52</v>
      </c>
      <c r="S47" s="44" t="n">
        <v>2114.297</v>
      </c>
      <c r="T47" s="44" t="n">
        <v>105.558</v>
      </c>
      <c r="U47" s="44" t="n">
        <v>89.322</v>
      </c>
      <c r="V47" s="44" t="n">
        <v>1121.878</v>
      </c>
      <c r="W47" s="44" t="n">
        <v>186.092</v>
      </c>
      <c r="X47" s="44" t="n">
        <v>798.055</v>
      </c>
      <c r="Y47" s="44" t="n">
        <v>4667.057</v>
      </c>
      <c r="Z47" s="54" t="s">
        <v>76</v>
      </c>
      <c r="AA47" s="55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</row>
    <row r="48" s="56" customFormat="true" ht="14.25" hidden="false" customHeight="true" outlineLevel="0" collapsed="false">
      <c r="A48" s="36"/>
      <c r="B48" s="53" t="s">
        <v>77</v>
      </c>
      <c r="C48" s="44" t="n">
        <v>58770.767</v>
      </c>
      <c r="D48" s="44" t="n">
        <v>57036.583</v>
      </c>
      <c r="E48" s="44" t="n">
        <v>8430.047</v>
      </c>
      <c r="F48" s="44" t="n">
        <v>1940.346</v>
      </c>
      <c r="G48" s="44" t="n">
        <v>8613.414</v>
      </c>
      <c r="H48" s="44" t="n">
        <v>16685.29</v>
      </c>
      <c r="I48" s="44" t="n">
        <v>17726.246</v>
      </c>
      <c r="J48" s="44" t="n">
        <v>3110.105</v>
      </c>
      <c r="K48" s="44" t="n">
        <v>531.135</v>
      </c>
      <c r="L48" s="44" t="n">
        <v>0</v>
      </c>
      <c r="M48" s="44" t="n">
        <v>1734.184</v>
      </c>
      <c r="N48" s="44" t="n">
        <v>41593.887</v>
      </c>
      <c r="O48" s="44" t="n">
        <v>39473.687</v>
      </c>
      <c r="P48" s="44" t="n">
        <v>34729.587</v>
      </c>
      <c r="Q48" s="44" t="n">
        <v>609.778</v>
      </c>
      <c r="R48" s="44" t="n">
        <v>156.689</v>
      </c>
      <c r="S48" s="44" t="n">
        <v>2859.946</v>
      </c>
      <c r="T48" s="44" t="n">
        <v>498.802</v>
      </c>
      <c r="U48" s="44" t="n">
        <v>618.885</v>
      </c>
      <c r="V48" s="44" t="n">
        <v>1948.588</v>
      </c>
      <c r="W48" s="44" t="n">
        <v>171.612</v>
      </c>
      <c r="X48" s="44" t="n">
        <v>-17176.88</v>
      </c>
      <c r="Y48" s="44" t="n">
        <v>-15442.696</v>
      </c>
      <c r="Z48" s="54" t="s">
        <v>78</v>
      </c>
      <c r="AA48" s="55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</row>
    <row r="49" s="56" customFormat="true" ht="14.25" hidden="false" customHeight="true" outlineLevel="0" collapsed="false">
      <c r="A49" s="36"/>
      <c r="B49" s="5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54"/>
      <c r="AA49" s="55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</row>
    <row r="50" s="56" customFormat="true" ht="14.25" hidden="false" customHeight="true" outlineLevel="0" collapsed="false">
      <c r="A50" s="36" t="n">
        <v>2016</v>
      </c>
      <c r="B50" s="53" t="s">
        <v>55</v>
      </c>
      <c r="C50" s="44" t="n">
        <v>42521.368</v>
      </c>
      <c r="D50" s="44" t="n">
        <v>36908.888</v>
      </c>
      <c r="E50" s="44" t="n">
        <v>14886.442</v>
      </c>
      <c r="F50" s="44" t="n">
        <v>2598.301</v>
      </c>
      <c r="G50" s="44" t="n">
        <v>1855.237</v>
      </c>
      <c r="H50" s="44" t="n">
        <v>15986.812</v>
      </c>
      <c r="I50" s="44" t="n">
        <v>235.496</v>
      </c>
      <c r="J50" s="44" t="n">
        <v>219.811</v>
      </c>
      <c r="K50" s="44" t="n">
        <v>1126.789</v>
      </c>
      <c r="L50" s="44" t="n">
        <v>0</v>
      </c>
      <c r="M50" s="44" t="n">
        <v>5612.48</v>
      </c>
      <c r="N50" s="44" t="n">
        <v>46719.999</v>
      </c>
      <c r="O50" s="44" t="n">
        <v>45178.021</v>
      </c>
      <c r="P50" s="44" t="n">
        <v>39685.212</v>
      </c>
      <c r="Q50" s="44" t="n">
        <v>918.141</v>
      </c>
      <c r="R50" s="44" t="n">
        <v>334.474</v>
      </c>
      <c r="S50" s="44" t="n">
        <v>2101.922</v>
      </c>
      <c r="T50" s="44" t="n">
        <v>2138.37</v>
      </c>
      <c r="U50" s="44" t="n">
        <v>-0.098</v>
      </c>
      <c r="V50" s="44" t="n">
        <v>1081.396</v>
      </c>
      <c r="W50" s="44" t="n">
        <v>460.582</v>
      </c>
      <c r="X50" s="44" t="n">
        <v>4198.631</v>
      </c>
      <c r="Y50" s="44" t="n">
        <v>9811.111</v>
      </c>
      <c r="Z50" s="54" t="s">
        <v>56</v>
      </c>
      <c r="AA50" s="57" t="n">
        <v>2016</v>
      </c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</row>
    <row r="51" s="56" customFormat="true" ht="14.25" hidden="false" customHeight="true" outlineLevel="0" collapsed="false">
      <c r="A51" s="36"/>
      <c r="B51" s="53" t="s">
        <v>57</v>
      </c>
      <c r="C51" s="44" t="n">
        <v>42307.629</v>
      </c>
      <c r="D51" s="44" t="n">
        <v>38182.954</v>
      </c>
      <c r="E51" s="44" t="n">
        <v>11752.806</v>
      </c>
      <c r="F51" s="44" t="n">
        <v>1972.951</v>
      </c>
      <c r="G51" s="44" t="n">
        <v>3489.31</v>
      </c>
      <c r="H51" s="44" t="n">
        <v>18653.693</v>
      </c>
      <c r="I51" s="44" t="n">
        <v>1264.714</v>
      </c>
      <c r="J51" s="44" t="n">
        <v>247.228</v>
      </c>
      <c r="K51" s="44" t="n">
        <v>802.252</v>
      </c>
      <c r="L51" s="44" t="n">
        <v>0</v>
      </c>
      <c r="M51" s="44" t="n">
        <v>4124.675</v>
      </c>
      <c r="N51" s="44" t="n">
        <v>44724.293</v>
      </c>
      <c r="O51" s="44" t="n">
        <v>42505.84</v>
      </c>
      <c r="P51" s="44" t="n">
        <v>38361.38</v>
      </c>
      <c r="Q51" s="44" t="n">
        <v>558.018</v>
      </c>
      <c r="R51" s="44" t="n">
        <v>301.906</v>
      </c>
      <c r="S51" s="44" t="n">
        <v>3114.12</v>
      </c>
      <c r="T51" s="44" t="n">
        <v>133.485</v>
      </c>
      <c r="U51" s="44" t="n">
        <v>36.931</v>
      </c>
      <c r="V51" s="44" t="n">
        <v>1212.338</v>
      </c>
      <c r="W51" s="44" t="n">
        <v>1006.115</v>
      </c>
      <c r="X51" s="44" t="n">
        <v>2416.664</v>
      </c>
      <c r="Y51" s="44" t="n">
        <v>6541.339</v>
      </c>
      <c r="Z51" s="54" t="s">
        <v>58</v>
      </c>
      <c r="AA51" s="55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</row>
    <row r="52" s="56" customFormat="true" ht="14.25" hidden="false" customHeight="true" outlineLevel="0" collapsed="false">
      <c r="A52" s="36"/>
      <c r="B52" s="53" t="s">
        <v>59</v>
      </c>
      <c r="C52" s="44" t="n">
        <v>46838.355</v>
      </c>
      <c r="D52" s="44" t="n">
        <v>40109.354</v>
      </c>
      <c r="E52" s="44" t="n">
        <v>12032.952</v>
      </c>
      <c r="F52" s="44" t="n">
        <v>1983.989</v>
      </c>
      <c r="G52" s="44" t="n">
        <v>3883.148</v>
      </c>
      <c r="H52" s="44" t="n">
        <v>19593.11</v>
      </c>
      <c r="I52" s="44" t="n">
        <v>1764.165</v>
      </c>
      <c r="J52" s="44" t="n">
        <v>202.648</v>
      </c>
      <c r="K52" s="44" t="n">
        <v>649.342</v>
      </c>
      <c r="L52" s="44" t="n">
        <v>0</v>
      </c>
      <c r="M52" s="44" t="n">
        <v>6729.001</v>
      </c>
      <c r="N52" s="44" t="n">
        <v>40269.377</v>
      </c>
      <c r="O52" s="44" t="n">
        <v>38550.626</v>
      </c>
      <c r="P52" s="44" t="n">
        <v>30496.694</v>
      </c>
      <c r="Q52" s="44" t="n">
        <v>700.916</v>
      </c>
      <c r="R52" s="44" t="n">
        <v>602.761</v>
      </c>
      <c r="S52" s="44" t="n">
        <v>2557.498</v>
      </c>
      <c r="T52" s="44" t="n">
        <v>4180.781</v>
      </c>
      <c r="U52" s="44" t="n">
        <v>11.976</v>
      </c>
      <c r="V52" s="44" t="n">
        <v>1483.26</v>
      </c>
      <c r="W52" s="44" t="n">
        <v>235.491</v>
      </c>
      <c r="X52" s="44" t="n">
        <v>-6568.978</v>
      </c>
      <c r="Y52" s="44" t="n">
        <v>160.023</v>
      </c>
      <c r="Z52" s="54" t="s">
        <v>60</v>
      </c>
      <c r="AA52" s="55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</row>
    <row r="53" s="56" customFormat="true" ht="14.25" hidden="false" customHeight="true" outlineLevel="0" collapsed="false">
      <c r="A53" s="36"/>
      <c r="B53" s="53" t="s">
        <v>61</v>
      </c>
      <c r="C53" s="44" t="n">
        <v>44348.433</v>
      </c>
      <c r="D53" s="44" t="n">
        <v>41665.395</v>
      </c>
      <c r="E53" s="44" t="n">
        <v>12515.861</v>
      </c>
      <c r="F53" s="44" t="n">
        <v>1970.211</v>
      </c>
      <c r="G53" s="44" t="n">
        <v>4635.239</v>
      </c>
      <c r="H53" s="44" t="n">
        <v>17627.456</v>
      </c>
      <c r="I53" s="44" t="n">
        <v>3292.098</v>
      </c>
      <c r="J53" s="44" t="n">
        <v>495.116</v>
      </c>
      <c r="K53" s="44" t="n">
        <v>1129.414</v>
      </c>
      <c r="L53" s="44" t="n">
        <v>0</v>
      </c>
      <c r="M53" s="44" t="n">
        <v>2683.038</v>
      </c>
      <c r="N53" s="44" t="n">
        <v>49705.924</v>
      </c>
      <c r="O53" s="44" t="n">
        <v>47600.629</v>
      </c>
      <c r="P53" s="44" t="n">
        <v>32446.011</v>
      </c>
      <c r="Q53" s="44" t="n">
        <v>12292.082</v>
      </c>
      <c r="R53" s="44" t="n">
        <v>119.639</v>
      </c>
      <c r="S53" s="44" t="n">
        <v>2556.602</v>
      </c>
      <c r="T53" s="44" t="n">
        <v>130.258</v>
      </c>
      <c r="U53" s="44" t="n">
        <v>56.037</v>
      </c>
      <c r="V53" s="44" t="n">
        <v>1404.998</v>
      </c>
      <c r="W53" s="44" t="n">
        <v>700.297</v>
      </c>
      <c r="X53" s="44" t="n">
        <v>5357.491</v>
      </c>
      <c r="Y53" s="44" t="n">
        <v>8040.529</v>
      </c>
      <c r="Z53" s="54" t="s">
        <v>62</v>
      </c>
      <c r="AA53" s="55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</row>
    <row r="54" s="56" customFormat="true" ht="14.25" hidden="false" customHeight="true" outlineLevel="0" collapsed="false">
      <c r="A54" s="36"/>
      <c r="B54" s="53" t="s">
        <v>63</v>
      </c>
      <c r="C54" s="44" t="n">
        <v>45853.057</v>
      </c>
      <c r="D54" s="44" t="n">
        <v>40816.271</v>
      </c>
      <c r="E54" s="44" t="n">
        <v>12619.184</v>
      </c>
      <c r="F54" s="44" t="n">
        <v>1980.455</v>
      </c>
      <c r="G54" s="44" t="n">
        <v>3916.232</v>
      </c>
      <c r="H54" s="44" t="n">
        <v>16816.387</v>
      </c>
      <c r="I54" s="44" t="n">
        <v>3534.045</v>
      </c>
      <c r="J54" s="44" t="n">
        <v>920.231</v>
      </c>
      <c r="K54" s="44" t="n">
        <v>1029.737</v>
      </c>
      <c r="L54" s="44" t="n">
        <v>0</v>
      </c>
      <c r="M54" s="44" t="n">
        <v>5036.786</v>
      </c>
      <c r="N54" s="44" t="n">
        <v>49514.741</v>
      </c>
      <c r="O54" s="44" t="n">
        <v>47733.477</v>
      </c>
      <c r="P54" s="44" t="n">
        <v>42368.6</v>
      </c>
      <c r="Q54" s="44" t="n">
        <v>1223.957</v>
      </c>
      <c r="R54" s="44" t="n">
        <v>130.098</v>
      </c>
      <c r="S54" s="44" t="n">
        <v>3282.08</v>
      </c>
      <c r="T54" s="44" t="n">
        <v>142.462</v>
      </c>
      <c r="U54" s="44" t="n">
        <v>586.28</v>
      </c>
      <c r="V54" s="44" t="n">
        <v>1592.912</v>
      </c>
      <c r="W54" s="44" t="n">
        <v>188.352</v>
      </c>
      <c r="X54" s="44" t="n">
        <v>3661.684</v>
      </c>
      <c r="Y54" s="44" t="n">
        <v>8698.47</v>
      </c>
      <c r="Z54" s="54" t="s">
        <v>64</v>
      </c>
      <c r="AA54" s="55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</row>
    <row r="55" s="56" customFormat="true" ht="14.25" hidden="false" customHeight="true" outlineLevel="0" collapsed="false">
      <c r="A55" s="36"/>
      <c r="B55" s="53" t="s">
        <v>65</v>
      </c>
      <c r="C55" s="44" t="n">
        <v>51983.109</v>
      </c>
      <c r="D55" s="44" t="n">
        <v>49779.277</v>
      </c>
      <c r="E55" s="44" t="n">
        <v>13097.502</v>
      </c>
      <c r="F55" s="44" t="n">
        <v>2010.646</v>
      </c>
      <c r="G55" s="44" t="n">
        <v>4578.578</v>
      </c>
      <c r="H55" s="44" t="n">
        <v>22606.683</v>
      </c>
      <c r="I55" s="44" t="n">
        <v>5634.896</v>
      </c>
      <c r="J55" s="44" t="n">
        <v>831.887</v>
      </c>
      <c r="K55" s="44" t="n">
        <v>1019.085</v>
      </c>
      <c r="L55" s="44" t="n">
        <v>0</v>
      </c>
      <c r="M55" s="44" t="n">
        <v>2203.832</v>
      </c>
      <c r="N55" s="44" t="n">
        <v>44066.602</v>
      </c>
      <c r="O55" s="44" t="n">
        <v>42296.06</v>
      </c>
      <c r="P55" s="44" t="n">
        <v>33195.345</v>
      </c>
      <c r="Q55" s="44" t="n">
        <v>1308.215</v>
      </c>
      <c r="R55" s="44" t="n">
        <v>55.311</v>
      </c>
      <c r="S55" s="44" t="n">
        <v>3667.835</v>
      </c>
      <c r="T55" s="44" t="n">
        <v>3990.302</v>
      </c>
      <c r="U55" s="44" t="n">
        <v>79.052</v>
      </c>
      <c r="V55" s="44" t="n">
        <v>1517.074</v>
      </c>
      <c r="W55" s="44" t="n">
        <v>253.468</v>
      </c>
      <c r="X55" s="44" t="n">
        <v>-7916.507</v>
      </c>
      <c r="Y55" s="44" t="n">
        <v>-5712.675</v>
      </c>
      <c r="Z55" s="54" t="s">
        <v>66</v>
      </c>
      <c r="AA55" s="55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</row>
    <row r="56" s="56" customFormat="true" ht="14.25" hidden="false" customHeight="true" outlineLevel="0" collapsed="false">
      <c r="A56" s="36"/>
      <c r="B56" s="53" t="s">
        <v>67</v>
      </c>
      <c r="C56" s="44" t="n">
        <v>42413.756</v>
      </c>
      <c r="D56" s="44" t="n">
        <v>38215.325</v>
      </c>
      <c r="E56" s="44" t="n">
        <v>12383.576</v>
      </c>
      <c r="F56" s="44" t="n">
        <v>2042.345</v>
      </c>
      <c r="G56" s="44" t="n">
        <v>3668.877</v>
      </c>
      <c r="H56" s="44" t="n">
        <v>16099.19</v>
      </c>
      <c r="I56" s="44" t="n">
        <v>2910.206</v>
      </c>
      <c r="J56" s="44" t="n">
        <v>317.339</v>
      </c>
      <c r="K56" s="44" t="n">
        <v>793.792</v>
      </c>
      <c r="L56" s="44" t="n">
        <v>0</v>
      </c>
      <c r="M56" s="44" t="n">
        <v>4198.431</v>
      </c>
      <c r="N56" s="44" t="n">
        <v>42543.153</v>
      </c>
      <c r="O56" s="44" t="n">
        <v>41022.978</v>
      </c>
      <c r="P56" s="44" t="n">
        <v>36111.701</v>
      </c>
      <c r="Q56" s="44" t="n">
        <v>927.896</v>
      </c>
      <c r="R56" s="44" t="n">
        <v>208.761</v>
      </c>
      <c r="S56" s="44" t="n">
        <v>3655.475</v>
      </c>
      <c r="T56" s="44" t="n">
        <v>103.394</v>
      </c>
      <c r="U56" s="44" t="n">
        <v>15.751</v>
      </c>
      <c r="V56" s="44" t="n">
        <v>1304.992</v>
      </c>
      <c r="W56" s="44" t="n">
        <v>215.183</v>
      </c>
      <c r="X56" s="44" t="n">
        <v>129.397</v>
      </c>
      <c r="Y56" s="44" t="n">
        <v>4327.828</v>
      </c>
      <c r="Z56" s="54" t="s">
        <v>70</v>
      </c>
      <c r="AA56" s="55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</row>
    <row r="57" s="56" customFormat="true" ht="14.25" hidden="false" customHeight="true" outlineLevel="0" collapsed="false">
      <c r="A57" s="36"/>
      <c r="B57" s="53" t="s">
        <v>69</v>
      </c>
      <c r="C57" s="44" t="n">
        <v>47273.113</v>
      </c>
      <c r="D57" s="44" t="n">
        <v>42424.195</v>
      </c>
      <c r="E57" s="44" t="n">
        <v>11671.457</v>
      </c>
      <c r="F57" s="44" t="n">
        <v>1993.155</v>
      </c>
      <c r="G57" s="44" t="n">
        <v>4060.45</v>
      </c>
      <c r="H57" s="44" t="n">
        <v>18090.358</v>
      </c>
      <c r="I57" s="44" t="n">
        <v>5053.298</v>
      </c>
      <c r="J57" s="44" t="n">
        <v>592.28</v>
      </c>
      <c r="K57" s="44" t="n">
        <v>963.197</v>
      </c>
      <c r="L57" s="44" t="n">
        <v>0</v>
      </c>
      <c r="M57" s="44" t="n">
        <v>4848.918</v>
      </c>
      <c r="N57" s="44" t="n">
        <v>50865.003</v>
      </c>
      <c r="O57" s="44" t="n">
        <v>49482.879</v>
      </c>
      <c r="P57" s="44" t="n">
        <v>45425.215</v>
      </c>
      <c r="Q57" s="44" t="n">
        <v>899.18</v>
      </c>
      <c r="R57" s="44" t="n">
        <v>69.931</v>
      </c>
      <c r="S57" s="44" t="n">
        <v>2918.151</v>
      </c>
      <c r="T57" s="44" t="n">
        <v>131.268</v>
      </c>
      <c r="U57" s="44" t="n">
        <v>39.134</v>
      </c>
      <c r="V57" s="44" t="n">
        <v>1233.622</v>
      </c>
      <c r="W57" s="44" t="n">
        <v>148.502</v>
      </c>
      <c r="X57" s="44" t="n">
        <v>3591.89</v>
      </c>
      <c r="Y57" s="44" t="n">
        <v>8440.808</v>
      </c>
      <c r="Z57" s="54" t="s">
        <v>70</v>
      </c>
      <c r="AA57" s="55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</row>
    <row r="58" s="56" customFormat="true" ht="14.25" hidden="false" customHeight="true" outlineLevel="0" collapsed="false">
      <c r="A58" s="36"/>
      <c r="B58" s="53" t="s">
        <v>71</v>
      </c>
      <c r="C58" s="44" t="n">
        <v>52981.904</v>
      </c>
      <c r="D58" s="44" t="n">
        <v>46741.265</v>
      </c>
      <c r="E58" s="44" t="n">
        <v>12680.271</v>
      </c>
      <c r="F58" s="44" t="n">
        <v>2037.219</v>
      </c>
      <c r="G58" s="44" t="n">
        <v>3481.055</v>
      </c>
      <c r="H58" s="44" t="n">
        <v>21991.517</v>
      </c>
      <c r="I58" s="44" t="n">
        <v>5191.573</v>
      </c>
      <c r="J58" s="44" t="n">
        <v>388.929</v>
      </c>
      <c r="K58" s="44" t="n">
        <v>970.701</v>
      </c>
      <c r="L58" s="44" t="n">
        <v>0</v>
      </c>
      <c r="M58" s="44" t="n">
        <v>6240.639</v>
      </c>
      <c r="N58" s="44" t="n">
        <v>36075.972</v>
      </c>
      <c r="O58" s="44" t="n">
        <v>35008.713</v>
      </c>
      <c r="P58" s="44" t="n">
        <v>30883.849</v>
      </c>
      <c r="Q58" s="44" t="n">
        <v>579.579</v>
      </c>
      <c r="R58" s="44" t="n">
        <v>41.008</v>
      </c>
      <c r="S58" s="44" t="n">
        <v>2364.735</v>
      </c>
      <c r="T58" s="44" t="n">
        <v>1133.104</v>
      </c>
      <c r="U58" s="44" t="n">
        <v>6.438</v>
      </c>
      <c r="V58" s="44" t="n">
        <v>924.374</v>
      </c>
      <c r="W58" s="44" t="n">
        <v>142.885</v>
      </c>
      <c r="X58" s="44" t="n">
        <v>-16905.932</v>
      </c>
      <c r="Y58" s="44" t="n">
        <v>-10665.293</v>
      </c>
      <c r="Z58" s="54" t="s">
        <v>72</v>
      </c>
      <c r="AA58" s="55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</row>
    <row r="59" s="56" customFormat="true" ht="14.25" hidden="false" customHeight="true" outlineLevel="0" collapsed="false">
      <c r="A59" s="36"/>
      <c r="B59" s="53" t="s">
        <v>73</v>
      </c>
      <c r="C59" s="44" t="n">
        <v>43469.42</v>
      </c>
      <c r="D59" s="44" t="n">
        <v>40563.846</v>
      </c>
      <c r="E59" s="44" t="n">
        <v>12249.143</v>
      </c>
      <c r="F59" s="44" t="n">
        <v>1976.458</v>
      </c>
      <c r="G59" s="44" t="n">
        <v>4362.994</v>
      </c>
      <c r="H59" s="44" t="n">
        <v>15335.85</v>
      </c>
      <c r="I59" s="44" t="n">
        <v>5506.07</v>
      </c>
      <c r="J59" s="44" t="n">
        <v>649.799</v>
      </c>
      <c r="K59" s="44" t="n">
        <v>483.532</v>
      </c>
      <c r="L59" s="44" t="n">
        <v>0</v>
      </c>
      <c r="M59" s="44" t="n">
        <v>2905.574</v>
      </c>
      <c r="N59" s="44" t="n">
        <v>43365.345</v>
      </c>
      <c r="O59" s="44" t="n">
        <v>41648.548</v>
      </c>
      <c r="P59" s="44" t="n">
        <v>36060.795</v>
      </c>
      <c r="Q59" s="44" t="n">
        <v>2832.581</v>
      </c>
      <c r="R59" s="44" t="n">
        <v>209.915</v>
      </c>
      <c r="S59" s="44" t="n">
        <v>2344.554</v>
      </c>
      <c r="T59" s="44" t="n">
        <v>164.423</v>
      </c>
      <c r="U59" s="44" t="n">
        <v>36.28</v>
      </c>
      <c r="V59" s="44" t="n">
        <v>1508.424</v>
      </c>
      <c r="W59" s="44" t="n">
        <v>208.373</v>
      </c>
      <c r="X59" s="44" t="n">
        <v>-104.075</v>
      </c>
      <c r="Y59" s="44" t="n">
        <v>2801.499</v>
      </c>
      <c r="Z59" s="54" t="s">
        <v>74</v>
      </c>
      <c r="AA59" s="55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</row>
    <row r="60" s="56" customFormat="true" ht="14.25" hidden="false" customHeight="true" outlineLevel="0" collapsed="false">
      <c r="A60" s="36"/>
      <c r="B60" s="53" t="s">
        <v>75</v>
      </c>
      <c r="C60" s="44" t="n">
        <v>50712.07</v>
      </c>
      <c r="D60" s="44" t="n">
        <v>46881.463</v>
      </c>
      <c r="E60" s="44" t="n">
        <v>12652.943</v>
      </c>
      <c r="F60" s="44" t="n">
        <v>2007.806</v>
      </c>
      <c r="G60" s="44" t="n">
        <v>5486.376</v>
      </c>
      <c r="H60" s="44" t="n">
        <v>18233.04</v>
      </c>
      <c r="I60" s="44" t="n">
        <v>6624.134</v>
      </c>
      <c r="J60" s="44" t="n">
        <v>707.159</v>
      </c>
      <c r="K60" s="44" t="n">
        <v>1170.005</v>
      </c>
      <c r="L60" s="44" t="n">
        <v>0</v>
      </c>
      <c r="M60" s="44" t="n">
        <v>3830.607</v>
      </c>
      <c r="N60" s="44" t="n">
        <v>60732.352</v>
      </c>
      <c r="O60" s="44" t="n">
        <v>59070.688</v>
      </c>
      <c r="P60" s="44" t="n">
        <v>54060.129</v>
      </c>
      <c r="Q60" s="44" t="n">
        <v>708.342</v>
      </c>
      <c r="R60" s="44" t="n">
        <v>62.81</v>
      </c>
      <c r="S60" s="44" t="n">
        <v>3435.991</v>
      </c>
      <c r="T60" s="44" t="n">
        <v>174.726</v>
      </c>
      <c r="U60" s="44" t="n">
        <v>628.69</v>
      </c>
      <c r="V60" s="44" t="n">
        <v>1482.194</v>
      </c>
      <c r="W60" s="44" t="n">
        <v>179.47</v>
      </c>
      <c r="X60" s="44" t="n">
        <v>10020.282</v>
      </c>
      <c r="Y60" s="44" t="n">
        <v>13850.889</v>
      </c>
      <c r="Z60" s="54" t="s">
        <v>76</v>
      </c>
      <c r="AA60" s="55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</row>
    <row r="61" s="56" customFormat="true" ht="14.25" hidden="false" customHeight="true" outlineLevel="0" collapsed="false">
      <c r="A61" s="36"/>
      <c r="B61" s="53" t="s">
        <v>77</v>
      </c>
      <c r="C61" s="44" t="n">
        <v>72987.103</v>
      </c>
      <c r="D61" s="44" t="n">
        <v>71154.547</v>
      </c>
      <c r="E61" s="44" t="n">
        <v>10314.794</v>
      </c>
      <c r="F61" s="44" t="n">
        <v>2122.309</v>
      </c>
      <c r="G61" s="44" t="n">
        <v>10519.091</v>
      </c>
      <c r="H61" s="44" t="n">
        <v>23837.814</v>
      </c>
      <c r="I61" s="44" t="n">
        <v>18433.365</v>
      </c>
      <c r="J61" s="44" t="n">
        <v>3308.991</v>
      </c>
      <c r="K61" s="44" t="n">
        <v>2618.183</v>
      </c>
      <c r="L61" s="44" t="n">
        <v>0</v>
      </c>
      <c r="M61" s="44" t="n">
        <v>1832.556</v>
      </c>
      <c r="N61" s="44" t="n">
        <v>45848.639</v>
      </c>
      <c r="O61" s="44" t="n">
        <v>43565.04</v>
      </c>
      <c r="P61" s="44" t="n">
        <v>39562.823</v>
      </c>
      <c r="Q61" s="44" t="n">
        <v>792.647</v>
      </c>
      <c r="R61" s="44" t="n">
        <v>102.944</v>
      </c>
      <c r="S61" s="44" t="n">
        <v>2604.938</v>
      </c>
      <c r="T61" s="44" t="n">
        <v>405.058</v>
      </c>
      <c r="U61" s="44" t="n">
        <v>96.63</v>
      </c>
      <c r="V61" s="44" t="n">
        <v>2098.9</v>
      </c>
      <c r="W61" s="44" t="n">
        <v>184.699</v>
      </c>
      <c r="X61" s="44" t="n">
        <v>-27138.464</v>
      </c>
      <c r="Y61" s="44" t="n">
        <v>-25305.908</v>
      </c>
      <c r="Z61" s="54" t="s">
        <v>78</v>
      </c>
      <c r="AA61" s="55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</row>
    <row r="62" s="56" customFormat="true" ht="14.25" hidden="false" customHeight="true" outlineLevel="0" collapsed="false">
      <c r="A62" s="36"/>
      <c r="B62" s="53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54"/>
      <c r="AA62" s="55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</row>
    <row r="63" s="56" customFormat="true" ht="14.25" hidden="false" customHeight="true" outlineLevel="0" collapsed="false">
      <c r="A63" s="36" t="n">
        <v>2017</v>
      </c>
      <c r="B63" s="53" t="s">
        <v>55</v>
      </c>
      <c r="C63" s="44" t="n">
        <v>47346.954</v>
      </c>
      <c r="D63" s="44" t="n">
        <v>40759.384</v>
      </c>
      <c r="E63" s="44" t="n">
        <v>16271.716</v>
      </c>
      <c r="F63" s="44" t="n">
        <v>2806.667</v>
      </c>
      <c r="G63" s="44" t="n">
        <v>1950.938</v>
      </c>
      <c r="H63" s="44" t="n">
        <v>18264.705</v>
      </c>
      <c r="I63" s="44" t="n">
        <v>360.981</v>
      </c>
      <c r="J63" s="44" t="n">
        <v>7.385</v>
      </c>
      <c r="K63" s="44" t="n">
        <v>1096.992</v>
      </c>
      <c r="L63" s="44" t="n">
        <v>0</v>
      </c>
      <c r="M63" s="44" t="n">
        <v>6587.57</v>
      </c>
      <c r="N63" s="44" t="n">
        <v>58777.911</v>
      </c>
      <c r="O63" s="44" t="n">
        <v>56696.444</v>
      </c>
      <c r="P63" s="44" t="n">
        <v>48420.673</v>
      </c>
      <c r="Q63" s="44" t="n">
        <v>1040.101</v>
      </c>
      <c r="R63" s="44" t="n">
        <v>468.496</v>
      </c>
      <c r="S63" s="44" t="n">
        <v>2366.437</v>
      </c>
      <c r="T63" s="44" t="n">
        <v>4343.68</v>
      </c>
      <c r="U63" s="44" t="n">
        <v>57.057</v>
      </c>
      <c r="V63" s="44" t="n">
        <v>1540.578</v>
      </c>
      <c r="W63" s="44" t="n">
        <v>540.889</v>
      </c>
      <c r="X63" s="44" t="n">
        <v>11430.957</v>
      </c>
      <c r="Y63" s="44" t="n">
        <v>18018.527</v>
      </c>
      <c r="Z63" s="54" t="s">
        <v>56</v>
      </c>
      <c r="AA63" s="57" t="n">
        <v>2017</v>
      </c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</row>
    <row r="64" s="56" customFormat="true" ht="14.25" hidden="false" customHeight="true" outlineLevel="0" collapsed="false">
      <c r="A64" s="36"/>
      <c r="B64" s="53" t="s">
        <v>57</v>
      </c>
      <c r="C64" s="44" t="n">
        <v>53738.895</v>
      </c>
      <c r="D64" s="44" t="n">
        <v>48652.056</v>
      </c>
      <c r="E64" s="44" t="n">
        <v>12758.822</v>
      </c>
      <c r="F64" s="44" t="n">
        <v>2102.454</v>
      </c>
      <c r="G64" s="44" t="n">
        <v>4416.838</v>
      </c>
      <c r="H64" s="44" t="n">
        <v>26116.069</v>
      </c>
      <c r="I64" s="44" t="n">
        <v>1418.087</v>
      </c>
      <c r="J64" s="44" t="n">
        <v>642.041</v>
      </c>
      <c r="K64" s="44" t="n">
        <v>1197.745</v>
      </c>
      <c r="L64" s="44" t="n">
        <v>0</v>
      </c>
      <c r="M64" s="44" t="n">
        <v>5086.839</v>
      </c>
      <c r="N64" s="44" t="n">
        <v>46897.519</v>
      </c>
      <c r="O64" s="44" t="n">
        <v>44539.172</v>
      </c>
      <c r="P64" s="44" t="n">
        <v>39994.384</v>
      </c>
      <c r="Q64" s="44" t="n">
        <v>709.037</v>
      </c>
      <c r="R64" s="44" t="n">
        <v>337.069</v>
      </c>
      <c r="S64" s="44" t="n">
        <v>3284.852</v>
      </c>
      <c r="T64" s="44" t="n">
        <v>171.153</v>
      </c>
      <c r="U64" s="44" t="n">
        <v>42.677</v>
      </c>
      <c r="V64" s="44" t="n">
        <v>1294.015</v>
      </c>
      <c r="W64" s="44" t="n">
        <v>1064.332</v>
      </c>
      <c r="X64" s="44" t="n">
        <v>-6841.376</v>
      </c>
      <c r="Y64" s="44" t="n">
        <v>-1754.537</v>
      </c>
      <c r="Z64" s="54" t="s">
        <v>58</v>
      </c>
      <c r="AA64" s="57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</row>
    <row r="65" s="56" customFormat="true" ht="14.25" hidden="false" customHeight="true" outlineLevel="0" collapsed="false">
      <c r="A65" s="36"/>
      <c r="B65" s="53" t="s">
        <v>59</v>
      </c>
      <c r="C65" s="44" t="n">
        <v>58570.998</v>
      </c>
      <c r="D65" s="44" t="n">
        <v>51420.986</v>
      </c>
      <c r="E65" s="44" t="n">
        <v>12873.219</v>
      </c>
      <c r="F65" s="44" t="n">
        <v>2082.553</v>
      </c>
      <c r="G65" s="44" t="n">
        <v>4684.808</v>
      </c>
      <c r="H65" s="44" t="n">
        <v>27045.638</v>
      </c>
      <c r="I65" s="44" t="n">
        <v>3212.336</v>
      </c>
      <c r="J65" s="44" t="n">
        <v>468.042</v>
      </c>
      <c r="K65" s="44" t="n">
        <v>1054.39</v>
      </c>
      <c r="L65" s="44" t="n">
        <v>0</v>
      </c>
      <c r="M65" s="44" t="n">
        <v>7150.012</v>
      </c>
      <c r="N65" s="44" t="n">
        <v>39059.297</v>
      </c>
      <c r="O65" s="44" t="n">
        <v>36827.613</v>
      </c>
      <c r="P65" s="44" t="n">
        <v>33201.256</v>
      </c>
      <c r="Q65" s="44" t="n">
        <v>685.969</v>
      </c>
      <c r="R65" s="44" t="n">
        <v>257.208</v>
      </c>
      <c r="S65" s="44" t="n">
        <v>2398.125</v>
      </c>
      <c r="T65" s="44" t="n">
        <v>238.903</v>
      </c>
      <c r="U65" s="44" t="n">
        <v>46.152</v>
      </c>
      <c r="V65" s="44" t="n">
        <v>1633.94</v>
      </c>
      <c r="W65" s="44" t="n">
        <v>597.744</v>
      </c>
      <c r="X65" s="44" t="n">
        <v>-19511.701</v>
      </c>
      <c r="Y65" s="44" t="n">
        <v>-12361.689</v>
      </c>
      <c r="Z65" s="54" t="s">
        <v>60</v>
      </c>
      <c r="AA65" s="57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</row>
    <row r="66" s="56" customFormat="true" ht="14.25" hidden="false" customHeight="true" outlineLevel="0" collapsed="false">
      <c r="A66" s="36"/>
      <c r="B66" s="53" t="s">
        <v>61</v>
      </c>
      <c r="C66" s="44" t="n">
        <v>56000.177</v>
      </c>
      <c r="D66" s="44" t="n">
        <v>52774.702</v>
      </c>
      <c r="E66" s="44" t="n">
        <v>13356.922</v>
      </c>
      <c r="F66" s="44" t="n">
        <v>2087.647</v>
      </c>
      <c r="G66" s="44" t="n">
        <v>5447.547</v>
      </c>
      <c r="H66" s="44" t="n">
        <v>25544.69</v>
      </c>
      <c r="I66" s="44" t="n">
        <v>4333.458</v>
      </c>
      <c r="J66" s="44" t="n">
        <v>664.67</v>
      </c>
      <c r="K66" s="44" t="n">
        <v>1339.768</v>
      </c>
      <c r="L66" s="44" t="n">
        <v>0</v>
      </c>
      <c r="M66" s="44" t="n">
        <v>3225.475</v>
      </c>
      <c r="N66" s="44" t="n">
        <v>53041.996</v>
      </c>
      <c r="O66" s="44" t="n">
        <v>50724.015</v>
      </c>
      <c r="P66" s="44" t="n">
        <v>37082.457</v>
      </c>
      <c r="Q66" s="44" t="n">
        <v>10285.472</v>
      </c>
      <c r="R66" s="44" t="n">
        <v>85.242</v>
      </c>
      <c r="S66" s="44" t="n">
        <v>2499.922</v>
      </c>
      <c r="T66" s="44" t="n">
        <v>745.943</v>
      </c>
      <c r="U66" s="44" t="n">
        <v>24.979</v>
      </c>
      <c r="V66" s="44" t="n">
        <v>1896.686</v>
      </c>
      <c r="W66" s="44" t="n">
        <v>421.295</v>
      </c>
      <c r="X66" s="44" t="n">
        <v>-2958.181</v>
      </c>
      <c r="Y66" s="44" t="n">
        <v>267.294</v>
      </c>
      <c r="Z66" s="54" t="s">
        <v>62</v>
      </c>
      <c r="AA66" s="57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</row>
    <row r="67" s="56" customFormat="true" ht="14.25" hidden="false" customHeight="true" outlineLevel="0" collapsed="false">
      <c r="A67" s="36"/>
      <c r="B67" s="53" t="s">
        <v>63</v>
      </c>
      <c r="C67" s="44" t="n">
        <v>51100.183</v>
      </c>
      <c r="D67" s="44" t="n">
        <v>47439.894</v>
      </c>
      <c r="E67" s="44" t="n">
        <v>13313.359</v>
      </c>
      <c r="F67" s="44" t="n">
        <v>2113.192</v>
      </c>
      <c r="G67" s="44" t="n">
        <v>4718.09</v>
      </c>
      <c r="H67" s="44" t="n">
        <v>19050.242</v>
      </c>
      <c r="I67" s="44" t="n">
        <v>5238.641</v>
      </c>
      <c r="J67" s="44" t="n">
        <v>1955.349</v>
      </c>
      <c r="K67" s="44" t="n">
        <v>1051.021</v>
      </c>
      <c r="L67" s="44" t="n">
        <v>0</v>
      </c>
      <c r="M67" s="44" t="n">
        <v>3660.289</v>
      </c>
      <c r="N67" s="44" t="n">
        <v>57486.071</v>
      </c>
      <c r="O67" s="44" t="n">
        <v>55942.132</v>
      </c>
      <c r="P67" s="44" t="n">
        <v>50949.456</v>
      </c>
      <c r="Q67" s="44" t="n">
        <v>741.516</v>
      </c>
      <c r="R67" s="44" t="n">
        <v>147.627</v>
      </c>
      <c r="S67" s="44" t="n">
        <v>2699.293</v>
      </c>
      <c r="T67" s="44" t="n">
        <v>683.492</v>
      </c>
      <c r="U67" s="44" t="n">
        <v>720.748</v>
      </c>
      <c r="V67" s="44" t="n">
        <v>1334.146</v>
      </c>
      <c r="W67" s="44" t="n">
        <v>209.793</v>
      </c>
      <c r="X67" s="44" t="n">
        <v>6385.888</v>
      </c>
      <c r="Y67" s="44" t="n">
        <v>10046.177</v>
      </c>
      <c r="Z67" s="54" t="s">
        <v>64</v>
      </c>
      <c r="AA67" s="57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</row>
    <row r="68" s="56" customFormat="true" ht="14.25" hidden="false" customHeight="true" outlineLevel="0" collapsed="false">
      <c r="A68" s="36"/>
      <c r="B68" s="53" t="s">
        <v>65</v>
      </c>
      <c r="C68" s="44" t="n">
        <v>57677.961</v>
      </c>
      <c r="D68" s="44" t="n">
        <v>56397.822</v>
      </c>
      <c r="E68" s="44" t="n">
        <v>13250.456</v>
      </c>
      <c r="F68" s="44" t="n">
        <v>2173.112</v>
      </c>
      <c r="G68" s="44" t="n">
        <v>5192.459</v>
      </c>
      <c r="H68" s="44" t="n">
        <v>27753.168</v>
      </c>
      <c r="I68" s="44" t="n">
        <v>6432.039</v>
      </c>
      <c r="J68" s="44" t="n">
        <v>709.98</v>
      </c>
      <c r="K68" s="44" t="n">
        <v>886.608</v>
      </c>
      <c r="L68" s="44" t="n">
        <v>0</v>
      </c>
      <c r="M68" s="44" t="n">
        <v>1280.139</v>
      </c>
      <c r="N68" s="44" t="n">
        <v>43936.926</v>
      </c>
      <c r="O68" s="44" t="n">
        <v>42347.27</v>
      </c>
      <c r="P68" s="44" t="n">
        <v>36422.643</v>
      </c>
      <c r="Q68" s="44" t="n">
        <v>1191.596</v>
      </c>
      <c r="R68" s="44" t="n">
        <v>127.756</v>
      </c>
      <c r="S68" s="44" t="n">
        <v>3673.679</v>
      </c>
      <c r="T68" s="44" t="n">
        <v>781.777</v>
      </c>
      <c r="U68" s="44" t="n">
        <v>149.819</v>
      </c>
      <c r="V68" s="44" t="n">
        <v>1368.389</v>
      </c>
      <c r="W68" s="44" t="n">
        <v>221.267</v>
      </c>
      <c r="X68" s="44" t="n">
        <v>-13741.035</v>
      </c>
      <c r="Y68" s="44" t="n">
        <v>-12460.896</v>
      </c>
      <c r="Z68" s="54" t="s">
        <v>66</v>
      </c>
      <c r="AA68" s="57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</row>
    <row r="69" s="66" customFormat="true" ht="12.75" hidden="false" customHeight="true" outlineLevel="0" collapsed="false">
      <c r="A69" s="60"/>
      <c r="B69" s="61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3"/>
      <c r="AA69" s="64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</row>
    <row r="70" s="74" customFormat="true" ht="69.75" hidden="false" customHeight="true" outlineLevel="0" collapsed="false">
      <c r="A70" s="67"/>
      <c r="B70" s="68"/>
      <c r="C70" s="69" t="s">
        <v>79</v>
      </c>
      <c r="D70" s="68" t="s">
        <v>80</v>
      </c>
      <c r="E70" s="68" t="s">
        <v>81</v>
      </c>
      <c r="F70" s="68" t="s">
        <v>82</v>
      </c>
      <c r="G70" s="70" t="s">
        <v>83</v>
      </c>
      <c r="H70" s="70" t="s">
        <v>84</v>
      </c>
      <c r="I70" s="70" t="s">
        <v>85</v>
      </c>
      <c r="J70" s="70" t="s">
        <v>86</v>
      </c>
      <c r="K70" s="70" t="s">
        <v>87</v>
      </c>
      <c r="L70" s="70" t="s">
        <v>88</v>
      </c>
      <c r="M70" s="70" t="s">
        <v>89</v>
      </c>
      <c r="N70" s="70" t="s">
        <v>90</v>
      </c>
      <c r="O70" s="70" t="s">
        <v>91</v>
      </c>
      <c r="P70" s="70" t="s">
        <v>92</v>
      </c>
      <c r="Q70" s="70" t="s">
        <v>93</v>
      </c>
      <c r="R70" s="70" t="s">
        <v>94</v>
      </c>
      <c r="S70" s="70" t="s">
        <v>95</v>
      </c>
      <c r="T70" s="70" t="s">
        <v>96</v>
      </c>
      <c r="U70" s="70" t="s">
        <v>97</v>
      </c>
      <c r="V70" s="70" t="s">
        <v>98</v>
      </c>
      <c r="W70" s="70" t="s">
        <v>99</v>
      </c>
      <c r="X70" s="70" t="s">
        <v>100</v>
      </c>
      <c r="Y70" s="70" t="s">
        <v>101</v>
      </c>
      <c r="Z70" s="71"/>
      <c r="AA70" s="72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</row>
    <row r="71" s="77" customFormat="true" ht="16.5" hidden="false" customHeight="true" outlineLevel="0" collapsed="false">
      <c r="A71" s="75" t="s">
        <v>102</v>
      </c>
      <c r="B71" s="76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</row>
    <row r="72" customFormat="false" ht="15" hidden="false" customHeight="false" outlineLevel="0" collapsed="false">
      <c r="A72" s="78" t="s">
        <v>103</v>
      </c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</row>
    <row r="73" customFormat="false" ht="15" hidden="false" customHeight="false" outlineLevel="0" collapsed="false"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</row>
    <row r="74" customFormat="false" ht="15" hidden="false" customHeight="false" outlineLevel="0" collapsed="false">
      <c r="C74" s="81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1"/>
      <c r="Y74" s="81"/>
    </row>
    <row r="75" customFormat="false" ht="1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</row>
    <row r="76" customFormat="false" ht="1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</row>
    <row r="77" customFormat="false" ht="1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</row>
    <row r="78" customFormat="false" ht="1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</row>
    <row r="79" customFormat="false" ht="15" hidden="false" customHeight="false" outlineLevel="0" collapsed="false">
      <c r="C79" s="83"/>
      <c r="D79" s="83" t="n">
        <v>1000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</row>
    <row r="80" customFormat="false" ht="1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</row>
    <row r="81" customFormat="false" ht="1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</row>
    <row r="82" customFormat="false" ht="1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</row>
    <row r="83" customFormat="false" ht="1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</row>
    <row r="84" customFormat="false" ht="1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</row>
    <row r="85" customFormat="false" ht="1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</row>
    <row r="86" customFormat="false" ht="1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</row>
  </sheetData>
  <mergeCells count="1">
    <mergeCell ref="Z4:AA4"/>
  </mergeCells>
  <printOptions headings="false" gridLines="false" gridLinesSet="true" horizontalCentered="false" verticalCentered="false"/>
  <pageMargins left="0.5" right="0.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T98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I67" activeCellId="0" sqref="AI67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9.28"/>
    <col collapsed="false" customWidth="true" hidden="false" outlineLevel="0" max="2" min="2" style="84" width="7.99"/>
    <col collapsed="false" customWidth="true" hidden="false" outlineLevel="0" max="3" min="3" style="85" width="11.13"/>
    <col collapsed="false" customWidth="true" hidden="false" outlineLevel="0" max="4" min="4" style="85" width="10.28"/>
    <col collapsed="false" customWidth="true" hidden="false" outlineLevel="0" max="5" min="5" style="85" width="11.99"/>
    <col collapsed="false" customWidth="true" hidden="false" outlineLevel="0" max="6" min="6" style="85" width="9.28"/>
    <col collapsed="false" customWidth="true" hidden="false" outlineLevel="0" max="7" min="7" style="85" width="10.41"/>
    <col collapsed="false" customWidth="true" hidden="false" outlineLevel="0" max="8" min="8" style="85" width="9.7"/>
    <col collapsed="false" customWidth="true" hidden="false" outlineLevel="0" max="9" min="9" style="85" width="10.56"/>
    <col collapsed="false" customWidth="true" hidden="false" outlineLevel="0" max="10" min="10" style="85" width="10.41"/>
    <col collapsed="false" customWidth="true" hidden="false" outlineLevel="0" max="11" min="11" style="85" width="11.42"/>
    <col collapsed="false" customWidth="true" hidden="false" outlineLevel="0" max="12" min="12" style="85" width="10.85"/>
    <col collapsed="false" customWidth="true" hidden="false" outlineLevel="0" max="14" min="13" style="85" width="10.41"/>
    <col collapsed="false" customWidth="true" hidden="false" outlineLevel="0" max="15" min="15" style="85" width="12.7"/>
    <col collapsed="false" customWidth="true" hidden="false" outlineLevel="0" max="16" min="16" style="85" width="11.42"/>
    <col collapsed="false" customWidth="true" hidden="false" outlineLevel="0" max="17" min="17" style="85" width="9.28"/>
    <col collapsed="false" customWidth="true" hidden="false" outlineLevel="0" max="18" min="18" style="85" width="13.56"/>
    <col collapsed="false" customWidth="true" hidden="false" outlineLevel="0" max="19" min="19" style="85" width="10.28"/>
    <col collapsed="false" customWidth="true" hidden="false" outlineLevel="0" max="20" min="20" style="85" width="11.7"/>
    <col collapsed="false" customWidth="true" hidden="false" outlineLevel="0" max="22" min="21" style="85" width="10.28"/>
    <col collapsed="false" customWidth="true" hidden="false" outlineLevel="0" max="23" min="23" style="85" width="11.56"/>
    <col collapsed="false" customWidth="true" hidden="false" outlineLevel="0" max="24" min="24" style="85" width="9.41"/>
    <col collapsed="false" customWidth="true" hidden="false" outlineLevel="0" max="25" min="25" style="85" width="12.42"/>
    <col collapsed="false" customWidth="true" hidden="false" outlineLevel="0" max="26" min="26" style="85" width="10.13"/>
    <col collapsed="false" customWidth="true" hidden="false" outlineLevel="0" max="28" min="27" style="85" width="12.42"/>
    <col collapsed="false" customWidth="true" hidden="false" outlineLevel="0" max="29" min="29" style="85" width="14.85"/>
    <col collapsed="false" customWidth="true" hidden="false" outlineLevel="0" max="30" min="30" style="85" width="8.99"/>
    <col collapsed="false" customWidth="true" hidden="false" outlineLevel="0" max="33" min="31" style="85" width="13.99"/>
    <col collapsed="false" customWidth="true" hidden="false" outlineLevel="0" max="34" min="34" style="85" width="8.7"/>
    <col collapsed="false" customWidth="true" hidden="false" outlineLevel="0" max="35" min="35" style="85" width="12.7"/>
    <col collapsed="false" customWidth="true" hidden="false" outlineLevel="0" max="36" min="36" style="85" width="11.7"/>
    <col collapsed="false" customWidth="true" hidden="false" outlineLevel="0" max="37" min="37" style="85" width="7.99"/>
    <col collapsed="false" customWidth="true" hidden="false" outlineLevel="0" max="38" min="38" style="85" width="9.99"/>
    <col collapsed="false" customWidth="true" hidden="false" outlineLevel="0" max="39" min="39" style="85" width="17.42"/>
    <col collapsed="false" customWidth="true" hidden="false" outlineLevel="0" max="40" min="40" style="85" width="15.99"/>
    <col collapsed="false" customWidth="true" hidden="false" outlineLevel="0" max="41" min="41" style="24" width="10.28"/>
    <col collapsed="false" customWidth="true" hidden="false" outlineLevel="0" max="42" min="42" style="24" width="13.14"/>
    <col collapsed="false" customWidth="true" hidden="false" outlineLevel="0" max="98" min="43" style="24" width="16.13"/>
    <col collapsed="false" customWidth="false" hidden="false" outlineLevel="0" max="257" min="99" style="85" width="9.14"/>
  </cols>
  <sheetData>
    <row r="1" customFormat="false" ht="15.75" hidden="false" customHeight="false" outlineLevel="0" collapsed="false">
      <c r="A1" s="86" t="s">
        <v>104</v>
      </c>
      <c r="B1" s="86"/>
      <c r="C1" s="87"/>
      <c r="D1" s="88"/>
    </row>
    <row r="2" customFormat="false" ht="15.75" hidden="false" customHeight="false" outlineLevel="0" collapsed="false">
      <c r="A2" s="26" t="s">
        <v>27</v>
      </c>
      <c r="B2" s="86"/>
      <c r="C2" s="88"/>
      <c r="D2" s="87"/>
      <c r="E2" s="89"/>
    </row>
    <row r="3" customFormat="false" ht="3" hidden="false" customHeight="true" outlineLevel="0" collapsed="false">
      <c r="A3" s="90"/>
      <c r="B3" s="90"/>
      <c r="C3" s="88"/>
      <c r="D3" s="87"/>
      <c r="E3" s="89"/>
    </row>
    <row r="4" s="96" customFormat="true" ht="82.9" hidden="false" customHeight="true" outlineLevel="0" collapsed="false">
      <c r="A4" s="91" t="s">
        <v>28</v>
      </c>
      <c r="B4" s="92"/>
      <c r="C4" s="30" t="s">
        <v>40</v>
      </c>
      <c r="D4" s="30" t="s">
        <v>42</v>
      </c>
      <c r="E4" s="93" t="s">
        <v>105</v>
      </c>
      <c r="F4" s="30" t="s">
        <v>106</v>
      </c>
      <c r="G4" s="30" t="s">
        <v>107</v>
      </c>
      <c r="H4" s="30" t="s">
        <v>108</v>
      </c>
      <c r="I4" s="30" t="s">
        <v>109</v>
      </c>
      <c r="J4" s="30" t="s">
        <v>110</v>
      </c>
      <c r="K4" s="30" t="s">
        <v>111</v>
      </c>
      <c r="L4" s="30" t="s">
        <v>112</v>
      </c>
      <c r="M4" s="30" t="s">
        <v>113</v>
      </c>
      <c r="N4" s="30" t="s">
        <v>114</v>
      </c>
      <c r="O4" s="30" t="s">
        <v>115</v>
      </c>
      <c r="P4" s="30" t="s">
        <v>116</v>
      </c>
      <c r="Q4" s="30" t="s">
        <v>117</v>
      </c>
      <c r="R4" s="30" t="s">
        <v>118</v>
      </c>
      <c r="S4" s="30" t="s">
        <v>119</v>
      </c>
      <c r="T4" s="30" t="s">
        <v>120</v>
      </c>
      <c r="U4" s="30" t="s">
        <v>121</v>
      </c>
      <c r="V4" s="30" t="s">
        <v>122</v>
      </c>
      <c r="W4" s="30" t="s">
        <v>123</v>
      </c>
      <c r="X4" s="94" t="s">
        <v>124</v>
      </c>
      <c r="Y4" s="94" t="s">
        <v>125</v>
      </c>
      <c r="Z4" s="94" t="s">
        <v>126</v>
      </c>
      <c r="AA4" s="30" t="s">
        <v>127</v>
      </c>
      <c r="AB4" s="30" t="s">
        <v>128</v>
      </c>
      <c r="AC4" s="30" t="s">
        <v>129</v>
      </c>
      <c r="AD4" s="30" t="s">
        <v>130</v>
      </c>
      <c r="AE4" s="30" t="s">
        <v>131</v>
      </c>
      <c r="AF4" s="30" t="s">
        <v>132</v>
      </c>
      <c r="AG4" s="30" t="s">
        <v>133</v>
      </c>
      <c r="AH4" s="30" t="s">
        <v>134</v>
      </c>
      <c r="AI4" s="30" t="s">
        <v>135</v>
      </c>
      <c r="AJ4" s="30" t="s">
        <v>136</v>
      </c>
      <c r="AK4" s="30" t="s">
        <v>137</v>
      </c>
      <c r="AL4" s="30" t="s">
        <v>138</v>
      </c>
      <c r="AM4" s="30" t="s">
        <v>139</v>
      </c>
      <c r="AN4" s="30" t="s">
        <v>140</v>
      </c>
      <c r="AO4" s="31" t="s">
        <v>52</v>
      </c>
      <c r="AP4" s="31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</row>
    <row r="5" s="56" customFormat="true" ht="17.25" hidden="true" customHeight="true" outlineLevel="0" collapsed="false">
      <c r="A5" s="35" t="n">
        <v>2012</v>
      </c>
      <c r="B5" s="36"/>
      <c r="C5" s="38" t="n">
        <f aca="false">C10+C11+C12+C13+C14+C15+C16+C17+C18+C19+C20+C21</f>
        <v>331700.349</v>
      </c>
      <c r="D5" s="38" t="n">
        <f aca="false">D10+D11+D12+D13+D14+D15+D16+D17+D18+D19+D20+D21</f>
        <v>278751.018</v>
      </c>
      <c r="E5" s="38" t="n">
        <f aca="false">E10+E11+E12+E13+E14+E15+E16+E17+E18+E19+E20+E21</f>
        <v>85510.517</v>
      </c>
      <c r="F5" s="38" t="n">
        <f aca="false">F10+F11+F12+F13+F14+F15+F16+F17+F18+F19+F20+F21</f>
        <v>56493.13</v>
      </c>
      <c r="G5" s="38" t="n">
        <f aca="false">G10+G11+G12+G13+G14+G15+G16+G17+G18+G19+G20+G21</f>
        <v>3016.337</v>
      </c>
      <c r="H5" s="38" t="n">
        <f aca="false">H10+H11+H12+H13+H14+H15+H16+H17+H18+H19+H20+H21</f>
        <v>300.839</v>
      </c>
      <c r="I5" s="38" t="n">
        <f aca="false">I10+I11+I12+I13+I14+I15+I16+I17+I18+I19+I20+I21</f>
        <v>51744.027</v>
      </c>
      <c r="J5" s="38" t="n">
        <f aca="false">J10+J11+J12+J13+J14+J15+J16+J17+J18+J19+J20+J21</f>
        <v>1431.927</v>
      </c>
      <c r="K5" s="38" t="n">
        <f aca="false">K10+K11+K12+K13+K14+K15+K16+K17+K18+K19+K20+K21</f>
        <v>29017.387</v>
      </c>
      <c r="L5" s="38" t="n">
        <f aca="false">L10+L11+L12+L13+L14+L15+L16+L17+L18+L19+L20+L21</f>
        <v>1525.884</v>
      </c>
      <c r="M5" s="38" t="n">
        <f aca="false">M10+M11+M12+M13+M14+M15+M16+M17+M18+M19+M20+M21</f>
        <v>242.345</v>
      </c>
      <c r="N5" s="38" t="n">
        <f aca="false">N10+N11+N12+N13+N14+N15+N16+N17+N18+N19+N20+N21</f>
        <v>27249.158</v>
      </c>
      <c r="O5" s="38" t="n">
        <f aca="false">O10+O11+O12+O13+O14+O15+O16+O17+O18+O19+O20+O21</f>
        <v>7009.076</v>
      </c>
      <c r="P5" s="38" t="n">
        <f aca="false">P10+P11+P12+P13+P14+P15+P16+P17+P18+P19+P20+P21</f>
        <v>292.682</v>
      </c>
      <c r="Q5" s="38" t="n">
        <f aca="false">Q10+Q11+Q12+Q13+Q14+Q15+Q16+Q17+Q18+Q19+Q20+Q21</f>
        <v>6716.394</v>
      </c>
      <c r="R5" s="38" t="n">
        <f aca="false">R10+R11+R12+R13+R14+R15+R16+R17+R18+R19+R20+R21</f>
        <v>113836.348</v>
      </c>
      <c r="S5" s="38" t="n">
        <f aca="false">S10+S11+S12+S13+S14+S15+S16+S17+S18+S19+S20+S21</f>
        <v>31571.709</v>
      </c>
      <c r="T5" s="38" t="n">
        <f aca="false">T10+T11+T12+T13+T14+T15+T16+T17+T18+T19+T20+T21</f>
        <v>71705.544</v>
      </c>
      <c r="U5" s="38" t="n">
        <f aca="false">U10+U11+U12+U13+U14+U15+U16+U17+U18+U19+U20+U21</f>
        <v>35934.622</v>
      </c>
      <c r="V5" s="38" t="n">
        <f aca="false">V10+V11+V12+V13+V14+V15+V16+V17+V18+V19+V20+V21</f>
        <v>8408.972</v>
      </c>
      <c r="W5" s="38" t="n">
        <f aca="false">W10+W11+W12+W13+W14+W15+W16+W17+W18+W19+W20+W21</f>
        <v>24895.117</v>
      </c>
      <c r="X5" s="38" t="n">
        <f aca="false">X10+X11+X12+X13+X14+X15+X16+X17+X18+X19+X20+X21</f>
        <v>4642.865</v>
      </c>
      <c r="Y5" s="38" t="n">
        <f aca="false">Y10+Y11+Y12+Y13+Y14+Y15+Y16+Y17+Y18+Y19+Y20+Y21</f>
        <v>19975.803</v>
      </c>
      <c r="Z5" s="38" t="n">
        <f aca="false">Z10+Z11+Z12+Z13+Z14+Z15+Z16+Z17+Z18+Z19+Z20+Z21</f>
        <v>276.449</v>
      </c>
      <c r="AA5" s="38" t="n">
        <f aca="false">AA10+AA11+AA12+AA13+AA14+AA15+AA16+AA17+AA18+AA19+AA20+AA21</f>
        <v>2466.815</v>
      </c>
      <c r="AB5" s="38" t="n">
        <f aca="false">AB10+AB11+AB12+AB13+AB14+AB15+AB16+AB17+AB18+AB19+AB20+AB21</f>
        <v>0.002</v>
      </c>
      <c r="AC5" s="38" t="n">
        <f aca="false">AC10+AC11+AC12+AC13+AC14+AC15+AC16+AC17+AC18+AC19+AC20+AC21</f>
        <v>5470.675</v>
      </c>
      <c r="AD5" s="38" t="n">
        <f aca="false">AD10+AD11+AD12+AD13+AD14+AD15+AD16+AD17+AD18+AD19+AD20+AD21</f>
        <v>615.503</v>
      </c>
      <c r="AE5" s="38" t="n">
        <f aca="false">AE10+AE11+AE12+AE13+AE14+AE15+AE16+AE17+AE18+AE19+AE20+AE21</f>
        <v>4472.917</v>
      </c>
      <c r="AF5" s="38" t="n">
        <f aca="false">AF10+AF11+AF12+AF13+AF14+AF15+AF16+AF17+AF18+AF19+AF20+AF21</f>
        <v>0</v>
      </c>
      <c r="AG5" s="38" t="n">
        <f aca="false">AG10+AG11+AG12+AG13+AG14+AG15+AG16+AG17+AG18+AG19+AG20+AG21</f>
        <v>55310.164</v>
      </c>
      <c r="AH5" s="38" t="n">
        <f aca="false">AH10+AH11+AH12+AH13+AH14+AH15+AH16+AH17+AH18+AH19+AH20+AH21</f>
        <v>5194.822</v>
      </c>
      <c r="AI5" s="38" t="n">
        <f aca="false">AI10+AI11+AI12+AI13+AI14+AI15+AI16+AI17+AI18+AI19+AI20+AI21</f>
        <v>49999.882</v>
      </c>
      <c r="AJ5" s="38" t="n">
        <f aca="false">AJ10+AJ11+AJ12+AJ13+AJ14+AJ15+AJ16+AJ17+AJ18+AJ19+AJ20+AJ21</f>
        <v>115.46</v>
      </c>
      <c r="AK5" s="38" t="n">
        <f aca="false">AK10+AK11+AK12+AK13+AK14+AK15+AK16+AK17+AK18+AK19+AK20+AK21</f>
        <v>7360.141</v>
      </c>
      <c r="AL5" s="38" t="n">
        <f aca="false">AL10+AL11+AL12+AL13+AL14+AL15+AL16+AL17+AL18+AL19+AL20+AL21</f>
        <v>9646.278</v>
      </c>
      <c r="AM5" s="38" t="n">
        <f aca="false">AM10+AM11+AM12+AM13+AM14+AM15+AM16+AM17+AM18+AM19+AM20+AM21</f>
        <v>78.494</v>
      </c>
      <c r="AN5" s="38" t="n">
        <f aca="false">AN10+AN11+AN12+AN13+AN14+AN15+AN16+AN17+AN18+AN19+AN20+AN21</f>
        <v>52949.331</v>
      </c>
      <c r="AO5" s="39"/>
      <c r="AP5" s="45" t="n">
        <v>2012</v>
      </c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</row>
    <row r="6" s="56" customFormat="true" ht="17.25" hidden="false" customHeight="true" outlineLevel="0" collapsed="false">
      <c r="A6" s="35" t="n">
        <v>2014</v>
      </c>
      <c r="B6" s="36"/>
      <c r="C6" s="38" t="n">
        <v>425758.29</v>
      </c>
      <c r="D6" s="38" t="n">
        <v>352436.834</v>
      </c>
      <c r="E6" s="38" t="n">
        <v>106203.85</v>
      </c>
      <c r="F6" s="38" t="n">
        <v>73899.428</v>
      </c>
      <c r="G6" s="38" t="n">
        <v>3033.693</v>
      </c>
      <c r="H6" s="38" t="n">
        <v>298.067</v>
      </c>
      <c r="I6" s="38" t="n">
        <v>68846.655</v>
      </c>
      <c r="J6" s="38" t="n">
        <v>1721.013</v>
      </c>
      <c r="K6" s="38" t="n">
        <v>32304.422</v>
      </c>
      <c r="L6" s="38" t="n">
        <v>601.314</v>
      </c>
      <c r="M6" s="38" t="n">
        <v>189.222</v>
      </c>
      <c r="N6" s="38" t="n">
        <v>31513.886</v>
      </c>
      <c r="O6" s="38" t="n">
        <v>8214.946</v>
      </c>
      <c r="P6" s="38" t="n">
        <v>428.246</v>
      </c>
      <c r="Q6" s="38" t="n">
        <v>7786.7</v>
      </c>
      <c r="R6" s="38" t="n">
        <v>142089.491</v>
      </c>
      <c r="S6" s="38" t="n">
        <v>38121.225</v>
      </c>
      <c r="T6" s="38" t="n">
        <v>91073.807</v>
      </c>
      <c r="U6" s="38" t="n">
        <v>45628.139</v>
      </c>
      <c r="V6" s="38" t="n">
        <v>12850.791</v>
      </c>
      <c r="W6" s="38" t="n">
        <v>29223.624</v>
      </c>
      <c r="X6" s="38" t="n">
        <v>5888.633</v>
      </c>
      <c r="Y6" s="38" t="n">
        <v>23024.332</v>
      </c>
      <c r="Z6" s="38" t="n">
        <v>310.659</v>
      </c>
      <c r="AA6" s="38" t="n">
        <v>3371.245</v>
      </c>
      <c r="AB6" s="38" t="n">
        <v>0.008</v>
      </c>
      <c r="AC6" s="38" t="n">
        <v>7486.4</v>
      </c>
      <c r="AD6" s="38" t="n">
        <v>768.167</v>
      </c>
      <c r="AE6" s="38" t="n">
        <v>4640.204</v>
      </c>
      <c r="AF6" s="38" t="n">
        <v>-0.312</v>
      </c>
      <c r="AG6" s="38" t="n">
        <v>71119.233</v>
      </c>
      <c r="AH6" s="38" t="n">
        <v>6541.448</v>
      </c>
      <c r="AI6" s="38" t="n">
        <v>64387.913</v>
      </c>
      <c r="AJ6" s="38" t="n">
        <v>189.872</v>
      </c>
      <c r="AK6" s="38" t="n">
        <v>10324.299</v>
      </c>
      <c r="AL6" s="38" t="n">
        <v>14482.399</v>
      </c>
      <c r="AM6" s="38" t="n">
        <v>2.616</v>
      </c>
      <c r="AN6" s="38" t="n">
        <v>73321.456</v>
      </c>
      <c r="AO6" s="39"/>
      <c r="AP6" s="45" t="n">
        <v>2014</v>
      </c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</row>
    <row r="7" s="56" customFormat="true" ht="17.25" hidden="false" customHeight="true" outlineLevel="0" collapsed="false">
      <c r="A7" s="35" t="n">
        <v>2015</v>
      </c>
      <c r="B7" s="36"/>
      <c r="C7" s="38" t="n">
        <v>483386.422</v>
      </c>
      <c r="D7" s="38" t="n">
        <v>407474.654</v>
      </c>
      <c r="E7" s="38" t="n">
        <v>119141.186</v>
      </c>
      <c r="F7" s="38" t="n">
        <v>85753.179</v>
      </c>
      <c r="G7" s="38" t="n">
        <v>3671.982</v>
      </c>
      <c r="H7" s="38" t="n">
        <v>355.531</v>
      </c>
      <c r="I7" s="38" t="n">
        <v>79917.456</v>
      </c>
      <c r="J7" s="38" t="n">
        <v>1808.21</v>
      </c>
      <c r="K7" s="38" t="n">
        <v>33388.007</v>
      </c>
      <c r="L7" s="38" t="n">
        <v>431.768</v>
      </c>
      <c r="M7" s="38" t="n">
        <v>251.181</v>
      </c>
      <c r="N7" s="38" t="n">
        <v>32705.058</v>
      </c>
      <c r="O7" s="38" t="n">
        <v>9383.805</v>
      </c>
      <c r="P7" s="38" t="n">
        <v>435.253</v>
      </c>
      <c r="Q7" s="38" t="n">
        <v>8948.552</v>
      </c>
      <c r="R7" s="38" t="n">
        <v>167071.468</v>
      </c>
      <c r="S7" s="38" t="n">
        <v>46423.969</v>
      </c>
      <c r="T7" s="38" t="n">
        <v>105902.496</v>
      </c>
      <c r="U7" s="38" t="n">
        <v>50829.549</v>
      </c>
      <c r="V7" s="38" t="n">
        <v>17025.603</v>
      </c>
      <c r="W7" s="38" t="n">
        <v>34106.78</v>
      </c>
      <c r="X7" s="38" t="n">
        <v>6794.979</v>
      </c>
      <c r="Y7" s="38" t="n">
        <v>26967.031</v>
      </c>
      <c r="Z7" s="38" t="n">
        <v>344.77</v>
      </c>
      <c r="AA7" s="38" t="n">
        <v>3940.483</v>
      </c>
      <c r="AB7" s="38" t="n">
        <v>0.081</v>
      </c>
      <c r="AC7" s="38" t="n">
        <v>9171.6</v>
      </c>
      <c r="AD7" s="38" t="n">
        <v>842.177</v>
      </c>
      <c r="AE7" s="38" t="n">
        <v>4731.654</v>
      </c>
      <c r="AF7" s="38" t="n">
        <v>-0.428</v>
      </c>
      <c r="AG7" s="38" t="n">
        <v>82866.541</v>
      </c>
      <c r="AH7" s="38" t="n">
        <v>8250.213</v>
      </c>
      <c r="AI7" s="38" t="n">
        <v>74377.573</v>
      </c>
      <c r="AJ7" s="38" t="n">
        <v>238.755</v>
      </c>
      <c r="AK7" s="38" t="n">
        <v>12043.299</v>
      </c>
      <c r="AL7" s="38" t="n">
        <v>16965.786</v>
      </c>
      <c r="AM7" s="38" t="n">
        <v>2.569</v>
      </c>
      <c r="AN7" s="38" t="n">
        <v>75911.768</v>
      </c>
      <c r="AO7" s="39"/>
      <c r="AP7" s="45" t="n">
        <v>2015</v>
      </c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</row>
    <row r="8" s="56" customFormat="true" ht="17.25" hidden="false" customHeight="true" outlineLevel="0" collapsed="false">
      <c r="A8" s="35" t="n">
        <v>2016</v>
      </c>
      <c r="B8" s="36"/>
      <c r="C8" s="38" t="n">
        <v>554431.4</v>
      </c>
      <c r="D8" s="38" t="n">
        <v>458657.754</v>
      </c>
      <c r="E8" s="38" t="n">
        <v>139571.132</v>
      </c>
      <c r="F8" s="38" t="n">
        <v>96601.685</v>
      </c>
      <c r="G8" s="38" t="n">
        <v>4521.456</v>
      </c>
      <c r="H8" s="38" t="n">
        <v>375.312</v>
      </c>
      <c r="I8" s="38" t="n">
        <v>89749.001</v>
      </c>
      <c r="J8" s="38" t="n">
        <v>1955.916</v>
      </c>
      <c r="K8" s="38" t="n">
        <v>42969.447</v>
      </c>
      <c r="L8" s="38" t="n">
        <v>2819.803</v>
      </c>
      <c r="M8" s="38" t="n">
        <v>277.876</v>
      </c>
      <c r="N8" s="38" t="n">
        <v>39871.768</v>
      </c>
      <c r="O8" s="38" t="n">
        <v>10605.413</v>
      </c>
      <c r="P8" s="38" t="n">
        <v>619.416</v>
      </c>
      <c r="Q8" s="38" t="n">
        <v>9985.997</v>
      </c>
      <c r="R8" s="38" t="n">
        <v>191294.144</v>
      </c>
      <c r="S8" s="38" t="n">
        <v>53985.98</v>
      </c>
      <c r="T8" s="38" t="n">
        <v>120367.689</v>
      </c>
      <c r="U8" s="38" t="n">
        <v>56296.381</v>
      </c>
      <c r="V8" s="38" t="n">
        <v>18872.549</v>
      </c>
      <c r="W8" s="38" t="n">
        <v>40500.293</v>
      </c>
      <c r="X8" s="38" t="n">
        <v>7903.644</v>
      </c>
      <c r="Y8" s="38" t="n">
        <v>32235.133</v>
      </c>
      <c r="Z8" s="38" t="n">
        <v>361.516</v>
      </c>
      <c r="AA8" s="38" t="n">
        <v>4692.309</v>
      </c>
      <c r="AB8" s="38" t="n">
        <v>0.128</v>
      </c>
      <c r="AC8" s="38" t="n">
        <v>11067.447</v>
      </c>
      <c r="AD8" s="38" t="n">
        <v>899.97</v>
      </c>
      <c r="AE8" s="38" t="n">
        <v>4975.809</v>
      </c>
      <c r="AF8" s="38" t="n">
        <v>-2.751</v>
      </c>
      <c r="AG8" s="38" t="n">
        <v>85964.112</v>
      </c>
      <c r="AH8" s="38" t="n">
        <v>9040.642</v>
      </c>
      <c r="AI8" s="38" t="n">
        <v>76576.578</v>
      </c>
      <c r="AJ8" s="38" t="n">
        <v>346.892</v>
      </c>
      <c r="AK8" s="38" t="n">
        <v>13418.03</v>
      </c>
      <c r="AL8" s="38" t="n">
        <v>17802.843</v>
      </c>
      <c r="AM8" s="38" t="n">
        <v>2.08</v>
      </c>
      <c r="AN8" s="38" t="n">
        <v>95773.646</v>
      </c>
      <c r="AO8" s="47"/>
      <c r="AP8" s="48" t="n">
        <v>2016</v>
      </c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</row>
    <row r="9" s="56" customFormat="true" ht="18.75" hidden="false" customHeight="true" outlineLevel="0" collapsed="false">
      <c r="A9" s="97"/>
      <c r="B9" s="97" t="s">
        <v>53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51" t="s">
        <v>54</v>
      </c>
      <c r="AP9" s="52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</row>
    <row r="10" s="56" customFormat="true" ht="17.25" hidden="true" customHeight="true" outlineLevel="0" collapsed="false">
      <c r="A10" s="36" t="n">
        <v>2012</v>
      </c>
      <c r="B10" s="53" t="s">
        <v>55</v>
      </c>
      <c r="C10" s="99" t="n">
        <v>28087.455</v>
      </c>
      <c r="D10" s="100" t="n">
        <v>23459.958</v>
      </c>
      <c r="E10" s="100" t="n">
        <v>5919.865</v>
      </c>
      <c r="F10" s="99" t="n">
        <v>5461.654</v>
      </c>
      <c r="G10" s="99" t="n">
        <v>101.324</v>
      </c>
      <c r="H10" s="99" t="n">
        <v>12.728</v>
      </c>
      <c r="I10" s="99" t="n">
        <v>5329.662</v>
      </c>
      <c r="J10" s="99" t="n">
        <v>17.94</v>
      </c>
      <c r="K10" s="100" t="n">
        <v>458.211</v>
      </c>
      <c r="L10" s="99" t="n">
        <v>244.469</v>
      </c>
      <c r="M10" s="99" t="n">
        <v>50.029</v>
      </c>
      <c r="N10" s="99" t="n">
        <v>163.713</v>
      </c>
      <c r="O10" s="100" t="n">
        <v>2194.766</v>
      </c>
      <c r="P10" s="100" t="n">
        <v>15.065</v>
      </c>
      <c r="Q10" s="100" t="n">
        <v>2179.701</v>
      </c>
      <c r="R10" s="100" t="n">
        <v>9678.591</v>
      </c>
      <c r="S10" s="100" t="n">
        <v>3942.766</v>
      </c>
      <c r="T10" s="99" t="n">
        <v>4697.36</v>
      </c>
      <c r="U10" s="99" t="n">
        <v>2407.223</v>
      </c>
      <c r="V10" s="99" t="n">
        <v>392.609</v>
      </c>
      <c r="W10" s="38" t="n">
        <f aca="false">X10+Y10+Z10</f>
        <v>1749.636</v>
      </c>
      <c r="X10" s="99" t="n">
        <v>372.333</v>
      </c>
      <c r="Y10" s="99" t="n">
        <v>1364.713</v>
      </c>
      <c r="Z10" s="99" t="n">
        <v>12.59</v>
      </c>
      <c r="AA10" s="99" t="n">
        <v>147.892</v>
      </c>
      <c r="AB10" s="99"/>
      <c r="AC10" s="99" t="n">
        <v>562.042</v>
      </c>
      <c r="AD10" s="99" t="n">
        <v>75.22</v>
      </c>
      <c r="AE10" s="99" t="n">
        <v>401.203</v>
      </c>
      <c r="AF10" s="99"/>
      <c r="AG10" s="100" t="n">
        <v>3596.027</v>
      </c>
      <c r="AH10" s="100" t="n">
        <v>391.879</v>
      </c>
      <c r="AI10" s="100" t="n">
        <v>3198.341</v>
      </c>
      <c r="AJ10" s="99" t="n">
        <v>5.807</v>
      </c>
      <c r="AK10" s="100" t="n">
        <v>675.52</v>
      </c>
      <c r="AL10" s="99" t="n">
        <v>1388.012</v>
      </c>
      <c r="AM10" s="99" t="n">
        <v>7.177</v>
      </c>
      <c r="AN10" s="99" t="n">
        <v>4627.49700000001</v>
      </c>
      <c r="AO10" s="54" t="s">
        <v>56</v>
      </c>
      <c r="AP10" s="101" t="s">
        <v>141</v>
      </c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</row>
    <row r="11" s="56" customFormat="true" ht="17.25" hidden="true" customHeight="true" outlineLevel="0" collapsed="false">
      <c r="A11" s="36"/>
      <c r="B11" s="53" t="s">
        <v>57</v>
      </c>
      <c r="C11" s="99" t="n">
        <v>27518.174</v>
      </c>
      <c r="D11" s="100" t="n">
        <v>22738.404</v>
      </c>
      <c r="E11" s="100" t="n">
        <v>9866.163</v>
      </c>
      <c r="F11" s="99" t="n">
        <v>3522.793</v>
      </c>
      <c r="G11" s="99" t="n">
        <v>27.206</v>
      </c>
      <c r="H11" s="99" t="n">
        <v>100.515</v>
      </c>
      <c r="I11" s="99" t="n">
        <v>3022.076</v>
      </c>
      <c r="J11" s="99" t="n">
        <v>372.996</v>
      </c>
      <c r="K11" s="100" t="n">
        <v>6343.37</v>
      </c>
      <c r="L11" s="99" t="n">
        <v>36.054</v>
      </c>
      <c r="M11" s="99" t="n">
        <v>13.192</v>
      </c>
      <c r="N11" s="99" t="n">
        <v>6294.124</v>
      </c>
      <c r="O11" s="100" t="n">
        <v>358.438</v>
      </c>
      <c r="P11" s="100" t="n">
        <v>11.657</v>
      </c>
      <c r="Q11" s="100" t="n">
        <v>346.781</v>
      </c>
      <c r="R11" s="100" t="n">
        <v>7320.255</v>
      </c>
      <c r="S11" s="100" t="n">
        <v>2120.862</v>
      </c>
      <c r="T11" s="99" t="n">
        <v>4417.827</v>
      </c>
      <c r="U11" s="99" t="n">
        <v>2194.692</v>
      </c>
      <c r="V11" s="99" t="n">
        <v>433.193</v>
      </c>
      <c r="W11" s="38" t="n">
        <f aca="false">X11+Y11+Z11</f>
        <v>1610.551</v>
      </c>
      <c r="X11" s="99" t="n">
        <v>284.468</v>
      </c>
      <c r="Y11" s="99" t="n">
        <v>1320.931</v>
      </c>
      <c r="Z11" s="99" t="n">
        <v>5.152</v>
      </c>
      <c r="AA11" s="99" t="n">
        <v>179.391</v>
      </c>
      <c r="AB11" s="99"/>
      <c r="AC11" s="99" t="n">
        <v>383.329</v>
      </c>
      <c r="AD11" s="99" t="n">
        <v>50.429</v>
      </c>
      <c r="AE11" s="99" t="n">
        <v>347.808</v>
      </c>
      <c r="AF11" s="99"/>
      <c r="AG11" s="100" t="n">
        <v>3991.211</v>
      </c>
      <c r="AH11" s="100" t="n">
        <v>431.114</v>
      </c>
      <c r="AI11" s="100" t="n">
        <v>3552.285</v>
      </c>
      <c r="AJ11" s="99" t="n">
        <v>7.812</v>
      </c>
      <c r="AK11" s="100" t="n">
        <v>614.043</v>
      </c>
      <c r="AL11" s="99" t="n">
        <v>578.642</v>
      </c>
      <c r="AM11" s="99" t="n">
        <v>9.652</v>
      </c>
      <c r="AN11" s="99" t="n">
        <v>4779.77</v>
      </c>
      <c r="AO11" s="54" t="s">
        <v>58</v>
      </c>
      <c r="AP11" s="10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</row>
    <row r="12" s="56" customFormat="true" ht="17.25" hidden="true" customHeight="true" outlineLevel="0" collapsed="false">
      <c r="A12" s="36"/>
      <c r="B12" s="53" t="s">
        <v>59</v>
      </c>
      <c r="C12" s="99" t="n">
        <v>21812.743</v>
      </c>
      <c r="D12" s="100" t="n">
        <v>18274.784</v>
      </c>
      <c r="E12" s="100" t="n">
        <v>4559.172</v>
      </c>
      <c r="F12" s="99" t="n">
        <v>3997.931</v>
      </c>
      <c r="G12" s="99" t="n">
        <v>973.584</v>
      </c>
      <c r="H12" s="99" t="n">
        <v>23.404</v>
      </c>
      <c r="I12" s="99" t="n">
        <v>2979.487</v>
      </c>
      <c r="J12" s="99" t="n">
        <v>21.456</v>
      </c>
      <c r="K12" s="100" t="n">
        <v>561.241</v>
      </c>
      <c r="L12" s="99" t="n">
        <v>188.506</v>
      </c>
      <c r="M12" s="99" t="n">
        <v>7.463</v>
      </c>
      <c r="N12" s="99" t="n">
        <v>365.272</v>
      </c>
      <c r="O12" s="100" t="n">
        <v>355.768</v>
      </c>
      <c r="P12" s="100" t="n">
        <v>13.345</v>
      </c>
      <c r="Q12" s="100" t="n">
        <v>342.423</v>
      </c>
      <c r="R12" s="100" t="n">
        <v>7495.346</v>
      </c>
      <c r="S12" s="100" t="n">
        <v>1953.044</v>
      </c>
      <c r="T12" s="99" t="n">
        <v>4798.242</v>
      </c>
      <c r="U12" s="99" t="n">
        <v>2355.096</v>
      </c>
      <c r="V12" s="99" t="n">
        <v>690.097</v>
      </c>
      <c r="W12" s="38" t="n">
        <f aca="false">X12+Y12+Z12</f>
        <v>1567.426</v>
      </c>
      <c r="X12" s="99" t="n">
        <v>291.499</v>
      </c>
      <c r="Y12" s="99" t="n">
        <v>1252.28</v>
      </c>
      <c r="Z12" s="99" t="n">
        <v>23.647</v>
      </c>
      <c r="AA12" s="99" t="n">
        <v>185.627</v>
      </c>
      <c r="AB12" s="99"/>
      <c r="AC12" s="99" t="n">
        <v>352.504</v>
      </c>
      <c r="AD12" s="99" t="n">
        <v>48.002</v>
      </c>
      <c r="AE12" s="99" t="n">
        <v>343.554</v>
      </c>
      <c r="AF12" s="99"/>
      <c r="AG12" s="100" t="n">
        <v>4623.095</v>
      </c>
      <c r="AH12" s="100" t="n">
        <v>478.607</v>
      </c>
      <c r="AI12" s="100" t="n">
        <v>4136.067</v>
      </c>
      <c r="AJ12" s="99" t="n">
        <v>8.421</v>
      </c>
      <c r="AK12" s="100" t="n">
        <v>576.862</v>
      </c>
      <c r="AL12" s="99" t="n">
        <v>657.311</v>
      </c>
      <c r="AM12" s="99" t="n">
        <v>7.23</v>
      </c>
      <c r="AN12" s="99" t="n">
        <v>3537.959</v>
      </c>
      <c r="AO12" s="54" t="s">
        <v>60</v>
      </c>
      <c r="AP12" s="10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</row>
    <row r="13" s="56" customFormat="true" ht="17.25" hidden="true" customHeight="true" outlineLevel="0" collapsed="false">
      <c r="A13" s="36"/>
      <c r="B13" s="53" t="s">
        <v>61</v>
      </c>
      <c r="C13" s="99" t="n">
        <v>29130.848</v>
      </c>
      <c r="D13" s="100" t="n">
        <v>19957.093</v>
      </c>
      <c r="E13" s="100" t="n">
        <v>5486.555</v>
      </c>
      <c r="F13" s="99" t="n">
        <v>4815.904</v>
      </c>
      <c r="G13" s="99" t="n">
        <v>481.215</v>
      </c>
      <c r="H13" s="99" t="n">
        <v>12.225</v>
      </c>
      <c r="I13" s="99" t="n">
        <v>4323.477</v>
      </c>
      <c r="J13" s="99" t="n">
        <v>-1.013</v>
      </c>
      <c r="K13" s="100" t="n">
        <v>670.651</v>
      </c>
      <c r="L13" s="99" t="n">
        <v>510.966</v>
      </c>
      <c r="M13" s="99" t="n">
        <v>11.794</v>
      </c>
      <c r="N13" s="99" t="n">
        <v>147.891</v>
      </c>
      <c r="O13" s="100" t="n">
        <v>206.116</v>
      </c>
      <c r="P13" s="100" t="n">
        <v>15.586</v>
      </c>
      <c r="Q13" s="100" t="n">
        <v>190.53</v>
      </c>
      <c r="R13" s="100" t="n">
        <v>8740.339</v>
      </c>
      <c r="S13" s="100" t="n">
        <v>2507.619</v>
      </c>
      <c r="T13" s="99" t="n">
        <v>5288.596</v>
      </c>
      <c r="U13" s="99" t="n">
        <v>2600.75</v>
      </c>
      <c r="V13" s="99" t="n">
        <v>642.9</v>
      </c>
      <c r="W13" s="38" t="n">
        <f aca="false">X13+Y13+Z13</f>
        <v>1879.216</v>
      </c>
      <c r="X13" s="99" t="n">
        <v>388.746</v>
      </c>
      <c r="Y13" s="99" t="n">
        <v>1477.428</v>
      </c>
      <c r="Z13" s="99" t="n">
        <v>13.042</v>
      </c>
      <c r="AA13" s="99" t="n">
        <v>165.73</v>
      </c>
      <c r="AB13" s="99"/>
      <c r="AC13" s="99" t="n">
        <v>532.728</v>
      </c>
      <c r="AD13" s="99" t="n">
        <v>51.892</v>
      </c>
      <c r="AE13" s="99" t="n">
        <v>359.504</v>
      </c>
      <c r="AF13" s="99"/>
      <c r="AG13" s="100" t="n">
        <v>4231.542</v>
      </c>
      <c r="AH13" s="100" t="n">
        <v>400.236</v>
      </c>
      <c r="AI13" s="100" t="n">
        <v>3815.392</v>
      </c>
      <c r="AJ13" s="99" t="n">
        <v>15.914</v>
      </c>
      <c r="AK13" s="100" t="n">
        <v>604.007</v>
      </c>
      <c r="AL13" s="99" t="n">
        <v>683.3</v>
      </c>
      <c r="AM13" s="99" t="n">
        <v>5.234</v>
      </c>
      <c r="AN13" s="99" t="n">
        <v>9173.75500000001</v>
      </c>
      <c r="AO13" s="54" t="s">
        <v>62</v>
      </c>
      <c r="AP13" s="10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</row>
    <row r="14" s="56" customFormat="true" ht="17.25" hidden="true" customHeight="true" outlineLevel="0" collapsed="false">
      <c r="A14" s="36"/>
      <c r="B14" s="53" t="s">
        <v>63</v>
      </c>
      <c r="C14" s="99" t="n">
        <v>30825.722</v>
      </c>
      <c r="D14" s="100" t="n">
        <v>26476.124</v>
      </c>
      <c r="E14" s="100" t="n">
        <v>10828.616</v>
      </c>
      <c r="F14" s="99" t="n">
        <v>4495.683</v>
      </c>
      <c r="G14" s="99" t="n">
        <v>52.987</v>
      </c>
      <c r="H14" s="99" t="n">
        <v>12.737</v>
      </c>
      <c r="I14" s="99" t="n">
        <v>4155.876</v>
      </c>
      <c r="J14" s="99" t="n">
        <v>274.083</v>
      </c>
      <c r="K14" s="100" t="n">
        <v>6332.933</v>
      </c>
      <c r="L14" s="99" t="n">
        <v>147.058</v>
      </c>
      <c r="M14" s="99" t="n">
        <v>23.868</v>
      </c>
      <c r="N14" s="99" t="n">
        <v>6162.007</v>
      </c>
      <c r="O14" s="100" t="n">
        <v>232.695</v>
      </c>
      <c r="P14" s="100" t="n">
        <v>44.152</v>
      </c>
      <c r="Q14" s="100" t="n">
        <v>188.543</v>
      </c>
      <c r="R14" s="100" t="n">
        <v>9058.298</v>
      </c>
      <c r="S14" s="100" t="n">
        <v>2470.534</v>
      </c>
      <c r="T14" s="99" t="n">
        <v>5799.846</v>
      </c>
      <c r="U14" s="99" t="n">
        <v>2853.218</v>
      </c>
      <c r="V14" s="99" t="n">
        <v>796.018</v>
      </c>
      <c r="W14" s="38" t="n">
        <f aca="false">X14+Y14+Z14</f>
        <v>1964.375</v>
      </c>
      <c r="X14" s="99" t="n">
        <v>408.303</v>
      </c>
      <c r="Y14" s="99" t="n">
        <v>1528.414</v>
      </c>
      <c r="Z14" s="99" t="n">
        <v>27.658</v>
      </c>
      <c r="AA14" s="99" t="n">
        <v>186.231</v>
      </c>
      <c r="AB14" s="99"/>
      <c r="AC14" s="99" t="n">
        <v>378.755</v>
      </c>
      <c r="AD14" s="99" t="n">
        <v>52.129</v>
      </c>
      <c r="AE14" s="99" t="n">
        <v>357.034</v>
      </c>
      <c r="AF14" s="99"/>
      <c r="AG14" s="100" t="n">
        <v>4991.639</v>
      </c>
      <c r="AH14" s="100" t="n">
        <v>510.318</v>
      </c>
      <c r="AI14" s="100" t="n">
        <v>4471.827</v>
      </c>
      <c r="AJ14" s="99" t="n">
        <v>9.494</v>
      </c>
      <c r="AK14" s="100" t="n">
        <v>593.22</v>
      </c>
      <c r="AL14" s="99" t="n">
        <v>763.185</v>
      </c>
      <c r="AM14" s="99" t="n">
        <v>8.471</v>
      </c>
      <c r="AN14" s="99" t="n">
        <v>4349.598</v>
      </c>
      <c r="AO14" s="54" t="s">
        <v>64</v>
      </c>
      <c r="AP14" s="10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</row>
    <row r="15" s="56" customFormat="true" ht="17.25" hidden="true" customHeight="true" outlineLevel="0" collapsed="false">
      <c r="A15" s="36"/>
      <c r="B15" s="53" t="s">
        <v>65</v>
      </c>
      <c r="C15" s="99" t="n">
        <v>24803.503</v>
      </c>
      <c r="D15" s="100" t="n">
        <v>20276.427</v>
      </c>
      <c r="E15" s="100" t="n">
        <v>4542.731</v>
      </c>
      <c r="F15" s="99" t="n">
        <v>4517.121</v>
      </c>
      <c r="G15" s="99" t="n">
        <v>26.949</v>
      </c>
      <c r="H15" s="99" t="n">
        <v>44.52</v>
      </c>
      <c r="I15" s="99" t="n">
        <v>4431.086</v>
      </c>
      <c r="J15" s="99" t="n">
        <v>14.566</v>
      </c>
      <c r="K15" s="100" t="n">
        <v>25.61</v>
      </c>
      <c r="L15" s="99" t="n">
        <v>-30.663</v>
      </c>
      <c r="M15" s="99" t="n">
        <v>16.79</v>
      </c>
      <c r="N15" s="99" t="n">
        <v>39.483</v>
      </c>
      <c r="O15" s="100" t="n">
        <v>205.892</v>
      </c>
      <c r="P15" s="100" t="n">
        <v>35.522</v>
      </c>
      <c r="Q15" s="100" t="n">
        <v>170.37</v>
      </c>
      <c r="R15" s="100" t="n">
        <v>9568.353</v>
      </c>
      <c r="S15" s="100" t="n">
        <v>2380.194</v>
      </c>
      <c r="T15" s="99" t="n">
        <v>6345.786</v>
      </c>
      <c r="U15" s="99" t="n">
        <v>3119.846</v>
      </c>
      <c r="V15" s="99" t="n">
        <v>770.776</v>
      </c>
      <c r="W15" s="38" t="n">
        <f aca="false">X15+Y15+Z15</f>
        <v>2268.107</v>
      </c>
      <c r="X15" s="99" t="n">
        <v>433.475</v>
      </c>
      <c r="Y15" s="99" t="n">
        <v>1809.651</v>
      </c>
      <c r="Z15" s="99" t="n">
        <v>24.981</v>
      </c>
      <c r="AA15" s="99" t="n">
        <v>187.057</v>
      </c>
      <c r="AB15" s="99"/>
      <c r="AC15" s="99" t="n">
        <v>410.629</v>
      </c>
      <c r="AD15" s="99" t="n">
        <v>58.524</v>
      </c>
      <c r="AE15" s="99" t="n">
        <v>373.22</v>
      </c>
      <c r="AF15" s="99"/>
      <c r="AG15" s="100" t="n">
        <v>4620.851</v>
      </c>
      <c r="AH15" s="100" t="n">
        <v>434.051</v>
      </c>
      <c r="AI15" s="100" t="n">
        <v>4175.748</v>
      </c>
      <c r="AJ15" s="99" t="n">
        <v>11.052</v>
      </c>
      <c r="AK15" s="100" t="n">
        <v>562.452</v>
      </c>
      <c r="AL15" s="99" t="n">
        <v>768.4</v>
      </c>
      <c r="AM15" s="99" t="n">
        <v>7.748</v>
      </c>
      <c r="AN15" s="99" t="n">
        <v>4527.076</v>
      </c>
      <c r="AO15" s="54" t="s">
        <v>66</v>
      </c>
      <c r="AP15" s="10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</row>
    <row r="16" s="56" customFormat="true" ht="17.25" hidden="true" customHeight="true" outlineLevel="0" collapsed="false">
      <c r="A16" s="36"/>
      <c r="B16" s="53" t="s">
        <v>67</v>
      </c>
      <c r="C16" s="99" t="n">
        <v>28056.236</v>
      </c>
      <c r="D16" s="100" t="n">
        <v>24243.817</v>
      </c>
      <c r="E16" s="100" t="n">
        <v>5939.305</v>
      </c>
      <c r="F16" s="99" t="n">
        <v>5820.354</v>
      </c>
      <c r="G16" s="99" t="n">
        <v>962.097</v>
      </c>
      <c r="H16" s="99" t="n">
        <v>30.948</v>
      </c>
      <c r="I16" s="99" t="n">
        <v>4816.767</v>
      </c>
      <c r="J16" s="99" t="n">
        <v>10.542</v>
      </c>
      <c r="K16" s="100" t="n">
        <v>118.951</v>
      </c>
      <c r="L16" s="99" t="n">
        <v>95.418</v>
      </c>
      <c r="M16" s="99" t="n">
        <v>20.166</v>
      </c>
      <c r="N16" s="99" t="n">
        <v>3.367</v>
      </c>
      <c r="O16" s="100" t="n">
        <v>2027.046</v>
      </c>
      <c r="P16" s="100" t="n">
        <v>14.396</v>
      </c>
      <c r="Q16" s="100" t="n">
        <v>2012.65</v>
      </c>
      <c r="R16" s="100" t="n">
        <v>10391.984</v>
      </c>
      <c r="S16" s="100" t="n">
        <v>2992.008</v>
      </c>
      <c r="T16" s="99" t="n">
        <v>6393.522</v>
      </c>
      <c r="U16" s="99" t="n">
        <v>3232.064</v>
      </c>
      <c r="V16" s="99" t="n">
        <v>637.272</v>
      </c>
      <c r="W16" s="38" t="n">
        <f aca="false">X16+Y16+Z16</f>
        <v>2352.209</v>
      </c>
      <c r="X16" s="99" t="n">
        <v>463.626</v>
      </c>
      <c r="Y16" s="99" t="n">
        <v>1858.119</v>
      </c>
      <c r="Z16" s="99" t="n">
        <v>30.464</v>
      </c>
      <c r="AA16" s="99" t="n">
        <v>171.977</v>
      </c>
      <c r="AB16" s="99"/>
      <c r="AC16" s="99" t="n">
        <v>588.061</v>
      </c>
      <c r="AD16" s="99" t="n">
        <v>39.475</v>
      </c>
      <c r="AE16" s="99" t="n">
        <v>378.918</v>
      </c>
      <c r="AF16" s="99"/>
      <c r="AG16" s="100" t="n">
        <v>4541.388</v>
      </c>
      <c r="AH16" s="100" t="n">
        <v>457.705</v>
      </c>
      <c r="AI16" s="100" t="n">
        <v>4072.678</v>
      </c>
      <c r="AJ16" s="99" t="n">
        <v>11.005</v>
      </c>
      <c r="AK16" s="100" t="n">
        <v>598.749</v>
      </c>
      <c r="AL16" s="99" t="n">
        <v>736.303</v>
      </c>
      <c r="AM16" s="99" t="n">
        <v>9.042</v>
      </c>
      <c r="AN16" s="99" t="n">
        <v>3812.419</v>
      </c>
      <c r="AO16" s="54" t="s">
        <v>68</v>
      </c>
      <c r="AP16" s="10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</row>
    <row r="17" s="56" customFormat="true" ht="17.25" hidden="true" customHeight="true" outlineLevel="0" collapsed="false">
      <c r="A17" s="36"/>
      <c r="B17" s="53" t="s">
        <v>69</v>
      </c>
      <c r="C17" s="99" t="n">
        <v>30249.634</v>
      </c>
      <c r="D17" s="100" t="n">
        <v>26750.687</v>
      </c>
      <c r="E17" s="100" t="n">
        <v>10494.449</v>
      </c>
      <c r="F17" s="99" t="n">
        <v>4338.81</v>
      </c>
      <c r="G17" s="99" t="n">
        <v>85.266</v>
      </c>
      <c r="H17" s="99" t="n">
        <v>13.375</v>
      </c>
      <c r="I17" s="99" t="n">
        <v>3933.797</v>
      </c>
      <c r="J17" s="99" t="n">
        <v>306.372</v>
      </c>
      <c r="K17" s="100" t="n">
        <v>6155.639</v>
      </c>
      <c r="L17" s="99" t="n">
        <v>-4.29</v>
      </c>
      <c r="M17" s="99" t="n">
        <v>15.423</v>
      </c>
      <c r="N17" s="99" t="n">
        <v>6144.506</v>
      </c>
      <c r="O17" s="100" t="n">
        <v>522.78</v>
      </c>
      <c r="P17" s="100" t="n">
        <v>9.553</v>
      </c>
      <c r="Q17" s="100" t="n">
        <v>513.227</v>
      </c>
      <c r="R17" s="100" t="n">
        <v>10106.539</v>
      </c>
      <c r="S17" s="100" t="n">
        <v>2854.144</v>
      </c>
      <c r="T17" s="99" t="n">
        <v>6386.099</v>
      </c>
      <c r="U17" s="99" t="n">
        <v>3484.373</v>
      </c>
      <c r="V17" s="99" t="n">
        <v>647.155</v>
      </c>
      <c r="W17" s="38" t="n">
        <f aca="false">X17+Y17+Z17</f>
        <v>2082.702</v>
      </c>
      <c r="X17" s="99" t="n">
        <v>347.99</v>
      </c>
      <c r="Y17" s="99" t="n">
        <v>1697.478</v>
      </c>
      <c r="Z17" s="99" t="n">
        <v>37.234</v>
      </c>
      <c r="AA17" s="99" t="n">
        <v>171.862</v>
      </c>
      <c r="AB17" s="99"/>
      <c r="AC17" s="99" t="n">
        <v>433.425</v>
      </c>
      <c r="AD17" s="99" t="n">
        <v>35.252</v>
      </c>
      <c r="AE17" s="99" t="n">
        <v>397.619</v>
      </c>
      <c r="AF17" s="99"/>
      <c r="AG17" s="100" t="n">
        <v>4398.076</v>
      </c>
      <c r="AH17" s="100" t="n">
        <v>426.763</v>
      </c>
      <c r="AI17" s="100" t="n">
        <v>3962.816</v>
      </c>
      <c r="AJ17" s="99" t="n">
        <v>8.497</v>
      </c>
      <c r="AK17" s="100" t="n">
        <v>582.601</v>
      </c>
      <c r="AL17" s="99" t="n">
        <v>639.551</v>
      </c>
      <c r="AM17" s="99" t="n">
        <v>6.691</v>
      </c>
      <c r="AN17" s="99" t="n">
        <v>3498.947</v>
      </c>
      <c r="AO17" s="54" t="s">
        <v>70</v>
      </c>
      <c r="AP17" s="10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</row>
    <row r="18" s="56" customFormat="true" ht="17.25" hidden="true" customHeight="true" outlineLevel="0" collapsed="false">
      <c r="A18" s="36"/>
      <c r="B18" s="53" t="s">
        <v>71</v>
      </c>
      <c r="C18" s="99" t="n">
        <v>23206.859</v>
      </c>
      <c r="D18" s="100" t="n">
        <v>19761.501</v>
      </c>
      <c r="E18" s="100" t="n">
        <v>4362.7</v>
      </c>
      <c r="F18" s="99" t="n">
        <v>4076.987</v>
      </c>
      <c r="G18" s="99" t="n">
        <v>74.503</v>
      </c>
      <c r="H18" s="99" t="n">
        <v>11.69</v>
      </c>
      <c r="I18" s="99" t="n">
        <v>3964.888</v>
      </c>
      <c r="J18" s="99" t="n">
        <v>25.906</v>
      </c>
      <c r="K18" s="100" t="n">
        <v>285.713</v>
      </c>
      <c r="L18" s="99" t="n">
        <v>134.935</v>
      </c>
      <c r="M18" s="99" t="n">
        <v>5.18</v>
      </c>
      <c r="N18" s="99" t="n">
        <v>145.598</v>
      </c>
      <c r="O18" s="100" t="n">
        <v>221.411</v>
      </c>
      <c r="P18" s="100" t="n">
        <v>17.207</v>
      </c>
      <c r="Q18" s="100" t="n">
        <v>204.204</v>
      </c>
      <c r="R18" s="100" t="n">
        <v>9788.064</v>
      </c>
      <c r="S18" s="100" t="n">
        <v>2827.901</v>
      </c>
      <c r="T18" s="99" t="n">
        <v>6130.962</v>
      </c>
      <c r="U18" s="99" t="n">
        <v>3062.493</v>
      </c>
      <c r="V18" s="99" t="n">
        <v>746.015</v>
      </c>
      <c r="W18" s="38" t="n">
        <f aca="false">X18+Y18+Z18</f>
        <v>2122.439</v>
      </c>
      <c r="X18" s="99" t="n">
        <v>307.302</v>
      </c>
      <c r="Y18" s="99" t="n">
        <v>1784.588</v>
      </c>
      <c r="Z18" s="99" t="n">
        <v>30.549</v>
      </c>
      <c r="AA18" s="99" t="n">
        <v>200.013</v>
      </c>
      <c r="AB18" s="99"/>
      <c r="AC18" s="99" t="n">
        <v>401.301</v>
      </c>
      <c r="AD18" s="99" t="n">
        <v>42.439</v>
      </c>
      <c r="AE18" s="99" t="n">
        <v>385.461</v>
      </c>
      <c r="AF18" s="99"/>
      <c r="AG18" s="100" t="n">
        <v>4152.964</v>
      </c>
      <c r="AH18" s="100" t="n">
        <v>420.189</v>
      </c>
      <c r="AI18" s="100" t="n">
        <v>3723.939</v>
      </c>
      <c r="AJ18" s="99" t="n">
        <v>8.836</v>
      </c>
      <c r="AK18" s="100" t="n">
        <v>535.575</v>
      </c>
      <c r="AL18" s="99" t="n">
        <v>694.665</v>
      </c>
      <c r="AM18" s="99" t="n">
        <v>6.122</v>
      </c>
      <c r="AN18" s="99" t="n">
        <v>3445.358</v>
      </c>
      <c r="AO18" s="54" t="s">
        <v>72</v>
      </c>
      <c r="AP18" s="10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</row>
    <row r="19" s="56" customFormat="true" ht="17.25" hidden="true" customHeight="true" outlineLevel="0" collapsed="false">
      <c r="A19" s="36"/>
      <c r="B19" s="53" t="s">
        <v>73</v>
      </c>
      <c r="C19" s="99" t="n">
        <v>27345.326</v>
      </c>
      <c r="D19" s="100" t="n">
        <v>24237.908</v>
      </c>
      <c r="E19" s="100" t="n">
        <v>5599.739</v>
      </c>
      <c r="F19" s="99" t="n">
        <v>5277.864</v>
      </c>
      <c r="G19" s="99" t="n">
        <v>86.668</v>
      </c>
      <c r="H19" s="99" t="n">
        <v>13.135</v>
      </c>
      <c r="I19" s="99" t="n">
        <v>5156.82</v>
      </c>
      <c r="J19" s="99" t="n">
        <v>21.241</v>
      </c>
      <c r="K19" s="100" t="n">
        <v>321.875</v>
      </c>
      <c r="L19" s="99" t="n">
        <v>93.934</v>
      </c>
      <c r="M19" s="99" t="n">
        <v>11.338</v>
      </c>
      <c r="N19" s="99" t="n">
        <v>216.603</v>
      </c>
      <c r="O19" s="100" t="n">
        <v>209.069</v>
      </c>
      <c r="P19" s="100" t="n">
        <v>13.244</v>
      </c>
      <c r="Q19" s="100" t="n">
        <v>195.825</v>
      </c>
      <c r="R19" s="100" t="n">
        <v>11958.27</v>
      </c>
      <c r="S19" s="100" t="n">
        <v>3209.766</v>
      </c>
      <c r="T19" s="99" t="n">
        <v>7773.481</v>
      </c>
      <c r="U19" s="99" t="n">
        <v>3565.897</v>
      </c>
      <c r="V19" s="99" t="n">
        <v>621.531</v>
      </c>
      <c r="W19" s="38" t="n">
        <f aca="false">X19+Y19+Z19</f>
        <v>3412.873</v>
      </c>
      <c r="X19" s="99" t="n">
        <v>478.564</v>
      </c>
      <c r="Y19" s="99" t="n">
        <v>2908.043</v>
      </c>
      <c r="Z19" s="99" t="n">
        <v>26.266</v>
      </c>
      <c r="AA19" s="99" t="n">
        <v>173.18</v>
      </c>
      <c r="AB19" s="99"/>
      <c r="AC19" s="99" t="n">
        <v>554.716</v>
      </c>
      <c r="AD19" s="99" t="n">
        <v>47.411</v>
      </c>
      <c r="AE19" s="99" t="n">
        <v>372.896</v>
      </c>
      <c r="AF19" s="99"/>
      <c r="AG19" s="100" t="n">
        <v>5091.709</v>
      </c>
      <c r="AH19" s="100" t="n">
        <v>416.756</v>
      </c>
      <c r="AI19" s="100" t="n">
        <v>4667.53</v>
      </c>
      <c r="AJ19" s="99" t="n">
        <v>7.423</v>
      </c>
      <c r="AK19" s="100" t="n">
        <v>600.298</v>
      </c>
      <c r="AL19" s="99" t="n">
        <v>774.579</v>
      </c>
      <c r="AM19" s="99" t="n">
        <v>4.244</v>
      </c>
      <c r="AN19" s="99" t="n">
        <v>3107.418</v>
      </c>
      <c r="AO19" s="54" t="s">
        <v>74</v>
      </c>
      <c r="AP19" s="10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</row>
    <row r="20" s="56" customFormat="true" ht="17.25" hidden="true" customHeight="true" outlineLevel="0" collapsed="false">
      <c r="A20" s="36"/>
      <c r="B20" s="53" t="s">
        <v>75</v>
      </c>
      <c r="C20" s="99" t="n">
        <v>33362.208</v>
      </c>
      <c r="D20" s="100" t="n">
        <v>29501.592</v>
      </c>
      <c r="E20" s="100" t="n">
        <v>12337.699</v>
      </c>
      <c r="F20" s="99" t="n">
        <v>5095.745</v>
      </c>
      <c r="G20" s="99" t="n">
        <v>90.259</v>
      </c>
      <c r="H20" s="99" t="n">
        <v>12.254</v>
      </c>
      <c r="I20" s="99" t="n">
        <v>4666.092</v>
      </c>
      <c r="J20" s="99" t="n">
        <v>327.14</v>
      </c>
      <c r="K20" s="100" t="n">
        <v>7241.954</v>
      </c>
      <c r="L20" s="99" t="n">
        <v>91.949</v>
      </c>
      <c r="M20" s="99" t="n">
        <v>37.29</v>
      </c>
      <c r="N20" s="99" t="n">
        <v>7112.715</v>
      </c>
      <c r="O20" s="100" t="n">
        <v>267.73</v>
      </c>
      <c r="P20" s="100" t="n">
        <v>79.178</v>
      </c>
      <c r="Q20" s="100" t="n">
        <v>188.552</v>
      </c>
      <c r="R20" s="100" t="n">
        <v>10010.982</v>
      </c>
      <c r="S20" s="100" t="n">
        <v>2523.985</v>
      </c>
      <c r="T20" s="99" t="n">
        <v>6598.167</v>
      </c>
      <c r="U20" s="99" t="n">
        <v>3520.594</v>
      </c>
      <c r="V20" s="99" t="n">
        <v>815.749</v>
      </c>
      <c r="W20" s="38" t="n">
        <f aca="false">X20+Y20+Z20</f>
        <v>1910.512</v>
      </c>
      <c r="X20" s="99" t="n">
        <v>446.827</v>
      </c>
      <c r="Y20" s="99" t="n">
        <v>1442.125</v>
      </c>
      <c r="Z20" s="99" t="n">
        <v>21.56</v>
      </c>
      <c r="AA20" s="99" t="n">
        <v>351.305</v>
      </c>
      <c r="AB20" s="99"/>
      <c r="AC20" s="99" t="n">
        <v>448.895</v>
      </c>
      <c r="AD20" s="99" t="n">
        <v>55.977</v>
      </c>
      <c r="AE20" s="99" t="n">
        <v>383.958</v>
      </c>
      <c r="AF20" s="99"/>
      <c r="AG20" s="100" t="n">
        <v>5298.154</v>
      </c>
      <c r="AH20" s="100" t="n">
        <v>408.209</v>
      </c>
      <c r="AI20" s="100" t="n">
        <v>4880.129</v>
      </c>
      <c r="AJ20" s="99" t="n">
        <v>9.816</v>
      </c>
      <c r="AK20" s="100" t="n">
        <v>707.591</v>
      </c>
      <c r="AL20" s="99" t="n">
        <v>876.146</v>
      </c>
      <c r="AM20" s="99" t="n">
        <v>3.29</v>
      </c>
      <c r="AN20" s="99" t="n">
        <v>3860.616</v>
      </c>
      <c r="AO20" s="54" t="s">
        <v>76</v>
      </c>
      <c r="AP20" s="10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</row>
    <row r="21" s="56" customFormat="true" ht="17.25" hidden="true" customHeight="true" outlineLevel="0" collapsed="false">
      <c r="A21" s="36"/>
      <c r="B21" s="53" t="s">
        <v>77</v>
      </c>
      <c r="C21" s="99" t="n">
        <v>27301.641</v>
      </c>
      <c r="D21" s="100" t="n">
        <v>23072.723</v>
      </c>
      <c r="E21" s="100" t="n">
        <v>5573.523</v>
      </c>
      <c r="F21" s="99" t="n">
        <v>5072.284</v>
      </c>
      <c r="G21" s="99" t="n">
        <v>54.279</v>
      </c>
      <c r="H21" s="99" t="n">
        <v>13.308</v>
      </c>
      <c r="I21" s="99" t="n">
        <v>4963.999</v>
      </c>
      <c r="J21" s="99" t="n">
        <v>40.698</v>
      </c>
      <c r="K21" s="100" t="n">
        <v>501.239</v>
      </c>
      <c r="L21" s="99" t="n">
        <v>17.548</v>
      </c>
      <c r="M21" s="99" t="n">
        <v>29.812</v>
      </c>
      <c r="N21" s="99" t="n">
        <v>453.879</v>
      </c>
      <c r="O21" s="100" t="n">
        <v>207.365</v>
      </c>
      <c r="P21" s="100" t="n">
        <v>23.777</v>
      </c>
      <c r="Q21" s="100" t="n">
        <v>183.588</v>
      </c>
      <c r="R21" s="100" t="n">
        <v>9719.327</v>
      </c>
      <c r="S21" s="100" t="n">
        <v>1788.886</v>
      </c>
      <c r="T21" s="99" t="n">
        <v>7075.656</v>
      </c>
      <c r="U21" s="99" t="n">
        <v>3538.376</v>
      </c>
      <c r="V21" s="99" t="n">
        <v>1215.657</v>
      </c>
      <c r="W21" s="99" t="n">
        <v>1975.071</v>
      </c>
      <c r="X21" s="99" t="n">
        <v>419.732</v>
      </c>
      <c r="Y21" s="99" t="n">
        <v>1532.033</v>
      </c>
      <c r="Z21" s="99" t="n">
        <v>23.306</v>
      </c>
      <c r="AA21" s="99" t="n">
        <v>346.55</v>
      </c>
      <c r="AB21" s="99" t="n">
        <v>0.002</v>
      </c>
      <c r="AC21" s="99" t="n">
        <v>424.29</v>
      </c>
      <c r="AD21" s="99" t="n">
        <v>58.753</v>
      </c>
      <c r="AE21" s="99" t="n">
        <v>371.742</v>
      </c>
      <c r="AF21" s="99"/>
      <c r="AG21" s="100" t="n">
        <v>5773.508</v>
      </c>
      <c r="AH21" s="100" t="n">
        <v>418.995</v>
      </c>
      <c r="AI21" s="100" t="n">
        <v>5343.13</v>
      </c>
      <c r="AJ21" s="99" t="n">
        <v>11.383</v>
      </c>
      <c r="AK21" s="100" t="n">
        <v>709.223</v>
      </c>
      <c r="AL21" s="99" t="n">
        <v>1086.184</v>
      </c>
      <c r="AM21" s="99" t="n">
        <v>3.593</v>
      </c>
      <c r="AN21" s="99" t="n">
        <v>4228.91799999999</v>
      </c>
      <c r="AO21" s="54" t="s">
        <v>78</v>
      </c>
      <c r="AP21" s="10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</row>
    <row r="22" s="56" customFormat="true" ht="17.25" hidden="true" customHeight="true" outlineLevel="0" collapsed="false">
      <c r="A22" s="36"/>
      <c r="B22" s="53"/>
      <c r="C22" s="99"/>
      <c r="D22" s="100"/>
      <c r="E22" s="100"/>
      <c r="F22" s="99"/>
      <c r="G22" s="99"/>
      <c r="H22" s="99"/>
      <c r="I22" s="99"/>
      <c r="J22" s="99"/>
      <c r="K22" s="100"/>
      <c r="L22" s="99"/>
      <c r="M22" s="99"/>
      <c r="N22" s="99"/>
      <c r="O22" s="100"/>
      <c r="P22" s="100"/>
      <c r="Q22" s="100"/>
      <c r="R22" s="100"/>
      <c r="S22" s="100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00"/>
      <c r="AH22" s="100"/>
      <c r="AI22" s="100"/>
      <c r="AJ22" s="99"/>
      <c r="AK22" s="100"/>
      <c r="AL22" s="99"/>
      <c r="AM22" s="99"/>
      <c r="AN22" s="99"/>
      <c r="AO22" s="54"/>
      <c r="AP22" s="10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</row>
    <row r="23" s="56" customFormat="true" ht="17.25" hidden="true" customHeight="true" outlineLevel="0" collapsed="false">
      <c r="A23" s="36" t="n">
        <v>2013</v>
      </c>
      <c r="B23" s="53" t="s">
        <v>55</v>
      </c>
      <c r="C23" s="99" t="n">
        <v>36872.01</v>
      </c>
      <c r="D23" s="100" t="n">
        <v>28445.764</v>
      </c>
      <c r="E23" s="100" t="n">
        <v>6359.156</v>
      </c>
      <c r="F23" s="99" t="n">
        <v>6101.294</v>
      </c>
      <c r="G23" s="99" t="n">
        <v>74.416</v>
      </c>
      <c r="H23" s="99" t="n">
        <v>10.155</v>
      </c>
      <c r="I23" s="99" t="n">
        <v>5994.816</v>
      </c>
      <c r="J23" s="99" t="n">
        <v>21.907</v>
      </c>
      <c r="K23" s="100" t="n">
        <v>257.862</v>
      </c>
      <c r="L23" s="99" t="n">
        <v>122.464</v>
      </c>
      <c r="M23" s="99" t="n">
        <v>25.239</v>
      </c>
      <c r="N23" s="99" t="n">
        <v>110.159</v>
      </c>
      <c r="O23" s="100" t="n">
        <v>2526.784</v>
      </c>
      <c r="P23" s="100" t="n">
        <v>18.973</v>
      </c>
      <c r="Q23" s="100" t="n">
        <v>2507.811</v>
      </c>
      <c r="R23" s="100" t="n">
        <v>12807.186</v>
      </c>
      <c r="S23" s="100" t="n">
        <v>4417.776</v>
      </c>
      <c r="T23" s="99" t="n">
        <v>7288.92</v>
      </c>
      <c r="U23" s="99" t="n">
        <v>3952.194</v>
      </c>
      <c r="V23" s="99" t="n">
        <v>481.779</v>
      </c>
      <c r="W23" s="99" t="n">
        <v>2677.282</v>
      </c>
      <c r="X23" s="99" t="n">
        <v>547.413</v>
      </c>
      <c r="Y23" s="99" t="n">
        <v>2116.033</v>
      </c>
      <c r="Z23" s="99" t="n">
        <v>13.836</v>
      </c>
      <c r="AA23" s="99" t="n">
        <v>177.664</v>
      </c>
      <c r="AB23" s="99" t="n">
        <v>0.001</v>
      </c>
      <c r="AC23" s="99" t="n">
        <v>648.447</v>
      </c>
      <c r="AD23" s="99" t="n">
        <v>84.89</v>
      </c>
      <c r="AE23" s="99" t="n">
        <v>367.153</v>
      </c>
      <c r="AF23" s="99"/>
      <c r="AG23" s="100" t="n">
        <v>3954.717</v>
      </c>
      <c r="AH23" s="100" t="n">
        <v>342.836</v>
      </c>
      <c r="AI23" s="100" t="n">
        <v>3605.444</v>
      </c>
      <c r="AJ23" s="99" t="n">
        <v>6.437</v>
      </c>
      <c r="AK23" s="100" t="n">
        <v>946.284</v>
      </c>
      <c r="AL23" s="99" t="n">
        <v>1848.538</v>
      </c>
      <c r="AM23" s="99" t="n">
        <v>3.099</v>
      </c>
      <c r="AN23" s="99" t="n">
        <v>8426.246</v>
      </c>
      <c r="AO23" s="54" t="s">
        <v>56</v>
      </c>
      <c r="AP23" s="101" t="s">
        <v>142</v>
      </c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</row>
    <row r="24" s="56" customFormat="true" ht="17.25" hidden="true" customHeight="true" outlineLevel="0" collapsed="false">
      <c r="A24" s="36"/>
      <c r="B24" s="53" t="s">
        <v>57</v>
      </c>
      <c r="C24" s="99" t="n">
        <v>32500.374</v>
      </c>
      <c r="D24" s="100" t="n">
        <v>27582.27</v>
      </c>
      <c r="E24" s="100" t="n">
        <v>10880.627</v>
      </c>
      <c r="F24" s="99" t="n">
        <v>3740.837</v>
      </c>
      <c r="G24" s="99" t="n">
        <v>34.067</v>
      </c>
      <c r="H24" s="99" t="n">
        <v>105.351</v>
      </c>
      <c r="I24" s="99" t="n">
        <v>3210.743</v>
      </c>
      <c r="J24" s="99" t="n">
        <v>390.676</v>
      </c>
      <c r="K24" s="100" t="n">
        <v>7139.79</v>
      </c>
      <c r="L24" s="99" t="n">
        <v>31.614</v>
      </c>
      <c r="M24" s="99" t="n">
        <v>19.765</v>
      </c>
      <c r="N24" s="99" t="n">
        <v>7088.411</v>
      </c>
      <c r="O24" s="100" t="n">
        <v>333.309</v>
      </c>
      <c r="P24" s="100" t="n">
        <v>11.707</v>
      </c>
      <c r="Q24" s="100" t="n">
        <v>321.602</v>
      </c>
      <c r="R24" s="100" t="n">
        <v>8857.789</v>
      </c>
      <c r="S24" s="100" t="n">
        <v>2500.033</v>
      </c>
      <c r="T24" s="99" t="n">
        <v>5520.439</v>
      </c>
      <c r="U24" s="99" t="n">
        <v>3256.093</v>
      </c>
      <c r="V24" s="99" t="n">
        <v>578.269</v>
      </c>
      <c r="W24" s="99" t="n">
        <v>1478.818</v>
      </c>
      <c r="X24" s="99" t="n">
        <v>271.027</v>
      </c>
      <c r="Y24" s="99" t="n">
        <v>1202.13</v>
      </c>
      <c r="Z24" s="99" t="n">
        <v>5.661</v>
      </c>
      <c r="AA24" s="99" t="n">
        <v>207.258</v>
      </c>
      <c r="AB24" s="99" t="n">
        <v>0.001</v>
      </c>
      <c r="AC24" s="99" t="n">
        <v>440.418</v>
      </c>
      <c r="AD24" s="99" t="n">
        <v>53.38</v>
      </c>
      <c r="AE24" s="99" t="n">
        <v>343.519</v>
      </c>
      <c r="AF24" s="99"/>
      <c r="AG24" s="100" t="n">
        <v>5942.358</v>
      </c>
      <c r="AH24" s="100" t="n">
        <v>431.35</v>
      </c>
      <c r="AI24" s="100" t="n">
        <v>5502.679</v>
      </c>
      <c r="AJ24" s="99" t="n">
        <v>8.329</v>
      </c>
      <c r="AK24" s="100" t="n">
        <v>714.322</v>
      </c>
      <c r="AL24" s="99" t="n">
        <v>850.547</v>
      </c>
      <c r="AM24" s="99" t="n">
        <v>3.318</v>
      </c>
      <c r="AN24" s="99" t="n">
        <v>4918.104</v>
      </c>
      <c r="AO24" s="54" t="s">
        <v>58</v>
      </c>
      <c r="AP24" s="10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</row>
    <row r="25" s="56" customFormat="true" ht="17.25" hidden="true" customHeight="true" outlineLevel="0" collapsed="false">
      <c r="A25" s="36"/>
      <c r="B25" s="53" t="s">
        <v>59</v>
      </c>
      <c r="C25" s="99" t="n">
        <v>24767.965</v>
      </c>
      <c r="D25" s="100" t="n">
        <v>21323.178</v>
      </c>
      <c r="E25" s="100" t="n">
        <v>4693.384</v>
      </c>
      <c r="F25" s="99" t="n">
        <v>4314.361</v>
      </c>
      <c r="G25" s="99" t="n">
        <v>1025.634</v>
      </c>
      <c r="H25" s="99" t="n">
        <v>21.206</v>
      </c>
      <c r="I25" s="99" t="n">
        <v>3242.695</v>
      </c>
      <c r="J25" s="99" t="n">
        <v>24.826</v>
      </c>
      <c r="K25" s="100" t="n">
        <v>379.023</v>
      </c>
      <c r="L25" s="99" t="n">
        <v>63.249</v>
      </c>
      <c r="M25" s="99" t="n">
        <v>-8.132</v>
      </c>
      <c r="N25" s="99" t="n">
        <v>323.906</v>
      </c>
      <c r="O25" s="100" t="n">
        <v>254.661</v>
      </c>
      <c r="P25" s="100" t="n">
        <v>16.599</v>
      </c>
      <c r="Q25" s="100" t="n">
        <v>238.062</v>
      </c>
      <c r="R25" s="100" t="n">
        <v>8495.683</v>
      </c>
      <c r="S25" s="100" t="n">
        <v>2476.053</v>
      </c>
      <c r="T25" s="99" t="n">
        <v>5219.054</v>
      </c>
      <c r="U25" s="99" t="n">
        <v>2946.969</v>
      </c>
      <c r="V25" s="99" t="n">
        <v>807.916</v>
      </c>
      <c r="W25" s="99" t="n">
        <v>1257.637</v>
      </c>
      <c r="X25" s="99" t="n">
        <v>336.896</v>
      </c>
      <c r="Y25" s="99" t="n">
        <v>911.249</v>
      </c>
      <c r="Z25" s="99" t="n">
        <v>9.492</v>
      </c>
      <c r="AA25" s="99" t="n">
        <v>206.53</v>
      </c>
      <c r="AB25" s="99" t="n">
        <v>0.002</v>
      </c>
      <c r="AC25" s="99" t="n">
        <v>399.42</v>
      </c>
      <c r="AD25" s="99" t="n">
        <v>53.762</v>
      </c>
      <c r="AE25" s="99" t="n">
        <v>337.394</v>
      </c>
      <c r="AF25" s="99" t="n">
        <v>10</v>
      </c>
      <c r="AG25" s="100" t="n">
        <v>6160.791</v>
      </c>
      <c r="AH25" s="100" t="n">
        <v>446.886</v>
      </c>
      <c r="AI25" s="100" t="n">
        <v>5705.654</v>
      </c>
      <c r="AJ25" s="99" t="n">
        <v>8.251</v>
      </c>
      <c r="AK25" s="100" t="n">
        <v>744.224</v>
      </c>
      <c r="AL25" s="99" t="n">
        <v>969.665</v>
      </c>
      <c r="AM25" s="99" t="n">
        <v>4.77</v>
      </c>
      <c r="AN25" s="99" t="n">
        <v>3444.787</v>
      </c>
      <c r="AO25" s="54" t="s">
        <v>60</v>
      </c>
      <c r="AP25" s="10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</row>
    <row r="26" s="56" customFormat="true" ht="17.25" hidden="true" customHeight="true" outlineLevel="0" collapsed="false">
      <c r="A26" s="36"/>
      <c r="B26" s="53" t="s">
        <v>61</v>
      </c>
      <c r="C26" s="99" t="n">
        <v>30488.46</v>
      </c>
      <c r="D26" s="100" t="n">
        <v>24122.492</v>
      </c>
      <c r="E26" s="100" t="n">
        <v>6225.469</v>
      </c>
      <c r="F26" s="99" t="n">
        <v>5452.478</v>
      </c>
      <c r="G26" s="99" t="n">
        <v>515.958</v>
      </c>
      <c r="H26" s="99" t="n">
        <v>11.655</v>
      </c>
      <c r="I26" s="99" t="n">
        <v>4924.302</v>
      </c>
      <c r="J26" s="99" t="n">
        <v>0.563</v>
      </c>
      <c r="K26" s="100" t="n">
        <v>772.991</v>
      </c>
      <c r="L26" s="99" t="n">
        <v>581.936</v>
      </c>
      <c r="M26" s="99" t="n">
        <v>8.386</v>
      </c>
      <c r="N26" s="99" t="n">
        <v>182.669</v>
      </c>
      <c r="O26" s="100" t="n">
        <v>229.573</v>
      </c>
      <c r="P26" s="100" t="n">
        <v>26.784</v>
      </c>
      <c r="Q26" s="100" t="n">
        <v>202.789</v>
      </c>
      <c r="R26" s="100" t="n">
        <v>10783.929</v>
      </c>
      <c r="S26" s="100" t="n">
        <v>2986.32</v>
      </c>
      <c r="T26" s="99" t="n">
        <v>6540.778</v>
      </c>
      <c r="U26" s="99" t="n">
        <v>3556.427</v>
      </c>
      <c r="V26" s="99" t="n">
        <v>846.71</v>
      </c>
      <c r="W26" s="99" t="n">
        <v>1936.175</v>
      </c>
      <c r="X26" s="99" t="n">
        <v>429.858</v>
      </c>
      <c r="Y26" s="99" t="n">
        <v>1465.993</v>
      </c>
      <c r="Z26" s="99" t="n">
        <v>40.324</v>
      </c>
      <c r="AA26" s="99" t="n">
        <v>201.466</v>
      </c>
      <c r="AB26" s="99" t="n">
        <v>0</v>
      </c>
      <c r="AC26" s="99" t="n">
        <v>569.941</v>
      </c>
      <c r="AD26" s="99" t="n">
        <v>58.658</v>
      </c>
      <c r="AE26" s="99" t="n">
        <v>378.232</v>
      </c>
      <c r="AF26" s="99" t="n">
        <v>250</v>
      </c>
      <c r="AG26" s="100" t="n">
        <v>5059.587</v>
      </c>
      <c r="AH26" s="100" t="n">
        <v>422.28</v>
      </c>
      <c r="AI26" s="100" t="n">
        <v>4627.58</v>
      </c>
      <c r="AJ26" s="99" t="n">
        <v>9.727</v>
      </c>
      <c r="AK26" s="100" t="n">
        <v>798.905</v>
      </c>
      <c r="AL26" s="99" t="n">
        <v>1021.495</v>
      </c>
      <c r="AM26" s="99" t="n">
        <v>3.534</v>
      </c>
      <c r="AN26" s="99" t="n">
        <v>6365.968</v>
      </c>
      <c r="AO26" s="54" t="s">
        <v>62</v>
      </c>
      <c r="AP26" s="10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</row>
    <row r="27" s="56" customFormat="true" ht="17.25" hidden="true" customHeight="true" outlineLevel="0" collapsed="false">
      <c r="A27" s="36"/>
      <c r="B27" s="53" t="s">
        <v>63</v>
      </c>
      <c r="C27" s="99" t="n">
        <v>34900.963</v>
      </c>
      <c r="D27" s="100" t="n">
        <v>30177.577</v>
      </c>
      <c r="E27" s="100" t="n">
        <v>10984.402</v>
      </c>
      <c r="F27" s="99" t="n">
        <v>5261.67</v>
      </c>
      <c r="G27" s="99" t="n">
        <v>31.222</v>
      </c>
      <c r="H27" s="99" t="n">
        <v>12.656</v>
      </c>
      <c r="I27" s="99" t="n">
        <v>4918.29</v>
      </c>
      <c r="J27" s="99" t="n">
        <v>299.502</v>
      </c>
      <c r="K27" s="100" t="n">
        <v>5722.732</v>
      </c>
      <c r="L27" s="99" t="n">
        <v>125.107</v>
      </c>
      <c r="M27" s="99" t="n">
        <v>14.702</v>
      </c>
      <c r="N27" s="99" t="n">
        <v>5582.923</v>
      </c>
      <c r="O27" s="100" t="n">
        <v>271.45</v>
      </c>
      <c r="P27" s="100" t="n">
        <v>70.008</v>
      </c>
      <c r="Q27" s="100" t="n">
        <v>201.442</v>
      </c>
      <c r="R27" s="100" t="n">
        <v>11261.546</v>
      </c>
      <c r="S27" s="100" t="n">
        <v>3086.579</v>
      </c>
      <c r="T27" s="99" t="n">
        <v>7182.046</v>
      </c>
      <c r="U27" s="99" t="n">
        <v>3851.718</v>
      </c>
      <c r="V27" s="99" t="n">
        <v>959.289</v>
      </c>
      <c r="W27" s="99" t="n">
        <v>2110.352</v>
      </c>
      <c r="X27" s="99" t="n">
        <v>435.203</v>
      </c>
      <c r="Y27" s="99" t="n">
        <v>1651.478</v>
      </c>
      <c r="Z27" s="99" t="n">
        <v>23.671</v>
      </c>
      <c r="AA27" s="99" t="n">
        <v>260.686</v>
      </c>
      <c r="AB27" s="99" t="n">
        <v>0.001</v>
      </c>
      <c r="AC27" s="99" t="n">
        <v>464.524</v>
      </c>
      <c r="AD27" s="99" t="n">
        <v>65.316</v>
      </c>
      <c r="AE27" s="99" t="n">
        <v>383.602</v>
      </c>
      <c r="AF27" s="99" t="n">
        <v>79.479</v>
      </c>
      <c r="AG27" s="100" t="n">
        <v>5768.111</v>
      </c>
      <c r="AH27" s="100" t="n">
        <v>452.002</v>
      </c>
      <c r="AI27" s="100" t="n">
        <v>5307.023</v>
      </c>
      <c r="AJ27" s="99" t="n">
        <v>9.086</v>
      </c>
      <c r="AK27" s="100" t="n">
        <v>785.333</v>
      </c>
      <c r="AL27" s="99" t="n">
        <v>1102.919</v>
      </c>
      <c r="AM27" s="99" t="n">
        <v>3.816</v>
      </c>
      <c r="AN27" s="99" t="n">
        <v>4723.386</v>
      </c>
      <c r="AO27" s="54" t="s">
        <v>64</v>
      </c>
      <c r="AP27" s="10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</row>
    <row r="28" s="56" customFormat="true" ht="17.25" hidden="true" customHeight="true" outlineLevel="0" collapsed="false">
      <c r="A28" s="36"/>
      <c r="B28" s="53" t="s">
        <v>65</v>
      </c>
      <c r="C28" s="99" t="n">
        <v>31403.779</v>
      </c>
      <c r="D28" s="100" t="n">
        <v>26705.487</v>
      </c>
      <c r="E28" s="100" t="n">
        <v>5779.017</v>
      </c>
      <c r="F28" s="99" t="n">
        <v>4658.963</v>
      </c>
      <c r="G28" s="99" t="n">
        <v>26.471</v>
      </c>
      <c r="H28" s="99" t="n">
        <v>45.345</v>
      </c>
      <c r="I28" s="99" t="n">
        <v>4568.578</v>
      </c>
      <c r="J28" s="99" t="n">
        <v>18.569</v>
      </c>
      <c r="K28" s="100" t="n">
        <v>1120.054</v>
      </c>
      <c r="L28" s="99" t="n">
        <v>946.008</v>
      </c>
      <c r="M28" s="99" t="n">
        <v>13.989</v>
      </c>
      <c r="N28" s="99" t="n">
        <v>160.057</v>
      </c>
      <c r="O28" s="100" t="n">
        <v>226.803</v>
      </c>
      <c r="P28" s="100" t="n">
        <v>34.351</v>
      </c>
      <c r="Q28" s="100" t="n">
        <v>192.452</v>
      </c>
      <c r="R28" s="100" t="n">
        <v>12399.471</v>
      </c>
      <c r="S28" s="100" t="n">
        <v>3566.537</v>
      </c>
      <c r="T28" s="99" t="n">
        <v>8246.276</v>
      </c>
      <c r="U28" s="99" t="n">
        <v>4706.96</v>
      </c>
      <c r="V28" s="99" t="n">
        <v>856.666</v>
      </c>
      <c r="W28" s="99" t="n">
        <v>2460.072</v>
      </c>
      <c r="X28" s="99" t="n">
        <v>507.607</v>
      </c>
      <c r="Y28" s="99" t="n">
        <v>1922.187</v>
      </c>
      <c r="Z28" s="99" t="n">
        <v>30.278</v>
      </c>
      <c r="AA28" s="99" t="n">
        <v>222.576</v>
      </c>
      <c r="AB28" s="99" t="n">
        <v>0.002</v>
      </c>
      <c r="AC28" s="99" t="n">
        <v>489.48</v>
      </c>
      <c r="AD28" s="99" t="n">
        <v>56.824</v>
      </c>
      <c r="AE28" s="99" t="n">
        <v>379.833</v>
      </c>
      <c r="AF28" s="99" t="n">
        <v>-339.479</v>
      </c>
      <c r="AG28" s="100" t="n">
        <v>6549.178</v>
      </c>
      <c r="AH28" s="100" t="n">
        <v>400.865</v>
      </c>
      <c r="AI28" s="100" t="n">
        <v>6136.769</v>
      </c>
      <c r="AJ28" s="99" t="n">
        <v>11.544</v>
      </c>
      <c r="AK28" s="100" t="n">
        <v>704.543</v>
      </c>
      <c r="AL28" s="99" t="n">
        <v>1044.567</v>
      </c>
      <c r="AM28" s="99" t="n">
        <v>1.908</v>
      </c>
      <c r="AN28" s="99" t="n">
        <v>4698.292</v>
      </c>
      <c r="AO28" s="54" t="s">
        <v>66</v>
      </c>
      <c r="AP28" s="10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</row>
    <row r="29" s="56" customFormat="true" ht="17.25" hidden="true" customHeight="true" outlineLevel="0" collapsed="false">
      <c r="A29" s="36"/>
      <c r="B29" s="53" t="s">
        <v>67</v>
      </c>
      <c r="C29" s="99" t="n">
        <v>37085.659</v>
      </c>
      <c r="D29" s="100" t="n">
        <v>29601.411</v>
      </c>
      <c r="E29" s="100" t="n">
        <v>6919.123</v>
      </c>
      <c r="F29" s="99" t="n">
        <v>6797.242</v>
      </c>
      <c r="G29" s="99" t="n">
        <v>1001.852</v>
      </c>
      <c r="H29" s="99" t="n">
        <v>35.823</v>
      </c>
      <c r="I29" s="99" t="n">
        <v>5743.532</v>
      </c>
      <c r="J29" s="99" t="n">
        <v>16.035</v>
      </c>
      <c r="K29" s="100" t="n">
        <v>121.881</v>
      </c>
      <c r="L29" s="99" t="n">
        <v>58.901</v>
      </c>
      <c r="M29" s="99" t="n">
        <v>16.645</v>
      </c>
      <c r="N29" s="99" t="n">
        <v>46.335</v>
      </c>
      <c r="O29" s="100" t="n">
        <v>2509.764</v>
      </c>
      <c r="P29" s="100" t="n">
        <v>18.891</v>
      </c>
      <c r="Q29" s="100" t="n">
        <v>2490.873</v>
      </c>
      <c r="R29" s="100" t="n">
        <v>12353.321</v>
      </c>
      <c r="S29" s="100" t="n">
        <v>3488.969</v>
      </c>
      <c r="T29" s="99" t="n">
        <v>7789.198</v>
      </c>
      <c r="U29" s="99" t="n">
        <v>4030.059</v>
      </c>
      <c r="V29" s="99" t="n">
        <v>991.435</v>
      </c>
      <c r="W29" s="99" t="n">
        <v>2551.983</v>
      </c>
      <c r="X29" s="99" t="n">
        <v>556.638</v>
      </c>
      <c r="Y29" s="99" t="n">
        <v>1965.347</v>
      </c>
      <c r="Z29" s="99" t="n">
        <v>29.998</v>
      </c>
      <c r="AA29" s="99" t="n">
        <v>215.72</v>
      </c>
      <c r="AB29" s="99" t="n">
        <v>0.001</v>
      </c>
      <c r="AC29" s="99" t="n">
        <v>617.606</v>
      </c>
      <c r="AD29" s="99" t="n">
        <v>41.362</v>
      </c>
      <c r="AE29" s="99" t="n">
        <v>416.192</v>
      </c>
      <c r="AF29" s="99" t="n">
        <v>-0.006</v>
      </c>
      <c r="AG29" s="100" t="n">
        <v>5936.116</v>
      </c>
      <c r="AH29" s="100" t="n">
        <v>468.578</v>
      </c>
      <c r="AI29" s="100" t="n">
        <v>5454.024</v>
      </c>
      <c r="AJ29" s="99" t="n">
        <v>13.514</v>
      </c>
      <c r="AK29" s="100" t="n">
        <v>787.49</v>
      </c>
      <c r="AL29" s="99" t="n">
        <v>1082.344</v>
      </c>
      <c r="AM29" s="99" t="n">
        <v>13.253</v>
      </c>
      <c r="AN29" s="99" t="n">
        <v>7484.248</v>
      </c>
      <c r="AO29" s="54" t="s">
        <v>68</v>
      </c>
      <c r="AP29" s="10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</row>
    <row r="30" s="56" customFormat="true" ht="17.25" hidden="true" customHeight="true" outlineLevel="0" collapsed="false">
      <c r="A30" s="36"/>
      <c r="B30" s="53" t="s">
        <v>69</v>
      </c>
      <c r="C30" s="99" t="n">
        <v>31905.298</v>
      </c>
      <c r="D30" s="100" t="n">
        <v>28088.585</v>
      </c>
      <c r="E30" s="100" t="n">
        <v>9967.158</v>
      </c>
      <c r="F30" s="99" t="n">
        <v>4777.337</v>
      </c>
      <c r="G30" s="99" t="n">
        <v>82.972</v>
      </c>
      <c r="H30" s="99" t="n">
        <v>11.629</v>
      </c>
      <c r="I30" s="99" t="n">
        <v>4342.634</v>
      </c>
      <c r="J30" s="99" t="n">
        <v>340.102</v>
      </c>
      <c r="K30" s="100" t="n">
        <v>5189.821</v>
      </c>
      <c r="L30" s="99" t="n">
        <v>-0.292</v>
      </c>
      <c r="M30" s="99" t="n">
        <v>8.91</v>
      </c>
      <c r="N30" s="99" t="n">
        <v>5181.203</v>
      </c>
      <c r="O30" s="100" t="n">
        <v>363.308</v>
      </c>
      <c r="P30" s="100" t="n">
        <v>15.025</v>
      </c>
      <c r="Q30" s="100" t="n">
        <v>348.283</v>
      </c>
      <c r="R30" s="100" t="n">
        <v>11344.548</v>
      </c>
      <c r="S30" s="100" t="n">
        <v>3442.646</v>
      </c>
      <c r="T30" s="99" t="n">
        <v>6985.445</v>
      </c>
      <c r="U30" s="99" t="n">
        <v>3875.492</v>
      </c>
      <c r="V30" s="99" t="n">
        <v>789.756</v>
      </c>
      <c r="W30" s="99" t="n">
        <v>2128.355</v>
      </c>
      <c r="X30" s="99" t="n">
        <v>291.419</v>
      </c>
      <c r="Y30" s="99" t="n">
        <v>1792.282</v>
      </c>
      <c r="Z30" s="99" t="n">
        <v>44.654</v>
      </c>
      <c r="AA30" s="99" t="n">
        <v>191.841</v>
      </c>
      <c r="AB30" s="99" t="n">
        <v>0.001</v>
      </c>
      <c r="AC30" s="99" t="n">
        <v>494.749</v>
      </c>
      <c r="AD30" s="99" t="n">
        <v>43.286</v>
      </c>
      <c r="AE30" s="99" t="n">
        <v>378.422</v>
      </c>
      <c r="AF30" s="99" t="n">
        <v>0</v>
      </c>
      <c r="AG30" s="100" t="n">
        <v>4772.049</v>
      </c>
      <c r="AH30" s="100" t="n">
        <v>417.616</v>
      </c>
      <c r="AI30" s="100" t="n">
        <v>4344.521</v>
      </c>
      <c r="AJ30" s="99" t="n">
        <v>9.912</v>
      </c>
      <c r="AK30" s="100" t="n">
        <v>713.653</v>
      </c>
      <c r="AL30" s="99" t="n">
        <v>856.583</v>
      </c>
      <c r="AM30" s="99" t="n">
        <v>71.286</v>
      </c>
      <c r="AN30" s="99" t="n">
        <v>3816.713</v>
      </c>
      <c r="AO30" s="54" t="s">
        <v>70</v>
      </c>
      <c r="AP30" s="10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</row>
    <row r="31" s="56" customFormat="true" ht="17.25" hidden="true" customHeight="true" outlineLevel="0" collapsed="false">
      <c r="A31" s="36"/>
      <c r="B31" s="53" t="s">
        <v>71</v>
      </c>
      <c r="C31" s="99" t="n">
        <v>30121.859</v>
      </c>
      <c r="D31" s="100" t="n">
        <v>24216.478</v>
      </c>
      <c r="E31" s="100" t="n">
        <v>5012.443</v>
      </c>
      <c r="F31" s="99" t="n">
        <v>4628.053</v>
      </c>
      <c r="G31" s="99" t="n">
        <v>92.179</v>
      </c>
      <c r="H31" s="99" t="n">
        <v>13.139</v>
      </c>
      <c r="I31" s="99" t="n">
        <v>4487.866</v>
      </c>
      <c r="J31" s="99" t="n">
        <v>34.869</v>
      </c>
      <c r="K31" s="100" t="n">
        <v>384.39</v>
      </c>
      <c r="L31" s="99" t="n">
        <v>66.282</v>
      </c>
      <c r="M31" s="99" t="n">
        <v>9.379</v>
      </c>
      <c r="N31" s="99" t="n">
        <v>308.729</v>
      </c>
      <c r="O31" s="100" t="n">
        <v>270.01</v>
      </c>
      <c r="P31" s="100" t="n">
        <v>13.882</v>
      </c>
      <c r="Q31" s="100" t="n">
        <v>256.128</v>
      </c>
      <c r="R31" s="100" t="n">
        <v>11711.087</v>
      </c>
      <c r="S31" s="100" t="n">
        <v>3004.134</v>
      </c>
      <c r="T31" s="99" t="n">
        <v>7806.885</v>
      </c>
      <c r="U31" s="99" t="n">
        <v>3982.993</v>
      </c>
      <c r="V31" s="99" t="n">
        <v>833.879</v>
      </c>
      <c r="W31" s="99" t="n">
        <v>2685.12</v>
      </c>
      <c r="X31" s="99" t="n">
        <v>502.584</v>
      </c>
      <c r="Y31" s="99" t="n">
        <v>2154.569</v>
      </c>
      <c r="Z31" s="99" t="n">
        <v>27.967</v>
      </c>
      <c r="AA31" s="99" t="n">
        <v>304.897</v>
      </c>
      <c r="AB31" s="99" t="n">
        <v>-0.004</v>
      </c>
      <c r="AC31" s="99" t="n">
        <v>437.687</v>
      </c>
      <c r="AD31" s="99" t="n">
        <v>50.183</v>
      </c>
      <c r="AE31" s="99" t="n">
        <v>412.198</v>
      </c>
      <c r="AF31" s="99" t="n">
        <v>0</v>
      </c>
      <c r="AG31" s="100" t="n">
        <v>5546.525</v>
      </c>
      <c r="AH31" s="100" t="n">
        <v>529.028</v>
      </c>
      <c r="AI31" s="100" t="n">
        <v>5003.488</v>
      </c>
      <c r="AJ31" s="99" t="n">
        <v>14.009</v>
      </c>
      <c r="AK31" s="100" t="n">
        <v>675.788</v>
      </c>
      <c r="AL31" s="99" t="n">
        <v>977.677</v>
      </c>
      <c r="AM31" s="99" t="n">
        <v>22.948</v>
      </c>
      <c r="AN31" s="99" t="n">
        <v>5905.381</v>
      </c>
      <c r="AO31" s="54" t="s">
        <v>72</v>
      </c>
      <c r="AP31" s="10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</row>
    <row r="32" s="56" customFormat="true" ht="17.25" hidden="true" customHeight="true" outlineLevel="0" collapsed="false">
      <c r="A32" s="36"/>
      <c r="B32" s="53" t="s">
        <v>73</v>
      </c>
      <c r="C32" s="99" t="n">
        <v>30018.08</v>
      </c>
      <c r="D32" s="100" t="n">
        <v>26021.598</v>
      </c>
      <c r="E32" s="100" t="n">
        <v>6422.019</v>
      </c>
      <c r="F32" s="99" t="n">
        <v>6246.17</v>
      </c>
      <c r="G32" s="99" t="n">
        <v>51.368</v>
      </c>
      <c r="H32" s="99" t="n">
        <v>9.616</v>
      </c>
      <c r="I32" s="99" t="n">
        <v>6164.675</v>
      </c>
      <c r="J32" s="99" t="n">
        <v>20.511</v>
      </c>
      <c r="K32" s="100" t="n">
        <v>175.849</v>
      </c>
      <c r="L32" s="99" t="n">
        <v>15.15</v>
      </c>
      <c r="M32" s="99" t="n">
        <v>10.271</v>
      </c>
      <c r="N32" s="99" t="n">
        <v>150.428</v>
      </c>
      <c r="O32" s="100" t="n">
        <v>200.852</v>
      </c>
      <c r="P32" s="100" t="n">
        <v>17.248</v>
      </c>
      <c r="Q32" s="100" t="n">
        <v>183.604</v>
      </c>
      <c r="R32" s="100" t="n">
        <v>12434.708</v>
      </c>
      <c r="S32" s="100" t="n">
        <v>3696.624</v>
      </c>
      <c r="T32" s="99" t="n">
        <v>7620.381</v>
      </c>
      <c r="U32" s="99" t="n">
        <v>3989.958</v>
      </c>
      <c r="V32" s="99" t="n">
        <v>750.657</v>
      </c>
      <c r="W32" s="99" t="n">
        <v>2619.27</v>
      </c>
      <c r="X32" s="99" t="n">
        <v>518.804</v>
      </c>
      <c r="Y32" s="99" t="n">
        <v>2075.955</v>
      </c>
      <c r="Z32" s="99" t="n">
        <v>24.511</v>
      </c>
      <c r="AA32" s="99" t="n">
        <v>260.493</v>
      </c>
      <c r="AB32" s="99" t="n">
        <v>0.003</v>
      </c>
      <c r="AC32" s="99" t="n">
        <v>640.939</v>
      </c>
      <c r="AD32" s="99" t="n">
        <v>62.996</v>
      </c>
      <c r="AE32" s="99" t="n">
        <v>413.767</v>
      </c>
      <c r="AF32" s="99" t="n">
        <v>0.001</v>
      </c>
      <c r="AG32" s="100" t="n">
        <v>5394</v>
      </c>
      <c r="AH32" s="100" t="n">
        <v>466.667</v>
      </c>
      <c r="AI32" s="100" t="n">
        <v>4917.052</v>
      </c>
      <c r="AJ32" s="99" t="n">
        <v>10.281</v>
      </c>
      <c r="AK32" s="100" t="n">
        <v>763.967</v>
      </c>
      <c r="AL32" s="99" t="n">
        <v>792.913</v>
      </c>
      <c r="AM32" s="99" t="n">
        <v>13.139</v>
      </c>
      <c r="AN32" s="99" t="n">
        <v>3996.482</v>
      </c>
      <c r="AO32" s="54" t="s">
        <v>74</v>
      </c>
      <c r="AP32" s="10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</row>
    <row r="33" s="56" customFormat="true" ht="17.25" hidden="true" customHeight="true" outlineLevel="0" collapsed="false">
      <c r="A33" s="36"/>
      <c r="B33" s="53" t="s">
        <v>75</v>
      </c>
      <c r="C33" s="99" t="n">
        <v>36918.199</v>
      </c>
      <c r="D33" s="100" t="n">
        <v>33093.57</v>
      </c>
      <c r="E33" s="100" t="n">
        <v>12936.227</v>
      </c>
      <c r="F33" s="99" t="n">
        <v>5835.208</v>
      </c>
      <c r="G33" s="99" t="n">
        <v>69.068</v>
      </c>
      <c r="H33" s="99" t="n">
        <v>12.997</v>
      </c>
      <c r="I33" s="99" t="n">
        <v>5375.235</v>
      </c>
      <c r="J33" s="99" t="n">
        <v>377.908</v>
      </c>
      <c r="K33" s="100" t="n">
        <v>7101.019</v>
      </c>
      <c r="L33" s="99" t="n">
        <v>52.876</v>
      </c>
      <c r="M33" s="99" t="n">
        <v>28.916</v>
      </c>
      <c r="N33" s="99" t="n">
        <v>7019.227</v>
      </c>
      <c r="O33" s="100" t="n">
        <v>253.438</v>
      </c>
      <c r="P33" s="100" t="n">
        <v>48.925</v>
      </c>
      <c r="Q33" s="100" t="n">
        <v>204.513</v>
      </c>
      <c r="R33" s="100" t="n">
        <v>11548.036</v>
      </c>
      <c r="S33" s="100" t="n">
        <v>2978.39</v>
      </c>
      <c r="T33" s="99" t="n">
        <v>7667.87</v>
      </c>
      <c r="U33" s="99" t="n">
        <v>3653.239</v>
      </c>
      <c r="V33" s="99" t="n">
        <v>1049.238</v>
      </c>
      <c r="W33" s="99" t="n">
        <v>2604.335</v>
      </c>
      <c r="X33" s="99" t="n">
        <v>404.011</v>
      </c>
      <c r="Y33" s="99" t="n">
        <v>2175.994</v>
      </c>
      <c r="Z33" s="99" t="n">
        <v>24.33</v>
      </c>
      <c r="AA33" s="99" t="n">
        <v>361.057</v>
      </c>
      <c r="AB33" s="99" t="n">
        <v>0.001</v>
      </c>
      <c r="AC33" s="99" t="n">
        <v>472.911</v>
      </c>
      <c r="AD33" s="99" t="n">
        <v>59.877</v>
      </c>
      <c r="AE33" s="99" t="n">
        <v>368.986</v>
      </c>
      <c r="AF33" s="99" t="n">
        <v>0.002</v>
      </c>
      <c r="AG33" s="100" t="n">
        <v>6434.779</v>
      </c>
      <c r="AH33" s="100" t="n">
        <v>505.354</v>
      </c>
      <c r="AI33" s="100" t="n">
        <v>5915.69</v>
      </c>
      <c r="AJ33" s="99" t="n">
        <v>13.735</v>
      </c>
      <c r="AK33" s="100" t="n">
        <v>825.304</v>
      </c>
      <c r="AL33" s="99" t="n">
        <v>1010.802</v>
      </c>
      <c r="AM33" s="99" t="n">
        <v>84.984</v>
      </c>
      <c r="AN33" s="99" t="n">
        <v>3824.629</v>
      </c>
      <c r="AO33" s="54" t="s">
        <v>76</v>
      </c>
      <c r="AP33" s="10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</row>
    <row r="34" s="56" customFormat="true" ht="17.25" hidden="true" customHeight="true" outlineLevel="0" collapsed="false">
      <c r="A34" s="36"/>
      <c r="B34" s="53" t="s">
        <v>77</v>
      </c>
      <c r="C34" s="99" t="n">
        <v>32699.339</v>
      </c>
      <c r="D34" s="100" t="n">
        <v>26790.754</v>
      </c>
      <c r="E34" s="100" t="n">
        <v>6569.483</v>
      </c>
      <c r="F34" s="99" t="n">
        <v>5947.137</v>
      </c>
      <c r="G34" s="99" t="n">
        <v>78.4</v>
      </c>
      <c r="H34" s="99" t="n">
        <v>15.728</v>
      </c>
      <c r="I34" s="99" t="n">
        <v>5805.307</v>
      </c>
      <c r="J34" s="99" t="n">
        <v>47.702</v>
      </c>
      <c r="K34" s="100" t="n">
        <v>622.346</v>
      </c>
      <c r="L34" s="99" t="n">
        <v>11.44</v>
      </c>
      <c r="M34" s="99" t="n">
        <v>4.47</v>
      </c>
      <c r="N34" s="99" t="n">
        <v>606.436</v>
      </c>
      <c r="O34" s="100" t="n">
        <v>253.146</v>
      </c>
      <c r="P34" s="100" t="n">
        <v>47.406</v>
      </c>
      <c r="Q34" s="100" t="n">
        <v>205.74</v>
      </c>
      <c r="R34" s="100" t="n">
        <v>10857.491</v>
      </c>
      <c r="S34" s="100" t="n">
        <v>2351.218</v>
      </c>
      <c r="T34" s="99" t="n">
        <v>7594.269</v>
      </c>
      <c r="U34" s="99" t="n">
        <v>3356.049</v>
      </c>
      <c r="V34" s="99" t="n">
        <v>1619.071</v>
      </c>
      <c r="W34" s="99" t="n">
        <v>2313.009</v>
      </c>
      <c r="X34" s="99" t="n">
        <v>394.705</v>
      </c>
      <c r="Y34" s="99" t="n">
        <v>1893.547</v>
      </c>
      <c r="Z34" s="99" t="n">
        <v>24.757</v>
      </c>
      <c r="AA34" s="99" t="n">
        <v>306.137</v>
      </c>
      <c r="AB34" s="99" t="n">
        <v>0.003</v>
      </c>
      <c r="AC34" s="99" t="n">
        <v>484.048</v>
      </c>
      <c r="AD34" s="99" t="n">
        <v>61.807</v>
      </c>
      <c r="AE34" s="99" t="n">
        <v>366.154</v>
      </c>
      <c r="AF34" s="99" t="n">
        <v>-0.005</v>
      </c>
      <c r="AG34" s="100" t="n">
        <v>6750.923</v>
      </c>
      <c r="AH34" s="100" t="n">
        <v>525.541</v>
      </c>
      <c r="AI34" s="100" t="n">
        <v>6207.434</v>
      </c>
      <c r="AJ34" s="99" t="n">
        <v>17.948</v>
      </c>
      <c r="AK34" s="100" t="n">
        <v>956.017</v>
      </c>
      <c r="AL34" s="99" t="n">
        <v>1389.92</v>
      </c>
      <c r="AM34" s="99" t="n">
        <v>13.774</v>
      </c>
      <c r="AN34" s="99" t="n">
        <v>5908.585</v>
      </c>
      <c r="AO34" s="54" t="s">
        <v>78</v>
      </c>
      <c r="AP34" s="10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</row>
    <row r="35" s="56" customFormat="true" ht="17.25" hidden="false" customHeight="true" outlineLevel="0" collapsed="false">
      <c r="A35" s="36"/>
      <c r="B35" s="53"/>
      <c r="C35" s="99"/>
      <c r="D35" s="100"/>
      <c r="E35" s="100"/>
      <c r="F35" s="99"/>
      <c r="G35" s="99"/>
      <c r="H35" s="99"/>
      <c r="I35" s="99"/>
      <c r="J35" s="99"/>
      <c r="K35" s="100"/>
      <c r="L35" s="99"/>
      <c r="M35" s="99"/>
      <c r="N35" s="99"/>
      <c r="O35" s="100"/>
      <c r="P35" s="100"/>
      <c r="Q35" s="100"/>
      <c r="R35" s="100"/>
      <c r="S35" s="100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100"/>
      <c r="AH35" s="100"/>
      <c r="AI35" s="100"/>
      <c r="AJ35" s="99"/>
      <c r="AK35" s="100"/>
      <c r="AL35" s="99"/>
      <c r="AM35" s="99"/>
      <c r="AN35" s="99"/>
      <c r="AO35" s="54"/>
      <c r="AP35" s="10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</row>
    <row r="36" s="56" customFormat="true" ht="17.25" hidden="false" customHeight="true" outlineLevel="0" collapsed="false">
      <c r="A36" s="36" t="n">
        <v>2014</v>
      </c>
      <c r="B36" s="53" t="s">
        <v>55</v>
      </c>
      <c r="C36" s="99" t="n">
        <v>37907.936</v>
      </c>
      <c r="D36" s="100" t="n">
        <v>32706.946</v>
      </c>
      <c r="E36" s="100" t="n">
        <v>7664.163</v>
      </c>
      <c r="F36" s="99" t="n">
        <v>7407.051</v>
      </c>
      <c r="G36" s="99" t="n">
        <v>67.522</v>
      </c>
      <c r="H36" s="99" t="n">
        <v>9.236</v>
      </c>
      <c r="I36" s="99" t="n">
        <v>7302.849</v>
      </c>
      <c r="J36" s="99" t="n">
        <v>27.444</v>
      </c>
      <c r="K36" s="100" t="n">
        <v>257.112</v>
      </c>
      <c r="L36" s="99" t="n">
        <v>96.642</v>
      </c>
      <c r="M36" s="99" t="n">
        <v>30.789</v>
      </c>
      <c r="N36" s="99" t="n">
        <v>129.681</v>
      </c>
      <c r="O36" s="100" t="n">
        <v>2734.285</v>
      </c>
      <c r="P36" s="100" t="n">
        <v>28.069</v>
      </c>
      <c r="Q36" s="100" t="n">
        <v>2706.216</v>
      </c>
      <c r="R36" s="100" t="n">
        <v>13574.827</v>
      </c>
      <c r="S36" s="100" t="n">
        <v>5110.211</v>
      </c>
      <c r="T36" s="99" t="n">
        <v>7232.408</v>
      </c>
      <c r="U36" s="99" t="n">
        <v>3489.128</v>
      </c>
      <c r="V36" s="99" t="n">
        <v>608.699</v>
      </c>
      <c r="W36" s="99" t="n">
        <v>2905.935</v>
      </c>
      <c r="X36" s="99" t="n">
        <v>450.097</v>
      </c>
      <c r="Y36" s="99" t="n">
        <v>2439.898</v>
      </c>
      <c r="Z36" s="99" t="n">
        <v>15.94</v>
      </c>
      <c r="AA36" s="99" t="n">
        <v>228.645</v>
      </c>
      <c r="AB36" s="99" t="n">
        <v>0.001</v>
      </c>
      <c r="AC36" s="99" t="n">
        <v>766.151</v>
      </c>
      <c r="AD36" s="99" t="n">
        <v>97.886</v>
      </c>
      <c r="AE36" s="99" t="n">
        <v>368.172</v>
      </c>
      <c r="AF36" s="99" t="n">
        <v>-0.001</v>
      </c>
      <c r="AG36" s="100" t="n">
        <v>5508.69</v>
      </c>
      <c r="AH36" s="100" t="n">
        <v>494.245</v>
      </c>
      <c r="AI36" s="100" t="n">
        <v>5001.545</v>
      </c>
      <c r="AJ36" s="99" t="n">
        <v>12.9</v>
      </c>
      <c r="AK36" s="100" t="n">
        <v>1155.16</v>
      </c>
      <c r="AL36" s="99" t="n">
        <v>2069.481</v>
      </c>
      <c r="AM36" s="99" t="n">
        <v>0.34</v>
      </c>
      <c r="AN36" s="99" t="n">
        <v>5200.99</v>
      </c>
      <c r="AO36" s="54" t="s">
        <v>56</v>
      </c>
      <c r="AP36" s="101" t="s">
        <v>143</v>
      </c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</row>
    <row r="37" s="56" customFormat="true" ht="17.25" hidden="false" customHeight="true" outlineLevel="0" collapsed="false">
      <c r="A37" s="36"/>
      <c r="B37" s="53" t="s">
        <v>57</v>
      </c>
      <c r="C37" s="99" t="n">
        <v>34424.289</v>
      </c>
      <c r="D37" s="100" t="n">
        <v>29522.848</v>
      </c>
      <c r="E37" s="100" t="n">
        <v>10994.208</v>
      </c>
      <c r="F37" s="99" t="n">
        <v>4506.255</v>
      </c>
      <c r="G37" s="99" t="n">
        <v>30.37</v>
      </c>
      <c r="H37" s="99" t="n">
        <v>106.833</v>
      </c>
      <c r="I37" s="99" t="n">
        <v>3936.623</v>
      </c>
      <c r="J37" s="99" t="n">
        <v>432.429</v>
      </c>
      <c r="K37" s="100" t="n">
        <v>6487.953</v>
      </c>
      <c r="L37" s="99" t="n">
        <v>20.954</v>
      </c>
      <c r="M37" s="99" t="n">
        <v>12.547</v>
      </c>
      <c r="N37" s="99" t="n">
        <v>6454.452</v>
      </c>
      <c r="O37" s="100" t="n">
        <v>346.775</v>
      </c>
      <c r="P37" s="100" t="n">
        <v>14.775</v>
      </c>
      <c r="Q37" s="100" t="n">
        <v>332</v>
      </c>
      <c r="R37" s="100" t="n">
        <v>10469.191</v>
      </c>
      <c r="S37" s="100" t="n">
        <v>3123.411</v>
      </c>
      <c r="T37" s="99" t="n">
        <v>6377.811</v>
      </c>
      <c r="U37" s="99" t="n">
        <v>3512.993</v>
      </c>
      <c r="V37" s="99" t="n">
        <v>560.098</v>
      </c>
      <c r="W37" s="99" t="n">
        <v>2089.567</v>
      </c>
      <c r="X37" s="99" t="n">
        <v>328.43</v>
      </c>
      <c r="Y37" s="99" t="n">
        <v>1755.279</v>
      </c>
      <c r="Z37" s="99" t="n">
        <v>5.858</v>
      </c>
      <c r="AA37" s="99" t="n">
        <v>215.151</v>
      </c>
      <c r="AB37" s="99" t="n">
        <v>0.002</v>
      </c>
      <c r="AC37" s="99" t="n">
        <v>549.238</v>
      </c>
      <c r="AD37" s="99" t="n">
        <v>56.367</v>
      </c>
      <c r="AE37" s="99" t="n">
        <v>362.52</v>
      </c>
      <c r="AF37" s="99" t="n">
        <v>-0.156</v>
      </c>
      <c r="AG37" s="100" t="n">
        <v>5999.691</v>
      </c>
      <c r="AH37" s="100" t="n">
        <v>527.345</v>
      </c>
      <c r="AI37" s="100" t="n">
        <v>5457.714</v>
      </c>
      <c r="AJ37" s="99" t="n">
        <v>14.632</v>
      </c>
      <c r="AK37" s="100" t="n">
        <v>778.811</v>
      </c>
      <c r="AL37" s="99" t="n">
        <v>933.966</v>
      </c>
      <c r="AM37" s="99" t="n">
        <v>0.206</v>
      </c>
      <c r="AN37" s="99" t="n">
        <v>4901.441</v>
      </c>
      <c r="AO37" s="54" t="s">
        <v>58</v>
      </c>
      <c r="AP37" s="10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</row>
    <row r="38" s="56" customFormat="true" ht="17.25" hidden="false" customHeight="true" outlineLevel="0" collapsed="false">
      <c r="A38" s="36"/>
      <c r="B38" s="53" t="s">
        <v>59</v>
      </c>
      <c r="C38" s="99" t="n">
        <v>31967.672</v>
      </c>
      <c r="D38" s="100" t="n">
        <v>22864.937</v>
      </c>
      <c r="E38" s="100" t="n">
        <v>6216.969</v>
      </c>
      <c r="F38" s="99" t="n">
        <v>5777.496</v>
      </c>
      <c r="G38" s="99" t="n">
        <v>1596.005</v>
      </c>
      <c r="H38" s="99" t="n">
        <v>21.695</v>
      </c>
      <c r="I38" s="99" t="n">
        <v>4134.353</v>
      </c>
      <c r="J38" s="99" t="n">
        <v>25.443</v>
      </c>
      <c r="K38" s="100" t="n">
        <v>439.473</v>
      </c>
      <c r="L38" s="99" t="n">
        <v>55.261</v>
      </c>
      <c r="M38" s="99" t="n">
        <v>-21.196</v>
      </c>
      <c r="N38" s="99" t="n">
        <v>405.408</v>
      </c>
      <c r="O38" s="100" t="n">
        <v>261.175</v>
      </c>
      <c r="P38" s="100" t="n">
        <v>30.558</v>
      </c>
      <c r="Q38" s="100" t="n">
        <v>230.617</v>
      </c>
      <c r="R38" s="100" t="n">
        <v>8449.632</v>
      </c>
      <c r="S38" s="100" t="n">
        <v>2570.024</v>
      </c>
      <c r="T38" s="99" t="n">
        <v>5005.106</v>
      </c>
      <c r="U38" s="99" t="n">
        <v>2730.527</v>
      </c>
      <c r="V38" s="99" t="n">
        <v>830.372</v>
      </c>
      <c r="W38" s="99" t="n">
        <v>1217.079</v>
      </c>
      <c r="X38" s="99" t="n">
        <v>349.909</v>
      </c>
      <c r="Y38" s="99" t="n">
        <v>862.002</v>
      </c>
      <c r="Z38" s="99" t="n">
        <v>5.168</v>
      </c>
      <c r="AA38" s="99" t="n">
        <v>227.127</v>
      </c>
      <c r="AB38" s="99" t="n">
        <v>0.001</v>
      </c>
      <c r="AC38" s="99" t="n">
        <v>488.516</v>
      </c>
      <c r="AD38" s="99" t="n">
        <v>57.103</v>
      </c>
      <c r="AE38" s="99" t="n">
        <v>328.882</v>
      </c>
      <c r="AF38" s="99" t="n">
        <v>0.001</v>
      </c>
      <c r="AG38" s="100" t="n">
        <v>6040.298</v>
      </c>
      <c r="AH38" s="100" t="n">
        <v>531.577</v>
      </c>
      <c r="AI38" s="100" t="n">
        <v>5490.047</v>
      </c>
      <c r="AJ38" s="99" t="n">
        <v>18.674</v>
      </c>
      <c r="AK38" s="100" t="n">
        <v>848.602</v>
      </c>
      <c r="AL38" s="99" t="n">
        <v>1047.547</v>
      </c>
      <c r="AM38" s="99" t="n">
        <v>0.714</v>
      </c>
      <c r="AN38" s="99" t="n">
        <v>9102.735</v>
      </c>
      <c r="AO38" s="54" t="s">
        <v>60</v>
      </c>
      <c r="AP38" s="10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</row>
    <row r="39" s="56" customFormat="true" ht="17.25" hidden="false" customHeight="true" outlineLevel="0" collapsed="false">
      <c r="A39" s="36"/>
      <c r="B39" s="53" t="s">
        <v>61</v>
      </c>
      <c r="C39" s="99" t="n">
        <v>34069.278</v>
      </c>
      <c r="D39" s="100" t="n">
        <v>25857.872</v>
      </c>
      <c r="E39" s="100" t="n">
        <v>6612.541</v>
      </c>
      <c r="F39" s="99" t="n">
        <v>5902.067</v>
      </c>
      <c r="G39" s="99" t="n">
        <v>78.19</v>
      </c>
      <c r="H39" s="99" t="n">
        <v>15.586</v>
      </c>
      <c r="I39" s="99" t="n">
        <v>5806.806</v>
      </c>
      <c r="J39" s="99" t="n">
        <v>1.485</v>
      </c>
      <c r="K39" s="100" t="n">
        <v>710.474</v>
      </c>
      <c r="L39" s="99" t="n">
        <v>488.817</v>
      </c>
      <c r="M39" s="99" t="n">
        <v>18.146</v>
      </c>
      <c r="N39" s="99" t="n">
        <v>203.511</v>
      </c>
      <c r="O39" s="100" t="n">
        <v>231.396</v>
      </c>
      <c r="P39" s="100" t="n">
        <v>18.323</v>
      </c>
      <c r="Q39" s="100" t="n">
        <v>213.073</v>
      </c>
      <c r="R39" s="100" t="n">
        <v>11264.403</v>
      </c>
      <c r="S39" s="100" t="n">
        <v>3047.513</v>
      </c>
      <c r="T39" s="99" t="n">
        <v>7036.116</v>
      </c>
      <c r="U39" s="99" t="n">
        <v>3880.615</v>
      </c>
      <c r="V39" s="99" t="n">
        <v>895.556</v>
      </c>
      <c r="W39" s="99" t="n">
        <v>2018.673</v>
      </c>
      <c r="X39" s="99" t="n">
        <v>461.742</v>
      </c>
      <c r="Y39" s="99" t="n">
        <v>1535.199</v>
      </c>
      <c r="Z39" s="99" t="n">
        <v>21.732</v>
      </c>
      <c r="AA39" s="99" t="n">
        <v>241.266</v>
      </c>
      <c r="AB39" s="99" t="n">
        <v>0.006</v>
      </c>
      <c r="AC39" s="99" t="n">
        <v>731.491</v>
      </c>
      <c r="AD39" s="99" t="n">
        <v>67.979</v>
      </c>
      <c r="AE39" s="99" t="n">
        <v>381.304</v>
      </c>
      <c r="AF39" s="99" t="n">
        <v>0</v>
      </c>
      <c r="AG39" s="100" t="n">
        <v>5865.572</v>
      </c>
      <c r="AH39" s="100" t="n">
        <v>483.666</v>
      </c>
      <c r="AI39" s="100" t="n">
        <v>5366.119</v>
      </c>
      <c r="AJ39" s="99" t="n">
        <v>15.787</v>
      </c>
      <c r="AK39" s="100" t="n">
        <v>865.2</v>
      </c>
      <c r="AL39" s="99" t="n">
        <v>1017.976</v>
      </c>
      <c r="AM39" s="99" t="n">
        <v>0.784</v>
      </c>
      <c r="AN39" s="99" t="n">
        <v>8211.406</v>
      </c>
      <c r="AO39" s="54" t="s">
        <v>62</v>
      </c>
      <c r="AP39" s="10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</row>
    <row r="40" s="56" customFormat="true" ht="17.25" hidden="false" customHeight="true" outlineLevel="0" collapsed="false">
      <c r="A40" s="36"/>
      <c r="B40" s="53" t="s">
        <v>63</v>
      </c>
      <c r="C40" s="99" t="n">
        <v>37554.817</v>
      </c>
      <c r="D40" s="100" t="n">
        <v>32384.817</v>
      </c>
      <c r="E40" s="100" t="n">
        <v>13224.845</v>
      </c>
      <c r="F40" s="99" t="n">
        <v>5874.973</v>
      </c>
      <c r="G40" s="99" t="n">
        <v>-1.587</v>
      </c>
      <c r="H40" s="99" t="n">
        <v>10.78</v>
      </c>
      <c r="I40" s="99" t="n">
        <v>5530.174</v>
      </c>
      <c r="J40" s="99" t="n">
        <v>335.606</v>
      </c>
      <c r="K40" s="100" t="n">
        <v>7349.872</v>
      </c>
      <c r="L40" s="99" t="n">
        <v>38.489</v>
      </c>
      <c r="M40" s="99" t="n">
        <v>-4.66</v>
      </c>
      <c r="N40" s="99" t="n">
        <v>7316.043</v>
      </c>
      <c r="O40" s="100" t="n">
        <v>290.454</v>
      </c>
      <c r="P40" s="100" t="n">
        <v>90.156</v>
      </c>
      <c r="Q40" s="100" t="n">
        <v>200.298</v>
      </c>
      <c r="R40" s="100" t="n">
        <v>11228.92</v>
      </c>
      <c r="S40" s="100" t="n">
        <v>3097.702</v>
      </c>
      <c r="T40" s="99" t="n">
        <v>7105.336</v>
      </c>
      <c r="U40" s="99" t="n">
        <v>3574.252</v>
      </c>
      <c r="V40" s="99" t="n">
        <v>1008.373</v>
      </c>
      <c r="W40" s="99" t="n">
        <v>2274.346</v>
      </c>
      <c r="X40" s="99" t="n">
        <v>500.456</v>
      </c>
      <c r="Y40" s="99" t="n">
        <v>1741.306</v>
      </c>
      <c r="Z40" s="99" t="n">
        <v>32.584</v>
      </c>
      <c r="AA40" s="99" t="n">
        <v>248.364</v>
      </c>
      <c r="AB40" s="99" t="n">
        <v>0.001</v>
      </c>
      <c r="AC40" s="99" t="n">
        <v>527.895</v>
      </c>
      <c r="AD40" s="99" t="n">
        <v>63.742</v>
      </c>
      <c r="AE40" s="99" t="n">
        <v>434.283</v>
      </c>
      <c r="AF40" s="99" t="n">
        <v>-0.038</v>
      </c>
      <c r="AG40" s="100" t="n">
        <v>5747.278</v>
      </c>
      <c r="AH40" s="100" t="n">
        <v>532.243</v>
      </c>
      <c r="AI40" s="100" t="n">
        <v>5194.828</v>
      </c>
      <c r="AJ40" s="99" t="n">
        <v>20.207</v>
      </c>
      <c r="AK40" s="100" t="n">
        <v>807.394</v>
      </c>
      <c r="AL40" s="99" t="n">
        <v>1085.847</v>
      </c>
      <c r="AM40" s="99" t="n">
        <v>0.079</v>
      </c>
      <c r="AN40" s="99" t="n">
        <v>5170</v>
      </c>
      <c r="AO40" s="54" t="s">
        <v>64</v>
      </c>
      <c r="AP40" s="10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</row>
    <row r="41" s="56" customFormat="true" ht="17.25" hidden="false" customHeight="true" outlineLevel="0" collapsed="false">
      <c r="A41" s="36"/>
      <c r="B41" s="53" t="s">
        <v>65</v>
      </c>
      <c r="C41" s="99" t="n">
        <v>34557.44</v>
      </c>
      <c r="D41" s="100" t="n">
        <v>24757.831</v>
      </c>
      <c r="E41" s="100" t="n">
        <v>5542.242</v>
      </c>
      <c r="F41" s="99" t="n">
        <v>5397.243</v>
      </c>
      <c r="G41" s="99" t="n">
        <v>2.883</v>
      </c>
      <c r="H41" s="99" t="n">
        <v>48.811</v>
      </c>
      <c r="I41" s="99" t="n">
        <v>5322.401</v>
      </c>
      <c r="J41" s="99" t="n">
        <v>23.148</v>
      </c>
      <c r="K41" s="100" t="n">
        <v>144.999</v>
      </c>
      <c r="L41" s="99" t="n">
        <v>-55.063</v>
      </c>
      <c r="M41" s="99" t="n">
        <v>21.421</v>
      </c>
      <c r="N41" s="99" t="n">
        <v>178.641</v>
      </c>
      <c r="O41" s="100" t="n">
        <v>232.635</v>
      </c>
      <c r="P41" s="100" t="n">
        <v>44.57</v>
      </c>
      <c r="Q41" s="100" t="n">
        <v>188.065</v>
      </c>
      <c r="R41" s="100" t="n">
        <v>11680.151</v>
      </c>
      <c r="S41" s="100" t="n">
        <v>2793.681</v>
      </c>
      <c r="T41" s="99" t="n">
        <v>7956.815</v>
      </c>
      <c r="U41" s="99" t="n">
        <v>3923.974</v>
      </c>
      <c r="V41" s="99" t="n">
        <v>1006.957</v>
      </c>
      <c r="W41" s="99" t="n">
        <v>2788.806</v>
      </c>
      <c r="X41" s="99" t="n">
        <v>591.917</v>
      </c>
      <c r="Y41" s="99" t="n">
        <v>2167.084</v>
      </c>
      <c r="Z41" s="99" t="n">
        <v>29.805</v>
      </c>
      <c r="AA41" s="99" t="n">
        <v>237.078</v>
      </c>
      <c r="AB41" s="99" t="n">
        <v>0</v>
      </c>
      <c r="AC41" s="99" t="n">
        <v>562.849</v>
      </c>
      <c r="AD41" s="99" t="n">
        <v>59.829</v>
      </c>
      <c r="AE41" s="99" t="n">
        <v>306.977</v>
      </c>
      <c r="AF41" s="99" t="n">
        <v>0</v>
      </c>
      <c r="AG41" s="100" t="n">
        <v>5420.755</v>
      </c>
      <c r="AH41" s="100" t="n">
        <v>461.384</v>
      </c>
      <c r="AI41" s="100" t="n">
        <v>4943.641</v>
      </c>
      <c r="AJ41" s="99" t="n">
        <v>15.73</v>
      </c>
      <c r="AK41" s="100" t="n">
        <v>725.188</v>
      </c>
      <c r="AL41" s="99" t="n">
        <v>1157.209</v>
      </c>
      <c r="AM41" s="99" t="n">
        <v>-0.349</v>
      </c>
      <c r="AN41" s="99" t="n">
        <v>9799.609</v>
      </c>
      <c r="AO41" s="54" t="s">
        <v>66</v>
      </c>
      <c r="AP41" s="10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</row>
    <row r="42" s="56" customFormat="true" ht="17.25" hidden="false" customHeight="true" outlineLevel="0" collapsed="false">
      <c r="A42" s="36"/>
      <c r="B42" s="53" t="s">
        <v>67</v>
      </c>
      <c r="C42" s="99" t="n">
        <v>34699.291</v>
      </c>
      <c r="D42" s="100" t="n">
        <v>30736.298</v>
      </c>
      <c r="E42" s="100" t="n">
        <v>7398.921</v>
      </c>
      <c r="F42" s="99" t="n">
        <v>7387.246</v>
      </c>
      <c r="G42" s="99" t="n">
        <v>967.581</v>
      </c>
      <c r="H42" s="99" t="n">
        <v>17.467</v>
      </c>
      <c r="I42" s="99" t="n">
        <v>6390.936</v>
      </c>
      <c r="J42" s="99" t="n">
        <v>11.262</v>
      </c>
      <c r="K42" s="100" t="n">
        <v>11.675</v>
      </c>
      <c r="L42" s="99" t="n">
        <v>-60.741</v>
      </c>
      <c r="M42" s="99" t="n">
        <v>19.919</v>
      </c>
      <c r="N42" s="99" t="n">
        <v>52.497</v>
      </c>
      <c r="O42" s="100" t="n">
        <v>2391.845</v>
      </c>
      <c r="P42" s="100" t="n">
        <v>14.811</v>
      </c>
      <c r="Q42" s="100" t="n">
        <v>2377.034</v>
      </c>
      <c r="R42" s="100" t="n">
        <v>13301.671</v>
      </c>
      <c r="S42" s="100" t="n">
        <v>3189.994</v>
      </c>
      <c r="T42" s="99" t="n">
        <v>8853.141</v>
      </c>
      <c r="U42" s="99" t="n">
        <v>4108.445</v>
      </c>
      <c r="V42" s="99" t="n">
        <v>1065.901</v>
      </c>
      <c r="W42" s="99" t="n">
        <v>3423.528</v>
      </c>
      <c r="X42" s="99" t="n">
        <v>655.271</v>
      </c>
      <c r="Y42" s="99" t="n">
        <v>2726.164</v>
      </c>
      <c r="Z42" s="99" t="n">
        <v>42.093</v>
      </c>
      <c r="AA42" s="99" t="n">
        <v>255.259</v>
      </c>
      <c r="AB42" s="99" t="n">
        <v>0.008</v>
      </c>
      <c r="AC42" s="99" t="n">
        <v>806.982</v>
      </c>
      <c r="AD42" s="99" t="n">
        <v>54.259</v>
      </c>
      <c r="AE42" s="99" t="n">
        <v>397.299</v>
      </c>
      <c r="AF42" s="99" t="n">
        <v>-0.004</v>
      </c>
      <c r="AG42" s="100" t="n">
        <v>5872.938</v>
      </c>
      <c r="AH42" s="100" t="n">
        <v>510.133</v>
      </c>
      <c r="AI42" s="100" t="n">
        <v>5346.608</v>
      </c>
      <c r="AJ42" s="99" t="n">
        <v>16.197</v>
      </c>
      <c r="AK42" s="100" t="n">
        <v>770.793</v>
      </c>
      <c r="AL42" s="99" t="n">
        <v>1000.088</v>
      </c>
      <c r="AM42" s="99" t="n">
        <v>0.042</v>
      </c>
      <c r="AN42" s="99" t="n">
        <v>3962.993</v>
      </c>
      <c r="AO42" s="54" t="s">
        <v>68</v>
      </c>
      <c r="AP42" s="10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</row>
    <row r="43" s="56" customFormat="true" ht="17.25" hidden="false" customHeight="true" outlineLevel="0" collapsed="false">
      <c r="A43" s="36"/>
      <c r="B43" s="53" t="s">
        <v>69</v>
      </c>
      <c r="C43" s="99" t="n">
        <v>37984.997</v>
      </c>
      <c r="D43" s="100" t="n">
        <v>33582.139</v>
      </c>
      <c r="E43" s="100" t="n">
        <v>14145.248</v>
      </c>
      <c r="F43" s="99" t="n">
        <v>5750.473</v>
      </c>
      <c r="G43" s="99" t="n">
        <v>93.612</v>
      </c>
      <c r="H43" s="99" t="n">
        <v>12.346</v>
      </c>
      <c r="I43" s="99" t="n">
        <v>5285.347</v>
      </c>
      <c r="J43" s="99" t="n">
        <v>359.168</v>
      </c>
      <c r="K43" s="100" t="n">
        <v>8394.775</v>
      </c>
      <c r="L43" s="99" t="n">
        <v>-86.752</v>
      </c>
      <c r="M43" s="99" t="n">
        <v>19.842</v>
      </c>
      <c r="N43" s="99" t="n">
        <v>8461.685</v>
      </c>
      <c r="O43" s="100" t="n">
        <v>466.524</v>
      </c>
      <c r="P43" s="100" t="n">
        <v>18.866</v>
      </c>
      <c r="Q43" s="100" t="n">
        <v>447.658</v>
      </c>
      <c r="R43" s="100" t="n">
        <v>11654.995</v>
      </c>
      <c r="S43" s="100" t="n">
        <v>3134.481</v>
      </c>
      <c r="T43" s="99" t="n">
        <v>7516.379</v>
      </c>
      <c r="U43" s="99" t="n">
        <v>4192.815</v>
      </c>
      <c r="V43" s="99" t="n">
        <v>1015.223</v>
      </c>
      <c r="W43" s="99" t="n">
        <v>2038.545</v>
      </c>
      <c r="X43" s="99" t="n">
        <v>314.727</v>
      </c>
      <c r="Y43" s="99" t="n">
        <v>1686.904</v>
      </c>
      <c r="Z43" s="99" t="n">
        <v>36.914</v>
      </c>
      <c r="AA43" s="99" t="n">
        <v>269.804</v>
      </c>
      <c r="AB43" s="99" t="n">
        <v>-0.008</v>
      </c>
      <c r="AC43" s="99" t="n">
        <v>567.733</v>
      </c>
      <c r="AD43" s="99" t="n">
        <v>48.75</v>
      </c>
      <c r="AE43" s="99" t="n">
        <v>387.691</v>
      </c>
      <c r="AF43" s="99" t="n">
        <v>-0.039</v>
      </c>
      <c r="AG43" s="100" t="n">
        <v>5470.681</v>
      </c>
      <c r="AH43" s="100" t="n">
        <v>545.461</v>
      </c>
      <c r="AI43" s="100" t="n">
        <v>4912.187</v>
      </c>
      <c r="AJ43" s="99" t="n">
        <v>13.033</v>
      </c>
      <c r="AK43" s="100" t="n">
        <v>805.623</v>
      </c>
      <c r="AL43" s="99" t="n">
        <v>1039.049</v>
      </c>
      <c r="AM43" s="99" t="n">
        <v>0.019</v>
      </c>
      <c r="AN43" s="99" t="n">
        <v>4402.858</v>
      </c>
      <c r="AO43" s="54" t="s">
        <v>70</v>
      </c>
      <c r="AP43" s="10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</row>
    <row r="44" s="56" customFormat="true" ht="17.25" hidden="false" customHeight="true" outlineLevel="0" collapsed="false">
      <c r="A44" s="36"/>
      <c r="B44" s="53" t="s">
        <v>71</v>
      </c>
      <c r="C44" s="99" t="n">
        <v>30338.744</v>
      </c>
      <c r="D44" s="100" t="n">
        <v>26236.974</v>
      </c>
      <c r="E44" s="100" t="n">
        <v>5496.63</v>
      </c>
      <c r="F44" s="99" t="n">
        <v>5177.407</v>
      </c>
      <c r="G44" s="99" t="n">
        <v>19.025</v>
      </c>
      <c r="H44" s="99" t="n">
        <v>8.062</v>
      </c>
      <c r="I44" s="99" t="n">
        <v>5123.999</v>
      </c>
      <c r="J44" s="99" t="n">
        <v>26.321</v>
      </c>
      <c r="K44" s="100" t="n">
        <v>319.223</v>
      </c>
      <c r="L44" s="99" t="n">
        <v>-52.348</v>
      </c>
      <c r="M44" s="99" t="n">
        <v>13.371</v>
      </c>
      <c r="N44" s="99" t="n">
        <v>358.2</v>
      </c>
      <c r="O44" s="100" t="n">
        <v>267.11</v>
      </c>
      <c r="P44" s="100" t="n">
        <v>22.568</v>
      </c>
      <c r="Q44" s="100" t="n">
        <v>244.542</v>
      </c>
      <c r="R44" s="100" t="n">
        <v>12528.569</v>
      </c>
      <c r="S44" s="100" t="n">
        <v>3185.708</v>
      </c>
      <c r="T44" s="99" t="n">
        <v>8267.952</v>
      </c>
      <c r="U44" s="99" t="n">
        <v>4350.136</v>
      </c>
      <c r="V44" s="99" t="n">
        <v>956.129</v>
      </c>
      <c r="W44" s="99" t="n">
        <v>2667.294</v>
      </c>
      <c r="X44" s="99" t="n">
        <v>546.915</v>
      </c>
      <c r="Y44" s="99" t="n">
        <v>2078.891</v>
      </c>
      <c r="Z44" s="99" t="n">
        <v>41.488</v>
      </c>
      <c r="AA44" s="99" t="n">
        <v>294.397</v>
      </c>
      <c r="AB44" s="99" t="n">
        <v>-0.004</v>
      </c>
      <c r="AC44" s="99" t="n">
        <v>536.543</v>
      </c>
      <c r="AD44" s="99" t="n">
        <v>56.742</v>
      </c>
      <c r="AE44" s="99" t="n">
        <v>481.624</v>
      </c>
      <c r="AF44" s="99" t="n">
        <v>0</v>
      </c>
      <c r="AG44" s="100" t="n">
        <v>5993.777</v>
      </c>
      <c r="AH44" s="100" t="n">
        <v>604.864</v>
      </c>
      <c r="AI44" s="100" t="n">
        <v>5374.741</v>
      </c>
      <c r="AJ44" s="99" t="n">
        <v>14.172</v>
      </c>
      <c r="AK44" s="100" t="n">
        <v>749.829</v>
      </c>
      <c r="AL44" s="99" t="n">
        <v>1201.029</v>
      </c>
      <c r="AM44" s="99" t="n">
        <v>0.03</v>
      </c>
      <c r="AN44" s="99" t="n">
        <v>4101.77</v>
      </c>
      <c r="AO44" s="54" t="s">
        <v>72</v>
      </c>
      <c r="AP44" s="10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</row>
    <row r="45" s="56" customFormat="true" ht="17.25" hidden="false" customHeight="true" outlineLevel="0" collapsed="false">
      <c r="A45" s="36"/>
      <c r="B45" s="53" t="s">
        <v>73</v>
      </c>
      <c r="C45" s="99" t="n">
        <v>34174.645</v>
      </c>
      <c r="D45" s="100" t="n">
        <v>27924.758</v>
      </c>
      <c r="E45" s="100" t="n">
        <v>7195.806</v>
      </c>
      <c r="F45" s="99" t="n">
        <v>7016.501</v>
      </c>
      <c r="G45" s="99" t="n">
        <v>45.598</v>
      </c>
      <c r="H45" s="99" t="n">
        <v>11.995</v>
      </c>
      <c r="I45" s="99" t="n">
        <v>6935.141</v>
      </c>
      <c r="J45" s="99" t="n">
        <v>23.767</v>
      </c>
      <c r="K45" s="100" t="n">
        <v>179.305</v>
      </c>
      <c r="L45" s="99" t="n">
        <v>-39.066</v>
      </c>
      <c r="M45" s="99" t="n">
        <v>37.38</v>
      </c>
      <c r="N45" s="99" t="n">
        <v>180.991</v>
      </c>
      <c r="O45" s="100" t="n">
        <v>276.516</v>
      </c>
      <c r="P45" s="100" t="n">
        <v>26.623</v>
      </c>
      <c r="Q45" s="100" t="n">
        <v>249.893</v>
      </c>
      <c r="R45" s="100" t="n">
        <v>12701.773</v>
      </c>
      <c r="S45" s="100" t="n">
        <v>3092.241</v>
      </c>
      <c r="T45" s="99" t="n">
        <v>8332.879</v>
      </c>
      <c r="U45" s="99" t="n">
        <v>3968.419</v>
      </c>
      <c r="V45" s="99" t="n">
        <v>1225.081</v>
      </c>
      <c r="W45" s="99" t="n">
        <v>2704.71</v>
      </c>
      <c r="X45" s="99" t="n">
        <v>605.398</v>
      </c>
      <c r="Y45" s="99" t="n">
        <v>2080.066</v>
      </c>
      <c r="Z45" s="99" t="n">
        <v>19.246</v>
      </c>
      <c r="AA45" s="99" t="n">
        <v>434.669</v>
      </c>
      <c r="AB45" s="99" t="n">
        <v>0</v>
      </c>
      <c r="AC45" s="99" t="n">
        <v>791.28</v>
      </c>
      <c r="AD45" s="99" t="n">
        <v>67.623</v>
      </c>
      <c r="AE45" s="99" t="n">
        <v>417.749</v>
      </c>
      <c r="AF45" s="99" t="n">
        <v>0.001</v>
      </c>
      <c r="AG45" s="100" t="n">
        <v>5860.889</v>
      </c>
      <c r="AH45" s="100" t="n">
        <v>578.835</v>
      </c>
      <c r="AI45" s="100" t="n">
        <v>5268.14</v>
      </c>
      <c r="AJ45" s="99" t="n">
        <v>13.914</v>
      </c>
      <c r="AK45" s="100" t="n">
        <v>858.267</v>
      </c>
      <c r="AL45" s="99" t="n">
        <v>1031.256</v>
      </c>
      <c r="AM45" s="99" t="n">
        <v>0.251</v>
      </c>
      <c r="AN45" s="99" t="n">
        <v>6249.887</v>
      </c>
      <c r="AO45" s="54" t="s">
        <v>74</v>
      </c>
      <c r="AP45" s="10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</row>
    <row r="46" s="56" customFormat="true" ht="17.25" hidden="false" customHeight="true" outlineLevel="0" collapsed="false">
      <c r="A46" s="36"/>
      <c r="B46" s="53" t="s">
        <v>75</v>
      </c>
      <c r="C46" s="99" t="n">
        <v>39219.153</v>
      </c>
      <c r="D46" s="100" t="n">
        <v>35085.277</v>
      </c>
      <c r="E46" s="100" t="n">
        <v>13971.306</v>
      </c>
      <c r="F46" s="99" t="n">
        <v>6739.155</v>
      </c>
      <c r="G46" s="99" t="n">
        <v>50.404</v>
      </c>
      <c r="H46" s="99" t="n">
        <v>15.833</v>
      </c>
      <c r="I46" s="99" t="n">
        <v>6273.88</v>
      </c>
      <c r="J46" s="99" t="n">
        <v>399.038</v>
      </c>
      <c r="K46" s="100" t="n">
        <v>7232.151</v>
      </c>
      <c r="L46" s="99" t="n">
        <v>-26.104</v>
      </c>
      <c r="M46" s="99" t="n">
        <v>3.495</v>
      </c>
      <c r="N46" s="99" t="n">
        <v>7254.76</v>
      </c>
      <c r="O46" s="100" t="n">
        <v>347.147</v>
      </c>
      <c r="P46" s="100" t="n">
        <v>56.886</v>
      </c>
      <c r="Q46" s="100" t="n">
        <v>290.261</v>
      </c>
      <c r="R46" s="100" t="n">
        <v>12618.469</v>
      </c>
      <c r="S46" s="100" t="n">
        <v>3088.632</v>
      </c>
      <c r="T46" s="99" t="n">
        <v>8517.749</v>
      </c>
      <c r="U46" s="99" t="n">
        <v>4244.995</v>
      </c>
      <c r="V46" s="99" t="n">
        <v>1228.844</v>
      </c>
      <c r="W46" s="99" t="n">
        <v>2713.045</v>
      </c>
      <c r="X46" s="99" t="n">
        <v>563.184</v>
      </c>
      <c r="Y46" s="99" t="n">
        <v>2121.184</v>
      </c>
      <c r="Z46" s="99" t="n">
        <v>28.677</v>
      </c>
      <c r="AA46" s="99" t="n">
        <v>330.865</v>
      </c>
      <c r="AB46" s="99" t="n">
        <v>0</v>
      </c>
      <c r="AC46" s="99" t="n">
        <v>561.158</v>
      </c>
      <c r="AD46" s="99" t="n">
        <v>70.708</v>
      </c>
      <c r="AE46" s="99" t="n">
        <v>380.298</v>
      </c>
      <c r="AF46" s="99" t="n">
        <v>-0.076</v>
      </c>
      <c r="AG46" s="100" t="n">
        <v>6123.364</v>
      </c>
      <c r="AH46" s="100" t="n">
        <v>566.389</v>
      </c>
      <c r="AI46" s="100" t="n">
        <v>5542.187</v>
      </c>
      <c r="AJ46" s="99" t="n">
        <v>14.788</v>
      </c>
      <c r="AK46" s="100" t="n">
        <v>873.552</v>
      </c>
      <c r="AL46" s="99" t="n">
        <v>1151.251</v>
      </c>
      <c r="AM46" s="99" t="n">
        <v>0.188</v>
      </c>
      <c r="AN46" s="99" t="n">
        <v>4133.876</v>
      </c>
      <c r="AO46" s="54" t="s">
        <v>76</v>
      </c>
      <c r="AP46" s="10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</row>
    <row r="47" s="56" customFormat="true" ht="17.25" hidden="false" customHeight="true" outlineLevel="0" collapsed="false">
      <c r="A47" s="36"/>
      <c r="B47" s="53" t="s">
        <v>77</v>
      </c>
      <c r="C47" s="99" t="n">
        <v>38860.028</v>
      </c>
      <c r="D47" s="100" t="n">
        <v>30776.137</v>
      </c>
      <c r="E47" s="100" t="n">
        <v>7740.971</v>
      </c>
      <c r="F47" s="99" t="n">
        <v>6963.561</v>
      </c>
      <c r="G47" s="99" t="n">
        <v>84.09</v>
      </c>
      <c r="H47" s="99" t="n">
        <v>19.423</v>
      </c>
      <c r="I47" s="99" t="n">
        <v>6804.146</v>
      </c>
      <c r="J47" s="99" t="n">
        <v>55.902</v>
      </c>
      <c r="K47" s="100" t="n">
        <v>777.41</v>
      </c>
      <c r="L47" s="99" t="n">
        <v>221.225</v>
      </c>
      <c r="M47" s="99" t="n">
        <v>38.168</v>
      </c>
      <c r="N47" s="99" t="n">
        <v>518.017</v>
      </c>
      <c r="O47" s="100" t="n">
        <v>369.084</v>
      </c>
      <c r="P47" s="100" t="n">
        <v>62.041</v>
      </c>
      <c r="Q47" s="100" t="n">
        <v>307.043</v>
      </c>
      <c r="R47" s="100" t="n">
        <v>12616.89</v>
      </c>
      <c r="S47" s="100" t="n">
        <v>2687.627</v>
      </c>
      <c r="T47" s="99" t="n">
        <v>8872.115</v>
      </c>
      <c r="U47" s="99" t="n">
        <v>3651.84</v>
      </c>
      <c r="V47" s="99" t="n">
        <v>2449.558</v>
      </c>
      <c r="W47" s="99" t="n">
        <v>2382.096</v>
      </c>
      <c r="X47" s="99" t="n">
        <v>520.587</v>
      </c>
      <c r="Y47" s="99" t="n">
        <v>1830.355</v>
      </c>
      <c r="Z47" s="99" t="n">
        <v>31.154</v>
      </c>
      <c r="AA47" s="99" t="n">
        <v>388.62</v>
      </c>
      <c r="AB47" s="99" t="n">
        <v>0.001</v>
      </c>
      <c r="AC47" s="99" t="n">
        <v>596.564</v>
      </c>
      <c r="AD47" s="99" t="n">
        <v>67.179</v>
      </c>
      <c r="AE47" s="99" t="n">
        <v>393.405</v>
      </c>
      <c r="AF47" s="99" t="n">
        <v>0</v>
      </c>
      <c r="AG47" s="100" t="n">
        <v>7215.3</v>
      </c>
      <c r="AH47" s="100" t="n">
        <v>705.306</v>
      </c>
      <c r="AI47" s="100" t="n">
        <v>6490.156</v>
      </c>
      <c r="AJ47" s="99" t="n">
        <v>19.838</v>
      </c>
      <c r="AK47" s="100" t="n">
        <v>1085.88</v>
      </c>
      <c r="AL47" s="99" t="n">
        <v>1747.7</v>
      </c>
      <c r="AM47" s="99" t="n">
        <v>0.312</v>
      </c>
      <c r="AN47" s="99" t="n">
        <v>8083.89099999999</v>
      </c>
      <c r="AO47" s="54" t="s">
        <v>78</v>
      </c>
      <c r="AP47" s="10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</row>
    <row r="48" s="56" customFormat="true" ht="17.25" hidden="false" customHeight="true" outlineLevel="0" collapsed="false">
      <c r="A48" s="36"/>
      <c r="B48" s="53"/>
      <c r="C48" s="99"/>
      <c r="D48" s="100"/>
      <c r="E48" s="100"/>
      <c r="F48" s="99"/>
      <c r="G48" s="99"/>
      <c r="H48" s="99"/>
      <c r="I48" s="99"/>
      <c r="J48" s="99"/>
      <c r="K48" s="100"/>
      <c r="L48" s="99"/>
      <c r="M48" s="99"/>
      <c r="N48" s="99"/>
      <c r="O48" s="100"/>
      <c r="P48" s="100"/>
      <c r="Q48" s="100"/>
      <c r="R48" s="100"/>
      <c r="S48" s="100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100"/>
      <c r="AH48" s="100"/>
      <c r="AI48" s="100"/>
      <c r="AJ48" s="99"/>
      <c r="AK48" s="100"/>
      <c r="AL48" s="99"/>
      <c r="AM48" s="99"/>
      <c r="AN48" s="99"/>
      <c r="AO48" s="54"/>
      <c r="AP48" s="10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</row>
    <row r="49" s="56" customFormat="true" ht="17.25" hidden="false" customHeight="true" outlineLevel="0" collapsed="false">
      <c r="A49" s="36" t="n">
        <v>2015</v>
      </c>
      <c r="B49" s="53" t="s">
        <v>55</v>
      </c>
      <c r="C49" s="99" t="n">
        <v>40109.175</v>
      </c>
      <c r="D49" s="100" t="n">
        <v>34876.985</v>
      </c>
      <c r="E49" s="100" t="n">
        <v>8489.311</v>
      </c>
      <c r="F49" s="99" t="n">
        <v>8225.707</v>
      </c>
      <c r="G49" s="99" t="n">
        <v>59.525</v>
      </c>
      <c r="H49" s="99" t="n">
        <v>12.104</v>
      </c>
      <c r="I49" s="99" t="n">
        <v>8127.131</v>
      </c>
      <c r="J49" s="99" t="n">
        <v>26.947</v>
      </c>
      <c r="K49" s="100" t="n">
        <v>263.604</v>
      </c>
      <c r="L49" s="99" t="n">
        <v>67.148</v>
      </c>
      <c r="M49" s="99" t="n">
        <v>46.595</v>
      </c>
      <c r="N49" s="99" t="n">
        <v>149.861</v>
      </c>
      <c r="O49" s="100" t="n">
        <v>2658.492</v>
      </c>
      <c r="P49" s="100" t="n">
        <v>19.756</v>
      </c>
      <c r="Q49" s="100" t="n">
        <v>2638.736</v>
      </c>
      <c r="R49" s="100" t="n">
        <v>15974.111</v>
      </c>
      <c r="S49" s="100" t="n">
        <v>6091.225</v>
      </c>
      <c r="T49" s="99" t="n">
        <v>8442.216</v>
      </c>
      <c r="U49" s="99" t="n">
        <v>3511.61</v>
      </c>
      <c r="V49" s="99" t="n">
        <v>587.49</v>
      </c>
      <c r="W49" s="99" t="n">
        <v>4039.356</v>
      </c>
      <c r="X49" s="99" t="n">
        <v>682.163</v>
      </c>
      <c r="Y49" s="99" t="n">
        <v>3341.817</v>
      </c>
      <c r="Z49" s="99" t="n">
        <v>15.376</v>
      </c>
      <c r="AA49" s="99" t="n">
        <v>303.76</v>
      </c>
      <c r="AB49" s="99" t="n">
        <v>0</v>
      </c>
      <c r="AC49" s="99" t="n">
        <v>948.191</v>
      </c>
      <c r="AD49" s="99" t="n">
        <v>111.303</v>
      </c>
      <c r="AE49" s="99" t="n">
        <v>381.182</v>
      </c>
      <c r="AF49" s="99" t="n">
        <v>-0.006</v>
      </c>
      <c r="AG49" s="100" t="n">
        <v>4805.104</v>
      </c>
      <c r="AH49" s="100" t="n">
        <v>483.275</v>
      </c>
      <c r="AI49" s="100" t="n">
        <v>4309.242</v>
      </c>
      <c r="AJ49" s="99" t="n">
        <v>12.587</v>
      </c>
      <c r="AK49" s="100" t="n">
        <v>1245.509</v>
      </c>
      <c r="AL49" s="99" t="n">
        <v>1704.317</v>
      </c>
      <c r="AM49" s="99" t="n">
        <v>0.141</v>
      </c>
      <c r="AN49" s="99" t="n">
        <v>5232.19</v>
      </c>
      <c r="AO49" s="54" t="s">
        <v>56</v>
      </c>
      <c r="AP49" s="101" t="s">
        <v>144</v>
      </c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</row>
    <row r="50" s="56" customFormat="true" ht="17.25" hidden="false" customHeight="true" outlineLevel="0" collapsed="false">
      <c r="A50" s="36"/>
      <c r="B50" s="53" t="s">
        <v>57</v>
      </c>
      <c r="C50" s="99" t="n">
        <v>40153.409</v>
      </c>
      <c r="D50" s="100" t="n">
        <v>34612.692</v>
      </c>
      <c r="E50" s="100" t="n">
        <v>13938.715</v>
      </c>
      <c r="F50" s="99" t="n">
        <v>5159.461</v>
      </c>
      <c r="G50" s="99" t="n">
        <v>56.233</v>
      </c>
      <c r="H50" s="99" t="n">
        <v>101.319</v>
      </c>
      <c r="I50" s="99" t="n">
        <v>4547.36</v>
      </c>
      <c r="J50" s="99" t="n">
        <v>454.549</v>
      </c>
      <c r="K50" s="100" t="n">
        <v>8779.254</v>
      </c>
      <c r="L50" s="99" t="n">
        <v>47.182</v>
      </c>
      <c r="M50" s="99" t="n">
        <v>25.404</v>
      </c>
      <c r="N50" s="99" t="n">
        <v>8706.668</v>
      </c>
      <c r="O50" s="100" t="n">
        <v>718.911</v>
      </c>
      <c r="P50" s="100" t="n">
        <v>17.25</v>
      </c>
      <c r="Q50" s="100" t="n">
        <v>701.661</v>
      </c>
      <c r="R50" s="100" t="n">
        <v>11531.54</v>
      </c>
      <c r="S50" s="100" t="n">
        <v>3137.675</v>
      </c>
      <c r="T50" s="99" t="n">
        <v>7341.14</v>
      </c>
      <c r="U50" s="99" t="n">
        <v>3927.372</v>
      </c>
      <c r="V50" s="99" t="n">
        <v>800.876</v>
      </c>
      <c r="W50" s="99" t="n">
        <v>2299.296</v>
      </c>
      <c r="X50" s="99" t="n">
        <v>312.433</v>
      </c>
      <c r="Y50" s="99" t="n">
        <v>1980.214</v>
      </c>
      <c r="Z50" s="99" t="n">
        <v>6.649</v>
      </c>
      <c r="AA50" s="99" t="n">
        <v>313.586</v>
      </c>
      <c r="AB50" s="99" t="n">
        <v>0.01</v>
      </c>
      <c r="AC50" s="99" t="n">
        <v>612.446</v>
      </c>
      <c r="AD50" s="99" t="n">
        <v>64.545</v>
      </c>
      <c r="AE50" s="99" t="n">
        <v>375.734</v>
      </c>
      <c r="AF50" s="99" t="n">
        <v>0</v>
      </c>
      <c r="AG50" s="100" t="n">
        <v>5743.837</v>
      </c>
      <c r="AH50" s="100" t="n">
        <v>542.047</v>
      </c>
      <c r="AI50" s="100" t="n">
        <v>5184.91</v>
      </c>
      <c r="AJ50" s="99" t="n">
        <v>16.88</v>
      </c>
      <c r="AK50" s="100" t="n">
        <v>973.581</v>
      </c>
      <c r="AL50" s="99" t="n">
        <v>1705.794</v>
      </c>
      <c r="AM50" s="99" t="n">
        <v>0.314</v>
      </c>
      <c r="AN50" s="99" t="n">
        <v>5540.717</v>
      </c>
      <c r="AO50" s="54" t="s">
        <v>58</v>
      </c>
      <c r="AP50" s="10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</row>
    <row r="51" s="56" customFormat="true" ht="17.25" hidden="false" customHeight="true" outlineLevel="0" collapsed="false">
      <c r="A51" s="36"/>
      <c r="B51" s="53" t="s">
        <v>59</v>
      </c>
      <c r="C51" s="99" t="n">
        <v>32918.115</v>
      </c>
      <c r="D51" s="100" t="n">
        <v>26796.761</v>
      </c>
      <c r="E51" s="100" t="n">
        <v>7137.385</v>
      </c>
      <c r="F51" s="99" t="n">
        <v>6664.826</v>
      </c>
      <c r="G51" s="99" t="n">
        <v>1750.328</v>
      </c>
      <c r="H51" s="99" t="n">
        <v>46.102</v>
      </c>
      <c r="I51" s="99" t="n">
        <v>4835.871</v>
      </c>
      <c r="J51" s="99" t="n">
        <v>32.525</v>
      </c>
      <c r="K51" s="100" t="n">
        <v>472.559</v>
      </c>
      <c r="L51" s="99" t="n">
        <v>43.841</v>
      </c>
      <c r="M51" s="99" t="n">
        <v>8.627</v>
      </c>
      <c r="N51" s="99" t="n">
        <v>420.091</v>
      </c>
      <c r="O51" s="100" t="n">
        <v>350.228</v>
      </c>
      <c r="P51" s="100" t="n">
        <v>19.946</v>
      </c>
      <c r="Q51" s="100" t="n">
        <v>330.282</v>
      </c>
      <c r="R51" s="100" t="n">
        <v>10009.097</v>
      </c>
      <c r="S51" s="100" t="n">
        <v>2499.788</v>
      </c>
      <c r="T51" s="99" t="n">
        <v>6515.392</v>
      </c>
      <c r="U51" s="99" t="n">
        <v>3447.277</v>
      </c>
      <c r="V51" s="99" t="n">
        <v>1503.024</v>
      </c>
      <c r="W51" s="99" t="n">
        <v>1272.248</v>
      </c>
      <c r="X51" s="99" t="n">
        <v>443.937</v>
      </c>
      <c r="Y51" s="99" t="n">
        <v>823.564</v>
      </c>
      <c r="Z51" s="99" t="n">
        <v>4.747</v>
      </c>
      <c r="AA51" s="99" t="n">
        <v>292.83</v>
      </c>
      <c r="AB51" s="99" t="n">
        <v>0.013</v>
      </c>
      <c r="AC51" s="99" t="n">
        <v>560.507</v>
      </c>
      <c r="AD51" s="99" t="n">
        <v>64.457</v>
      </c>
      <c r="AE51" s="99" t="n">
        <v>369.114</v>
      </c>
      <c r="AF51" s="99" t="n">
        <v>-0.161</v>
      </c>
      <c r="AG51" s="100" t="n">
        <v>7006.243</v>
      </c>
      <c r="AH51" s="100" t="n">
        <v>714.9</v>
      </c>
      <c r="AI51" s="100" t="n">
        <v>6272.878</v>
      </c>
      <c r="AJ51" s="99" t="n">
        <v>18.465</v>
      </c>
      <c r="AK51" s="100" t="n">
        <v>958.515</v>
      </c>
      <c r="AL51" s="99" t="n">
        <v>1335.024</v>
      </c>
      <c r="AM51" s="99" t="n">
        <v>0.269</v>
      </c>
      <c r="AN51" s="99" t="n">
        <v>6121.354</v>
      </c>
      <c r="AO51" s="54" t="s">
        <v>60</v>
      </c>
      <c r="AP51" s="10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</row>
    <row r="52" s="56" customFormat="true" ht="17.25" hidden="false" customHeight="true" outlineLevel="0" collapsed="false">
      <c r="A52" s="36"/>
      <c r="B52" s="53" t="s">
        <v>61</v>
      </c>
      <c r="C52" s="99" t="n">
        <v>42971.237</v>
      </c>
      <c r="D52" s="100" t="n">
        <v>31913.23</v>
      </c>
      <c r="E52" s="100" t="n">
        <v>7713.552</v>
      </c>
      <c r="F52" s="99" t="n">
        <v>6825.153</v>
      </c>
      <c r="G52" s="99" t="n">
        <v>195.572</v>
      </c>
      <c r="H52" s="99" t="n">
        <v>17.283</v>
      </c>
      <c r="I52" s="99" t="n">
        <v>6610.87</v>
      </c>
      <c r="J52" s="99" t="n">
        <v>1.428</v>
      </c>
      <c r="K52" s="100" t="n">
        <v>888.399</v>
      </c>
      <c r="L52" s="99" t="n">
        <v>628.634</v>
      </c>
      <c r="M52" s="99" t="n">
        <v>11.491</v>
      </c>
      <c r="N52" s="99" t="n">
        <v>248.274</v>
      </c>
      <c r="O52" s="100" t="n">
        <v>316.184</v>
      </c>
      <c r="P52" s="100" t="n">
        <v>28.806</v>
      </c>
      <c r="Q52" s="100" t="n">
        <v>287.378</v>
      </c>
      <c r="R52" s="100" t="n">
        <v>13148.812</v>
      </c>
      <c r="S52" s="100" t="n">
        <v>3461.559</v>
      </c>
      <c r="T52" s="99" t="n">
        <v>8327.618</v>
      </c>
      <c r="U52" s="99" t="n">
        <v>4126.735</v>
      </c>
      <c r="V52" s="99" t="n">
        <v>1524.857</v>
      </c>
      <c r="W52" s="99" t="n">
        <v>2358.465</v>
      </c>
      <c r="X52" s="99" t="n">
        <v>533.23</v>
      </c>
      <c r="Y52" s="99" t="n">
        <v>1775.102</v>
      </c>
      <c r="Z52" s="99" t="n">
        <v>50.133</v>
      </c>
      <c r="AA52" s="99" t="n">
        <v>317.561</v>
      </c>
      <c r="AB52" s="99" t="n">
        <v>0</v>
      </c>
      <c r="AC52" s="99" t="n">
        <v>889.942</v>
      </c>
      <c r="AD52" s="99" t="n">
        <v>79.614</v>
      </c>
      <c r="AE52" s="99" t="n">
        <v>390.181</v>
      </c>
      <c r="AF52" s="99" t="n">
        <v>-0.102</v>
      </c>
      <c r="AG52" s="100" t="n">
        <v>8312.109</v>
      </c>
      <c r="AH52" s="100" t="n">
        <v>747.757</v>
      </c>
      <c r="AI52" s="100" t="n">
        <v>7545.18</v>
      </c>
      <c r="AJ52" s="99" t="n">
        <v>19.172</v>
      </c>
      <c r="AK52" s="100" t="n">
        <v>1019.603</v>
      </c>
      <c r="AL52" s="99" t="n">
        <v>1402.629</v>
      </c>
      <c r="AM52" s="99" t="n">
        <v>0.341</v>
      </c>
      <c r="AN52" s="99" t="n">
        <v>11058.007</v>
      </c>
      <c r="AO52" s="54" t="s">
        <v>62</v>
      </c>
      <c r="AP52" s="10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</row>
    <row r="53" s="56" customFormat="true" ht="17.25" hidden="false" customHeight="true" outlineLevel="0" collapsed="false">
      <c r="A53" s="36"/>
      <c r="B53" s="53" t="s">
        <v>63</v>
      </c>
      <c r="C53" s="99" t="n">
        <v>41752.408</v>
      </c>
      <c r="D53" s="100" t="n">
        <v>36221.021</v>
      </c>
      <c r="E53" s="100" t="n">
        <v>13452.768</v>
      </c>
      <c r="F53" s="99" t="n">
        <v>6874.498</v>
      </c>
      <c r="G53" s="99" t="n">
        <v>-23.702</v>
      </c>
      <c r="H53" s="99" t="n">
        <v>11.985</v>
      </c>
      <c r="I53" s="99" t="n">
        <v>6539.432</v>
      </c>
      <c r="J53" s="99" t="n">
        <v>346.783</v>
      </c>
      <c r="K53" s="100" t="n">
        <v>6578.27</v>
      </c>
      <c r="L53" s="99" t="n">
        <v>28.655</v>
      </c>
      <c r="M53" s="99" t="n">
        <v>15.622</v>
      </c>
      <c r="N53" s="99" t="n">
        <v>6533.993</v>
      </c>
      <c r="O53" s="100" t="n">
        <v>324.022</v>
      </c>
      <c r="P53" s="100" t="n">
        <v>93.319</v>
      </c>
      <c r="Q53" s="100" t="n">
        <v>230.703</v>
      </c>
      <c r="R53" s="100" t="n">
        <v>13165.653</v>
      </c>
      <c r="S53" s="100" t="n">
        <v>3545.52</v>
      </c>
      <c r="T53" s="99" t="n">
        <v>8581.795</v>
      </c>
      <c r="U53" s="99" t="n">
        <v>4215.233</v>
      </c>
      <c r="V53" s="99" t="n">
        <v>1414.242</v>
      </c>
      <c r="W53" s="99" t="n">
        <v>2668.549</v>
      </c>
      <c r="X53" s="99" t="n">
        <v>546.067</v>
      </c>
      <c r="Y53" s="99" t="n">
        <v>2091.273</v>
      </c>
      <c r="Z53" s="99" t="n">
        <v>31.209</v>
      </c>
      <c r="AA53" s="99" t="n">
        <v>283.731</v>
      </c>
      <c r="AB53" s="99" t="n">
        <v>0.04</v>
      </c>
      <c r="AC53" s="99" t="n">
        <v>594.502</v>
      </c>
      <c r="AD53" s="99" t="n">
        <v>68.663</v>
      </c>
      <c r="AE53" s="99" t="n">
        <v>375.119</v>
      </c>
      <c r="AF53" s="99" t="n">
        <v>0.054</v>
      </c>
      <c r="AG53" s="100" t="n">
        <v>6991.605</v>
      </c>
      <c r="AH53" s="100" t="n">
        <v>652.726</v>
      </c>
      <c r="AI53" s="100" t="n">
        <v>6322.799</v>
      </c>
      <c r="AJ53" s="99" t="n">
        <v>16.08</v>
      </c>
      <c r="AK53" s="100" t="n">
        <v>949.141</v>
      </c>
      <c r="AL53" s="99" t="n">
        <v>1337.681</v>
      </c>
      <c r="AM53" s="99" t="n">
        <v>0.151</v>
      </c>
      <c r="AN53" s="99" t="n">
        <v>5531.387</v>
      </c>
      <c r="AO53" s="54" t="s">
        <v>64</v>
      </c>
      <c r="AP53" s="10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</row>
    <row r="54" s="56" customFormat="true" ht="17.25" hidden="false" customHeight="true" outlineLevel="0" collapsed="false">
      <c r="A54" s="36"/>
      <c r="B54" s="53" t="s">
        <v>65</v>
      </c>
      <c r="C54" s="99" t="n">
        <v>39560.971</v>
      </c>
      <c r="D54" s="100" t="n">
        <v>30249.448</v>
      </c>
      <c r="E54" s="100" t="n">
        <v>6378.157</v>
      </c>
      <c r="F54" s="99" t="n">
        <v>6456.684</v>
      </c>
      <c r="G54" s="99" t="n">
        <v>50.466</v>
      </c>
      <c r="H54" s="99" t="n">
        <v>59.442</v>
      </c>
      <c r="I54" s="99" t="n">
        <v>6316.479</v>
      </c>
      <c r="J54" s="99" t="n">
        <v>30.297</v>
      </c>
      <c r="K54" s="100" t="n">
        <v>-78.527</v>
      </c>
      <c r="L54" s="99" t="n">
        <v>-149.942</v>
      </c>
      <c r="M54" s="99" t="n">
        <v>23.253</v>
      </c>
      <c r="N54" s="99" t="n">
        <v>48.162</v>
      </c>
      <c r="O54" s="100" t="n">
        <v>346.714</v>
      </c>
      <c r="P54" s="100" t="n">
        <v>32.507</v>
      </c>
      <c r="Q54" s="100" t="n">
        <v>314.207</v>
      </c>
      <c r="R54" s="100" t="n">
        <v>13984.949</v>
      </c>
      <c r="S54" s="100" t="n">
        <v>3523.722</v>
      </c>
      <c r="T54" s="99" t="n">
        <v>9309.687</v>
      </c>
      <c r="U54" s="99" t="n">
        <v>4511.783</v>
      </c>
      <c r="V54" s="99" t="n">
        <v>1546.918</v>
      </c>
      <c r="W54" s="99" t="n">
        <v>2964.006</v>
      </c>
      <c r="X54" s="99" t="n">
        <v>688.425</v>
      </c>
      <c r="Y54" s="99" t="n">
        <v>2237.21</v>
      </c>
      <c r="Z54" s="99" t="n">
        <v>38.371</v>
      </c>
      <c r="AA54" s="99" t="n">
        <v>286.979</v>
      </c>
      <c r="AB54" s="99" t="n">
        <v>0.001</v>
      </c>
      <c r="AC54" s="99" t="n">
        <v>691.786</v>
      </c>
      <c r="AD54" s="99" t="n">
        <v>65.83</v>
      </c>
      <c r="AE54" s="99" t="n">
        <v>393.962</v>
      </c>
      <c r="AF54" s="99" t="n">
        <v>-0.038</v>
      </c>
      <c r="AG54" s="100" t="n">
        <v>7208.696</v>
      </c>
      <c r="AH54" s="100" t="n">
        <v>683.621</v>
      </c>
      <c r="AI54" s="100" t="n">
        <v>6504.135</v>
      </c>
      <c r="AJ54" s="99" t="n">
        <v>20.94</v>
      </c>
      <c r="AK54" s="100" t="n">
        <v>903.184</v>
      </c>
      <c r="AL54" s="99" t="n">
        <v>1427.488</v>
      </c>
      <c r="AM54" s="99" t="n">
        <v>0.26</v>
      </c>
      <c r="AN54" s="99" t="n">
        <v>9311.523</v>
      </c>
      <c r="AO54" s="54" t="s">
        <v>66</v>
      </c>
      <c r="AP54" s="10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</row>
    <row r="55" s="56" customFormat="true" ht="17.25" hidden="false" customHeight="true" outlineLevel="0" collapsed="false">
      <c r="A55" s="36"/>
      <c r="B55" s="53" t="s">
        <v>67</v>
      </c>
      <c r="C55" s="99" t="n">
        <v>40103.012</v>
      </c>
      <c r="D55" s="100" t="n">
        <v>35994.196</v>
      </c>
      <c r="E55" s="100" t="n">
        <v>8991.111</v>
      </c>
      <c r="F55" s="99" t="n">
        <v>9036.731</v>
      </c>
      <c r="G55" s="99" t="n">
        <v>1187.434</v>
      </c>
      <c r="H55" s="99" t="n">
        <v>25.384</v>
      </c>
      <c r="I55" s="99" t="n">
        <v>7810.325</v>
      </c>
      <c r="J55" s="99" t="n">
        <v>13.588</v>
      </c>
      <c r="K55" s="100" t="n">
        <v>-45.62</v>
      </c>
      <c r="L55" s="99" t="n">
        <v>-74.553</v>
      </c>
      <c r="M55" s="99" t="n">
        <v>24.233</v>
      </c>
      <c r="N55" s="99" t="n">
        <v>4.7</v>
      </c>
      <c r="O55" s="100" t="n">
        <v>2848.069</v>
      </c>
      <c r="P55" s="100" t="n">
        <v>19.566</v>
      </c>
      <c r="Q55" s="100" t="n">
        <v>2828.503</v>
      </c>
      <c r="R55" s="100" t="n">
        <v>14843.657</v>
      </c>
      <c r="S55" s="100" t="n">
        <v>3663.541</v>
      </c>
      <c r="T55" s="99" t="n">
        <v>9724.837</v>
      </c>
      <c r="U55" s="99" t="n">
        <v>4356.908</v>
      </c>
      <c r="V55" s="99" t="n">
        <v>1547.795</v>
      </c>
      <c r="W55" s="99" t="n">
        <v>3507.706</v>
      </c>
      <c r="X55" s="99" t="n">
        <v>674.463</v>
      </c>
      <c r="Y55" s="99" t="n">
        <v>2799.436</v>
      </c>
      <c r="Z55" s="99" t="n">
        <v>33.807</v>
      </c>
      <c r="AA55" s="99" t="n">
        <v>312.423</v>
      </c>
      <c r="AB55" s="99" t="n">
        <v>0.005</v>
      </c>
      <c r="AC55" s="99" t="n">
        <v>1002.456</v>
      </c>
      <c r="AD55" s="99" t="n">
        <v>51.044</v>
      </c>
      <c r="AE55" s="99" t="n">
        <v>401.806</v>
      </c>
      <c r="AF55" s="99" t="n">
        <v>-0.027</v>
      </c>
      <c r="AG55" s="100" t="n">
        <v>7101.205</v>
      </c>
      <c r="AH55" s="100" t="n">
        <v>726.393</v>
      </c>
      <c r="AI55" s="100" t="n">
        <v>6358.643</v>
      </c>
      <c r="AJ55" s="99" t="n">
        <v>16.169</v>
      </c>
      <c r="AK55" s="100" t="n">
        <v>990.977</v>
      </c>
      <c r="AL55" s="99" t="n">
        <v>1219.093</v>
      </c>
      <c r="AM55" s="99" t="n">
        <v>0.084</v>
      </c>
      <c r="AN55" s="99" t="n">
        <v>4108.816</v>
      </c>
      <c r="AO55" s="54" t="s">
        <v>68</v>
      </c>
      <c r="AP55" s="10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</row>
    <row r="56" s="56" customFormat="true" ht="17.25" hidden="false" customHeight="true" outlineLevel="0" collapsed="false">
      <c r="A56" s="36"/>
      <c r="B56" s="53" t="s">
        <v>69</v>
      </c>
      <c r="C56" s="99" t="n">
        <v>42783.971</v>
      </c>
      <c r="D56" s="100" t="n">
        <v>38062.898</v>
      </c>
      <c r="E56" s="100" t="n">
        <v>14050.321</v>
      </c>
      <c r="F56" s="99" t="n">
        <v>6673.413</v>
      </c>
      <c r="G56" s="99" t="n">
        <v>147.491</v>
      </c>
      <c r="H56" s="99" t="n">
        <v>20.628</v>
      </c>
      <c r="I56" s="99" t="n">
        <v>6108.529</v>
      </c>
      <c r="J56" s="99" t="n">
        <v>396.765</v>
      </c>
      <c r="K56" s="100" t="n">
        <v>7376.908</v>
      </c>
      <c r="L56" s="99" t="n">
        <v>-22.451</v>
      </c>
      <c r="M56" s="99" t="n">
        <v>13.99</v>
      </c>
      <c r="N56" s="99" t="n">
        <v>7385.369</v>
      </c>
      <c r="O56" s="100" t="n">
        <v>520.28</v>
      </c>
      <c r="P56" s="100" t="n">
        <v>19.873</v>
      </c>
      <c r="Q56" s="100" t="n">
        <v>500.407</v>
      </c>
      <c r="R56" s="100" t="n">
        <v>15270</v>
      </c>
      <c r="S56" s="100" t="n">
        <v>4106.902</v>
      </c>
      <c r="T56" s="99" t="n">
        <v>10023.47</v>
      </c>
      <c r="U56" s="99" t="n">
        <v>4775.145</v>
      </c>
      <c r="V56" s="99" t="n">
        <v>1496.35</v>
      </c>
      <c r="W56" s="99" t="n">
        <v>3466.527</v>
      </c>
      <c r="X56" s="99" t="n">
        <v>468.729</v>
      </c>
      <c r="Y56" s="99" t="n">
        <v>2960.544</v>
      </c>
      <c r="Z56" s="99" t="n">
        <v>37.254</v>
      </c>
      <c r="AA56" s="99" t="n">
        <v>285.435</v>
      </c>
      <c r="AB56" s="99" t="n">
        <v>0.013</v>
      </c>
      <c r="AC56" s="99" t="n">
        <v>696.891</v>
      </c>
      <c r="AD56" s="99" t="n">
        <v>46.345</v>
      </c>
      <c r="AE56" s="99" t="n">
        <v>396.416</v>
      </c>
      <c r="AF56" s="99" t="n">
        <v>-0.024</v>
      </c>
      <c r="AG56" s="100" t="n">
        <v>6015.142</v>
      </c>
      <c r="AH56" s="100" t="n">
        <v>670.076</v>
      </c>
      <c r="AI56" s="100" t="n">
        <v>5327.933</v>
      </c>
      <c r="AJ56" s="99" t="n">
        <v>17.133</v>
      </c>
      <c r="AK56" s="100" t="n">
        <v>962.683</v>
      </c>
      <c r="AL56" s="99" t="n">
        <v>1244.223</v>
      </c>
      <c r="AM56" s="99" t="n">
        <v>0.249</v>
      </c>
      <c r="AN56" s="99" t="n">
        <v>4721.073</v>
      </c>
      <c r="AO56" s="54" t="s">
        <v>70</v>
      </c>
      <c r="AP56" s="10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</row>
    <row r="57" s="56" customFormat="true" ht="17.25" hidden="false" customHeight="true" outlineLevel="0" collapsed="false">
      <c r="A57" s="36"/>
      <c r="B57" s="53" t="s">
        <v>71</v>
      </c>
      <c r="C57" s="99" t="n">
        <v>33836.525</v>
      </c>
      <c r="D57" s="100" t="n">
        <v>29542.273</v>
      </c>
      <c r="E57" s="100" t="n">
        <v>6276.344</v>
      </c>
      <c r="F57" s="99" t="n">
        <v>6024.988</v>
      </c>
      <c r="G57" s="99" t="n">
        <v>46.753</v>
      </c>
      <c r="H57" s="99" t="n">
        <v>16.862</v>
      </c>
      <c r="I57" s="99" t="n">
        <v>5930.438</v>
      </c>
      <c r="J57" s="99" t="n">
        <v>30.935</v>
      </c>
      <c r="K57" s="100" t="n">
        <v>251.356</v>
      </c>
      <c r="L57" s="99" t="n">
        <v>-36.193</v>
      </c>
      <c r="M57" s="99" t="n">
        <v>-14.008</v>
      </c>
      <c r="N57" s="99" t="n">
        <v>301.557</v>
      </c>
      <c r="O57" s="100" t="n">
        <v>299.273</v>
      </c>
      <c r="P57" s="100" t="n">
        <v>21.342</v>
      </c>
      <c r="Q57" s="100" t="n">
        <v>277.931</v>
      </c>
      <c r="R57" s="100" t="n">
        <v>14728.877</v>
      </c>
      <c r="S57" s="100" t="n">
        <v>4423.586</v>
      </c>
      <c r="T57" s="99" t="n">
        <v>9143.512</v>
      </c>
      <c r="U57" s="99" t="n">
        <v>4913.766</v>
      </c>
      <c r="V57" s="99" t="n">
        <v>1114.39</v>
      </c>
      <c r="W57" s="99" t="n">
        <v>2870.579</v>
      </c>
      <c r="X57" s="99" t="n">
        <v>674.226</v>
      </c>
      <c r="Y57" s="99" t="n">
        <v>2161.084</v>
      </c>
      <c r="Z57" s="99" t="n">
        <v>35.269</v>
      </c>
      <c r="AA57" s="99" t="n">
        <v>244.777</v>
      </c>
      <c r="AB57" s="99" t="n">
        <v>0</v>
      </c>
      <c r="AC57" s="99" t="n">
        <v>685.28</v>
      </c>
      <c r="AD57" s="99" t="n">
        <v>66.146</v>
      </c>
      <c r="AE57" s="99" t="n">
        <v>410.353</v>
      </c>
      <c r="AF57" s="99" t="n">
        <v>0</v>
      </c>
      <c r="AG57" s="100" t="n">
        <v>6306.93</v>
      </c>
      <c r="AH57" s="100" t="n">
        <v>701.804</v>
      </c>
      <c r="AI57" s="100" t="n">
        <v>5587.494</v>
      </c>
      <c r="AJ57" s="99" t="n">
        <v>17.632</v>
      </c>
      <c r="AK57" s="100" t="n">
        <v>848.827</v>
      </c>
      <c r="AL57" s="99" t="n">
        <v>1081.944</v>
      </c>
      <c r="AM57" s="99" t="n">
        <v>0.078</v>
      </c>
      <c r="AN57" s="99" t="n">
        <v>4294.252</v>
      </c>
      <c r="AO57" s="54" t="s">
        <v>72</v>
      </c>
      <c r="AP57" s="10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</row>
    <row r="58" s="56" customFormat="true" ht="17.25" hidden="false" customHeight="true" outlineLevel="0" collapsed="false">
      <c r="A58" s="36"/>
      <c r="B58" s="53" t="s">
        <v>73</v>
      </c>
      <c r="C58" s="99" t="n">
        <v>43797.107</v>
      </c>
      <c r="D58" s="100" t="n">
        <v>35067.762</v>
      </c>
      <c r="E58" s="100" t="n">
        <v>8356.684</v>
      </c>
      <c r="F58" s="99" t="n">
        <v>8167.283</v>
      </c>
      <c r="G58" s="99" t="n">
        <v>55.877</v>
      </c>
      <c r="H58" s="99" t="n">
        <v>16.48</v>
      </c>
      <c r="I58" s="99" t="n">
        <v>8074.225</v>
      </c>
      <c r="J58" s="99" t="n">
        <v>20.701</v>
      </c>
      <c r="K58" s="100" t="n">
        <v>189.401</v>
      </c>
      <c r="L58" s="99" t="n">
        <v>-36.286</v>
      </c>
      <c r="M58" s="99" t="n">
        <v>27.877</v>
      </c>
      <c r="N58" s="99" t="n">
        <v>197.81</v>
      </c>
      <c r="O58" s="100" t="n">
        <v>290.184</v>
      </c>
      <c r="P58" s="100" t="n">
        <v>25.636</v>
      </c>
      <c r="Q58" s="100" t="n">
        <v>264.548</v>
      </c>
      <c r="R58" s="100" t="n">
        <v>16060.801</v>
      </c>
      <c r="S58" s="100" t="n">
        <v>5878.854</v>
      </c>
      <c r="T58" s="99" t="n">
        <v>8690.189</v>
      </c>
      <c r="U58" s="99" t="n">
        <v>4265.482</v>
      </c>
      <c r="V58" s="99" t="n">
        <v>1196.184</v>
      </c>
      <c r="W58" s="99" t="n">
        <v>2772.951</v>
      </c>
      <c r="X58" s="99" t="n">
        <v>627.426</v>
      </c>
      <c r="Y58" s="99" t="n">
        <v>2113.035</v>
      </c>
      <c r="Z58" s="99" t="n">
        <v>32.49</v>
      </c>
      <c r="AA58" s="99" t="n">
        <v>455.572</v>
      </c>
      <c r="AB58" s="99" t="n">
        <v>0</v>
      </c>
      <c r="AC58" s="99" t="n">
        <v>1005.493</v>
      </c>
      <c r="AD58" s="99" t="n">
        <v>66.897</v>
      </c>
      <c r="AE58" s="99" t="n">
        <v>419.432</v>
      </c>
      <c r="AF58" s="99" t="n">
        <v>-0.064</v>
      </c>
      <c r="AG58" s="100" t="n">
        <v>8146.884</v>
      </c>
      <c r="AH58" s="100" t="n">
        <v>848.011</v>
      </c>
      <c r="AI58" s="100" t="n">
        <v>7275.935</v>
      </c>
      <c r="AJ58" s="99" t="n">
        <v>22.938</v>
      </c>
      <c r="AK58" s="100" t="n">
        <v>964.638</v>
      </c>
      <c r="AL58" s="99" t="n">
        <v>1248.474</v>
      </c>
      <c r="AM58" s="99" t="n">
        <v>0.097</v>
      </c>
      <c r="AN58" s="99" t="n">
        <v>8729.345</v>
      </c>
      <c r="AO58" s="54" t="s">
        <v>74</v>
      </c>
      <c r="AP58" s="10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</row>
    <row r="59" s="56" customFormat="true" ht="17.25" hidden="false" customHeight="true" outlineLevel="0" collapsed="false">
      <c r="A59" s="36"/>
      <c r="B59" s="53" t="s">
        <v>75</v>
      </c>
      <c r="C59" s="99" t="n">
        <v>43806.605</v>
      </c>
      <c r="D59" s="100" t="n">
        <v>39407.801</v>
      </c>
      <c r="E59" s="100" t="n">
        <v>15622.182</v>
      </c>
      <c r="F59" s="99" t="n">
        <v>7530.73</v>
      </c>
      <c r="G59" s="99" t="n">
        <v>65.51</v>
      </c>
      <c r="H59" s="99" t="n">
        <v>11.442</v>
      </c>
      <c r="I59" s="99" t="n">
        <v>7050.713</v>
      </c>
      <c r="J59" s="99" t="n">
        <v>403.065</v>
      </c>
      <c r="K59" s="100" t="n">
        <v>8091.452</v>
      </c>
      <c r="L59" s="99" t="n">
        <v>-26.972</v>
      </c>
      <c r="M59" s="99" t="n">
        <v>18.543</v>
      </c>
      <c r="N59" s="99" t="n">
        <v>8099.881</v>
      </c>
      <c r="O59" s="100" t="n">
        <v>367.042</v>
      </c>
      <c r="P59" s="100" t="n">
        <v>101.832</v>
      </c>
      <c r="Q59" s="100" t="n">
        <v>265.21</v>
      </c>
      <c r="R59" s="100" t="n">
        <v>14385.748</v>
      </c>
      <c r="S59" s="100" t="n">
        <v>3497.385</v>
      </c>
      <c r="T59" s="99" t="n">
        <v>9691.365</v>
      </c>
      <c r="U59" s="99" t="n">
        <v>4625.693</v>
      </c>
      <c r="V59" s="99" t="n">
        <v>1507.648</v>
      </c>
      <c r="W59" s="99" t="n">
        <v>3229.703</v>
      </c>
      <c r="X59" s="99" t="n">
        <v>595.672</v>
      </c>
      <c r="Y59" s="99" t="n">
        <v>2603.006</v>
      </c>
      <c r="Z59" s="99" t="n">
        <v>31.025</v>
      </c>
      <c r="AA59" s="99" t="n">
        <v>328.321</v>
      </c>
      <c r="AB59" s="99" t="n">
        <v>0</v>
      </c>
      <c r="AC59" s="99" t="n">
        <v>726.567</v>
      </c>
      <c r="AD59" s="99" t="n">
        <v>71.868</v>
      </c>
      <c r="AE59" s="99" t="n">
        <v>398.564</v>
      </c>
      <c r="AF59" s="99" t="n">
        <v>-0.001</v>
      </c>
      <c r="AG59" s="100" t="n">
        <v>6637.26</v>
      </c>
      <c r="AH59" s="100" t="n">
        <v>667.991</v>
      </c>
      <c r="AI59" s="100" t="n">
        <v>5950.676</v>
      </c>
      <c r="AJ59" s="99" t="n">
        <v>18.593</v>
      </c>
      <c r="AK59" s="100" t="n">
        <v>1028.92</v>
      </c>
      <c r="AL59" s="99" t="n">
        <v>1366.596</v>
      </c>
      <c r="AM59" s="99" t="n">
        <v>0.053</v>
      </c>
      <c r="AN59" s="99" t="n">
        <v>4398.804</v>
      </c>
      <c r="AO59" s="54" t="s">
        <v>76</v>
      </c>
      <c r="AP59" s="10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</row>
    <row r="60" s="56" customFormat="true" ht="17.25" hidden="false" customHeight="true" outlineLevel="0" collapsed="false">
      <c r="A60" s="36"/>
      <c r="B60" s="53" t="s">
        <v>77</v>
      </c>
      <c r="C60" s="99" t="n">
        <v>41593.887</v>
      </c>
      <c r="D60" s="100" t="n">
        <v>34729.587</v>
      </c>
      <c r="E60" s="100" t="n">
        <v>8734.656</v>
      </c>
      <c r="F60" s="99" t="n">
        <v>8113.705</v>
      </c>
      <c r="G60" s="99" t="n">
        <v>80.495</v>
      </c>
      <c r="H60" s="99" t="n">
        <v>16.5</v>
      </c>
      <c r="I60" s="99" t="n">
        <v>7966.083</v>
      </c>
      <c r="J60" s="99" t="n">
        <v>50.627</v>
      </c>
      <c r="K60" s="100" t="n">
        <v>620.951</v>
      </c>
      <c r="L60" s="99" t="n">
        <v>-37.295</v>
      </c>
      <c r="M60" s="99" t="n">
        <v>49.554</v>
      </c>
      <c r="N60" s="99" t="n">
        <v>608.692</v>
      </c>
      <c r="O60" s="100" t="n">
        <v>344.406</v>
      </c>
      <c r="P60" s="100" t="n">
        <v>35.42</v>
      </c>
      <c r="Q60" s="100" t="n">
        <v>308.986</v>
      </c>
      <c r="R60" s="100" t="n">
        <v>13968.223</v>
      </c>
      <c r="S60" s="100" t="n">
        <v>2594.212</v>
      </c>
      <c r="T60" s="99" t="n">
        <v>10111.275</v>
      </c>
      <c r="U60" s="99" t="n">
        <v>4152.545</v>
      </c>
      <c r="V60" s="99" t="n">
        <v>2785.829</v>
      </c>
      <c r="W60" s="99" t="n">
        <v>2657.394</v>
      </c>
      <c r="X60" s="99" t="n">
        <v>548.208</v>
      </c>
      <c r="Y60" s="99" t="n">
        <v>2080.746</v>
      </c>
      <c r="Z60" s="99" t="n">
        <v>28.44</v>
      </c>
      <c r="AA60" s="99" t="n">
        <v>515.508</v>
      </c>
      <c r="AB60" s="99" t="n">
        <v>-0.001</v>
      </c>
      <c r="AC60" s="99" t="n">
        <v>757.539</v>
      </c>
      <c r="AD60" s="99" t="n">
        <v>85.465</v>
      </c>
      <c r="AE60" s="99" t="n">
        <v>419.791</v>
      </c>
      <c r="AF60" s="99" t="n">
        <v>-0.059</v>
      </c>
      <c r="AG60" s="100" t="n">
        <v>8591.526</v>
      </c>
      <c r="AH60" s="100" t="n">
        <v>811.612</v>
      </c>
      <c r="AI60" s="100" t="n">
        <v>7737.748</v>
      </c>
      <c r="AJ60" s="99" t="n">
        <v>42.166</v>
      </c>
      <c r="AK60" s="100" t="n">
        <v>1197.721</v>
      </c>
      <c r="AL60" s="99" t="n">
        <v>1892.523</v>
      </c>
      <c r="AM60" s="99" t="n">
        <v>0.532</v>
      </c>
      <c r="AN60" s="99" t="n">
        <v>6864.3</v>
      </c>
      <c r="AO60" s="54" t="s">
        <v>78</v>
      </c>
      <c r="AP60" s="10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</row>
    <row r="61" s="56" customFormat="true" ht="17.25" hidden="false" customHeight="true" outlineLevel="0" collapsed="false">
      <c r="A61" s="36"/>
      <c r="B61" s="53"/>
      <c r="C61" s="99"/>
      <c r="D61" s="100"/>
      <c r="E61" s="100"/>
      <c r="F61" s="99"/>
      <c r="G61" s="99"/>
      <c r="H61" s="99"/>
      <c r="I61" s="99"/>
      <c r="J61" s="99"/>
      <c r="K61" s="100"/>
      <c r="L61" s="99"/>
      <c r="M61" s="99"/>
      <c r="N61" s="99"/>
      <c r="O61" s="100"/>
      <c r="P61" s="100"/>
      <c r="Q61" s="100"/>
      <c r="R61" s="100"/>
      <c r="S61" s="100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100"/>
      <c r="AH61" s="100"/>
      <c r="AI61" s="100"/>
      <c r="AJ61" s="99"/>
      <c r="AK61" s="100"/>
      <c r="AL61" s="99"/>
      <c r="AM61" s="99"/>
      <c r="AN61" s="99"/>
      <c r="AO61" s="54"/>
      <c r="AP61" s="10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</row>
    <row r="62" s="56" customFormat="true" ht="17.25" hidden="false" customHeight="true" outlineLevel="0" collapsed="false">
      <c r="A62" s="36" t="n">
        <v>2016</v>
      </c>
      <c r="B62" s="53" t="s">
        <v>55</v>
      </c>
      <c r="C62" s="99" t="n">
        <v>46719.999</v>
      </c>
      <c r="D62" s="100" t="n">
        <v>39685.212</v>
      </c>
      <c r="E62" s="100" t="n">
        <v>9654.961</v>
      </c>
      <c r="F62" s="99" t="n">
        <v>9442.842</v>
      </c>
      <c r="G62" s="99" t="n">
        <v>37.937</v>
      </c>
      <c r="H62" s="99" t="n">
        <v>11.323</v>
      </c>
      <c r="I62" s="99" t="n">
        <v>9369.253</v>
      </c>
      <c r="J62" s="99" t="n">
        <v>24.329</v>
      </c>
      <c r="K62" s="100" t="n">
        <v>212.119</v>
      </c>
      <c r="L62" s="99" t="n">
        <v>8.385</v>
      </c>
      <c r="M62" s="99" t="n">
        <v>33.325</v>
      </c>
      <c r="N62" s="99" t="n">
        <v>170.409</v>
      </c>
      <c r="O62" s="100" t="n">
        <v>2812.908</v>
      </c>
      <c r="P62" s="100" t="n">
        <v>18.785</v>
      </c>
      <c r="Q62" s="100" t="n">
        <v>2794.123</v>
      </c>
      <c r="R62" s="100" t="n">
        <v>19289.357</v>
      </c>
      <c r="S62" s="100" t="n">
        <v>6966.622</v>
      </c>
      <c r="T62" s="99" t="n">
        <v>10641.062</v>
      </c>
      <c r="U62" s="99" t="n">
        <v>4123.894</v>
      </c>
      <c r="V62" s="99" t="n">
        <v>688.696</v>
      </c>
      <c r="W62" s="99" t="n">
        <v>5554.226</v>
      </c>
      <c r="X62" s="99" t="n">
        <v>855.49</v>
      </c>
      <c r="Y62" s="99" t="n">
        <v>4673.035</v>
      </c>
      <c r="Z62" s="99" t="n">
        <v>25.701</v>
      </c>
      <c r="AA62" s="99" t="n">
        <v>274.246</v>
      </c>
      <c r="AB62" s="99" t="n">
        <v>0</v>
      </c>
      <c r="AC62" s="99" t="n">
        <v>1185.137</v>
      </c>
      <c r="AD62" s="99" t="n">
        <v>107.511</v>
      </c>
      <c r="AE62" s="99" t="n">
        <v>389.067</v>
      </c>
      <c r="AF62" s="99" t="n">
        <v>-0.042</v>
      </c>
      <c r="AG62" s="100" t="n">
        <v>4773.45</v>
      </c>
      <c r="AH62" s="100" t="n">
        <v>555.579</v>
      </c>
      <c r="AI62" s="100" t="n">
        <v>4198.818</v>
      </c>
      <c r="AJ62" s="99" t="n">
        <v>19.053</v>
      </c>
      <c r="AK62" s="100" t="n">
        <v>1396.049</v>
      </c>
      <c r="AL62" s="99" t="n">
        <v>1758.428</v>
      </c>
      <c r="AM62" s="99" t="n">
        <v>0.059</v>
      </c>
      <c r="AN62" s="99" t="n">
        <v>7034.78700000001</v>
      </c>
      <c r="AO62" s="54" t="s">
        <v>56</v>
      </c>
      <c r="AP62" s="101" t="s">
        <v>145</v>
      </c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</row>
    <row r="63" s="56" customFormat="true" ht="17.25" hidden="false" customHeight="true" outlineLevel="0" collapsed="false">
      <c r="A63" s="36"/>
      <c r="B63" s="53" t="s">
        <v>57</v>
      </c>
      <c r="C63" s="99" t="n">
        <v>44724.293</v>
      </c>
      <c r="D63" s="100" t="n">
        <v>38361.38</v>
      </c>
      <c r="E63" s="100" t="n">
        <v>15326.767</v>
      </c>
      <c r="F63" s="99" t="n">
        <v>5787.402</v>
      </c>
      <c r="G63" s="99" t="n">
        <v>73.015</v>
      </c>
      <c r="H63" s="99" t="n">
        <v>124.398</v>
      </c>
      <c r="I63" s="99" t="n">
        <v>5083.695</v>
      </c>
      <c r="J63" s="99" t="n">
        <v>506.294</v>
      </c>
      <c r="K63" s="100" t="n">
        <v>9539.365</v>
      </c>
      <c r="L63" s="99" t="n">
        <v>-11.388</v>
      </c>
      <c r="M63" s="99" t="n">
        <v>21.181</v>
      </c>
      <c r="N63" s="99" t="n">
        <v>9529.572</v>
      </c>
      <c r="O63" s="100" t="n">
        <v>936.968</v>
      </c>
      <c r="P63" s="100" t="n">
        <v>24.084</v>
      </c>
      <c r="Q63" s="100" t="n">
        <v>912.884</v>
      </c>
      <c r="R63" s="100" t="n">
        <v>11928.703</v>
      </c>
      <c r="S63" s="100" t="n">
        <v>3496.202</v>
      </c>
      <c r="T63" s="99" t="n">
        <v>7234.006</v>
      </c>
      <c r="U63" s="99" t="n">
        <v>3936.057</v>
      </c>
      <c r="V63" s="99" t="n">
        <v>1062.097</v>
      </c>
      <c r="W63" s="99" t="n">
        <v>1895.794</v>
      </c>
      <c r="X63" s="99" t="n">
        <v>343.694</v>
      </c>
      <c r="Y63" s="99" t="n">
        <v>1546.943</v>
      </c>
      <c r="Z63" s="99" t="n">
        <v>5.157</v>
      </c>
      <c r="AA63" s="99" t="n">
        <v>340.057</v>
      </c>
      <c r="AB63" s="99" t="n">
        <v>0.001</v>
      </c>
      <c r="AC63" s="99" t="n">
        <v>739.505</v>
      </c>
      <c r="AD63" s="99" t="n">
        <v>70.42</v>
      </c>
      <c r="AE63" s="99" t="n">
        <v>388.594</v>
      </c>
      <c r="AF63" s="99" t="n">
        <v>-0.024</v>
      </c>
      <c r="AG63" s="100" t="n">
        <v>7320.26</v>
      </c>
      <c r="AH63" s="100" t="n">
        <v>758.7</v>
      </c>
      <c r="AI63" s="100" t="n">
        <v>6536.776</v>
      </c>
      <c r="AJ63" s="99" t="n">
        <v>24.784</v>
      </c>
      <c r="AK63" s="100" t="n">
        <v>1005.079</v>
      </c>
      <c r="AL63" s="99" t="n">
        <v>1843.397</v>
      </c>
      <c r="AM63" s="99" t="n">
        <v>0.206</v>
      </c>
      <c r="AN63" s="99" t="n">
        <v>6362.91300000001</v>
      </c>
      <c r="AO63" s="54" t="s">
        <v>58</v>
      </c>
      <c r="AP63" s="10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</row>
    <row r="64" s="56" customFormat="true" ht="17.25" hidden="false" customHeight="true" outlineLevel="0" collapsed="false">
      <c r="A64" s="36"/>
      <c r="B64" s="53" t="s">
        <v>59</v>
      </c>
      <c r="C64" s="99" t="n">
        <v>40269.377</v>
      </c>
      <c r="D64" s="100" t="n">
        <v>30496.694</v>
      </c>
      <c r="E64" s="100" t="n">
        <v>8161.66</v>
      </c>
      <c r="F64" s="99" t="n">
        <v>7640.704</v>
      </c>
      <c r="G64" s="99" t="n">
        <v>2107.494</v>
      </c>
      <c r="H64" s="99" t="n">
        <v>29.323</v>
      </c>
      <c r="I64" s="99" t="n">
        <v>5469.23</v>
      </c>
      <c r="J64" s="99" t="n">
        <v>34.657</v>
      </c>
      <c r="K64" s="100" t="n">
        <v>520.956</v>
      </c>
      <c r="L64" s="99" t="n">
        <v>-61.123</v>
      </c>
      <c r="M64" s="99" t="n">
        <v>7.533</v>
      </c>
      <c r="N64" s="99" t="n">
        <v>574.546</v>
      </c>
      <c r="O64" s="100" t="n">
        <v>406.605</v>
      </c>
      <c r="P64" s="100" t="n">
        <v>33.97</v>
      </c>
      <c r="Q64" s="100" t="n">
        <v>372.635</v>
      </c>
      <c r="R64" s="100" t="n">
        <v>11309.427</v>
      </c>
      <c r="S64" s="100" t="n">
        <v>2655.348</v>
      </c>
      <c r="T64" s="99" t="n">
        <v>7443.167</v>
      </c>
      <c r="U64" s="99" t="n">
        <v>3816.806</v>
      </c>
      <c r="V64" s="99" t="n">
        <v>1564.853</v>
      </c>
      <c r="W64" s="99" t="n">
        <v>1656.377</v>
      </c>
      <c r="X64" s="99" t="n">
        <v>450.484</v>
      </c>
      <c r="Y64" s="99" t="n">
        <v>1191.018</v>
      </c>
      <c r="Z64" s="99" t="n">
        <v>14.875</v>
      </c>
      <c r="AA64" s="99" t="n">
        <v>405.087</v>
      </c>
      <c r="AB64" s="99" t="n">
        <v>0.044</v>
      </c>
      <c r="AC64" s="99" t="n">
        <v>738.131</v>
      </c>
      <c r="AD64" s="99" t="n">
        <v>86.96</v>
      </c>
      <c r="AE64" s="99" t="n">
        <v>385.872</v>
      </c>
      <c r="AF64" s="99" t="n">
        <v>-0.051</v>
      </c>
      <c r="AG64" s="100" t="n">
        <v>8077.267</v>
      </c>
      <c r="AH64" s="100" t="n">
        <v>852.281</v>
      </c>
      <c r="AI64" s="100" t="n">
        <v>7189.507</v>
      </c>
      <c r="AJ64" s="99" t="n">
        <v>35.479</v>
      </c>
      <c r="AK64" s="100" t="n">
        <v>1099.079</v>
      </c>
      <c r="AL64" s="99" t="n">
        <v>1442.594</v>
      </c>
      <c r="AM64" s="99" t="n">
        <v>0.062</v>
      </c>
      <c r="AN64" s="99" t="n">
        <v>9772.683</v>
      </c>
      <c r="AO64" s="54" t="s">
        <v>60</v>
      </c>
      <c r="AP64" s="10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</row>
    <row r="65" s="56" customFormat="true" ht="17.25" hidden="false" customHeight="true" outlineLevel="0" collapsed="false">
      <c r="A65" s="36"/>
      <c r="B65" s="53" t="s">
        <v>61</v>
      </c>
      <c r="C65" s="99" t="n">
        <v>49705.924</v>
      </c>
      <c r="D65" s="100" t="n">
        <v>32446.011</v>
      </c>
      <c r="E65" s="100" t="n">
        <v>8407.938</v>
      </c>
      <c r="F65" s="99" t="n">
        <v>7836.678</v>
      </c>
      <c r="G65" s="99" t="n">
        <v>117.948</v>
      </c>
      <c r="H65" s="99" t="n">
        <v>15.33</v>
      </c>
      <c r="I65" s="99" t="n">
        <v>7700.7</v>
      </c>
      <c r="J65" s="99" t="n">
        <v>2.7</v>
      </c>
      <c r="K65" s="100" t="n">
        <v>571.26</v>
      </c>
      <c r="L65" s="99" t="n">
        <v>289.539</v>
      </c>
      <c r="M65" s="99" t="n">
        <v>31.377</v>
      </c>
      <c r="N65" s="99" t="n">
        <v>250.344</v>
      </c>
      <c r="O65" s="100" t="n">
        <v>322.159</v>
      </c>
      <c r="P65" s="100" t="n">
        <v>21.961</v>
      </c>
      <c r="Q65" s="100" t="n">
        <v>300.198</v>
      </c>
      <c r="R65" s="100" t="n">
        <v>13993.052</v>
      </c>
      <c r="S65" s="100" t="n">
        <v>3584.295</v>
      </c>
      <c r="T65" s="99" t="n">
        <v>8797.369</v>
      </c>
      <c r="U65" s="99" t="n">
        <v>4349.86</v>
      </c>
      <c r="V65" s="99" t="n">
        <v>1532.183</v>
      </c>
      <c r="W65" s="99" t="n">
        <v>2608.115</v>
      </c>
      <c r="X65" s="99" t="n">
        <v>600.547</v>
      </c>
      <c r="Y65" s="99" t="n">
        <v>1981.661</v>
      </c>
      <c r="Z65" s="99" t="n">
        <v>25.907</v>
      </c>
      <c r="AA65" s="99" t="n">
        <v>307.211</v>
      </c>
      <c r="AB65" s="99" t="n">
        <v>0</v>
      </c>
      <c r="AC65" s="99" t="n">
        <v>1101.129</v>
      </c>
      <c r="AD65" s="99" t="n">
        <v>79.152</v>
      </c>
      <c r="AE65" s="99" t="n">
        <v>431.227</v>
      </c>
      <c r="AF65" s="99" t="n">
        <v>-0.12</v>
      </c>
      <c r="AG65" s="100" t="n">
        <v>7208.511</v>
      </c>
      <c r="AH65" s="100" t="n">
        <v>715.033</v>
      </c>
      <c r="AI65" s="100" t="n">
        <v>6467.05</v>
      </c>
      <c r="AJ65" s="99" t="n">
        <v>26.428</v>
      </c>
      <c r="AK65" s="100" t="n">
        <v>1104.735</v>
      </c>
      <c r="AL65" s="99" t="n">
        <v>1409.476</v>
      </c>
      <c r="AM65" s="99" t="n">
        <v>0.14</v>
      </c>
      <c r="AN65" s="99" t="n">
        <v>17259.913</v>
      </c>
      <c r="AO65" s="54" t="s">
        <v>62</v>
      </c>
      <c r="AP65" s="10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</row>
    <row r="66" s="56" customFormat="true" ht="17.25" hidden="false" customHeight="true" outlineLevel="0" collapsed="false">
      <c r="A66" s="36"/>
      <c r="B66" s="53" t="s">
        <v>63</v>
      </c>
      <c r="C66" s="99" t="n">
        <v>49514.741</v>
      </c>
      <c r="D66" s="100" t="n">
        <v>42368.6</v>
      </c>
      <c r="E66" s="100" t="n">
        <v>17374.174</v>
      </c>
      <c r="F66" s="99" t="n">
        <v>7970.281</v>
      </c>
      <c r="G66" s="99" t="n">
        <v>22.482</v>
      </c>
      <c r="H66" s="99" t="n">
        <v>17.807</v>
      </c>
      <c r="I66" s="99" t="n">
        <v>7550.803</v>
      </c>
      <c r="J66" s="99" t="n">
        <v>379.189</v>
      </c>
      <c r="K66" s="100" t="n">
        <v>9403.893</v>
      </c>
      <c r="L66" s="99" t="n">
        <v>375.833</v>
      </c>
      <c r="M66" s="99" t="n">
        <v>17.123</v>
      </c>
      <c r="N66" s="99" t="n">
        <v>9010.937</v>
      </c>
      <c r="O66" s="100" t="n">
        <v>444.935</v>
      </c>
      <c r="P66" s="100" t="n">
        <v>128.533</v>
      </c>
      <c r="Q66" s="100" t="n">
        <v>316.402</v>
      </c>
      <c r="R66" s="100" t="n">
        <v>15254.498</v>
      </c>
      <c r="S66" s="100" t="n">
        <v>4208.568</v>
      </c>
      <c r="T66" s="99" t="n">
        <v>9966.659</v>
      </c>
      <c r="U66" s="99" t="n">
        <v>4529.404</v>
      </c>
      <c r="V66" s="99" t="n">
        <v>1880.17</v>
      </c>
      <c r="W66" s="99" t="n">
        <v>3194.846</v>
      </c>
      <c r="X66" s="99" t="n">
        <v>674.199</v>
      </c>
      <c r="Y66" s="99" t="n">
        <v>2482.499</v>
      </c>
      <c r="Z66" s="99" t="n">
        <v>38.148</v>
      </c>
      <c r="AA66" s="99" t="n">
        <v>362.239</v>
      </c>
      <c r="AB66" s="99" t="n">
        <v>0</v>
      </c>
      <c r="AC66" s="99" t="n">
        <v>684.086</v>
      </c>
      <c r="AD66" s="99" t="n">
        <v>76.582</v>
      </c>
      <c r="AE66" s="99" t="n">
        <v>318.706</v>
      </c>
      <c r="AF66" s="99" t="n">
        <v>-0.103</v>
      </c>
      <c r="AG66" s="100" t="n">
        <v>6795.49</v>
      </c>
      <c r="AH66" s="100" t="n">
        <v>660.496</v>
      </c>
      <c r="AI66" s="100" t="n">
        <v>6109.189</v>
      </c>
      <c r="AJ66" s="99" t="n">
        <v>25.805</v>
      </c>
      <c r="AK66" s="100" t="n">
        <v>1120.64</v>
      </c>
      <c r="AL66" s="99" t="n">
        <v>1378.792</v>
      </c>
      <c r="AM66" s="99" t="n">
        <v>0.071</v>
      </c>
      <c r="AN66" s="99" t="n">
        <v>7146.141</v>
      </c>
      <c r="AO66" s="54" t="s">
        <v>64</v>
      </c>
      <c r="AP66" s="10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</row>
    <row r="67" s="56" customFormat="true" ht="17.25" hidden="false" customHeight="true" outlineLevel="0" collapsed="false">
      <c r="A67" s="36"/>
      <c r="B67" s="53" t="s">
        <v>65</v>
      </c>
      <c r="C67" s="99" t="n">
        <v>44066.602</v>
      </c>
      <c r="D67" s="100" t="n">
        <v>33195.345</v>
      </c>
      <c r="E67" s="100" t="n">
        <v>7797.705</v>
      </c>
      <c r="F67" s="99" t="n">
        <v>7501.083</v>
      </c>
      <c r="G67" s="99" t="n">
        <v>44.559</v>
      </c>
      <c r="H67" s="99" t="n">
        <v>56.781</v>
      </c>
      <c r="I67" s="99" t="n">
        <v>7371.398</v>
      </c>
      <c r="J67" s="99" t="n">
        <v>28.345</v>
      </c>
      <c r="K67" s="100" t="n">
        <v>296.622</v>
      </c>
      <c r="L67" s="99" t="n">
        <v>-43.376</v>
      </c>
      <c r="M67" s="99" t="n">
        <v>7.242</v>
      </c>
      <c r="N67" s="99" t="n">
        <v>332.756</v>
      </c>
      <c r="O67" s="100" t="n">
        <v>412.611</v>
      </c>
      <c r="P67" s="100" t="n">
        <v>62.092</v>
      </c>
      <c r="Q67" s="100" t="n">
        <v>350.519</v>
      </c>
      <c r="R67" s="100" t="n">
        <v>15164.653</v>
      </c>
      <c r="S67" s="100" t="n">
        <v>3287.709</v>
      </c>
      <c r="T67" s="99" t="n">
        <v>10533.383</v>
      </c>
      <c r="U67" s="99" t="n">
        <v>4767.395</v>
      </c>
      <c r="V67" s="99" t="n">
        <v>1834.646</v>
      </c>
      <c r="W67" s="99" t="n">
        <v>3513.575</v>
      </c>
      <c r="X67" s="99" t="n">
        <v>749.014</v>
      </c>
      <c r="Y67" s="99" t="n">
        <v>2719.739</v>
      </c>
      <c r="Z67" s="99" t="n">
        <v>44.822</v>
      </c>
      <c r="AA67" s="99" t="n">
        <v>417.761</v>
      </c>
      <c r="AB67" s="99" t="n">
        <v>0.006</v>
      </c>
      <c r="AC67" s="99" t="n">
        <v>879.223</v>
      </c>
      <c r="AD67" s="99" t="n">
        <v>76.927</v>
      </c>
      <c r="AE67" s="99" t="n">
        <v>387.45</v>
      </c>
      <c r="AF67" s="99" t="n">
        <v>-0.039</v>
      </c>
      <c r="AG67" s="100" t="n">
        <v>7237.644</v>
      </c>
      <c r="AH67" s="100" t="n">
        <v>778.079</v>
      </c>
      <c r="AI67" s="100" t="n">
        <v>6427.904</v>
      </c>
      <c r="AJ67" s="99" t="n">
        <v>31.661</v>
      </c>
      <c r="AK67" s="100" t="n">
        <v>1101.134</v>
      </c>
      <c r="AL67" s="99" t="n">
        <v>1481.448</v>
      </c>
      <c r="AM67" s="99" t="n">
        <v>0.15</v>
      </c>
      <c r="AN67" s="99" t="n">
        <v>10871.257</v>
      </c>
      <c r="AO67" s="54" t="s">
        <v>66</v>
      </c>
      <c r="AP67" s="10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</row>
    <row r="68" s="56" customFormat="true" ht="17.25" hidden="false" customHeight="true" outlineLevel="0" collapsed="false">
      <c r="A68" s="36"/>
      <c r="B68" s="53" t="s">
        <v>67</v>
      </c>
      <c r="C68" s="99" t="n">
        <v>42543.153</v>
      </c>
      <c r="D68" s="100" t="n">
        <v>36111.701</v>
      </c>
      <c r="E68" s="100" t="n">
        <v>9131.72</v>
      </c>
      <c r="F68" s="99" t="n">
        <v>9018.722</v>
      </c>
      <c r="G68" s="99" t="n">
        <v>914.905</v>
      </c>
      <c r="H68" s="99" t="n">
        <v>21.798</v>
      </c>
      <c r="I68" s="99" t="n">
        <v>8069.527</v>
      </c>
      <c r="J68" s="99" t="n">
        <v>12.492</v>
      </c>
      <c r="K68" s="100" t="n">
        <v>112.998</v>
      </c>
      <c r="L68" s="99" t="n">
        <v>-48.632</v>
      </c>
      <c r="M68" s="99" t="n">
        <v>11.641</v>
      </c>
      <c r="N68" s="99" t="n">
        <v>149.989</v>
      </c>
      <c r="O68" s="100" t="n">
        <v>2555.674</v>
      </c>
      <c r="P68" s="100" t="n">
        <v>19.824</v>
      </c>
      <c r="Q68" s="100" t="n">
        <v>2535.85</v>
      </c>
      <c r="R68" s="100" t="n">
        <v>16080.316</v>
      </c>
      <c r="S68" s="100" t="n">
        <v>5087.067</v>
      </c>
      <c r="T68" s="99" t="n">
        <v>9369.176</v>
      </c>
      <c r="U68" s="99" t="n">
        <v>4565.848</v>
      </c>
      <c r="V68" s="99" t="n">
        <v>1133.713</v>
      </c>
      <c r="W68" s="99" t="n">
        <v>3317.934</v>
      </c>
      <c r="X68" s="99" t="n">
        <v>633.779</v>
      </c>
      <c r="Y68" s="99" t="n">
        <v>2653.292</v>
      </c>
      <c r="Z68" s="99" t="n">
        <v>30.863</v>
      </c>
      <c r="AA68" s="99" t="n">
        <v>351.681</v>
      </c>
      <c r="AB68" s="99" t="n">
        <v>0</v>
      </c>
      <c r="AC68" s="99" t="n">
        <v>1187.552</v>
      </c>
      <c r="AD68" s="99" t="n">
        <v>54.015</v>
      </c>
      <c r="AE68" s="99" t="n">
        <v>382.547</v>
      </c>
      <c r="AF68" s="99" t="n">
        <v>-0.041</v>
      </c>
      <c r="AG68" s="100" t="n">
        <v>6269.572</v>
      </c>
      <c r="AH68" s="100" t="n">
        <v>646.575</v>
      </c>
      <c r="AI68" s="100" t="n">
        <v>5591.185</v>
      </c>
      <c r="AJ68" s="99" t="n">
        <v>31.812</v>
      </c>
      <c r="AK68" s="100" t="n">
        <v>1048.287</v>
      </c>
      <c r="AL68" s="99" t="n">
        <v>1026.041</v>
      </c>
      <c r="AM68" s="99" t="n">
        <v>0.091</v>
      </c>
      <c r="AN68" s="99" t="n">
        <v>6431.45200000001</v>
      </c>
      <c r="AO68" s="54" t="s">
        <v>68</v>
      </c>
      <c r="AP68" s="10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</row>
    <row r="69" s="56" customFormat="true" ht="17.25" hidden="false" customHeight="true" outlineLevel="0" collapsed="false">
      <c r="A69" s="36"/>
      <c r="B69" s="53" t="s">
        <v>69</v>
      </c>
      <c r="C69" s="99" t="n">
        <v>50865.003</v>
      </c>
      <c r="D69" s="100" t="n">
        <v>45425.215</v>
      </c>
      <c r="E69" s="100" t="n">
        <v>17613.433</v>
      </c>
      <c r="F69" s="99" t="n">
        <v>7470.915</v>
      </c>
      <c r="G69" s="99" t="n">
        <v>492.845</v>
      </c>
      <c r="H69" s="99" t="n">
        <v>17.289</v>
      </c>
      <c r="I69" s="99" t="n">
        <v>6542.969</v>
      </c>
      <c r="J69" s="99" t="n">
        <v>417.812</v>
      </c>
      <c r="K69" s="100" t="n">
        <v>10142.518</v>
      </c>
      <c r="L69" s="99" t="n">
        <v>-142.531</v>
      </c>
      <c r="M69" s="99" t="n">
        <v>26.387</v>
      </c>
      <c r="N69" s="99" t="n">
        <v>10258.662</v>
      </c>
      <c r="O69" s="100" t="n">
        <v>957.329</v>
      </c>
      <c r="P69" s="100" t="n">
        <v>22.079</v>
      </c>
      <c r="Q69" s="100" t="n">
        <v>935.25</v>
      </c>
      <c r="R69" s="100" t="n">
        <v>17839.242</v>
      </c>
      <c r="S69" s="100" t="n">
        <v>4405.231</v>
      </c>
      <c r="T69" s="99" t="n">
        <v>12235.001</v>
      </c>
      <c r="U69" s="99" t="n">
        <v>5184.923</v>
      </c>
      <c r="V69" s="99" t="n">
        <v>1385.038</v>
      </c>
      <c r="W69" s="99" t="n">
        <v>5324.714</v>
      </c>
      <c r="X69" s="99" t="n">
        <v>611.602</v>
      </c>
      <c r="Y69" s="99" t="n">
        <v>4668.442</v>
      </c>
      <c r="Z69" s="99" t="n">
        <v>44.67</v>
      </c>
      <c r="AA69" s="99" t="n">
        <v>340.267</v>
      </c>
      <c r="AB69" s="99" t="n">
        <v>0.059</v>
      </c>
      <c r="AC69" s="99" t="n">
        <v>791.823</v>
      </c>
      <c r="AD69" s="99" t="n">
        <v>48.864</v>
      </c>
      <c r="AE69" s="99" t="n">
        <v>358.555</v>
      </c>
      <c r="AF69" s="99" t="n">
        <v>-0.232</v>
      </c>
      <c r="AG69" s="100" t="n">
        <v>6738.346</v>
      </c>
      <c r="AH69" s="100" t="n">
        <v>816.385</v>
      </c>
      <c r="AI69" s="100" t="n">
        <v>5888.968</v>
      </c>
      <c r="AJ69" s="99" t="n">
        <v>32.993</v>
      </c>
      <c r="AK69" s="100" t="n">
        <v>974.942</v>
      </c>
      <c r="AL69" s="99" t="n">
        <v>1301.987</v>
      </c>
      <c r="AM69" s="99" t="n">
        <v>-0.064</v>
      </c>
      <c r="AN69" s="99" t="n">
        <v>5439.788</v>
      </c>
      <c r="AO69" s="54" t="s">
        <v>70</v>
      </c>
      <c r="AP69" s="10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</row>
    <row r="70" s="56" customFormat="true" ht="17.25" hidden="false" customHeight="true" outlineLevel="0" collapsed="false">
      <c r="A70" s="36"/>
      <c r="B70" s="53" t="s">
        <v>71</v>
      </c>
      <c r="C70" s="99" t="n">
        <v>36075.972</v>
      </c>
      <c r="D70" s="100" t="n">
        <v>30883.849</v>
      </c>
      <c r="E70" s="100" t="n">
        <v>6946.341</v>
      </c>
      <c r="F70" s="99" t="n">
        <v>6752.896</v>
      </c>
      <c r="G70" s="99" t="n">
        <v>39.271</v>
      </c>
      <c r="H70" s="99" t="n">
        <v>12.549</v>
      </c>
      <c r="I70" s="99" t="n">
        <v>6671.742</v>
      </c>
      <c r="J70" s="99" t="n">
        <v>29.334</v>
      </c>
      <c r="K70" s="100" t="n">
        <v>193.445</v>
      </c>
      <c r="L70" s="99" t="n">
        <v>-76.515</v>
      </c>
      <c r="M70" s="99" t="n">
        <v>9.826</v>
      </c>
      <c r="N70" s="99" t="n">
        <v>260.134</v>
      </c>
      <c r="O70" s="100" t="n">
        <v>321.586</v>
      </c>
      <c r="P70" s="100" t="n">
        <v>17.493</v>
      </c>
      <c r="Q70" s="100" t="n">
        <v>304.093</v>
      </c>
      <c r="R70" s="100" t="n">
        <v>15794.578</v>
      </c>
      <c r="S70" s="100" t="n">
        <v>4873.069</v>
      </c>
      <c r="T70" s="99" t="n">
        <v>9443.781</v>
      </c>
      <c r="U70" s="99" t="n">
        <v>5115.875</v>
      </c>
      <c r="V70" s="99" t="n">
        <v>1231.958</v>
      </c>
      <c r="W70" s="99" t="n">
        <v>2814.629</v>
      </c>
      <c r="X70" s="99" t="n">
        <v>763.544</v>
      </c>
      <c r="Y70" s="99" t="n">
        <v>2011.389</v>
      </c>
      <c r="Z70" s="99" t="n">
        <v>39.696</v>
      </c>
      <c r="AA70" s="99" t="n">
        <v>281.319</v>
      </c>
      <c r="AB70" s="99" t="n">
        <v>0</v>
      </c>
      <c r="AC70" s="99" t="n">
        <v>798.086</v>
      </c>
      <c r="AD70" s="99" t="n">
        <v>68.293</v>
      </c>
      <c r="AE70" s="99" t="n">
        <v>611.771</v>
      </c>
      <c r="AF70" s="99" t="n">
        <v>-0.422</v>
      </c>
      <c r="AG70" s="100" t="n">
        <v>5767.763</v>
      </c>
      <c r="AH70" s="100" t="n">
        <v>698.279</v>
      </c>
      <c r="AI70" s="100" t="n">
        <v>5049.231</v>
      </c>
      <c r="AJ70" s="99" t="n">
        <v>20.253</v>
      </c>
      <c r="AK70" s="100" t="n">
        <v>901.947</v>
      </c>
      <c r="AL70" s="99" t="n">
        <v>1151.571</v>
      </c>
      <c r="AM70" s="99" t="n">
        <v>0.063</v>
      </c>
      <c r="AN70" s="99" t="n">
        <v>5192.12300000001</v>
      </c>
      <c r="AO70" s="54" t="s">
        <v>72</v>
      </c>
      <c r="AP70" s="10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</row>
    <row r="71" s="56" customFormat="true" ht="17.25" hidden="false" customHeight="true" outlineLevel="0" collapsed="false">
      <c r="A71" s="36"/>
      <c r="B71" s="53" t="s">
        <v>73</v>
      </c>
      <c r="C71" s="99" t="n">
        <v>43365.345</v>
      </c>
      <c r="D71" s="100" t="n">
        <v>36060.795</v>
      </c>
      <c r="E71" s="100" t="n">
        <v>9126.233</v>
      </c>
      <c r="F71" s="99" t="n">
        <v>8916.908</v>
      </c>
      <c r="G71" s="99" t="n">
        <v>83.191</v>
      </c>
      <c r="H71" s="99" t="n">
        <v>19.599</v>
      </c>
      <c r="I71" s="99" t="n">
        <v>8784.628</v>
      </c>
      <c r="J71" s="99" t="n">
        <v>29.49</v>
      </c>
      <c r="K71" s="100" t="n">
        <v>209.325</v>
      </c>
      <c r="L71" s="99" t="n">
        <v>-52.058</v>
      </c>
      <c r="M71" s="99" t="n">
        <v>22.724</v>
      </c>
      <c r="N71" s="99" t="n">
        <v>238.659</v>
      </c>
      <c r="O71" s="100" t="n">
        <v>397.339</v>
      </c>
      <c r="P71" s="100" t="n">
        <v>31.134</v>
      </c>
      <c r="Q71" s="100" t="n">
        <v>366.205</v>
      </c>
      <c r="R71" s="100" t="n">
        <v>16632.852</v>
      </c>
      <c r="S71" s="100" t="n">
        <v>4276.554</v>
      </c>
      <c r="T71" s="99" t="n">
        <v>10793.426</v>
      </c>
      <c r="U71" s="99" t="n">
        <v>5384.854</v>
      </c>
      <c r="V71" s="99" t="n">
        <v>1554.325</v>
      </c>
      <c r="W71" s="99" t="n">
        <v>3335.814</v>
      </c>
      <c r="X71" s="99" t="n">
        <v>731.399</v>
      </c>
      <c r="Y71" s="99" t="n">
        <v>2554.137</v>
      </c>
      <c r="Z71" s="99" t="n">
        <v>50.278</v>
      </c>
      <c r="AA71" s="99" t="n">
        <v>518.433</v>
      </c>
      <c r="AB71" s="99" t="n">
        <v>0</v>
      </c>
      <c r="AC71" s="99" t="n">
        <v>1134.49</v>
      </c>
      <c r="AD71" s="99" t="n">
        <v>65.158</v>
      </c>
      <c r="AE71" s="99" t="n">
        <v>363.293</v>
      </c>
      <c r="AF71" s="99" t="n">
        <v>-0.069</v>
      </c>
      <c r="AG71" s="100" t="n">
        <v>7371.695</v>
      </c>
      <c r="AH71" s="100" t="n">
        <v>806.304</v>
      </c>
      <c r="AI71" s="100" t="n">
        <v>6539.363</v>
      </c>
      <c r="AJ71" s="99" t="n">
        <v>26.028</v>
      </c>
      <c r="AK71" s="100" t="n">
        <v>1058.346</v>
      </c>
      <c r="AL71" s="99" t="n">
        <v>1474.136</v>
      </c>
      <c r="AM71" s="99" t="n">
        <v>0.194</v>
      </c>
      <c r="AN71" s="99" t="n">
        <v>7304.55</v>
      </c>
      <c r="AO71" s="54" t="s">
        <v>74</v>
      </c>
      <c r="AP71" s="10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</row>
    <row r="72" s="56" customFormat="true" ht="17.25" hidden="false" customHeight="true" outlineLevel="0" collapsed="false">
      <c r="A72" s="36"/>
      <c r="B72" s="53" t="s">
        <v>75</v>
      </c>
      <c r="C72" s="99" t="n">
        <v>60732.352</v>
      </c>
      <c r="D72" s="100" t="n">
        <v>54060.129</v>
      </c>
      <c r="E72" s="100" t="n">
        <v>20526.684</v>
      </c>
      <c r="F72" s="99" t="n">
        <v>9360.651</v>
      </c>
      <c r="G72" s="99" t="n">
        <v>531.83</v>
      </c>
      <c r="H72" s="99" t="n">
        <v>37.703</v>
      </c>
      <c r="I72" s="99" t="n">
        <v>8353.73</v>
      </c>
      <c r="J72" s="99" t="n">
        <v>437.388</v>
      </c>
      <c r="K72" s="100" t="n">
        <v>11166.033</v>
      </c>
      <c r="L72" s="99" t="n">
        <v>2483.697</v>
      </c>
      <c r="M72" s="99" t="n">
        <v>52.144</v>
      </c>
      <c r="N72" s="99" t="n">
        <v>8630.192</v>
      </c>
      <c r="O72" s="100" t="n">
        <v>652.657</v>
      </c>
      <c r="P72" s="100" t="n">
        <v>163.272</v>
      </c>
      <c r="Q72" s="100" t="n">
        <v>489.385</v>
      </c>
      <c r="R72" s="100" t="n">
        <v>21225.434</v>
      </c>
      <c r="S72" s="100" t="n">
        <v>7490.362</v>
      </c>
      <c r="T72" s="99" t="n">
        <v>12207.148</v>
      </c>
      <c r="U72" s="99" t="n">
        <v>5410.216</v>
      </c>
      <c r="V72" s="99" t="n">
        <v>2557.452</v>
      </c>
      <c r="W72" s="99" t="n">
        <v>3745.71</v>
      </c>
      <c r="X72" s="99" t="n">
        <v>708.755</v>
      </c>
      <c r="Y72" s="99" t="n">
        <v>3010.512</v>
      </c>
      <c r="Z72" s="99" t="n">
        <v>26.443</v>
      </c>
      <c r="AA72" s="99" t="n">
        <v>487.784</v>
      </c>
      <c r="AB72" s="99" t="n">
        <v>0.018</v>
      </c>
      <c r="AC72" s="99" t="n">
        <v>866.705</v>
      </c>
      <c r="AD72" s="99" t="n">
        <v>83.888</v>
      </c>
      <c r="AE72" s="99" t="n">
        <v>578.031</v>
      </c>
      <c r="AF72" s="99" t="n">
        <v>-0.7</v>
      </c>
      <c r="AG72" s="100" t="n">
        <v>8738.381</v>
      </c>
      <c r="AH72" s="100" t="n">
        <v>810.41</v>
      </c>
      <c r="AI72" s="100" t="n">
        <v>7891.05</v>
      </c>
      <c r="AJ72" s="99" t="n">
        <v>36.921</v>
      </c>
      <c r="AK72" s="100" t="n">
        <v>1278.335</v>
      </c>
      <c r="AL72" s="99" t="n">
        <v>1637.507</v>
      </c>
      <c r="AM72" s="99" t="n">
        <v>1.131</v>
      </c>
      <c r="AN72" s="99" t="n">
        <v>6672.223</v>
      </c>
      <c r="AO72" s="54" t="s">
        <v>76</v>
      </c>
      <c r="AP72" s="10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</row>
    <row r="73" s="56" customFormat="true" ht="17.25" hidden="false" customHeight="true" outlineLevel="0" collapsed="false">
      <c r="A73" s="36"/>
      <c r="B73" s="53" t="s">
        <v>77</v>
      </c>
      <c r="C73" s="99" t="n">
        <v>45848.639</v>
      </c>
      <c r="D73" s="100" t="n">
        <v>39562.823</v>
      </c>
      <c r="E73" s="100" t="n">
        <v>9503.516</v>
      </c>
      <c r="F73" s="99" t="n">
        <v>8902.603</v>
      </c>
      <c r="G73" s="99" t="n">
        <v>55.979</v>
      </c>
      <c r="H73" s="99" t="n">
        <v>11.412</v>
      </c>
      <c r="I73" s="99" t="n">
        <v>8781.326</v>
      </c>
      <c r="J73" s="99" t="n">
        <v>53.886</v>
      </c>
      <c r="K73" s="100" t="n">
        <v>600.913</v>
      </c>
      <c r="L73" s="99" t="n">
        <v>97.972</v>
      </c>
      <c r="M73" s="99" t="n">
        <v>37.373</v>
      </c>
      <c r="N73" s="99" t="n">
        <v>465.568</v>
      </c>
      <c r="O73" s="100" t="n">
        <v>384.642</v>
      </c>
      <c r="P73" s="100" t="n">
        <v>76.189</v>
      </c>
      <c r="Q73" s="100" t="n">
        <v>308.453</v>
      </c>
      <c r="R73" s="100" t="n">
        <v>16782.032</v>
      </c>
      <c r="S73" s="100" t="n">
        <v>3654.953</v>
      </c>
      <c r="T73" s="99" t="n">
        <v>11703.511</v>
      </c>
      <c r="U73" s="99" t="n">
        <v>5111.249</v>
      </c>
      <c r="V73" s="99" t="n">
        <v>2447.418</v>
      </c>
      <c r="W73" s="99" t="n">
        <v>3538.559</v>
      </c>
      <c r="X73" s="99" t="n">
        <v>781.137</v>
      </c>
      <c r="Y73" s="99" t="n">
        <v>2742.466</v>
      </c>
      <c r="Z73" s="99" t="n">
        <v>14.956</v>
      </c>
      <c r="AA73" s="99" t="n">
        <v>606.224</v>
      </c>
      <c r="AB73" s="99" t="n">
        <v>0</v>
      </c>
      <c r="AC73" s="99" t="n">
        <v>961.58</v>
      </c>
      <c r="AD73" s="99" t="n">
        <v>82.2</v>
      </c>
      <c r="AE73" s="99" t="n">
        <v>380.696</v>
      </c>
      <c r="AF73" s="99" t="n">
        <v>-0.908</v>
      </c>
      <c r="AG73" s="100" t="n">
        <v>9665.733</v>
      </c>
      <c r="AH73" s="100" t="n">
        <v>942.521</v>
      </c>
      <c r="AI73" s="100" t="n">
        <v>8687.537</v>
      </c>
      <c r="AJ73" s="99" t="n">
        <v>35.675</v>
      </c>
      <c r="AK73" s="100" t="n">
        <v>1329.457</v>
      </c>
      <c r="AL73" s="99" t="n">
        <v>1897.466</v>
      </c>
      <c r="AM73" s="99" t="n">
        <v>-0.023</v>
      </c>
      <c r="AN73" s="99" t="n">
        <v>6285.81600000001</v>
      </c>
      <c r="AO73" s="54" t="s">
        <v>78</v>
      </c>
      <c r="AP73" s="10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</row>
    <row r="74" s="56" customFormat="true" ht="17.25" hidden="false" customHeight="true" outlineLevel="0" collapsed="false">
      <c r="A74" s="36"/>
      <c r="B74" s="53"/>
      <c r="C74" s="99"/>
      <c r="D74" s="100"/>
      <c r="E74" s="100"/>
      <c r="F74" s="99"/>
      <c r="G74" s="99"/>
      <c r="H74" s="99"/>
      <c r="I74" s="99"/>
      <c r="J74" s="99"/>
      <c r="K74" s="100"/>
      <c r="L74" s="99"/>
      <c r="M74" s="99"/>
      <c r="N74" s="99"/>
      <c r="O74" s="100"/>
      <c r="P74" s="100"/>
      <c r="Q74" s="100"/>
      <c r="R74" s="100"/>
      <c r="S74" s="100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100"/>
      <c r="AH74" s="100"/>
      <c r="AI74" s="100"/>
      <c r="AJ74" s="99"/>
      <c r="AK74" s="100"/>
      <c r="AL74" s="99"/>
      <c r="AM74" s="99"/>
      <c r="AN74" s="99"/>
      <c r="AO74" s="54"/>
      <c r="AP74" s="10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</row>
    <row r="75" s="56" customFormat="true" ht="17.25" hidden="false" customHeight="true" outlineLevel="0" collapsed="false">
      <c r="A75" s="36" t="n">
        <v>2017</v>
      </c>
      <c r="B75" s="53" t="s">
        <v>55</v>
      </c>
      <c r="C75" s="99" t="n">
        <v>58777.911</v>
      </c>
      <c r="D75" s="100" t="n">
        <v>48420.673</v>
      </c>
      <c r="E75" s="100" t="n">
        <v>10970.807</v>
      </c>
      <c r="F75" s="99" t="n">
        <v>10434.285</v>
      </c>
      <c r="G75" s="99" t="n">
        <v>126.506</v>
      </c>
      <c r="H75" s="99" t="n">
        <v>15.527</v>
      </c>
      <c r="I75" s="99" t="n">
        <v>10260.667</v>
      </c>
      <c r="J75" s="99" t="n">
        <v>31.585</v>
      </c>
      <c r="K75" s="100" t="n">
        <v>536.522</v>
      </c>
      <c r="L75" s="99" t="n">
        <v>285.968</v>
      </c>
      <c r="M75" s="99" t="n">
        <v>41.282</v>
      </c>
      <c r="N75" s="99" t="n">
        <v>209.272</v>
      </c>
      <c r="O75" s="100" t="n">
        <v>3490.8</v>
      </c>
      <c r="P75" s="100" t="n">
        <v>30.68</v>
      </c>
      <c r="Q75" s="100" t="n">
        <v>3460.12</v>
      </c>
      <c r="R75" s="100" t="n">
        <v>23123.849</v>
      </c>
      <c r="S75" s="100" t="n">
        <v>8339.281</v>
      </c>
      <c r="T75" s="99" t="n">
        <v>12971.697</v>
      </c>
      <c r="U75" s="99" t="n">
        <v>4489.082</v>
      </c>
      <c r="V75" s="99" t="n">
        <v>1006.814</v>
      </c>
      <c r="W75" s="99" t="n">
        <v>7085.205</v>
      </c>
      <c r="X75" s="99" t="n">
        <v>853.458</v>
      </c>
      <c r="Y75" s="99" t="n">
        <v>6202.182</v>
      </c>
      <c r="Z75" s="99" t="n">
        <v>29.565</v>
      </c>
      <c r="AA75" s="99" t="n">
        <v>390.62</v>
      </c>
      <c r="AB75" s="99" t="n">
        <v>0.002</v>
      </c>
      <c r="AC75" s="99" t="n">
        <v>1368.403</v>
      </c>
      <c r="AD75" s="99" t="n">
        <v>114.455</v>
      </c>
      <c r="AE75" s="100" t="n">
        <v>330.901</v>
      </c>
      <c r="AF75" s="100" t="n">
        <v>-0.888</v>
      </c>
      <c r="AG75" s="100" t="n">
        <v>6822.812</v>
      </c>
      <c r="AH75" s="99" t="n">
        <v>766.582</v>
      </c>
      <c r="AI75" s="100" t="n">
        <v>6026.485</v>
      </c>
      <c r="AJ75" s="99" t="n">
        <v>29.745</v>
      </c>
      <c r="AK75" s="99" t="n">
        <v>1514.191</v>
      </c>
      <c r="AL75" s="99" t="n">
        <v>2498.108</v>
      </c>
      <c r="AM75" s="102" t="n">
        <v>0.106</v>
      </c>
      <c r="AN75" s="102" t="n">
        <v>10357.238</v>
      </c>
      <c r="AO75" s="54" t="s">
        <v>56</v>
      </c>
      <c r="AP75" s="101" t="s">
        <v>146</v>
      </c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</row>
    <row r="76" s="56" customFormat="true" ht="17.25" hidden="false" customHeight="true" outlineLevel="0" collapsed="false">
      <c r="A76" s="36"/>
      <c r="B76" s="53" t="s">
        <v>57</v>
      </c>
      <c r="C76" s="99" t="n">
        <v>46897.519</v>
      </c>
      <c r="D76" s="100" t="n">
        <v>39994.384</v>
      </c>
      <c r="E76" s="100" t="n">
        <v>17314.741</v>
      </c>
      <c r="F76" s="99" t="n">
        <v>6130.981</v>
      </c>
      <c r="G76" s="99" t="n">
        <v>25.976</v>
      </c>
      <c r="H76" s="99" t="n">
        <v>56.548</v>
      </c>
      <c r="I76" s="99" t="n">
        <v>5506.366</v>
      </c>
      <c r="J76" s="99" t="n">
        <v>542.091</v>
      </c>
      <c r="K76" s="100" t="n">
        <v>11183.76</v>
      </c>
      <c r="L76" s="99" t="n">
        <v>-41.142</v>
      </c>
      <c r="M76" s="99" t="n">
        <v>27.146</v>
      </c>
      <c r="N76" s="99" t="n">
        <v>11197.756</v>
      </c>
      <c r="O76" s="100" t="n">
        <v>538.564</v>
      </c>
      <c r="P76" s="100" t="n">
        <v>24.678</v>
      </c>
      <c r="Q76" s="100" t="n">
        <v>513.886</v>
      </c>
      <c r="R76" s="100" t="n">
        <v>11410.531</v>
      </c>
      <c r="S76" s="100" t="n">
        <v>3385.086</v>
      </c>
      <c r="T76" s="99" t="n">
        <v>6672.49</v>
      </c>
      <c r="U76" s="99" t="n">
        <v>4107.849</v>
      </c>
      <c r="V76" s="99" t="n">
        <v>968.899</v>
      </c>
      <c r="W76" s="99" t="n">
        <v>1204.339</v>
      </c>
      <c r="X76" s="99" t="n">
        <v>463.195</v>
      </c>
      <c r="Y76" s="99" t="n">
        <v>720.368</v>
      </c>
      <c r="Z76" s="99" t="n">
        <v>20.776</v>
      </c>
      <c r="AA76" s="99" t="n">
        <v>391.403</v>
      </c>
      <c r="AB76" s="99" t="n">
        <v>0</v>
      </c>
      <c r="AC76" s="99" t="n">
        <v>940.784</v>
      </c>
      <c r="AD76" s="99" t="n">
        <v>79.843</v>
      </c>
      <c r="AE76" s="100" t="n">
        <v>332.346</v>
      </c>
      <c r="AF76" s="100" t="n">
        <v>-0.018</v>
      </c>
      <c r="AG76" s="100" t="n">
        <v>8278.443</v>
      </c>
      <c r="AH76" s="99" t="n">
        <v>965.863</v>
      </c>
      <c r="AI76" s="100" t="n">
        <v>7275.107</v>
      </c>
      <c r="AJ76" s="99" t="n">
        <v>37.473</v>
      </c>
      <c r="AK76" s="99" t="n">
        <v>1112.285</v>
      </c>
      <c r="AL76" s="99" t="n">
        <v>1339.717</v>
      </c>
      <c r="AM76" s="102" t="n">
        <v>0.103</v>
      </c>
      <c r="AN76" s="102" t="n">
        <v>6903.135</v>
      </c>
      <c r="AO76" s="54" t="s">
        <v>58</v>
      </c>
      <c r="AP76" s="10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</row>
    <row r="77" s="56" customFormat="true" ht="17.25" hidden="false" customHeight="true" outlineLevel="0" collapsed="false">
      <c r="A77" s="36"/>
      <c r="B77" s="53" t="s">
        <v>59</v>
      </c>
      <c r="C77" s="99" t="n">
        <v>39059.297</v>
      </c>
      <c r="D77" s="100" t="n">
        <v>33201.256</v>
      </c>
      <c r="E77" s="100" t="n">
        <v>9298.187</v>
      </c>
      <c r="F77" s="99" t="n">
        <v>8406.419</v>
      </c>
      <c r="G77" s="99" t="n">
        <v>2382.409</v>
      </c>
      <c r="H77" s="99" t="n">
        <v>19.629</v>
      </c>
      <c r="I77" s="99" t="n">
        <v>5951.379</v>
      </c>
      <c r="J77" s="99" t="n">
        <v>53.002</v>
      </c>
      <c r="K77" s="100" t="n">
        <v>891.768</v>
      </c>
      <c r="L77" s="99" t="n">
        <v>142.54</v>
      </c>
      <c r="M77" s="99" t="n">
        <v>17.339</v>
      </c>
      <c r="N77" s="99" t="n">
        <v>731.889</v>
      </c>
      <c r="O77" s="100" t="n">
        <v>478.406</v>
      </c>
      <c r="P77" s="100" t="n">
        <v>46.123</v>
      </c>
      <c r="Q77" s="100" t="n">
        <v>432.283</v>
      </c>
      <c r="R77" s="100" t="n">
        <v>11415.877</v>
      </c>
      <c r="S77" s="100" t="n">
        <v>1776.293</v>
      </c>
      <c r="T77" s="99" t="n">
        <v>8435.734</v>
      </c>
      <c r="U77" s="99" t="n">
        <v>4282.499</v>
      </c>
      <c r="V77" s="99" t="n">
        <v>1631.075</v>
      </c>
      <c r="W77" s="99" t="n">
        <v>2166.419</v>
      </c>
      <c r="X77" s="99" t="n">
        <v>601.413</v>
      </c>
      <c r="Y77" s="99" t="n">
        <v>1536.68</v>
      </c>
      <c r="Z77" s="99" t="n">
        <v>28.326</v>
      </c>
      <c r="AA77" s="99" t="n">
        <v>355.741</v>
      </c>
      <c r="AB77" s="99" t="n">
        <v>0</v>
      </c>
      <c r="AC77" s="99" t="n">
        <v>853.369</v>
      </c>
      <c r="AD77" s="99" t="n">
        <v>74.173</v>
      </c>
      <c r="AE77" s="100" t="n">
        <v>276.322</v>
      </c>
      <c r="AF77" s="100" t="n">
        <v>-0.014</v>
      </c>
      <c r="AG77" s="100" t="n">
        <v>9222.646</v>
      </c>
      <c r="AH77" s="99" t="n">
        <v>1101.457</v>
      </c>
      <c r="AI77" s="100" t="n">
        <v>8075.666</v>
      </c>
      <c r="AJ77" s="99" t="n">
        <v>45.523</v>
      </c>
      <c r="AK77" s="99" t="n">
        <v>1211.88</v>
      </c>
      <c r="AL77" s="99" t="n">
        <v>1574.261</v>
      </c>
      <c r="AM77" s="102" t="n">
        <v>-0.001</v>
      </c>
      <c r="AN77" s="102" t="n">
        <v>5858.04099999999</v>
      </c>
      <c r="AO77" s="54" t="s">
        <v>60</v>
      </c>
      <c r="AP77" s="10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</row>
    <row r="78" s="56" customFormat="true" ht="17.25" hidden="false" customHeight="true" outlineLevel="0" collapsed="false">
      <c r="A78" s="36"/>
      <c r="B78" s="53" t="s">
        <v>61</v>
      </c>
      <c r="C78" s="99" t="n">
        <v>53041.996</v>
      </c>
      <c r="D78" s="100" t="n">
        <v>37082.457</v>
      </c>
      <c r="E78" s="100" t="n">
        <v>8928.502</v>
      </c>
      <c r="F78" s="99" t="n">
        <v>8289.928</v>
      </c>
      <c r="G78" s="99" t="n">
        <v>75.385</v>
      </c>
      <c r="H78" s="99" t="n">
        <v>9.02</v>
      </c>
      <c r="I78" s="99" t="n">
        <v>8202.402</v>
      </c>
      <c r="J78" s="99" t="n">
        <v>3.121</v>
      </c>
      <c r="K78" s="100" t="n">
        <v>638.574</v>
      </c>
      <c r="L78" s="99" t="n">
        <v>288.512</v>
      </c>
      <c r="M78" s="99" t="n">
        <v>13.529</v>
      </c>
      <c r="N78" s="99" t="n">
        <v>336.533</v>
      </c>
      <c r="O78" s="100" t="n">
        <v>369.373</v>
      </c>
      <c r="P78" s="100" t="n">
        <v>62.469</v>
      </c>
      <c r="Q78" s="100" t="n">
        <v>306.904</v>
      </c>
      <c r="R78" s="100" t="n">
        <v>16519.723</v>
      </c>
      <c r="S78" s="100" t="n">
        <v>4378.219</v>
      </c>
      <c r="T78" s="99" t="n">
        <v>10489.542</v>
      </c>
      <c r="U78" s="99" t="n">
        <v>5440.999</v>
      </c>
      <c r="V78" s="99" t="n">
        <v>1537.953</v>
      </c>
      <c r="W78" s="99" t="n">
        <v>3236.571</v>
      </c>
      <c r="X78" s="99" t="n">
        <v>782.568</v>
      </c>
      <c r="Y78" s="99" t="n">
        <v>2419.644</v>
      </c>
      <c r="Z78" s="99" t="n">
        <v>34.359</v>
      </c>
      <c r="AA78" s="99" t="n">
        <v>274.019</v>
      </c>
      <c r="AB78" s="99" t="n">
        <v>0</v>
      </c>
      <c r="AC78" s="99" t="n">
        <v>1227.486</v>
      </c>
      <c r="AD78" s="99" t="n">
        <v>81.304</v>
      </c>
      <c r="AE78" s="100" t="n">
        <v>343.172</v>
      </c>
      <c r="AF78" s="100" t="n">
        <v>0</v>
      </c>
      <c r="AG78" s="100" t="n">
        <v>8650.532</v>
      </c>
      <c r="AH78" s="99" t="n">
        <v>980.765</v>
      </c>
      <c r="AI78" s="100" t="n">
        <v>7633.5</v>
      </c>
      <c r="AJ78" s="99" t="n">
        <v>36.267</v>
      </c>
      <c r="AK78" s="99" t="n">
        <v>1220.637</v>
      </c>
      <c r="AL78" s="99" t="n">
        <v>1393.66</v>
      </c>
      <c r="AM78" s="102" t="n">
        <v>0.03</v>
      </c>
      <c r="AN78" s="102" t="n">
        <v>15959.539</v>
      </c>
      <c r="AO78" s="54" t="s">
        <v>62</v>
      </c>
      <c r="AP78" s="10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</row>
    <row r="79" s="56" customFormat="true" ht="17.25" hidden="false" customHeight="true" outlineLevel="0" collapsed="false">
      <c r="A79" s="36"/>
      <c r="B79" s="53" t="s">
        <v>63</v>
      </c>
      <c r="C79" s="99" t="n">
        <v>57486.071</v>
      </c>
      <c r="D79" s="100" t="n">
        <v>50949.456</v>
      </c>
      <c r="E79" s="100" t="n">
        <v>22748.889</v>
      </c>
      <c r="F79" s="99" t="n">
        <v>9331.765</v>
      </c>
      <c r="G79" s="99" t="n">
        <v>123.329</v>
      </c>
      <c r="H79" s="99" t="n">
        <v>18.335</v>
      </c>
      <c r="I79" s="99" t="n">
        <v>8762.468</v>
      </c>
      <c r="J79" s="99" t="n">
        <v>427.633</v>
      </c>
      <c r="K79" s="100" t="n">
        <v>13417.124</v>
      </c>
      <c r="L79" s="99" t="n">
        <v>916.662</v>
      </c>
      <c r="M79" s="99" t="n">
        <v>16.4</v>
      </c>
      <c r="N79" s="99" t="n">
        <v>12484.062</v>
      </c>
      <c r="O79" s="100" t="n">
        <v>520.364</v>
      </c>
      <c r="P79" s="100" t="n">
        <v>167.773</v>
      </c>
      <c r="Q79" s="100" t="n">
        <v>352.591</v>
      </c>
      <c r="R79" s="100" t="n">
        <v>16406.831</v>
      </c>
      <c r="S79" s="100" t="n">
        <v>4383.319</v>
      </c>
      <c r="T79" s="99" t="n">
        <v>10807.246</v>
      </c>
      <c r="U79" s="99" t="n">
        <v>5155.873</v>
      </c>
      <c r="V79" s="99" t="n">
        <v>1932.682</v>
      </c>
      <c r="W79" s="99" t="n">
        <v>3342.911</v>
      </c>
      <c r="X79" s="99" t="n">
        <v>783.295</v>
      </c>
      <c r="Y79" s="99" t="n">
        <v>2528.166</v>
      </c>
      <c r="Z79" s="99" t="n">
        <v>31.45</v>
      </c>
      <c r="AA79" s="99" t="n">
        <v>375.78</v>
      </c>
      <c r="AB79" s="99" t="n">
        <v>0</v>
      </c>
      <c r="AC79" s="99" t="n">
        <v>867.087</v>
      </c>
      <c r="AD79" s="99" t="n">
        <v>81.429</v>
      </c>
      <c r="AE79" s="100" t="n">
        <v>267.756</v>
      </c>
      <c r="AF79" s="100" t="n">
        <v>-0.006</v>
      </c>
      <c r="AG79" s="100" t="n">
        <v>8550.983</v>
      </c>
      <c r="AH79" s="99" t="n">
        <v>913.345</v>
      </c>
      <c r="AI79" s="100" t="n">
        <v>7600.322</v>
      </c>
      <c r="AJ79" s="99" t="n">
        <v>37.316</v>
      </c>
      <c r="AK79" s="99" t="n">
        <v>1258.412</v>
      </c>
      <c r="AL79" s="99" t="n">
        <v>1463.713</v>
      </c>
      <c r="AM79" s="102" t="n">
        <v>0.264</v>
      </c>
      <c r="AN79" s="102" t="n">
        <v>6536.615</v>
      </c>
      <c r="AO79" s="54" t="s">
        <v>64</v>
      </c>
      <c r="AP79" s="10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</row>
    <row r="80" s="56" customFormat="true" ht="17.25" hidden="false" customHeight="true" outlineLevel="0" collapsed="false">
      <c r="A80" s="36"/>
      <c r="B80" s="53" t="s">
        <v>65</v>
      </c>
      <c r="C80" s="99" t="n">
        <v>43936.926</v>
      </c>
      <c r="D80" s="100" t="n">
        <v>36422.643</v>
      </c>
      <c r="E80" s="100" t="n">
        <v>8099.849</v>
      </c>
      <c r="F80" s="99" t="n">
        <v>7724.323</v>
      </c>
      <c r="G80" s="99" t="n">
        <v>-17.917</v>
      </c>
      <c r="H80" s="99" t="n">
        <v>21.133</v>
      </c>
      <c r="I80" s="99" t="n">
        <v>7692.867</v>
      </c>
      <c r="J80" s="99" t="n">
        <v>28.24</v>
      </c>
      <c r="K80" s="100" t="n">
        <v>375.526</v>
      </c>
      <c r="L80" s="99" t="n">
        <v>15.826</v>
      </c>
      <c r="M80" s="99" t="n">
        <v>25.164</v>
      </c>
      <c r="N80" s="99" t="n">
        <v>334.536</v>
      </c>
      <c r="O80" s="100" t="n">
        <v>386.141</v>
      </c>
      <c r="P80" s="100" t="n">
        <v>60.192</v>
      </c>
      <c r="Q80" s="100" t="n">
        <v>325.949</v>
      </c>
      <c r="R80" s="100" t="n">
        <v>16625.873</v>
      </c>
      <c r="S80" s="100" t="n">
        <v>3600.044</v>
      </c>
      <c r="T80" s="99" t="n">
        <v>11577.638</v>
      </c>
      <c r="U80" s="99" t="n">
        <v>5346.928</v>
      </c>
      <c r="V80" s="99" t="n">
        <v>1912.862</v>
      </c>
      <c r="W80" s="99" t="n">
        <v>3976.917</v>
      </c>
      <c r="X80" s="99" t="n">
        <v>846.194</v>
      </c>
      <c r="Y80" s="99" t="n">
        <v>3093.95</v>
      </c>
      <c r="Z80" s="99" t="n">
        <v>36.773</v>
      </c>
      <c r="AA80" s="99" t="n">
        <v>340.931</v>
      </c>
      <c r="AB80" s="99" t="n">
        <v>0</v>
      </c>
      <c r="AC80" s="99" t="n">
        <v>1045.99</v>
      </c>
      <c r="AD80" s="99" t="n">
        <v>81.171</v>
      </c>
      <c r="AE80" s="100" t="n">
        <v>321.029</v>
      </c>
      <c r="AF80" s="100" t="n">
        <v>0.001</v>
      </c>
      <c r="AG80" s="100" t="n">
        <v>8783.559</v>
      </c>
      <c r="AH80" s="99" t="n">
        <v>937.368</v>
      </c>
      <c r="AI80" s="100" t="n">
        <v>7803.203</v>
      </c>
      <c r="AJ80" s="99" t="n">
        <v>42.988</v>
      </c>
      <c r="AK80" s="99" t="n">
        <v>1189.959</v>
      </c>
      <c r="AL80" s="99" t="n">
        <v>1337.162</v>
      </c>
      <c r="AM80" s="102" t="n">
        <v>0.1</v>
      </c>
      <c r="AN80" s="102" t="n">
        <v>7514.283</v>
      </c>
      <c r="AO80" s="54" t="s">
        <v>66</v>
      </c>
      <c r="AP80" s="10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</row>
    <row r="81" s="56" customFormat="true" ht="9.75" hidden="false" customHeight="true" outlineLevel="0" collapsed="false">
      <c r="A81" s="60"/>
      <c r="B81" s="61"/>
      <c r="C81" s="103"/>
      <c r="D81" s="104"/>
      <c r="E81" s="104"/>
      <c r="F81" s="103"/>
      <c r="G81" s="103"/>
      <c r="H81" s="103"/>
      <c r="I81" s="103"/>
      <c r="J81" s="103"/>
      <c r="K81" s="104"/>
      <c r="L81" s="103"/>
      <c r="M81" s="103"/>
      <c r="N81" s="103"/>
      <c r="O81" s="104"/>
      <c r="P81" s="104"/>
      <c r="Q81" s="104"/>
      <c r="R81" s="104"/>
      <c r="S81" s="104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4"/>
      <c r="AG81" s="104"/>
      <c r="AH81" s="104"/>
      <c r="AI81" s="103"/>
      <c r="AJ81" s="104"/>
      <c r="AK81" s="103"/>
      <c r="AL81" s="103"/>
      <c r="AM81" s="103"/>
      <c r="AN81" s="105"/>
      <c r="AO81" s="106"/>
      <c r="AP81" s="107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</row>
    <row r="82" s="113" customFormat="true" ht="81" hidden="false" customHeight="true" outlineLevel="0" collapsed="false">
      <c r="A82" s="67"/>
      <c r="B82" s="68"/>
      <c r="C82" s="108" t="s">
        <v>147</v>
      </c>
      <c r="D82" s="108" t="s">
        <v>148</v>
      </c>
      <c r="E82" s="108" t="s">
        <v>149</v>
      </c>
      <c r="F82" s="108" t="s">
        <v>150</v>
      </c>
      <c r="G82" s="109" t="s">
        <v>151</v>
      </c>
      <c r="H82" s="109" t="s">
        <v>152</v>
      </c>
      <c r="I82" s="109" t="s">
        <v>153</v>
      </c>
      <c r="J82" s="109" t="s">
        <v>154</v>
      </c>
      <c r="K82" s="108" t="s">
        <v>155</v>
      </c>
      <c r="L82" s="109" t="s">
        <v>151</v>
      </c>
      <c r="M82" s="109" t="s">
        <v>153</v>
      </c>
      <c r="N82" s="109" t="s">
        <v>154</v>
      </c>
      <c r="O82" s="108" t="s">
        <v>156</v>
      </c>
      <c r="P82" s="110" t="s">
        <v>157</v>
      </c>
      <c r="Q82" s="110" t="s">
        <v>158</v>
      </c>
      <c r="R82" s="108" t="s">
        <v>159</v>
      </c>
      <c r="S82" s="108" t="s">
        <v>160</v>
      </c>
      <c r="T82" s="108" t="s">
        <v>161</v>
      </c>
      <c r="U82" s="109" t="s">
        <v>162</v>
      </c>
      <c r="V82" s="109" t="s">
        <v>163</v>
      </c>
      <c r="W82" s="109"/>
      <c r="X82" s="109" t="s">
        <v>164</v>
      </c>
      <c r="Y82" s="109" t="s">
        <v>165</v>
      </c>
      <c r="Z82" s="109" t="s">
        <v>166</v>
      </c>
      <c r="AA82" s="109" t="s">
        <v>167</v>
      </c>
      <c r="AB82" s="109"/>
      <c r="AC82" s="108" t="s">
        <v>168</v>
      </c>
      <c r="AD82" s="108" t="s">
        <v>169</v>
      </c>
      <c r="AE82" s="108" t="s">
        <v>170</v>
      </c>
      <c r="AF82" s="108"/>
      <c r="AG82" s="108" t="s">
        <v>171</v>
      </c>
      <c r="AH82" s="108" t="s">
        <v>172</v>
      </c>
      <c r="AI82" s="108" t="s">
        <v>173</v>
      </c>
      <c r="AJ82" s="108" t="s">
        <v>174</v>
      </c>
      <c r="AK82" s="110" t="s">
        <v>175</v>
      </c>
      <c r="AL82" s="110" t="s">
        <v>176</v>
      </c>
      <c r="AM82" s="108" t="s">
        <v>177</v>
      </c>
      <c r="AN82" s="108" t="s">
        <v>178</v>
      </c>
      <c r="AO82" s="70"/>
      <c r="AP82" s="111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</row>
    <row r="83" s="116" customFormat="true" ht="17.25" hidden="false" customHeight="true" outlineLevel="0" collapsed="false">
      <c r="A83" s="75" t="s">
        <v>102</v>
      </c>
      <c r="B83" s="114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24"/>
      <c r="AP83" s="24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</row>
    <row r="84" customFormat="false" ht="15" hidden="false" customHeight="false" outlineLevel="0" collapsed="false">
      <c r="A84" s="78" t="s">
        <v>103</v>
      </c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CT84" s="85"/>
    </row>
    <row r="85" customFormat="false" ht="15" hidden="false" customHeight="false" outlineLevel="0" collapsed="false">
      <c r="B85" s="118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1"/>
      <c r="AH85" s="120"/>
      <c r="AI85" s="120"/>
      <c r="AJ85" s="120"/>
      <c r="AK85" s="121"/>
      <c r="AL85" s="121"/>
      <c r="AM85" s="121"/>
      <c r="AN85" s="120"/>
      <c r="CS85" s="85"/>
      <c r="CT85" s="85"/>
    </row>
    <row r="86" customFormat="false" ht="15" hidden="false" customHeight="false" outlineLevel="0" collapsed="false"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24"/>
      <c r="CQ86" s="85"/>
      <c r="CR86" s="85"/>
      <c r="CS86" s="85"/>
      <c r="CT86" s="85"/>
    </row>
    <row r="87" customFormat="false" ht="15" hidden="false" customHeight="false" outlineLevel="0" collapsed="false">
      <c r="A87" s="85"/>
      <c r="B87" s="85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24"/>
      <c r="AH87" s="124"/>
      <c r="AI87" s="124"/>
      <c r="AJ87" s="124"/>
      <c r="AK87" s="124"/>
      <c r="AL87" s="124"/>
      <c r="AM87" s="124"/>
      <c r="AN87" s="124"/>
      <c r="CM87" s="85"/>
      <c r="CN87" s="85"/>
      <c r="CO87" s="85"/>
      <c r="CP87" s="85"/>
      <c r="CQ87" s="85"/>
      <c r="CR87" s="85"/>
      <c r="CS87" s="85"/>
      <c r="CT87" s="85"/>
    </row>
    <row r="88" customFormat="false" ht="15" hidden="false" customHeight="false" outlineLevel="0" collapsed="false">
      <c r="A88" s="85"/>
      <c r="B88" s="85"/>
      <c r="C88" s="115"/>
      <c r="D88" s="115"/>
      <c r="E88" s="115" t="n">
        <v>1000</v>
      </c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24"/>
      <c r="AH88" s="124"/>
      <c r="AI88" s="124"/>
      <c r="AJ88" s="124"/>
      <c r="AK88" s="124"/>
      <c r="AL88" s="124"/>
      <c r="AM88" s="124"/>
      <c r="AN88" s="124"/>
      <c r="CM88" s="85"/>
      <c r="CN88" s="85"/>
      <c r="CO88" s="85"/>
      <c r="CP88" s="85"/>
      <c r="CQ88" s="85"/>
      <c r="CR88" s="85"/>
      <c r="CS88" s="85"/>
      <c r="CT88" s="85"/>
    </row>
    <row r="89" customFormat="false" ht="15" hidden="false" customHeight="false" outlineLevel="0" collapsed="false">
      <c r="A89" s="85"/>
      <c r="B89" s="8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24"/>
      <c r="AJ89" s="124"/>
      <c r="AK89" s="124"/>
      <c r="AL89" s="124"/>
      <c r="AM89" s="124"/>
      <c r="AN89" s="124"/>
      <c r="CO89" s="85"/>
      <c r="CP89" s="85"/>
      <c r="CQ89" s="85"/>
      <c r="CR89" s="85"/>
      <c r="CS89" s="85"/>
      <c r="CT89" s="85"/>
    </row>
    <row r="90" customFormat="false" ht="15" hidden="false" customHeight="false" outlineLevel="0" collapsed="false"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24"/>
      <c r="AN90" s="124"/>
      <c r="CS90" s="85"/>
      <c r="CT90" s="85"/>
    </row>
    <row r="91" customFormat="false" ht="15" hidden="false" customHeight="false" outlineLevel="0" collapsed="false"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24"/>
      <c r="AN91" s="124"/>
      <c r="CS91" s="85"/>
      <c r="CT91" s="85"/>
    </row>
    <row r="92" customFormat="false" ht="15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24"/>
      <c r="AN92" s="124"/>
      <c r="CS92" s="85"/>
      <c r="CT92" s="85"/>
    </row>
    <row r="93" customFormat="false" ht="15" hidden="false" customHeight="false" outlineLevel="0" collapsed="false"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24"/>
      <c r="AN93" s="124"/>
      <c r="CS93" s="85"/>
      <c r="CT93" s="85"/>
    </row>
    <row r="94" customFormat="false" ht="15" hidden="false" customHeight="false" outlineLevel="0" collapsed="false"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24"/>
      <c r="AN94" s="124"/>
      <c r="CS94" s="85"/>
      <c r="CT94" s="85"/>
    </row>
    <row r="95" customFormat="false" ht="15" hidden="false" customHeight="false" outlineLevel="0" collapsed="false"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24"/>
      <c r="AN95" s="124"/>
      <c r="CS95" s="85"/>
      <c r="CT95" s="85"/>
    </row>
    <row r="96" customFormat="false" ht="15" hidden="false" customHeight="false" outlineLevel="0" collapsed="false"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24"/>
      <c r="AN96" s="124"/>
      <c r="CS96" s="85"/>
      <c r="CT96" s="85"/>
    </row>
    <row r="97" customFormat="false" ht="15" hidden="false" customHeight="false" outlineLevel="0" collapsed="false"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24"/>
      <c r="AN97" s="124"/>
      <c r="CS97" s="85"/>
      <c r="CT97" s="85"/>
    </row>
    <row r="98" customFormat="false" ht="15" hidden="false" customHeight="false" outlineLevel="0" collapsed="false"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</row>
  </sheetData>
  <mergeCells count="1">
    <mergeCell ref="AO4:AP4"/>
  </mergeCells>
  <printOptions headings="false" gridLines="false" gridLinesSet="true" horizontalCentered="false" verticalCentered="false"/>
  <pageMargins left="0.25" right="0.240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C107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Y74" activeCellId="0" sqref="AY73:AY7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7.85"/>
    <col collapsed="false" customWidth="true" hidden="false" outlineLevel="0" max="2" min="2" style="85" width="8.99"/>
    <col collapsed="false" customWidth="true" hidden="false" outlineLevel="0" max="3" min="3" style="85" width="12.28"/>
    <col collapsed="false" customWidth="true" hidden="false" outlineLevel="0" max="4" min="4" style="85" width="9.56"/>
    <col collapsed="false" customWidth="true" hidden="false" outlineLevel="0" max="5" min="5" style="85" width="12.7"/>
    <col collapsed="false" customWidth="true" hidden="false" outlineLevel="0" max="6" min="6" style="85" width="10.28"/>
    <col collapsed="false" customWidth="true" hidden="false" outlineLevel="0" max="7" min="7" style="85" width="7.85"/>
    <col collapsed="false" customWidth="true" hidden="false" outlineLevel="0" max="8" min="8" style="85" width="10.71"/>
    <col collapsed="false" customWidth="true" hidden="false" outlineLevel="0" max="9" min="9" style="85" width="11.42"/>
    <col collapsed="false" customWidth="true" hidden="false" outlineLevel="0" max="10" min="10" style="85" width="12.56"/>
    <col collapsed="false" customWidth="true" hidden="false" outlineLevel="0" max="11" min="11" style="85" width="9.85"/>
    <col collapsed="false" customWidth="true" hidden="false" outlineLevel="0" max="12" min="12" style="85" width="7.99"/>
    <col collapsed="false" customWidth="true" hidden="false" outlineLevel="0" max="13" min="13" style="85" width="11.28"/>
    <col collapsed="false" customWidth="true" hidden="false" outlineLevel="0" max="14" min="14" style="85" width="9.7"/>
    <col collapsed="false" customWidth="true" hidden="false" outlineLevel="0" max="15" min="15" style="85" width="10.13"/>
    <col collapsed="false" customWidth="true" hidden="false" outlineLevel="0" max="16" min="16" style="85" width="8.56"/>
    <col collapsed="false" customWidth="true" hidden="false" outlineLevel="0" max="17" min="17" style="85" width="11.85"/>
    <col collapsed="false" customWidth="true" hidden="false" outlineLevel="0" max="18" min="18" style="85" width="12.7"/>
    <col collapsed="false" customWidth="true" hidden="false" outlineLevel="0" max="19" min="19" style="85" width="11.42"/>
    <col collapsed="false" customWidth="true" hidden="false" outlineLevel="0" max="20" min="20" style="85" width="10.28"/>
    <col collapsed="false" customWidth="true" hidden="false" outlineLevel="0" max="21" min="21" style="85" width="8.99"/>
    <col collapsed="false" customWidth="true" hidden="false" outlineLevel="0" max="22" min="22" style="85" width="10.28"/>
    <col collapsed="false" customWidth="true" hidden="false" outlineLevel="0" max="23" min="23" style="85" width="13.85"/>
    <col collapsed="false" customWidth="true" hidden="false" outlineLevel="0" max="24" min="24" style="117" width="13.56"/>
    <col collapsed="false" customWidth="true" hidden="false" outlineLevel="0" max="25" min="25" style="117" width="15.56"/>
    <col collapsed="false" customWidth="true" hidden="false" outlineLevel="0" max="26" min="26" style="117" width="10.41"/>
    <col collapsed="false" customWidth="true" hidden="false" outlineLevel="0" max="28" min="27" style="117" width="17.28"/>
    <col collapsed="false" customWidth="true" hidden="false" outlineLevel="0" max="29" min="29" style="117" width="11.13"/>
    <col collapsed="false" customWidth="true" hidden="false" outlineLevel="0" max="30" min="30" style="117" width="11.85"/>
    <col collapsed="false" customWidth="true" hidden="false" outlineLevel="0" max="32" min="31" style="117" width="10.28"/>
    <col collapsed="false" customWidth="true" hidden="false" outlineLevel="0" max="33" min="33" style="117" width="14.85"/>
    <col collapsed="false" customWidth="true" hidden="false" outlineLevel="0" max="34" min="34" style="117" width="11.42"/>
    <col collapsed="false" customWidth="true" hidden="false" outlineLevel="0" max="35" min="35" style="117" width="7.85"/>
    <col collapsed="false" customWidth="true" hidden="false" outlineLevel="0" max="36" min="36" style="117" width="7.14"/>
    <col collapsed="false" customWidth="true" hidden="false" outlineLevel="0" max="37" min="37" style="117" width="11.7"/>
    <col collapsed="false" customWidth="true" hidden="false" outlineLevel="0" max="40" min="38" style="117" width="10.85"/>
    <col collapsed="false" customWidth="true" hidden="false" outlineLevel="0" max="41" min="41" style="117" width="7.85"/>
    <col collapsed="false" customWidth="true" hidden="false" outlineLevel="0" max="42" min="42" style="117" width="8.99"/>
    <col collapsed="false" customWidth="true" hidden="false" outlineLevel="0" max="43" min="43" style="117" width="10.56"/>
    <col collapsed="false" customWidth="true" hidden="false" outlineLevel="0" max="44" min="44" style="117" width="13.41"/>
    <col collapsed="false" customWidth="true" hidden="false" outlineLevel="0" max="45" min="45" style="117" width="11.7"/>
    <col collapsed="false" customWidth="true" hidden="false" outlineLevel="0" max="46" min="46" style="24" width="12.28"/>
    <col collapsed="false" customWidth="true" hidden="false" outlineLevel="0" max="47" min="47" style="24" width="9.85"/>
    <col collapsed="false" customWidth="false" hidden="false" outlineLevel="0" max="211" min="48" style="24" width="9.14"/>
    <col collapsed="false" customWidth="false" hidden="false" outlineLevel="0" max="257" min="212" style="85" width="9.14"/>
  </cols>
  <sheetData>
    <row r="1" customFormat="false" ht="18.75" hidden="false" customHeight="false" outlineLevel="0" collapsed="false">
      <c r="A1" s="87" t="s">
        <v>179</v>
      </c>
      <c r="B1" s="87"/>
      <c r="C1" s="87"/>
      <c r="D1" s="88"/>
      <c r="E1" s="88"/>
      <c r="F1" s="88"/>
      <c r="M1" s="125"/>
    </row>
    <row r="2" customFormat="false" ht="15.75" hidden="false" customHeight="false" outlineLevel="0" collapsed="false">
      <c r="A2" s="26" t="s">
        <v>27</v>
      </c>
      <c r="B2" s="87"/>
      <c r="C2" s="88"/>
      <c r="D2" s="88"/>
      <c r="E2" s="88"/>
      <c r="F2" s="88"/>
    </row>
    <row r="3" customFormat="false" ht="6.75" hidden="false" customHeight="true" outlineLevel="0" collapsed="false"/>
    <row r="4" s="96" customFormat="true" ht="76.5" hidden="false" customHeight="true" outlineLevel="0" collapsed="false">
      <c r="A4" s="91" t="s">
        <v>28</v>
      </c>
      <c r="B4" s="92"/>
      <c r="C4" s="30" t="s">
        <v>29</v>
      </c>
      <c r="D4" s="30" t="s">
        <v>30</v>
      </c>
      <c r="E4" s="30" t="s">
        <v>31</v>
      </c>
      <c r="F4" s="30" t="s">
        <v>180</v>
      </c>
      <c r="G4" s="30" t="s">
        <v>181</v>
      </c>
      <c r="H4" s="30" t="s">
        <v>182</v>
      </c>
      <c r="I4" s="30" t="s">
        <v>183</v>
      </c>
      <c r="J4" s="30" t="s">
        <v>32</v>
      </c>
      <c r="K4" s="30" t="s">
        <v>180</v>
      </c>
      <c r="L4" s="30" t="s">
        <v>181</v>
      </c>
      <c r="M4" s="30" t="s">
        <v>182</v>
      </c>
      <c r="N4" s="30" t="s">
        <v>183</v>
      </c>
      <c r="O4" s="30" t="s">
        <v>33</v>
      </c>
      <c r="P4" s="30" t="s">
        <v>184</v>
      </c>
      <c r="Q4" s="30" t="s">
        <v>185</v>
      </c>
      <c r="R4" s="30" t="s">
        <v>186</v>
      </c>
      <c r="S4" s="30" t="s">
        <v>187</v>
      </c>
      <c r="T4" s="30" t="s">
        <v>34</v>
      </c>
      <c r="U4" s="30" t="s">
        <v>188</v>
      </c>
      <c r="V4" s="30" t="s">
        <v>189</v>
      </c>
      <c r="W4" s="30" t="s">
        <v>190</v>
      </c>
      <c r="X4" s="126" t="s">
        <v>191</v>
      </c>
      <c r="Y4" s="126" t="s">
        <v>192</v>
      </c>
      <c r="Z4" s="126" t="s">
        <v>193</v>
      </c>
      <c r="AA4" s="126" t="s">
        <v>194</v>
      </c>
      <c r="AB4" s="126" t="s">
        <v>195</v>
      </c>
      <c r="AC4" s="126" t="s">
        <v>196</v>
      </c>
      <c r="AD4" s="126" t="s">
        <v>197</v>
      </c>
      <c r="AE4" s="126" t="s">
        <v>198</v>
      </c>
      <c r="AF4" s="126" t="s">
        <v>199</v>
      </c>
      <c r="AG4" s="126" t="s">
        <v>200</v>
      </c>
      <c r="AH4" s="126" t="s">
        <v>201</v>
      </c>
      <c r="AI4" s="126" t="s">
        <v>202</v>
      </c>
      <c r="AJ4" s="126" t="s">
        <v>203</v>
      </c>
      <c r="AK4" s="126" t="s">
        <v>35</v>
      </c>
      <c r="AL4" s="126" t="s">
        <v>36</v>
      </c>
      <c r="AM4" s="126" t="s">
        <v>204</v>
      </c>
      <c r="AN4" s="126" t="s">
        <v>205</v>
      </c>
      <c r="AO4" s="126" t="s">
        <v>37</v>
      </c>
      <c r="AP4" s="126" t="s">
        <v>206</v>
      </c>
      <c r="AQ4" s="126" t="s">
        <v>207</v>
      </c>
      <c r="AR4" s="126" t="s">
        <v>38</v>
      </c>
      <c r="AS4" s="126" t="s">
        <v>39</v>
      </c>
      <c r="AT4" s="127" t="s">
        <v>52</v>
      </c>
      <c r="AU4" s="127"/>
      <c r="AV4" s="128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</row>
    <row r="5" s="56" customFormat="true" ht="16.5" hidden="true" customHeight="true" outlineLevel="0" collapsed="false">
      <c r="A5" s="36" t="n">
        <v>2011</v>
      </c>
      <c r="B5" s="36"/>
      <c r="C5" s="38" t="n">
        <v>313301.823</v>
      </c>
      <c r="D5" s="38" t="n">
        <v>271089.78</v>
      </c>
      <c r="E5" s="38" t="n">
        <v>72903.83</v>
      </c>
      <c r="F5" s="129" t="n">
        <v>61901.528</v>
      </c>
      <c r="G5" s="129" t="n">
        <v>4217.876</v>
      </c>
      <c r="H5" s="129" t="n">
        <v>3854.481</v>
      </c>
      <c r="I5" s="129" t="n">
        <v>2929.945</v>
      </c>
      <c r="J5" s="38" t="n">
        <v>12847.39</v>
      </c>
      <c r="K5" s="129" t="n">
        <v>11027.552</v>
      </c>
      <c r="L5" s="129" t="n">
        <v>816.32</v>
      </c>
      <c r="M5" s="129" t="n">
        <v>588.837</v>
      </c>
      <c r="N5" s="129" t="n">
        <v>414.681</v>
      </c>
      <c r="O5" s="38" t="n">
        <v>32448.069</v>
      </c>
      <c r="P5" s="38" t="n">
        <v>9999.7</v>
      </c>
      <c r="Q5" s="38" t="n">
        <v>5441.879</v>
      </c>
      <c r="R5" s="129" t="n">
        <v>200.05</v>
      </c>
      <c r="S5" s="129" t="n">
        <v>16805.401</v>
      </c>
      <c r="T5" s="38" t="n">
        <v>110075.15</v>
      </c>
      <c r="U5" s="38" t="n">
        <v>4738.888</v>
      </c>
      <c r="V5" s="38" t="n">
        <v>59352.353</v>
      </c>
      <c r="W5" s="38" t="n">
        <v>1658.267</v>
      </c>
      <c r="X5" s="38" t="n">
        <v>52833.451</v>
      </c>
      <c r="Y5" s="38" t="n">
        <v>2504.765</v>
      </c>
      <c r="Z5" s="38" t="n">
        <v>2355.87</v>
      </c>
      <c r="AA5" s="38" t="n">
        <v>1390.392</v>
      </c>
      <c r="AB5" s="38"/>
      <c r="AC5" s="38" t="n">
        <v>6961.306</v>
      </c>
      <c r="AD5" s="38" t="n">
        <v>1447.533</v>
      </c>
      <c r="AE5" s="38" t="n">
        <v>2255.374</v>
      </c>
      <c r="AF5" s="38" t="n">
        <v>1139.388</v>
      </c>
      <c r="AG5" s="38" t="n">
        <v>30664.326</v>
      </c>
      <c r="AH5" s="38" t="n">
        <v>24900.494</v>
      </c>
      <c r="AI5" s="38" t="n">
        <v>5404.435</v>
      </c>
      <c r="AJ5" s="129" t="n">
        <v>359.397</v>
      </c>
      <c r="AK5" s="38" t="n">
        <v>30696.938</v>
      </c>
      <c r="AL5" s="38" t="n">
        <v>6737.473</v>
      </c>
      <c r="AM5" s="38" t="n">
        <v>6642.945</v>
      </c>
      <c r="AN5" s="38" t="n">
        <v>94.528</v>
      </c>
      <c r="AO5" s="38" t="n">
        <v>5380.93</v>
      </c>
      <c r="AP5" s="38" t="n">
        <v>4639.706</v>
      </c>
      <c r="AQ5" s="38" t="n">
        <v>741.224</v>
      </c>
      <c r="AR5" s="38" t="n">
        <v>0</v>
      </c>
      <c r="AS5" s="129" t="n">
        <v>42212.043</v>
      </c>
      <c r="AT5" s="39"/>
      <c r="AU5" s="40" t="n">
        <v>2011</v>
      </c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</row>
    <row r="6" s="56" customFormat="true" ht="16.5" hidden="true" customHeight="true" outlineLevel="0" collapsed="false">
      <c r="A6" s="36" t="n">
        <v>2012</v>
      </c>
      <c r="B6" s="36"/>
      <c r="C6" s="38" t="n">
        <f aca="false">C11+C12+C13+C14+C15+C16+C17+C18+C19+C20+C21+C22</f>
        <v>361886.685</v>
      </c>
      <c r="D6" s="38" t="n">
        <f aca="false">D11+D12+D13+D14+D15+D16+D17+D18+D19+D20+D21+D22</f>
        <v>313470.638</v>
      </c>
      <c r="E6" s="38" t="n">
        <f aca="false">E11+E12+E13+E14+E15+E16+E17+E18+E19+E20+E21+E22</f>
        <v>86462.708</v>
      </c>
      <c r="F6" s="38" t="n">
        <f aca="false">F11+F12+F13+F14+F15+F16+F17+F18+F19+F20+F21+F22</f>
        <v>75435.101</v>
      </c>
      <c r="G6" s="38" t="n">
        <f aca="false">G11+G12+G13+G14+G15+G16+G17+G18+G19+G20+G21+G22</f>
        <v>5131.097</v>
      </c>
      <c r="H6" s="38" t="n">
        <f aca="false">H11+H12+H13+H14+H15+H16+H17+H18+H19+H20+H21+H22</f>
        <v>2577.821</v>
      </c>
      <c r="I6" s="38" t="n">
        <f aca="false">I11+I12+I13+I14+I15+I16+I17+I18+I19+I20+I21+I22</f>
        <v>3318.689</v>
      </c>
      <c r="J6" s="38" t="n">
        <f aca="false">J11+J12+J13+J14+J15+J16+J17+J18+J19+J20+J21+J22</f>
        <v>14728.209</v>
      </c>
      <c r="K6" s="38" t="n">
        <f aca="false">K11+K12+K13+K14+K15+K16+K17+K18+K19+K20+K21+K22</f>
        <v>13001.653</v>
      </c>
      <c r="L6" s="38" t="n">
        <f aca="false">L11+L12+L13+L14+L15+L16+L17+L18+L19+L20+L21+L22</f>
        <v>948.848</v>
      </c>
      <c r="M6" s="38" t="n">
        <f aca="false">M11+M12+M13+M14+M15+M16+M17+M18+M19+M20+M21+M22</f>
        <v>360.009</v>
      </c>
      <c r="N6" s="38" t="n">
        <f aca="false">N11+N12+N13+N14+N15+N16+N17+N18+N19+N20+N21+N22</f>
        <v>417.699</v>
      </c>
      <c r="O6" s="38" t="n">
        <f aca="false">O11+O12+O13+O14+O15+O16+O17+O18+O19+O20+O21+O22</f>
        <v>32893.603</v>
      </c>
      <c r="P6" s="38" t="n">
        <f aca="false">P11+P12+P13+P14+P15+P16+P17+P18+P19+P20+P21+P22</f>
        <v>10965.394</v>
      </c>
      <c r="Q6" s="38" t="n">
        <f aca="false">Q11+Q12+Q13+Q14+Q15+Q16+Q17+Q18+Q19+Q20+Q21+Q22</f>
        <v>538.523</v>
      </c>
      <c r="R6" s="38" t="n">
        <f aca="false">R11+R12+R13+R14+R15+R16+R17+R18+R19+R20+R21+R22</f>
        <v>186.188</v>
      </c>
      <c r="S6" s="38" t="n">
        <f aca="false">S11+S12+S13+S14+S15+S16+S17+S18+S19+S20+S21+S22</f>
        <v>4371.209</v>
      </c>
      <c r="T6" s="38" t="n">
        <f aca="false">T11+T12+T13+T14+T15+T16+T17+T18+T19+T20+T21+T22</f>
        <v>129477.019</v>
      </c>
      <c r="U6" s="38" t="n">
        <f aca="false">U11+U12+U13+U14+U15+U16+U17+U18+U19+U20+U21+U22</f>
        <v>3912.409</v>
      </c>
      <c r="V6" s="38" t="n">
        <f aca="false">V11+V12+V13+V14+V15+V16+V17+V18+V19+V20+V21+V22</f>
        <v>70184.496</v>
      </c>
      <c r="W6" s="38" t="n">
        <f aca="false">W11+W12+W13+W14+W15+W16+W17+W18+W19+W20+W21+W22</f>
        <v>1764.433</v>
      </c>
      <c r="X6" s="38" t="n">
        <f aca="false">X11+X12+X13+X14+X15+X16+X17+X18+X19+X20+X21+X22</f>
        <v>63683.535</v>
      </c>
      <c r="Y6" s="38" t="n">
        <f aca="false">Y11+Y12+Y13+Y14+Y15+Y16+Y17+Y18+Y19+Y20+Y21+Y22</f>
        <v>2399.559</v>
      </c>
      <c r="Z6" s="38" t="n">
        <f aca="false">Z11+Z12+Z13+Z14+Z15+Z16+Z17+Z18+Z19+Z20+Z21+Z22</f>
        <v>2336.969</v>
      </c>
      <c r="AA6" s="38" t="n">
        <f aca="false">AA11+AA12+AA13+AA14+AA15+AA16+AA17+AA18+AA19+AA20+AA21+AA22</f>
        <v>926.399</v>
      </c>
      <c r="AB6" s="38"/>
      <c r="AC6" s="38" t="n">
        <f aca="false">AC11+AC12+AC13+AC14+AC15+AC16+AC17+AC18+AC19+AC20+AC21+AC22</f>
        <v>7553.044</v>
      </c>
      <c r="AD6" s="38" t="n">
        <f aca="false">AD11+AD12+AD13+AD14+AD15+AD16+AD17+AD18+AD19+AD20+AD21+AD22</f>
        <v>5410.637</v>
      </c>
      <c r="AE6" s="38" t="n">
        <f aca="false">AE11+AE12+AE13+AE14+AE15+AE16+AE17+AE18+AE19+AE20+AE21+AE22</f>
        <v>2922.423</v>
      </c>
      <c r="AF6" s="38" t="n">
        <f aca="false">AF11+AF12+AF13+AF14+AF15+AF16+AF17+AF18+AF19+AF20+AF21+AF22</f>
        <v>1296.311</v>
      </c>
      <c r="AG6" s="38" t="n">
        <f aca="false">AG11+AG12+AG13+AG14+AG15+AG16+AG17+AG18+AG19+AG20+AG21+AG22</f>
        <v>34379.807</v>
      </c>
      <c r="AH6" s="38" t="n">
        <f aca="false">AH11+AH12+AH13+AH14+AH15+AH16+AH17+AH18+AH19+AH20+AH21+AH22</f>
        <v>27713.409</v>
      </c>
      <c r="AI6" s="38" t="n">
        <f aca="false">AI11+AI12+AI13+AI14+AI15+AI16+AI17+AI18+AI19+AI20+AI21+AI22</f>
        <v>5987.952</v>
      </c>
      <c r="AJ6" s="38" t="n">
        <f aca="false">AJ11+AJ12+AJ13+AJ14+AJ15+AJ16+AJ17+AJ18+AJ19+AJ20+AJ21+AJ22</f>
        <v>678.446</v>
      </c>
      <c r="AK6" s="38" t="n">
        <f aca="false">AK11+AK12+AK13+AK14+AK15+AK16+AK17+AK18+AK19+AK20+AK21+AK22</f>
        <v>34365.315</v>
      </c>
      <c r="AL6" s="38" t="n">
        <f aca="false">AL11+AL12+AL13+AL14+AL15+AL16+AL17+AL18+AL19+AL20+AL21+AL22</f>
        <v>6006.362</v>
      </c>
      <c r="AM6" s="38" t="n">
        <f aca="false">AM11+AM12+AM13+AM14+AM15+AM16+AM17+AM18+AM19+AM20+AM21+AM22</f>
        <v>5752.301</v>
      </c>
      <c r="AN6" s="38" t="n">
        <f aca="false">AN11+AN12+AN13+AN14+AN15+AN16+AN17+AN18+AN19+AN20+AN21+AN22</f>
        <v>1539.741</v>
      </c>
      <c r="AO6" s="38" t="n">
        <f aca="false">AO11+AO12+AO13+AO14+AO15+AO16+AO17+AO18+AO19+AO20+AO21+AO22</f>
        <v>9537.422</v>
      </c>
      <c r="AP6" s="38" t="n">
        <f aca="false">AP11+AP12+AP13+AP14+AP15+AP16+AP17+AP18+AP19+AP20+AP21+AP22</f>
        <v>8184.987</v>
      </c>
      <c r="AQ6" s="38" t="n">
        <f aca="false">AQ11+AQ12+AQ13+AQ14+AQ15+AQ16+AQ17+AQ18+AQ19+AQ20+AQ21+AQ22</f>
        <v>1352.435</v>
      </c>
      <c r="AR6" s="38" t="n">
        <f aca="false">AR11+AR12+AR13+AR14+AR15+AR16+AR17+AR18+AR19+AR20+AR21+AR22</f>
        <v>0</v>
      </c>
      <c r="AS6" s="38" t="n">
        <f aca="false">AS11+AS12+AS13+AS14+AS15+AS16+AS17+AS18+AS19+AS20+AS21+AS22</f>
        <v>48416.047</v>
      </c>
      <c r="AT6" s="39"/>
      <c r="AU6" s="45" t="n">
        <v>2012</v>
      </c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</row>
    <row r="7" s="56" customFormat="true" ht="16.5" hidden="false" customHeight="true" outlineLevel="0" collapsed="false">
      <c r="A7" s="36" t="n">
        <v>2014</v>
      </c>
      <c r="B7" s="36"/>
      <c r="C7" s="38" t="n">
        <v>448423.971</v>
      </c>
      <c r="D7" s="38" t="n">
        <v>398516.77</v>
      </c>
      <c r="E7" s="38" t="n">
        <v>110370.074</v>
      </c>
      <c r="F7" s="38" t="n">
        <v>97661.119</v>
      </c>
      <c r="G7" s="38" t="n">
        <v>5676.147</v>
      </c>
      <c r="H7" s="38" t="n">
        <v>2489.94</v>
      </c>
      <c r="I7" s="38" t="n">
        <v>4542.868</v>
      </c>
      <c r="J7" s="38" t="n">
        <v>18926.444</v>
      </c>
      <c r="K7" s="38" t="n">
        <v>16891.831</v>
      </c>
      <c r="L7" s="38" t="n">
        <v>1096.158</v>
      </c>
      <c r="M7" s="38" t="n">
        <v>332.777</v>
      </c>
      <c r="N7" s="38" t="n">
        <v>605.678</v>
      </c>
      <c r="O7" s="38" t="n">
        <v>40691.137</v>
      </c>
      <c r="P7" s="38" t="n">
        <v>12165.043</v>
      </c>
      <c r="Q7" s="38" t="n">
        <v>357.554</v>
      </c>
      <c r="R7" s="38" t="n">
        <v>454.115</v>
      </c>
      <c r="S7" s="38" t="n">
        <v>27714.425</v>
      </c>
      <c r="T7" s="38" t="n">
        <v>162326.92</v>
      </c>
      <c r="U7" s="38" t="n">
        <v>3835.961</v>
      </c>
      <c r="V7" s="38" t="n">
        <v>83528.327</v>
      </c>
      <c r="W7" s="38" t="n">
        <v>2467.262</v>
      </c>
      <c r="X7" s="38" t="n">
        <v>77293.729</v>
      </c>
      <c r="Y7" s="38" t="n">
        <v>1240.168</v>
      </c>
      <c r="Z7" s="38" t="n">
        <v>2527.168</v>
      </c>
      <c r="AA7" s="38" t="n">
        <v>2552.13</v>
      </c>
      <c r="AB7" s="38"/>
      <c r="AC7" s="38" t="n">
        <v>9147.679</v>
      </c>
      <c r="AD7" s="38" t="n">
        <v>2850.358</v>
      </c>
      <c r="AE7" s="38" t="n">
        <v>7735.249</v>
      </c>
      <c r="AF7" s="38" t="n">
        <v>1556.11</v>
      </c>
      <c r="AG7" s="38" t="n">
        <v>47344.204</v>
      </c>
      <c r="AH7" s="38" t="n">
        <v>38787.346</v>
      </c>
      <c r="AI7" s="38" t="n">
        <v>7695.331</v>
      </c>
      <c r="AJ7" s="38" t="n">
        <v>861.527</v>
      </c>
      <c r="AK7" s="38" t="n">
        <v>48001.296</v>
      </c>
      <c r="AL7" s="38" t="n">
        <v>7683.073</v>
      </c>
      <c r="AM7" s="38" t="n">
        <v>6749.678</v>
      </c>
      <c r="AN7" s="38" t="n">
        <v>933.395</v>
      </c>
      <c r="AO7" s="38" t="n">
        <v>10517.826</v>
      </c>
      <c r="AP7" s="38" t="n">
        <v>9584.962</v>
      </c>
      <c r="AQ7" s="38" t="n">
        <v>932.864</v>
      </c>
      <c r="AR7" s="38" t="n">
        <v>0</v>
      </c>
      <c r="AS7" s="38" t="n">
        <v>49907.201</v>
      </c>
      <c r="AT7" s="39"/>
      <c r="AU7" s="45" t="n">
        <v>2014</v>
      </c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</row>
    <row r="8" s="56" customFormat="true" ht="16.5" hidden="false" customHeight="true" outlineLevel="0" collapsed="false">
      <c r="A8" s="36" t="n">
        <v>2015</v>
      </c>
      <c r="B8" s="36"/>
      <c r="C8" s="38" t="n">
        <v>505992.432</v>
      </c>
      <c r="D8" s="38" t="n">
        <v>452986.692</v>
      </c>
      <c r="E8" s="38" t="n">
        <v>125046.497</v>
      </c>
      <c r="F8" s="38" t="n">
        <v>110090.897</v>
      </c>
      <c r="G8" s="38" t="n">
        <v>6679.44</v>
      </c>
      <c r="H8" s="38" t="n">
        <v>3284.296</v>
      </c>
      <c r="I8" s="38" t="n">
        <v>4991.864</v>
      </c>
      <c r="J8" s="38" t="n">
        <v>21041.625</v>
      </c>
      <c r="K8" s="38" t="n">
        <v>18632.075</v>
      </c>
      <c r="L8" s="38" t="n">
        <v>1310.886</v>
      </c>
      <c r="M8" s="38" t="n">
        <v>428.349</v>
      </c>
      <c r="N8" s="38" t="n">
        <v>670.315</v>
      </c>
      <c r="O8" s="38" t="n">
        <v>45444.097</v>
      </c>
      <c r="P8" s="38" t="n">
        <v>12692.02</v>
      </c>
      <c r="Q8" s="38" t="n">
        <v>380.275</v>
      </c>
      <c r="R8" s="38" t="n">
        <v>240.389</v>
      </c>
      <c r="S8" s="38" t="n">
        <v>32131.413</v>
      </c>
      <c r="T8" s="38" t="n">
        <v>182786.776</v>
      </c>
      <c r="U8" s="38" t="n">
        <v>4819.983</v>
      </c>
      <c r="V8" s="38" t="n">
        <v>87560.39</v>
      </c>
      <c r="W8" s="38" t="n">
        <v>3085.992</v>
      </c>
      <c r="X8" s="38" t="n">
        <v>80083.17</v>
      </c>
      <c r="Y8" s="38" t="n">
        <v>1145.097</v>
      </c>
      <c r="Z8" s="38" t="n">
        <v>3246.131</v>
      </c>
      <c r="AA8" s="38" t="n">
        <v>3688.13</v>
      </c>
      <c r="AB8" s="38"/>
      <c r="AC8" s="38" t="n">
        <v>9971.167</v>
      </c>
      <c r="AD8" s="38" t="n">
        <v>5730.188</v>
      </c>
      <c r="AE8" s="38" t="n">
        <v>9089.402</v>
      </c>
      <c r="AF8" s="38" t="n">
        <v>1909.773</v>
      </c>
      <c r="AG8" s="38" t="n">
        <v>55765.109</v>
      </c>
      <c r="AH8" s="38" t="n">
        <v>46122.737</v>
      </c>
      <c r="AI8" s="38" t="n">
        <v>8577.978</v>
      </c>
      <c r="AJ8" s="38" t="n">
        <v>1064.394</v>
      </c>
      <c r="AK8" s="38" t="n">
        <v>56874.952</v>
      </c>
      <c r="AL8" s="38" t="n">
        <v>10459.912</v>
      </c>
      <c r="AM8" s="38" t="n">
        <v>9814.795</v>
      </c>
      <c r="AN8" s="38" t="n">
        <v>645.117</v>
      </c>
      <c r="AO8" s="38" t="n">
        <v>11332.833</v>
      </c>
      <c r="AP8" s="38" t="n">
        <v>10964.228</v>
      </c>
      <c r="AQ8" s="38" t="n">
        <v>368.605</v>
      </c>
      <c r="AR8" s="38" t="n">
        <v>0</v>
      </c>
      <c r="AS8" s="38" t="n">
        <v>53005.74</v>
      </c>
      <c r="AT8" s="39"/>
      <c r="AU8" s="45" t="n">
        <v>2015</v>
      </c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</row>
    <row r="9" s="56" customFormat="true" ht="16.5" hidden="false" customHeight="true" outlineLevel="0" collapsed="false">
      <c r="A9" s="35" t="n">
        <v>2016</v>
      </c>
      <c r="B9" s="60"/>
      <c r="C9" s="130" t="n">
        <v>583689.317</v>
      </c>
      <c r="D9" s="130" t="n">
        <v>533442.78</v>
      </c>
      <c r="E9" s="130" t="n">
        <v>148856.931</v>
      </c>
      <c r="F9" s="130" t="n">
        <v>129966.392</v>
      </c>
      <c r="G9" s="130" t="n">
        <v>7594.069</v>
      </c>
      <c r="H9" s="130" t="n">
        <v>4817.937</v>
      </c>
      <c r="I9" s="130" t="n">
        <v>6478.533</v>
      </c>
      <c r="J9" s="130" t="n">
        <v>24695.845</v>
      </c>
      <c r="K9" s="130" t="n">
        <v>21791.024</v>
      </c>
      <c r="L9" s="130" t="n">
        <v>1443.206</v>
      </c>
      <c r="M9" s="130" t="n">
        <v>640.212</v>
      </c>
      <c r="N9" s="130" t="n">
        <v>821.403</v>
      </c>
      <c r="O9" s="130" t="n">
        <v>53936.587</v>
      </c>
      <c r="P9" s="130" t="n">
        <v>14134.191</v>
      </c>
      <c r="Q9" s="130" t="n">
        <v>377.807</v>
      </c>
      <c r="R9" s="130" t="n">
        <v>258.957</v>
      </c>
      <c r="S9" s="130" t="n">
        <v>39165.632</v>
      </c>
      <c r="T9" s="130" t="n">
        <v>224871.91</v>
      </c>
      <c r="U9" s="130" t="n">
        <v>5832.408</v>
      </c>
      <c r="V9" s="130" t="n">
        <v>116763.287</v>
      </c>
      <c r="W9" s="130" t="n">
        <v>3706.197</v>
      </c>
      <c r="X9" s="130" t="n">
        <v>106786.355</v>
      </c>
      <c r="Y9" s="130" t="n">
        <v>1310.469</v>
      </c>
      <c r="Z9" s="130" t="n">
        <v>4960.266</v>
      </c>
      <c r="AA9" s="130" t="n">
        <v>2465.415</v>
      </c>
      <c r="AB9" s="130"/>
      <c r="AC9" s="130" t="n">
        <v>11488.898</v>
      </c>
      <c r="AD9" s="130" t="n">
        <v>7202.182</v>
      </c>
      <c r="AE9" s="130" t="n">
        <v>10814.34</v>
      </c>
      <c r="AF9" s="130" t="n">
        <v>2227.688</v>
      </c>
      <c r="AG9" s="130" t="n">
        <v>62683.905</v>
      </c>
      <c r="AH9" s="130" t="n">
        <v>52141.811</v>
      </c>
      <c r="AI9" s="130" t="n">
        <v>10116.701</v>
      </c>
      <c r="AJ9" s="130" t="n">
        <v>425.393</v>
      </c>
      <c r="AK9" s="130" t="n">
        <v>59444.06</v>
      </c>
      <c r="AL9" s="130" t="n">
        <v>8881.418</v>
      </c>
      <c r="AM9" s="130" t="n">
        <v>8487.861</v>
      </c>
      <c r="AN9" s="130" t="n">
        <v>393.557</v>
      </c>
      <c r="AO9" s="130" t="n">
        <v>12756.029</v>
      </c>
      <c r="AP9" s="130" t="n">
        <v>11693.649</v>
      </c>
      <c r="AQ9" s="130" t="n">
        <v>1062.38</v>
      </c>
      <c r="AR9" s="130" t="n">
        <v>0</v>
      </c>
      <c r="AS9" s="130" t="n">
        <v>50246.537</v>
      </c>
      <c r="AT9" s="47"/>
      <c r="AU9" s="48" t="n">
        <v>2016</v>
      </c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</row>
    <row r="10" s="56" customFormat="true" ht="13.5" hidden="false" customHeight="false" outlineLevel="0" collapsed="false">
      <c r="A10" s="131"/>
      <c r="B10" s="132" t="s">
        <v>53</v>
      </c>
      <c r="C10" s="133"/>
      <c r="D10" s="133"/>
      <c r="E10" s="133"/>
      <c r="F10" s="134"/>
      <c r="G10" s="134"/>
      <c r="H10" s="134"/>
      <c r="I10" s="134"/>
      <c r="J10" s="133"/>
      <c r="K10" s="134"/>
      <c r="L10" s="134"/>
      <c r="M10" s="134"/>
      <c r="N10" s="134"/>
      <c r="O10" s="133"/>
      <c r="P10" s="134"/>
      <c r="Q10" s="133"/>
      <c r="R10" s="134"/>
      <c r="S10" s="133"/>
      <c r="T10" s="133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3"/>
      <c r="AL10" s="134"/>
      <c r="AM10" s="134"/>
      <c r="AN10" s="134"/>
      <c r="AO10" s="134"/>
      <c r="AP10" s="134"/>
      <c r="AQ10" s="134"/>
      <c r="AR10" s="134"/>
      <c r="AS10" s="133"/>
      <c r="AT10" s="51" t="s">
        <v>54</v>
      </c>
      <c r="AU10" s="52"/>
      <c r="AV10" s="135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</row>
    <row r="11" s="137" customFormat="true" ht="15" hidden="true" customHeight="true" outlineLevel="0" collapsed="false">
      <c r="A11" s="136" t="n">
        <v>2012</v>
      </c>
      <c r="B11" s="53" t="s">
        <v>55</v>
      </c>
      <c r="C11" s="38" t="n">
        <v>26347.013</v>
      </c>
      <c r="D11" s="38" t="n">
        <v>20956.303</v>
      </c>
      <c r="E11" s="38" t="n">
        <v>8412.725</v>
      </c>
      <c r="F11" s="38" t="n">
        <v>7674.368</v>
      </c>
      <c r="G11" s="38" t="n">
        <v>280.291</v>
      </c>
      <c r="H11" s="38" t="n">
        <v>230.289</v>
      </c>
      <c r="I11" s="38" t="n">
        <v>227.777</v>
      </c>
      <c r="J11" s="38" t="n">
        <v>1494.639</v>
      </c>
      <c r="K11" s="38" t="n">
        <v>1394.598</v>
      </c>
      <c r="L11" s="38" t="n">
        <v>43.722</v>
      </c>
      <c r="M11" s="38" t="n">
        <v>29.599</v>
      </c>
      <c r="N11" s="38" t="n">
        <v>26.72</v>
      </c>
      <c r="O11" s="38" t="n">
        <v>862.991</v>
      </c>
      <c r="P11" s="38" t="n">
        <v>166.218</v>
      </c>
      <c r="Q11" s="38" t="n">
        <v>21.381</v>
      </c>
      <c r="R11" s="38" t="n">
        <v>16.981</v>
      </c>
      <c r="S11" s="38" t="n">
        <v>4.4</v>
      </c>
      <c r="T11" s="38" t="n">
        <v>9176.516</v>
      </c>
      <c r="U11" s="38" t="n">
        <v>189.374</v>
      </c>
      <c r="V11" s="38" t="n">
        <v>5752.804</v>
      </c>
      <c r="W11" s="38" t="n">
        <v>118.166</v>
      </c>
      <c r="X11" s="38" t="n">
        <v>5369.141</v>
      </c>
      <c r="Y11" s="38" t="n">
        <v>175.872</v>
      </c>
      <c r="Z11" s="38" t="n">
        <v>89.625</v>
      </c>
      <c r="AA11" s="38" t="n">
        <v>138.403</v>
      </c>
      <c r="AB11" s="38"/>
      <c r="AC11" s="38" t="n">
        <v>500</v>
      </c>
      <c r="AD11" s="38" t="n">
        <v>35.943</v>
      </c>
      <c r="AE11" s="38" t="n">
        <v>204.529</v>
      </c>
      <c r="AF11" s="38" t="n">
        <v>42.476</v>
      </c>
      <c r="AG11" s="38" t="n">
        <v>2179.951</v>
      </c>
      <c r="AH11" s="38" t="n">
        <v>1985.482</v>
      </c>
      <c r="AI11" s="38" t="n">
        <v>328.188</v>
      </c>
      <c r="AJ11" s="38" t="n">
        <v>-133.719</v>
      </c>
      <c r="AK11" s="38" t="n">
        <v>522.025</v>
      </c>
      <c r="AL11" s="38" t="n">
        <v>10.773</v>
      </c>
      <c r="AM11" s="38" t="n">
        <v>5.773</v>
      </c>
      <c r="AN11" s="38" t="n">
        <v>5.273</v>
      </c>
      <c r="AO11" s="38" t="n">
        <v>476.634</v>
      </c>
      <c r="AP11" s="38" t="n">
        <v>376.634</v>
      </c>
      <c r="AQ11" s="38" t="n">
        <v>100</v>
      </c>
      <c r="AR11" s="38" t="n">
        <v>0</v>
      </c>
      <c r="AS11" s="38" t="n">
        <v>5390.71</v>
      </c>
      <c r="AT11" s="54" t="s">
        <v>56</v>
      </c>
      <c r="AU11" s="101" t="s">
        <v>141</v>
      </c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</row>
    <row r="12" s="137" customFormat="true" ht="15" hidden="true" customHeight="true" outlineLevel="0" collapsed="false">
      <c r="A12" s="136"/>
      <c r="B12" s="53" t="s">
        <v>57</v>
      </c>
      <c r="C12" s="38" t="n">
        <v>30158.857</v>
      </c>
      <c r="D12" s="38" t="n">
        <v>21545.349</v>
      </c>
      <c r="E12" s="38" t="n">
        <v>6625.173</v>
      </c>
      <c r="F12" s="38" t="n">
        <v>5869.307</v>
      </c>
      <c r="G12" s="38" t="n">
        <v>362.533</v>
      </c>
      <c r="H12" s="38" t="n">
        <v>176.174</v>
      </c>
      <c r="I12" s="38" t="n">
        <v>217.159</v>
      </c>
      <c r="J12" s="38" t="n">
        <v>1130.596</v>
      </c>
      <c r="K12" s="38" t="n">
        <v>1004.12</v>
      </c>
      <c r="L12" s="38" t="n">
        <v>70.191</v>
      </c>
      <c r="M12" s="38" t="n">
        <v>26.598</v>
      </c>
      <c r="N12" s="38" t="n">
        <v>29.687</v>
      </c>
      <c r="O12" s="38" t="n">
        <v>1987.152</v>
      </c>
      <c r="P12" s="38" t="n">
        <v>539.057</v>
      </c>
      <c r="Q12" s="38" t="n">
        <v>201.081</v>
      </c>
      <c r="R12" s="38" t="n">
        <v>38.571</v>
      </c>
      <c r="S12" s="38" t="n">
        <v>5.806</v>
      </c>
      <c r="T12" s="38" t="n">
        <v>10423.453</v>
      </c>
      <c r="U12" s="38" t="n">
        <v>124.955</v>
      </c>
      <c r="V12" s="38" t="n">
        <v>6606.843</v>
      </c>
      <c r="W12" s="38" t="n">
        <v>125.202</v>
      </c>
      <c r="X12" s="38" t="n">
        <v>6078.486</v>
      </c>
      <c r="Y12" s="38" t="n">
        <v>220.173</v>
      </c>
      <c r="Z12" s="38" t="n">
        <v>182.982</v>
      </c>
      <c r="AA12" s="38" t="n">
        <v>109.586</v>
      </c>
      <c r="AB12" s="38"/>
      <c r="AC12" s="38" t="n">
        <v>0</v>
      </c>
      <c r="AD12" s="38" t="n">
        <v>106.467</v>
      </c>
      <c r="AE12" s="38" t="n">
        <v>227.897</v>
      </c>
      <c r="AF12" s="38" t="n">
        <v>103.593</v>
      </c>
      <c r="AG12" s="38" t="n">
        <v>2915.643</v>
      </c>
      <c r="AH12" s="38" t="n">
        <v>2395.101</v>
      </c>
      <c r="AI12" s="38" t="n">
        <v>440.62</v>
      </c>
      <c r="AJ12" s="38" t="n">
        <v>79.922</v>
      </c>
      <c r="AK12" s="38" t="n">
        <v>432.379</v>
      </c>
      <c r="AL12" s="38" t="n">
        <v>93.592</v>
      </c>
      <c r="AM12" s="38" t="n">
        <v>93.591</v>
      </c>
      <c r="AN12" s="38" t="n">
        <v>62.776</v>
      </c>
      <c r="AO12" s="38" t="n">
        <v>853.004</v>
      </c>
      <c r="AP12" s="38" t="n">
        <v>748.04</v>
      </c>
      <c r="AQ12" s="38" t="n">
        <v>104.964</v>
      </c>
      <c r="AR12" s="38" t="n">
        <v>0</v>
      </c>
      <c r="AS12" s="38" t="n">
        <v>8613.508</v>
      </c>
      <c r="AT12" s="54" t="s">
        <v>58</v>
      </c>
      <c r="AU12" s="10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</row>
    <row r="13" s="137" customFormat="true" ht="15" hidden="true" customHeight="true" outlineLevel="0" collapsed="false">
      <c r="A13" s="136"/>
      <c r="B13" s="53" t="s">
        <v>59</v>
      </c>
      <c r="C13" s="38" t="n">
        <v>27343.976</v>
      </c>
      <c r="D13" s="38" t="n">
        <v>24024.41</v>
      </c>
      <c r="E13" s="38" t="n">
        <v>6610.183</v>
      </c>
      <c r="F13" s="38" t="n">
        <v>5808.812</v>
      </c>
      <c r="G13" s="38" t="n">
        <v>364.561</v>
      </c>
      <c r="H13" s="38" t="n">
        <v>171.75</v>
      </c>
      <c r="I13" s="38" t="n">
        <v>265.06</v>
      </c>
      <c r="J13" s="38" t="n">
        <v>1112.844</v>
      </c>
      <c r="K13" s="38" t="n">
        <v>983.23</v>
      </c>
      <c r="L13" s="38" t="n">
        <v>67.15</v>
      </c>
      <c r="M13" s="38" t="n">
        <v>25.551</v>
      </c>
      <c r="N13" s="38" t="n">
        <v>36.913</v>
      </c>
      <c r="O13" s="38" t="n">
        <v>1867.593</v>
      </c>
      <c r="P13" s="38" t="n">
        <v>476.496</v>
      </c>
      <c r="Q13" s="38" t="n">
        <v>74.568</v>
      </c>
      <c r="R13" s="38" t="n">
        <v>31.847</v>
      </c>
      <c r="S13" s="38" t="n">
        <v>6.696</v>
      </c>
      <c r="T13" s="38" t="n">
        <v>12693.596</v>
      </c>
      <c r="U13" s="38" t="n">
        <v>96.923</v>
      </c>
      <c r="V13" s="38" t="n">
        <v>5219.502</v>
      </c>
      <c r="W13" s="38" t="n">
        <v>100.909</v>
      </c>
      <c r="X13" s="38" t="n">
        <v>4763.229</v>
      </c>
      <c r="Y13" s="38" t="n">
        <v>228.184</v>
      </c>
      <c r="Z13" s="38" t="n">
        <v>127.18</v>
      </c>
      <c r="AA13" s="38" t="n">
        <v>34.132</v>
      </c>
      <c r="AB13" s="38"/>
      <c r="AC13" s="38" t="n">
        <v>2105.819</v>
      </c>
      <c r="AD13" s="38" t="n">
        <v>766.816</v>
      </c>
      <c r="AE13" s="38" t="n">
        <v>229.967</v>
      </c>
      <c r="AF13" s="38" t="n">
        <v>133.242</v>
      </c>
      <c r="AG13" s="38" t="n">
        <v>3909.701</v>
      </c>
      <c r="AH13" s="38" t="n">
        <v>2360.866</v>
      </c>
      <c r="AI13" s="38" t="n">
        <v>655.794</v>
      </c>
      <c r="AJ13" s="38" t="n">
        <v>893.041</v>
      </c>
      <c r="AK13" s="38" t="n">
        <v>751.308</v>
      </c>
      <c r="AL13" s="38" t="n">
        <v>98.606</v>
      </c>
      <c r="AM13" s="38" t="n">
        <v>91.362</v>
      </c>
      <c r="AN13" s="38" t="n">
        <v>67.475</v>
      </c>
      <c r="AO13" s="38" t="n">
        <v>890.28</v>
      </c>
      <c r="AP13" s="38" t="n">
        <v>843.949</v>
      </c>
      <c r="AQ13" s="38" t="n">
        <v>46.331</v>
      </c>
      <c r="AR13" s="38" t="n">
        <v>0</v>
      </c>
      <c r="AS13" s="38" t="n">
        <v>3319.566</v>
      </c>
      <c r="AT13" s="54" t="s">
        <v>60</v>
      </c>
      <c r="AU13" s="10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</row>
    <row r="14" s="137" customFormat="true" ht="15" hidden="true" customHeight="true" outlineLevel="0" collapsed="false">
      <c r="A14" s="136"/>
      <c r="B14" s="53" t="s">
        <v>61</v>
      </c>
      <c r="C14" s="38" t="n">
        <v>27718.746</v>
      </c>
      <c r="D14" s="38" t="n">
        <v>23073.998</v>
      </c>
      <c r="E14" s="38" t="n">
        <v>6944.346</v>
      </c>
      <c r="F14" s="38" t="n">
        <v>6020.374</v>
      </c>
      <c r="G14" s="38" t="n">
        <v>376.173</v>
      </c>
      <c r="H14" s="38" t="n">
        <v>210.323</v>
      </c>
      <c r="I14" s="38" t="n">
        <v>337.476</v>
      </c>
      <c r="J14" s="38" t="n">
        <v>1111.737</v>
      </c>
      <c r="K14" s="38" t="n">
        <v>970.627</v>
      </c>
      <c r="L14" s="38" t="n">
        <v>72.648</v>
      </c>
      <c r="M14" s="38" t="n">
        <v>28.324</v>
      </c>
      <c r="N14" s="38" t="n">
        <v>40.138</v>
      </c>
      <c r="O14" s="38" t="n">
        <v>2935.127</v>
      </c>
      <c r="P14" s="38" t="n">
        <v>1007.791</v>
      </c>
      <c r="Q14" s="38" t="n">
        <v>40.311</v>
      </c>
      <c r="R14" s="38" t="n">
        <v>13.721</v>
      </c>
      <c r="S14" s="38" t="n">
        <v>6.844</v>
      </c>
      <c r="T14" s="38" t="n">
        <v>9801.426</v>
      </c>
      <c r="U14" s="38" t="n">
        <v>139.279</v>
      </c>
      <c r="V14" s="38" t="n">
        <v>6447.753</v>
      </c>
      <c r="W14" s="38" t="n">
        <v>157.606</v>
      </c>
      <c r="X14" s="38" t="n">
        <v>5935.374</v>
      </c>
      <c r="Y14" s="38" t="n">
        <v>185.867</v>
      </c>
      <c r="Z14" s="38" t="n">
        <v>168.906</v>
      </c>
      <c r="AA14" s="38" t="n">
        <v>101.106</v>
      </c>
      <c r="AB14" s="38"/>
      <c r="AC14" s="38" t="n">
        <v>916.017</v>
      </c>
      <c r="AD14" s="38" t="n">
        <v>67.976</v>
      </c>
      <c r="AE14" s="38" t="n">
        <v>231.41</v>
      </c>
      <c r="AF14" s="38" t="n">
        <v>178.462</v>
      </c>
      <c r="AG14" s="38" t="n">
        <v>1394.293</v>
      </c>
      <c r="AH14" s="38" t="n">
        <v>1838.895</v>
      </c>
      <c r="AI14" s="38" t="n">
        <v>337.849</v>
      </c>
      <c r="AJ14" s="38" t="n">
        <v>-782.451</v>
      </c>
      <c r="AK14" s="38" t="n">
        <v>1533.626</v>
      </c>
      <c r="AL14" s="38" t="n">
        <v>109.734</v>
      </c>
      <c r="AM14" s="38" t="n">
        <v>72.967</v>
      </c>
      <c r="AN14" s="38" t="n">
        <v>41.251</v>
      </c>
      <c r="AO14" s="38" t="n">
        <v>638.002</v>
      </c>
      <c r="AP14" s="38" t="n">
        <v>611.688</v>
      </c>
      <c r="AQ14" s="38" t="n">
        <v>26.314</v>
      </c>
      <c r="AR14" s="38" t="n">
        <v>0</v>
      </c>
      <c r="AS14" s="38" t="n">
        <v>4644.748</v>
      </c>
      <c r="AT14" s="54" t="s">
        <v>62</v>
      </c>
      <c r="AU14" s="10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</row>
    <row r="15" s="137" customFormat="true" ht="15" hidden="true" customHeight="true" outlineLevel="0" collapsed="false">
      <c r="A15" s="136"/>
      <c r="B15" s="53" t="s">
        <v>63</v>
      </c>
      <c r="C15" s="38" t="n">
        <v>26238.543</v>
      </c>
      <c r="D15" s="38" t="n">
        <v>23828.968</v>
      </c>
      <c r="E15" s="38" t="n">
        <v>6902.61</v>
      </c>
      <c r="F15" s="38" t="n">
        <v>5992.386</v>
      </c>
      <c r="G15" s="38" t="n">
        <v>437.938</v>
      </c>
      <c r="H15" s="38" t="n">
        <v>175.936</v>
      </c>
      <c r="I15" s="38" t="n">
        <v>296.35</v>
      </c>
      <c r="J15" s="38" t="n">
        <v>1112.231</v>
      </c>
      <c r="K15" s="38" t="n">
        <v>966.229</v>
      </c>
      <c r="L15" s="38" t="n">
        <v>82.596</v>
      </c>
      <c r="M15" s="38" t="n">
        <v>26.792</v>
      </c>
      <c r="N15" s="38" t="n">
        <v>36.614</v>
      </c>
      <c r="O15" s="38" t="n">
        <v>2303.715</v>
      </c>
      <c r="P15" s="38" t="n">
        <v>791.368</v>
      </c>
      <c r="Q15" s="38" t="n">
        <v>29.668</v>
      </c>
      <c r="R15" s="38" t="n">
        <v>16.8</v>
      </c>
      <c r="S15" s="38" t="n">
        <v>6.559</v>
      </c>
      <c r="T15" s="38" t="n">
        <v>10247.627</v>
      </c>
      <c r="U15" s="38" t="n">
        <v>141.82</v>
      </c>
      <c r="V15" s="38" t="n">
        <v>5422.2</v>
      </c>
      <c r="W15" s="38" t="n">
        <v>174.219</v>
      </c>
      <c r="X15" s="38" t="n">
        <v>4935.307</v>
      </c>
      <c r="Y15" s="38" t="n">
        <v>113.536</v>
      </c>
      <c r="Z15" s="38" t="n">
        <v>199.138</v>
      </c>
      <c r="AA15" s="38" t="n">
        <v>46.539</v>
      </c>
      <c r="AB15" s="38"/>
      <c r="AC15" s="38" t="n">
        <v>1444.978</v>
      </c>
      <c r="AD15" s="38" t="n">
        <v>111.454</v>
      </c>
      <c r="AE15" s="38" t="n">
        <v>239.707</v>
      </c>
      <c r="AF15" s="38" t="n">
        <v>113.034</v>
      </c>
      <c r="AG15" s="38" t="n">
        <v>2528.256</v>
      </c>
      <c r="AH15" s="38" t="n">
        <v>2040.4</v>
      </c>
      <c r="AI15" s="38" t="n">
        <v>413.171</v>
      </c>
      <c r="AJ15" s="38" t="n">
        <v>74.685</v>
      </c>
      <c r="AK15" s="38" t="n">
        <v>2099.041</v>
      </c>
      <c r="AL15" s="38" t="n">
        <v>462.191</v>
      </c>
      <c r="AM15" s="38" t="n">
        <v>442.191</v>
      </c>
      <c r="AN15" s="38" t="n">
        <v>68.099</v>
      </c>
      <c r="AO15" s="38" t="n">
        <v>701.553</v>
      </c>
      <c r="AP15" s="38" t="n">
        <v>669.102</v>
      </c>
      <c r="AQ15" s="38" t="n">
        <v>32.451</v>
      </c>
      <c r="AR15" s="38" t="n">
        <v>0</v>
      </c>
      <c r="AS15" s="38" t="n">
        <v>2409.575</v>
      </c>
      <c r="AT15" s="54" t="s">
        <v>64</v>
      </c>
      <c r="AU15" s="10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</row>
    <row r="16" s="137" customFormat="true" ht="15" hidden="true" customHeight="true" outlineLevel="0" collapsed="false">
      <c r="A16" s="136"/>
      <c r="B16" s="53" t="s">
        <v>65</v>
      </c>
      <c r="C16" s="38" t="n">
        <v>31073.839</v>
      </c>
      <c r="D16" s="38" t="n">
        <v>29192.436</v>
      </c>
      <c r="E16" s="38" t="n">
        <v>8329.376</v>
      </c>
      <c r="F16" s="38" t="n">
        <v>7303.38</v>
      </c>
      <c r="G16" s="38" t="n">
        <v>467.024</v>
      </c>
      <c r="H16" s="38" t="n">
        <v>238.468</v>
      </c>
      <c r="I16" s="38" t="n">
        <v>320.504</v>
      </c>
      <c r="J16" s="38" t="n">
        <v>1359.691</v>
      </c>
      <c r="K16" s="38" t="n">
        <v>1193.748</v>
      </c>
      <c r="L16" s="38" t="n">
        <v>92.286</v>
      </c>
      <c r="M16" s="38" t="n">
        <v>33.799</v>
      </c>
      <c r="N16" s="38" t="n">
        <v>39.858</v>
      </c>
      <c r="O16" s="38" t="n">
        <v>2390.128</v>
      </c>
      <c r="P16" s="38" t="n">
        <v>782.493</v>
      </c>
      <c r="Q16" s="38" t="n">
        <v>17.404</v>
      </c>
      <c r="R16" s="38" t="n">
        <v>8.203</v>
      </c>
      <c r="S16" s="38" t="n">
        <v>5.634</v>
      </c>
      <c r="T16" s="38" t="n">
        <v>14312.451</v>
      </c>
      <c r="U16" s="38" t="n">
        <v>171.634</v>
      </c>
      <c r="V16" s="38" t="n">
        <v>7766.097</v>
      </c>
      <c r="W16" s="38" t="n">
        <v>133.003</v>
      </c>
      <c r="X16" s="38" t="n">
        <v>7305.365</v>
      </c>
      <c r="Y16" s="38" t="n">
        <v>189.377</v>
      </c>
      <c r="Z16" s="38" t="n">
        <v>138.352</v>
      </c>
      <c r="AA16" s="38" t="n">
        <v>53.026</v>
      </c>
      <c r="AB16" s="38"/>
      <c r="AC16" s="38" t="n">
        <v>1289.566</v>
      </c>
      <c r="AD16" s="38" t="n">
        <v>744.246</v>
      </c>
      <c r="AE16" s="38" t="n">
        <v>237.885</v>
      </c>
      <c r="AF16" s="38" t="n">
        <v>66.017</v>
      </c>
      <c r="AG16" s="38" t="n">
        <v>3765.838</v>
      </c>
      <c r="AH16" s="38" t="n">
        <v>2731.117</v>
      </c>
      <c r="AI16" s="38" t="n">
        <v>732.16</v>
      </c>
      <c r="AJ16" s="38" t="n">
        <v>302.561</v>
      </c>
      <c r="AK16" s="38" t="n">
        <v>1881.494</v>
      </c>
      <c r="AL16" s="38" t="n">
        <v>329.985</v>
      </c>
      <c r="AM16" s="38" t="n">
        <v>306.263</v>
      </c>
      <c r="AN16" s="38" t="n">
        <v>229.166</v>
      </c>
      <c r="AO16" s="38" t="n">
        <v>589.311</v>
      </c>
      <c r="AP16" s="38" t="n">
        <v>552.949</v>
      </c>
      <c r="AQ16" s="38" t="n">
        <v>36.362</v>
      </c>
      <c r="AR16" s="38" t="n">
        <v>0</v>
      </c>
      <c r="AS16" s="38" t="n">
        <v>1881.403</v>
      </c>
      <c r="AT16" s="54" t="s">
        <v>66</v>
      </c>
      <c r="AU16" s="10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</row>
    <row r="17" s="137" customFormat="true" ht="15" hidden="true" customHeight="true" outlineLevel="0" collapsed="false">
      <c r="A17" s="136"/>
      <c r="B17" s="53" t="s">
        <v>67</v>
      </c>
      <c r="C17" s="38" t="n">
        <v>28302.109</v>
      </c>
      <c r="D17" s="38" t="n">
        <v>24086.433</v>
      </c>
      <c r="E17" s="38" t="n">
        <v>7523.057</v>
      </c>
      <c r="F17" s="38" t="n">
        <v>6474.272</v>
      </c>
      <c r="G17" s="38" t="n">
        <v>511.498</v>
      </c>
      <c r="H17" s="38" t="n">
        <v>267.407</v>
      </c>
      <c r="I17" s="38" t="n">
        <v>269.88</v>
      </c>
      <c r="J17" s="38" t="n">
        <v>1191.962</v>
      </c>
      <c r="K17" s="38" t="n">
        <v>1049.932</v>
      </c>
      <c r="L17" s="38" t="n">
        <v>81.762</v>
      </c>
      <c r="M17" s="38" t="n">
        <v>32.784</v>
      </c>
      <c r="N17" s="38" t="n">
        <v>27.484</v>
      </c>
      <c r="O17" s="38" t="n">
        <v>3070.779</v>
      </c>
      <c r="P17" s="38" t="n">
        <v>1201.826</v>
      </c>
      <c r="Q17" s="38" t="n">
        <v>14.832</v>
      </c>
      <c r="R17" s="38" t="n">
        <v>7.256</v>
      </c>
      <c r="S17" s="38" t="n">
        <v>7.181</v>
      </c>
      <c r="T17" s="38" t="n">
        <v>8301.312</v>
      </c>
      <c r="U17" s="38" t="n">
        <v>262.666</v>
      </c>
      <c r="V17" s="38" t="n">
        <v>5006.669</v>
      </c>
      <c r="W17" s="38" t="n">
        <v>95.728</v>
      </c>
      <c r="X17" s="38" t="n">
        <v>4350.454</v>
      </c>
      <c r="Y17" s="38" t="n">
        <v>300.419</v>
      </c>
      <c r="Z17" s="38" t="n">
        <v>260.068</v>
      </c>
      <c r="AA17" s="38" t="n">
        <v>69.914</v>
      </c>
      <c r="AB17" s="38"/>
      <c r="AC17" s="38" t="n">
        <v>173.519</v>
      </c>
      <c r="AD17" s="38" t="n">
        <v>99.524</v>
      </c>
      <c r="AE17" s="38" t="n">
        <v>244.095</v>
      </c>
      <c r="AF17" s="38" t="n">
        <v>133.512</v>
      </c>
      <c r="AG17" s="38" t="n">
        <v>2135.426</v>
      </c>
      <c r="AH17" s="38" t="n">
        <v>2056.343</v>
      </c>
      <c r="AI17" s="38" t="n">
        <v>331.854</v>
      </c>
      <c r="AJ17" s="38" t="n">
        <v>-252.771</v>
      </c>
      <c r="AK17" s="38" t="n">
        <v>2459.981</v>
      </c>
      <c r="AL17" s="38" t="n">
        <v>922.962</v>
      </c>
      <c r="AM17" s="38" t="n">
        <v>911.243</v>
      </c>
      <c r="AN17" s="38" t="n">
        <v>331.902</v>
      </c>
      <c r="AO17" s="38" t="n">
        <v>616.38</v>
      </c>
      <c r="AP17" s="38" t="n">
        <v>610.044</v>
      </c>
      <c r="AQ17" s="38" t="n">
        <v>6.336</v>
      </c>
      <c r="AR17" s="38" t="n">
        <v>0</v>
      </c>
      <c r="AS17" s="38" t="n">
        <v>4215.676</v>
      </c>
      <c r="AT17" s="54" t="s">
        <v>68</v>
      </c>
      <c r="AU17" s="10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</row>
    <row r="18" s="137" customFormat="true" ht="15" hidden="true" customHeight="true" outlineLevel="0" collapsed="false">
      <c r="A18" s="136"/>
      <c r="B18" s="53" t="s">
        <v>69</v>
      </c>
      <c r="C18" s="38" t="n">
        <v>31821.508</v>
      </c>
      <c r="D18" s="38" t="n">
        <v>26032.831</v>
      </c>
      <c r="E18" s="38" t="n">
        <v>7011.961</v>
      </c>
      <c r="F18" s="38" t="n">
        <v>6092.648</v>
      </c>
      <c r="G18" s="38" t="n">
        <v>482.014</v>
      </c>
      <c r="H18" s="38" t="n">
        <v>226.339</v>
      </c>
      <c r="I18" s="38" t="n">
        <v>210.96</v>
      </c>
      <c r="J18" s="38" t="n">
        <v>1183.87</v>
      </c>
      <c r="K18" s="38" t="n">
        <v>1045.228</v>
      </c>
      <c r="L18" s="38" t="n">
        <v>81.593</v>
      </c>
      <c r="M18" s="38" t="n">
        <v>34.744</v>
      </c>
      <c r="N18" s="38" t="n">
        <v>22.305</v>
      </c>
      <c r="O18" s="38" t="n">
        <v>2433.969</v>
      </c>
      <c r="P18" s="38" t="n">
        <v>847.117</v>
      </c>
      <c r="Q18" s="38" t="n">
        <v>14.54</v>
      </c>
      <c r="R18" s="38" t="n">
        <v>7.316</v>
      </c>
      <c r="S18" s="38" t="n">
        <v>5.556</v>
      </c>
      <c r="T18" s="38" t="n">
        <v>11838.874</v>
      </c>
      <c r="U18" s="38" t="n">
        <v>799.896</v>
      </c>
      <c r="V18" s="38" t="n">
        <v>6627.321</v>
      </c>
      <c r="W18" s="38" t="n">
        <v>139.651</v>
      </c>
      <c r="X18" s="38" t="n">
        <v>6139.844</v>
      </c>
      <c r="Y18" s="38" t="n">
        <v>190.588</v>
      </c>
      <c r="Z18" s="38" t="n">
        <v>157.238</v>
      </c>
      <c r="AA18" s="38" t="n">
        <v>22.001</v>
      </c>
      <c r="AB18" s="38"/>
      <c r="AC18" s="38" t="n">
        <v>209.837</v>
      </c>
      <c r="AD18" s="38" t="n">
        <v>979.072</v>
      </c>
      <c r="AE18" s="38" t="n">
        <v>255.421</v>
      </c>
      <c r="AF18" s="38" t="n">
        <v>64.539</v>
      </c>
      <c r="AG18" s="38" t="n">
        <v>2743.097</v>
      </c>
      <c r="AH18" s="38" t="n">
        <v>2274.018</v>
      </c>
      <c r="AI18" s="38" t="n">
        <v>421.042</v>
      </c>
      <c r="AJ18" s="38" t="n">
        <v>48.037</v>
      </c>
      <c r="AK18" s="38" t="n">
        <v>2916.128</v>
      </c>
      <c r="AL18" s="38" t="n">
        <v>169.519</v>
      </c>
      <c r="AM18" s="38" t="n">
        <v>139.591</v>
      </c>
      <c r="AN18" s="38" t="n">
        <v>121.518</v>
      </c>
      <c r="AO18" s="38" t="n">
        <v>478.51</v>
      </c>
      <c r="AP18" s="38" t="n">
        <v>467.165</v>
      </c>
      <c r="AQ18" s="38" t="n">
        <v>11.345</v>
      </c>
      <c r="AR18" s="38" t="n">
        <v>0</v>
      </c>
      <c r="AS18" s="38" t="n">
        <v>5788.677</v>
      </c>
      <c r="AT18" s="54" t="s">
        <v>70</v>
      </c>
      <c r="AU18" s="10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</row>
    <row r="19" s="137" customFormat="true" ht="15" hidden="true" customHeight="true" outlineLevel="0" collapsed="false">
      <c r="A19" s="136"/>
      <c r="B19" s="53" t="s">
        <v>71</v>
      </c>
      <c r="C19" s="38" t="n">
        <v>29036.713</v>
      </c>
      <c r="D19" s="38" t="n">
        <v>25767.484</v>
      </c>
      <c r="E19" s="38" t="n">
        <v>7543.887</v>
      </c>
      <c r="F19" s="38" t="n">
        <v>6616.931</v>
      </c>
      <c r="G19" s="38" t="n">
        <v>527.838</v>
      </c>
      <c r="H19" s="38" t="n">
        <v>209</v>
      </c>
      <c r="I19" s="38" t="n">
        <v>190.118</v>
      </c>
      <c r="J19" s="38" t="n">
        <v>1202.721</v>
      </c>
      <c r="K19" s="38" t="n">
        <v>1062.086</v>
      </c>
      <c r="L19" s="38" t="n">
        <v>90.126</v>
      </c>
      <c r="M19" s="38" t="n">
        <v>30.973</v>
      </c>
      <c r="N19" s="38" t="n">
        <v>19.536</v>
      </c>
      <c r="O19" s="38" t="n">
        <v>2512.539</v>
      </c>
      <c r="P19" s="38" t="n">
        <v>966.714</v>
      </c>
      <c r="Q19" s="38" t="n">
        <v>9.258</v>
      </c>
      <c r="R19" s="38" t="n">
        <v>6.001</v>
      </c>
      <c r="S19" s="38" t="n">
        <v>2.694</v>
      </c>
      <c r="T19" s="38" t="n">
        <v>10390.09</v>
      </c>
      <c r="U19" s="38" t="n">
        <v>172.586</v>
      </c>
      <c r="V19" s="38" t="n">
        <v>5784.535</v>
      </c>
      <c r="W19" s="38" t="n">
        <v>135.166</v>
      </c>
      <c r="X19" s="38" t="n">
        <v>5289.187</v>
      </c>
      <c r="Y19" s="38" t="n">
        <v>175.69</v>
      </c>
      <c r="Z19" s="38" t="n">
        <v>184.492</v>
      </c>
      <c r="AA19" s="38" t="n">
        <v>41.783</v>
      </c>
      <c r="AB19" s="38"/>
      <c r="AC19" s="38" t="n">
        <v>193.506</v>
      </c>
      <c r="AD19" s="38" t="n">
        <v>147.868</v>
      </c>
      <c r="AE19" s="38" t="n">
        <v>260.971</v>
      </c>
      <c r="AF19" s="38" t="n">
        <v>55.837</v>
      </c>
      <c r="AG19" s="38" t="n">
        <v>3560.752</v>
      </c>
      <c r="AH19" s="38" t="n">
        <v>2742.631</v>
      </c>
      <c r="AI19" s="38" t="n">
        <v>744.796</v>
      </c>
      <c r="AJ19" s="38" t="n">
        <v>73.325</v>
      </c>
      <c r="AK19" s="38" t="n">
        <v>3022.834</v>
      </c>
      <c r="AL19" s="38" t="n">
        <v>384.178</v>
      </c>
      <c r="AM19" s="38" t="n">
        <v>356.762</v>
      </c>
      <c r="AN19" s="38" t="n">
        <v>105.023</v>
      </c>
      <c r="AO19" s="38" t="n">
        <v>711.235</v>
      </c>
      <c r="AP19" s="38" t="n">
        <v>674.911</v>
      </c>
      <c r="AQ19" s="38" t="n">
        <v>36.324</v>
      </c>
      <c r="AR19" s="38" t="n">
        <v>0</v>
      </c>
      <c r="AS19" s="38" t="n">
        <v>3269.229</v>
      </c>
      <c r="AT19" s="54" t="s">
        <v>72</v>
      </c>
      <c r="AU19" s="10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</row>
    <row r="20" s="137" customFormat="true" ht="15" hidden="true" customHeight="true" outlineLevel="0" collapsed="false">
      <c r="A20" s="136"/>
      <c r="B20" s="53" t="s">
        <v>73</v>
      </c>
      <c r="C20" s="38" t="n">
        <v>31749.334</v>
      </c>
      <c r="D20" s="38" t="n">
        <v>28026.118</v>
      </c>
      <c r="E20" s="38" t="n">
        <v>7573.316</v>
      </c>
      <c r="F20" s="38" t="n">
        <v>6569.332</v>
      </c>
      <c r="G20" s="38" t="n">
        <v>461.803</v>
      </c>
      <c r="H20" s="38" t="n">
        <v>246.857</v>
      </c>
      <c r="I20" s="38" t="n">
        <v>295.324</v>
      </c>
      <c r="J20" s="38" t="n">
        <v>1223.59</v>
      </c>
      <c r="K20" s="38" t="n">
        <v>1074.681</v>
      </c>
      <c r="L20" s="38" t="n">
        <v>88.363</v>
      </c>
      <c r="M20" s="38" t="n">
        <v>31.682</v>
      </c>
      <c r="N20" s="38" t="n">
        <v>28.864</v>
      </c>
      <c r="O20" s="38" t="n">
        <v>2615.623</v>
      </c>
      <c r="P20" s="38" t="n">
        <v>799.034</v>
      </c>
      <c r="Q20" s="38" t="n">
        <v>15.876</v>
      </c>
      <c r="R20" s="38" t="n">
        <v>8.186</v>
      </c>
      <c r="S20" s="38" t="n">
        <v>6.811</v>
      </c>
      <c r="T20" s="38" t="n">
        <v>10035.862</v>
      </c>
      <c r="U20" s="38" t="n">
        <v>205.755</v>
      </c>
      <c r="V20" s="38" t="n">
        <v>6635.102</v>
      </c>
      <c r="W20" s="38" t="n">
        <v>205.461</v>
      </c>
      <c r="X20" s="38" t="n">
        <v>6000.781</v>
      </c>
      <c r="Y20" s="38" t="n">
        <v>222.292</v>
      </c>
      <c r="Z20" s="38" t="n">
        <v>206.568</v>
      </c>
      <c r="AA20" s="38" t="n">
        <v>50.542</v>
      </c>
      <c r="AB20" s="38"/>
      <c r="AC20" s="38" t="n">
        <v>31.516</v>
      </c>
      <c r="AD20" s="38" t="n">
        <v>259.54</v>
      </c>
      <c r="AE20" s="38" t="n">
        <v>264.009</v>
      </c>
      <c r="AF20" s="38" t="n">
        <v>44.752</v>
      </c>
      <c r="AG20" s="38" t="n">
        <v>2341.444</v>
      </c>
      <c r="AH20" s="38" t="n">
        <v>1993.532</v>
      </c>
      <c r="AI20" s="38" t="n">
        <v>320.606</v>
      </c>
      <c r="AJ20" s="38" t="n">
        <v>27.306</v>
      </c>
      <c r="AK20" s="38" t="n">
        <v>4571.768</v>
      </c>
      <c r="AL20" s="38" t="n">
        <v>367.31</v>
      </c>
      <c r="AM20" s="38" t="n">
        <v>332.22</v>
      </c>
      <c r="AN20" s="38" t="n">
        <v>275.988</v>
      </c>
      <c r="AO20" s="38" t="n">
        <v>1638.649</v>
      </c>
      <c r="AP20" s="38" t="n">
        <v>723.642</v>
      </c>
      <c r="AQ20" s="38" t="n">
        <v>915.007</v>
      </c>
      <c r="AR20" s="38" t="n">
        <v>0</v>
      </c>
      <c r="AS20" s="38" t="n">
        <v>3723.216</v>
      </c>
      <c r="AT20" s="54" t="s">
        <v>74</v>
      </c>
      <c r="AU20" s="10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</row>
    <row r="21" s="137" customFormat="true" ht="15" hidden="true" customHeight="true" outlineLevel="0" collapsed="false">
      <c r="A21" s="136"/>
      <c r="B21" s="53" t="s">
        <v>75</v>
      </c>
      <c r="C21" s="38" t="n">
        <v>27942.797</v>
      </c>
      <c r="D21" s="38" t="n">
        <v>24478.034</v>
      </c>
      <c r="E21" s="38" t="n">
        <v>7423.045</v>
      </c>
      <c r="F21" s="38" t="n">
        <v>6536.013</v>
      </c>
      <c r="G21" s="38" t="n">
        <v>357.916</v>
      </c>
      <c r="H21" s="38" t="n">
        <v>234.069</v>
      </c>
      <c r="I21" s="38" t="n">
        <v>295.047</v>
      </c>
      <c r="J21" s="38" t="n">
        <v>1215.151</v>
      </c>
      <c r="K21" s="38" t="n">
        <v>1069.126</v>
      </c>
      <c r="L21" s="38" t="n">
        <v>73.974</v>
      </c>
      <c r="M21" s="38" t="n">
        <v>33.055</v>
      </c>
      <c r="N21" s="38" t="n">
        <v>38.996</v>
      </c>
      <c r="O21" s="38" t="n">
        <v>3021.056</v>
      </c>
      <c r="P21" s="38" t="n">
        <v>902.877</v>
      </c>
      <c r="Q21" s="38" t="n">
        <v>17.947</v>
      </c>
      <c r="R21" s="38" t="n">
        <v>10.184</v>
      </c>
      <c r="S21" s="38" t="n">
        <v>7.279</v>
      </c>
      <c r="T21" s="38" t="n">
        <v>9084.264</v>
      </c>
      <c r="U21" s="38" t="n">
        <v>1051.769</v>
      </c>
      <c r="V21" s="38" t="n">
        <v>4108.377</v>
      </c>
      <c r="W21" s="38" t="n">
        <v>208.078</v>
      </c>
      <c r="X21" s="38" t="n">
        <v>3443.779</v>
      </c>
      <c r="Y21" s="38" t="n">
        <v>194.687</v>
      </c>
      <c r="Z21" s="38" t="n">
        <v>261.833</v>
      </c>
      <c r="AA21" s="38" t="n">
        <v>49.728</v>
      </c>
      <c r="AB21" s="38"/>
      <c r="AC21" s="38" t="n">
        <v>253.197</v>
      </c>
      <c r="AD21" s="38" t="n">
        <v>83.159</v>
      </c>
      <c r="AE21" s="38" t="n">
        <v>264.989</v>
      </c>
      <c r="AF21" s="38" t="n">
        <v>89.254</v>
      </c>
      <c r="AG21" s="38" t="n">
        <v>2910.471</v>
      </c>
      <c r="AH21" s="38" t="n">
        <v>2416.773</v>
      </c>
      <c r="AI21" s="38" t="n">
        <v>428.11</v>
      </c>
      <c r="AJ21" s="38" t="n">
        <v>65.588</v>
      </c>
      <c r="AK21" s="38" t="n">
        <v>2796.702</v>
      </c>
      <c r="AL21" s="38" t="n">
        <v>362.898</v>
      </c>
      <c r="AM21" s="38" t="n">
        <v>333.973</v>
      </c>
      <c r="AN21" s="38" t="n">
        <v>203.021</v>
      </c>
      <c r="AO21" s="38" t="n">
        <v>574.918</v>
      </c>
      <c r="AP21" s="38" t="n">
        <v>567.013</v>
      </c>
      <c r="AQ21" s="38" t="n">
        <v>7.905</v>
      </c>
      <c r="AR21" s="38" t="n">
        <v>0</v>
      </c>
      <c r="AS21" s="38" t="n">
        <v>3464.763</v>
      </c>
      <c r="AT21" s="54" t="s">
        <v>76</v>
      </c>
      <c r="AU21" s="10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</row>
    <row r="22" s="137" customFormat="true" ht="15" hidden="true" customHeight="true" outlineLevel="0" collapsed="false">
      <c r="A22" s="136"/>
      <c r="B22" s="53" t="s">
        <v>77</v>
      </c>
      <c r="C22" s="38" t="n">
        <v>44153.25</v>
      </c>
      <c r="D22" s="38" t="n">
        <v>42458.274</v>
      </c>
      <c r="E22" s="38" t="n">
        <v>5563.029</v>
      </c>
      <c r="F22" s="38" t="n">
        <v>4477.278</v>
      </c>
      <c r="G22" s="38" t="n">
        <v>501.508</v>
      </c>
      <c r="H22" s="38" t="n">
        <v>191.209</v>
      </c>
      <c r="I22" s="38" t="n">
        <v>393.034</v>
      </c>
      <c r="J22" s="38" t="n">
        <v>1389.177</v>
      </c>
      <c r="K22" s="38" t="n">
        <v>1188.048</v>
      </c>
      <c r="L22" s="38" t="n">
        <v>104.437</v>
      </c>
      <c r="M22" s="38" t="n">
        <v>26.108</v>
      </c>
      <c r="N22" s="38" t="n">
        <v>70.584</v>
      </c>
      <c r="O22" s="38" t="n">
        <v>6892.931</v>
      </c>
      <c r="P22" s="38" t="n">
        <v>2484.403</v>
      </c>
      <c r="Q22" s="38" t="n">
        <v>81.657</v>
      </c>
      <c r="R22" s="38" t="n">
        <v>21.122</v>
      </c>
      <c r="S22" s="38" t="n">
        <v>4305.749</v>
      </c>
      <c r="T22" s="38" t="n">
        <v>13171.548</v>
      </c>
      <c r="U22" s="38" t="n">
        <v>555.752</v>
      </c>
      <c r="V22" s="38" t="n">
        <v>4807.293</v>
      </c>
      <c r="W22" s="38" t="n">
        <v>171.244</v>
      </c>
      <c r="X22" s="38" t="n">
        <v>4072.588</v>
      </c>
      <c r="Y22" s="38" t="n">
        <v>202.874</v>
      </c>
      <c r="Z22" s="38" t="n">
        <v>360.587</v>
      </c>
      <c r="AA22" s="38" t="n">
        <v>209.639</v>
      </c>
      <c r="AB22" s="38"/>
      <c r="AC22" s="38" t="n">
        <v>435.089</v>
      </c>
      <c r="AD22" s="38" t="n">
        <v>2008.572</v>
      </c>
      <c r="AE22" s="38" t="n">
        <v>261.543</v>
      </c>
      <c r="AF22" s="38" t="n">
        <v>271.593</v>
      </c>
      <c r="AG22" s="38" t="n">
        <v>3994.935</v>
      </c>
      <c r="AH22" s="38" t="n">
        <v>2878.251</v>
      </c>
      <c r="AI22" s="38" t="n">
        <v>833.762</v>
      </c>
      <c r="AJ22" s="38" t="n">
        <v>282.922</v>
      </c>
      <c r="AK22" s="38" t="n">
        <v>11378.029</v>
      </c>
      <c r="AL22" s="38" t="n">
        <v>2694.614</v>
      </c>
      <c r="AM22" s="38" t="n">
        <v>2666.365</v>
      </c>
      <c r="AN22" s="38" t="n">
        <v>28.249</v>
      </c>
      <c r="AO22" s="38" t="n">
        <v>1368.946</v>
      </c>
      <c r="AP22" s="38" t="n">
        <v>1339.85</v>
      </c>
      <c r="AQ22" s="38" t="n">
        <v>29.096</v>
      </c>
      <c r="AR22" s="38" t="n">
        <v>0</v>
      </c>
      <c r="AS22" s="38" t="n">
        <v>1694.976</v>
      </c>
      <c r="AT22" s="54" t="s">
        <v>78</v>
      </c>
      <c r="AU22" s="10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</row>
    <row r="23" s="137" customFormat="true" ht="15" hidden="true" customHeight="true" outlineLevel="0" collapsed="false">
      <c r="A23" s="136"/>
      <c r="B23" s="53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54"/>
      <c r="AU23" s="10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</row>
    <row r="24" s="137" customFormat="true" ht="15" hidden="true" customHeight="true" outlineLevel="0" collapsed="false">
      <c r="A24" s="136" t="n">
        <v>2013</v>
      </c>
      <c r="B24" s="53" t="s">
        <v>55</v>
      </c>
      <c r="C24" s="38" t="n">
        <v>30932.842</v>
      </c>
      <c r="D24" s="38" t="n">
        <v>25710.453</v>
      </c>
      <c r="E24" s="38" t="n">
        <v>9885.808</v>
      </c>
      <c r="F24" s="38" t="n">
        <v>8983.203</v>
      </c>
      <c r="G24" s="38" t="n">
        <v>281.293</v>
      </c>
      <c r="H24" s="38" t="n">
        <v>355.661</v>
      </c>
      <c r="I24" s="38" t="n">
        <v>265.651</v>
      </c>
      <c r="J24" s="38" t="n">
        <v>1696.606</v>
      </c>
      <c r="K24" s="38" t="n">
        <v>1575.496</v>
      </c>
      <c r="L24" s="38" t="n">
        <v>42.416</v>
      </c>
      <c r="M24" s="38" t="n">
        <v>49.276</v>
      </c>
      <c r="N24" s="38" t="n">
        <v>29.418</v>
      </c>
      <c r="O24" s="38" t="n">
        <v>1114.027</v>
      </c>
      <c r="P24" s="38" t="n">
        <v>180.198</v>
      </c>
      <c r="Q24" s="38" t="n">
        <v>2.649</v>
      </c>
      <c r="R24" s="38" t="n">
        <v>15.684</v>
      </c>
      <c r="S24" s="38" t="n">
        <v>915.496</v>
      </c>
      <c r="T24" s="38" t="n">
        <v>11205.608</v>
      </c>
      <c r="U24" s="38" t="n">
        <v>318.769</v>
      </c>
      <c r="V24" s="38" t="n">
        <v>7280.037</v>
      </c>
      <c r="W24" s="38" t="n">
        <v>166.59</v>
      </c>
      <c r="X24" s="38" t="n">
        <v>6738.306</v>
      </c>
      <c r="Y24" s="38" t="n">
        <v>238.468</v>
      </c>
      <c r="Z24" s="38" t="n">
        <v>136.673</v>
      </c>
      <c r="AA24" s="38" t="n">
        <v>210.699</v>
      </c>
      <c r="AB24" s="38"/>
      <c r="AC24" s="38" t="n">
        <v>250</v>
      </c>
      <c r="AD24" s="38" t="n">
        <v>30.572</v>
      </c>
      <c r="AE24" s="38" t="n">
        <v>250.017</v>
      </c>
      <c r="AF24" s="38" t="n">
        <v>35.497</v>
      </c>
      <c r="AG24" s="38" t="n">
        <v>2630.317</v>
      </c>
      <c r="AH24" s="38" t="n">
        <v>2323.008</v>
      </c>
      <c r="AI24" s="38" t="n">
        <v>402.244</v>
      </c>
      <c r="AJ24" s="38" t="n">
        <v>-94.935</v>
      </c>
      <c r="AK24" s="38" t="n">
        <v>311.696</v>
      </c>
      <c r="AL24" s="38" t="n">
        <v>3.072</v>
      </c>
      <c r="AM24" s="38" t="n">
        <v>3.072</v>
      </c>
      <c r="AN24" s="38" t="n">
        <v>0</v>
      </c>
      <c r="AO24" s="38" t="n">
        <v>1493.636</v>
      </c>
      <c r="AP24" s="38" t="n">
        <v>602.96</v>
      </c>
      <c r="AQ24" s="38" t="n">
        <v>890.676</v>
      </c>
      <c r="AR24" s="38" t="n">
        <v>0</v>
      </c>
      <c r="AS24" s="38" t="n">
        <v>5222.389</v>
      </c>
      <c r="AT24" s="54" t="s">
        <v>56</v>
      </c>
      <c r="AU24" s="101" t="s">
        <v>142</v>
      </c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</row>
    <row r="25" s="137" customFormat="true" ht="15" hidden="true" customHeight="true" outlineLevel="0" collapsed="false">
      <c r="A25" s="136"/>
      <c r="B25" s="53" t="s">
        <v>57</v>
      </c>
      <c r="C25" s="38" t="n">
        <v>33947.771</v>
      </c>
      <c r="D25" s="38" t="n">
        <v>28951.219</v>
      </c>
      <c r="E25" s="38" t="n">
        <v>7674.103</v>
      </c>
      <c r="F25" s="38" t="n">
        <v>6801.842</v>
      </c>
      <c r="G25" s="38" t="n">
        <v>340.114</v>
      </c>
      <c r="H25" s="38" t="n">
        <v>271.133</v>
      </c>
      <c r="I25" s="38" t="n">
        <v>261.014</v>
      </c>
      <c r="J25" s="38" t="n">
        <v>1282.121</v>
      </c>
      <c r="K25" s="38" t="n">
        <v>1138.225</v>
      </c>
      <c r="L25" s="38" t="n">
        <v>66.749</v>
      </c>
      <c r="M25" s="38" t="n">
        <v>39.705</v>
      </c>
      <c r="N25" s="38" t="n">
        <v>37.442</v>
      </c>
      <c r="O25" s="38" t="n">
        <v>2067.49</v>
      </c>
      <c r="P25" s="38" t="n">
        <v>557.814</v>
      </c>
      <c r="Q25" s="38" t="n">
        <v>40.242</v>
      </c>
      <c r="R25" s="38" t="n">
        <v>23.788</v>
      </c>
      <c r="S25" s="38" t="n">
        <v>1445.646</v>
      </c>
      <c r="T25" s="38" t="n">
        <v>14804.629</v>
      </c>
      <c r="U25" s="38" t="n">
        <v>95.284</v>
      </c>
      <c r="V25" s="38" t="n">
        <v>7806.583</v>
      </c>
      <c r="W25" s="38" t="n">
        <v>149.486</v>
      </c>
      <c r="X25" s="38" t="n">
        <v>7148.145</v>
      </c>
      <c r="Y25" s="38" t="n">
        <v>244.218</v>
      </c>
      <c r="Z25" s="38" t="n">
        <v>264.734</v>
      </c>
      <c r="AA25" s="38" t="n">
        <v>227.904</v>
      </c>
      <c r="AB25" s="38"/>
      <c r="AC25" s="38" t="n">
        <v>1682</v>
      </c>
      <c r="AD25" s="38" t="n">
        <v>826.412</v>
      </c>
      <c r="AE25" s="38" t="n">
        <v>280.382</v>
      </c>
      <c r="AF25" s="38" t="n">
        <v>215.865</v>
      </c>
      <c r="AG25" s="38" t="n">
        <v>3455.261</v>
      </c>
      <c r="AH25" s="38" t="n">
        <v>2880.542</v>
      </c>
      <c r="AI25" s="38" t="n">
        <v>485.637</v>
      </c>
      <c r="AJ25" s="38" t="n">
        <v>89.082</v>
      </c>
      <c r="AK25" s="38" t="n">
        <v>2418.729</v>
      </c>
      <c r="AL25" s="38" t="n">
        <v>140.791</v>
      </c>
      <c r="AM25" s="38" t="n">
        <v>100.348</v>
      </c>
      <c r="AN25" s="38" t="n">
        <v>40.443</v>
      </c>
      <c r="AO25" s="38" t="n">
        <v>563.356</v>
      </c>
      <c r="AP25" s="38" t="n">
        <v>480.748</v>
      </c>
      <c r="AQ25" s="38" t="n">
        <v>82.608</v>
      </c>
      <c r="AR25" s="38" t="n">
        <v>0</v>
      </c>
      <c r="AS25" s="38" t="n">
        <v>4996.552</v>
      </c>
      <c r="AT25" s="54" t="s">
        <v>58</v>
      </c>
      <c r="AU25" s="10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</row>
    <row r="26" s="137" customFormat="true" ht="15" hidden="true" customHeight="true" outlineLevel="0" collapsed="false">
      <c r="A26" s="136"/>
      <c r="B26" s="53" t="s">
        <v>59</v>
      </c>
      <c r="C26" s="38" t="n">
        <v>30156.8</v>
      </c>
      <c r="D26" s="38" t="n">
        <v>25227.569</v>
      </c>
      <c r="E26" s="38" t="n">
        <v>7533.352</v>
      </c>
      <c r="F26" s="38" t="n">
        <v>6643.332</v>
      </c>
      <c r="G26" s="38" t="n">
        <v>334.776</v>
      </c>
      <c r="H26" s="38" t="n">
        <v>269.581</v>
      </c>
      <c r="I26" s="38" t="n">
        <v>285.663</v>
      </c>
      <c r="J26" s="38" t="n">
        <v>1255.647</v>
      </c>
      <c r="K26" s="38" t="n">
        <v>1111.827</v>
      </c>
      <c r="L26" s="38" t="n">
        <v>60.036</v>
      </c>
      <c r="M26" s="38" t="n">
        <v>40.761</v>
      </c>
      <c r="N26" s="38" t="n">
        <v>43.023</v>
      </c>
      <c r="O26" s="38" t="n">
        <v>2218.863</v>
      </c>
      <c r="P26" s="38" t="n">
        <v>778.635</v>
      </c>
      <c r="Q26" s="38" t="n">
        <v>10.112</v>
      </c>
      <c r="R26" s="38" t="n">
        <v>18.787</v>
      </c>
      <c r="S26" s="38" t="n">
        <v>1411.329</v>
      </c>
      <c r="T26" s="38" t="n">
        <v>11925.892</v>
      </c>
      <c r="U26" s="38" t="n">
        <v>72.19</v>
      </c>
      <c r="V26" s="38" t="n">
        <v>5903.043</v>
      </c>
      <c r="W26" s="38" t="n">
        <v>185.781</v>
      </c>
      <c r="X26" s="38" t="n">
        <v>5253.322</v>
      </c>
      <c r="Y26" s="38" t="n">
        <v>330.478</v>
      </c>
      <c r="Z26" s="38" t="n">
        <v>133.462</v>
      </c>
      <c r="AA26" s="38" t="n">
        <v>60.93</v>
      </c>
      <c r="AB26" s="38"/>
      <c r="AC26" s="38" t="n">
        <v>831.282</v>
      </c>
      <c r="AD26" s="38" t="n">
        <v>49.569</v>
      </c>
      <c r="AE26" s="38" t="n">
        <v>282.743</v>
      </c>
      <c r="AF26" s="38" t="n">
        <v>142.95</v>
      </c>
      <c r="AG26" s="38" t="n">
        <v>4092.306</v>
      </c>
      <c r="AH26" s="38" t="n">
        <v>2852.29</v>
      </c>
      <c r="AI26" s="38" t="n">
        <v>730.15</v>
      </c>
      <c r="AJ26" s="38" t="n">
        <v>509.866</v>
      </c>
      <c r="AK26" s="38" t="n">
        <v>1383.034</v>
      </c>
      <c r="AL26" s="38" t="n">
        <v>242.647</v>
      </c>
      <c r="AM26" s="38" t="n">
        <v>226.703</v>
      </c>
      <c r="AN26" s="38" t="n">
        <v>15.944</v>
      </c>
      <c r="AO26" s="38" t="n">
        <v>668.134</v>
      </c>
      <c r="AP26" s="38" t="n">
        <v>620.34</v>
      </c>
      <c r="AQ26" s="38" t="n">
        <v>47.794</v>
      </c>
      <c r="AR26" s="38" t="n">
        <v>0</v>
      </c>
      <c r="AS26" s="38" t="n">
        <v>4929.231</v>
      </c>
      <c r="AT26" s="54" t="s">
        <v>60</v>
      </c>
      <c r="AU26" s="10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</row>
    <row r="27" s="137" customFormat="true" ht="15" hidden="true" customHeight="true" outlineLevel="0" collapsed="false">
      <c r="A27" s="136"/>
      <c r="B27" s="53" t="s">
        <v>61</v>
      </c>
      <c r="C27" s="38" t="n">
        <v>29893.329</v>
      </c>
      <c r="D27" s="38" t="n">
        <v>26817.52</v>
      </c>
      <c r="E27" s="38" t="n">
        <v>8079.973</v>
      </c>
      <c r="F27" s="38" t="n">
        <v>6961.212</v>
      </c>
      <c r="G27" s="38" t="n">
        <v>411.816</v>
      </c>
      <c r="H27" s="38" t="n">
        <v>307.354</v>
      </c>
      <c r="I27" s="38" t="n">
        <v>399.591</v>
      </c>
      <c r="J27" s="38" t="n">
        <v>1277.616</v>
      </c>
      <c r="K27" s="38" t="n">
        <v>1106.598</v>
      </c>
      <c r="L27" s="38" t="n">
        <v>81.238</v>
      </c>
      <c r="M27" s="38" t="n">
        <v>40.284</v>
      </c>
      <c r="N27" s="38" t="n">
        <v>49.496</v>
      </c>
      <c r="O27" s="38" t="n">
        <v>2753.958</v>
      </c>
      <c r="P27" s="38" t="n">
        <v>834.539</v>
      </c>
      <c r="Q27" s="38" t="n">
        <v>19.919</v>
      </c>
      <c r="R27" s="38" t="n">
        <v>17.949</v>
      </c>
      <c r="S27" s="38" t="n">
        <v>1881.551</v>
      </c>
      <c r="T27" s="38" t="n">
        <v>11716.231</v>
      </c>
      <c r="U27" s="38" t="n">
        <v>327.034</v>
      </c>
      <c r="V27" s="38" t="n">
        <v>7122.956</v>
      </c>
      <c r="W27" s="38" t="n">
        <v>152.281</v>
      </c>
      <c r="X27" s="38" t="n">
        <v>6489.908</v>
      </c>
      <c r="Y27" s="38" t="n">
        <v>227.486</v>
      </c>
      <c r="Z27" s="38" t="n">
        <v>253.281</v>
      </c>
      <c r="AA27" s="38" t="n">
        <v>43.103</v>
      </c>
      <c r="AB27" s="38"/>
      <c r="AC27" s="38" t="n">
        <v>920</v>
      </c>
      <c r="AD27" s="38" t="n">
        <v>321.758</v>
      </c>
      <c r="AE27" s="38" t="n">
        <v>284.309</v>
      </c>
      <c r="AF27" s="38" t="n">
        <v>164.914</v>
      </c>
      <c r="AG27" s="38" t="n">
        <v>2108.611</v>
      </c>
      <c r="AH27" s="38" t="n">
        <v>2167.24</v>
      </c>
      <c r="AI27" s="38" t="n">
        <v>346.279</v>
      </c>
      <c r="AJ27" s="38" t="n">
        <v>-404.908</v>
      </c>
      <c r="AK27" s="38" t="n">
        <v>2170.618</v>
      </c>
      <c r="AL27" s="38" t="n">
        <v>145.896</v>
      </c>
      <c r="AM27" s="38" t="n">
        <v>112.87</v>
      </c>
      <c r="AN27" s="38" t="n">
        <v>33.026</v>
      </c>
      <c r="AO27" s="38" t="n">
        <v>673.228</v>
      </c>
      <c r="AP27" s="38" t="n">
        <v>645.578</v>
      </c>
      <c r="AQ27" s="38" t="n">
        <v>27.65</v>
      </c>
      <c r="AR27" s="38" t="n">
        <v>0</v>
      </c>
      <c r="AS27" s="38" t="n">
        <v>3075.809</v>
      </c>
      <c r="AT27" s="54" t="s">
        <v>62</v>
      </c>
      <c r="AU27" s="10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</row>
    <row r="28" s="137" customFormat="true" ht="15" hidden="true" customHeight="true" outlineLevel="0" collapsed="false">
      <c r="A28" s="136"/>
      <c r="B28" s="53" t="s">
        <v>63</v>
      </c>
      <c r="C28" s="38" t="n">
        <v>30336.563</v>
      </c>
      <c r="D28" s="38" t="n">
        <v>26793.882</v>
      </c>
      <c r="E28" s="38" t="n">
        <v>7881.549</v>
      </c>
      <c r="F28" s="38" t="n">
        <v>6847.316</v>
      </c>
      <c r="G28" s="38" t="n">
        <v>439.703</v>
      </c>
      <c r="H28" s="38" t="n">
        <v>269.424</v>
      </c>
      <c r="I28" s="38" t="n">
        <v>325.106</v>
      </c>
      <c r="J28" s="38" t="n">
        <v>1278.826</v>
      </c>
      <c r="K28" s="38" t="n">
        <v>1105.235</v>
      </c>
      <c r="L28" s="38" t="n">
        <v>84.416</v>
      </c>
      <c r="M28" s="38" t="n">
        <v>39.739</v>
      </c>
      <c r="N28" s="38" t="n">
        <v>49.436</v>
      </c>
      <c r="O28" s="38" t="n">
        <v>2694.521</v>
      </c>
      <c r="P28" s="38" t="n">
        <v>718.511</v>
      </c>
      <c r="Q28" s="38" t="n">
        <v>46.965</v>
      </c>
      <c r="R28" s="38" t="n">
        <v>19.033</v>
      </c>
      <c r="S28" s="38" t="n">
        <v>1910.012</v>
      </c>
      <c r="T28" s="38" t="n">
        <v>10896.433</v>
      </c>
      <c r="U28" s="38" t="n">
        <v>283.246</v>
      </c>
      <c r="V28" s="38" t="n">
        <v>5748.327</v>
      </c>
      <c r="W28" s="38" t="n">
        <v>195.732</v>
      </c>
      <c r="X28" s="38" t="n">
        <v>5049</v>
      </c>
      <c r="Y28" s="38" t="n">
        <v>253.609</v>
      </c>
      <c r="Z28" s="38" t="n">
        <v>249.986</v>
      </c>
      <c r="AA28" s="38" t="n">
        <v>39.205</v>
      </c>
      <c r="AB28" s="38"/>
      <c r="AC28" s="38" t="n">
        <v>1003.21</v>
      </c>
      <c r="AD28" s="38" t="n">
        <v>186.968</v>
      </c>
      <c r="AE28" s="38" t="n">
        <v>286.831</v>
      </c>
      <c r="AF28" s="38" t="n">
        <v>119.533</v>
      </c>
      <c r="AG28" s="38" t="n">
        <v>3021.691</v>
      </c>
      <c r="AH28" s="38" t="n">
        <v>2458.152</v>
      </c>
      <c r="AI28" s="38" t="n">
        <v>474.742</v>
      </c>
      <c r="AJ28" s="38" t="n">
        <v>88.797</v>
      </c>
      <c r="AK28" s="38" t="n">
        <v>2548.433</v>
      </c>
      <c r="AL28" s="38" t="n">
        <v>817.619</v>
      </c>
      <c r="AM28" s="38" t="n">
        <v>783.544</v>
      </c>
      <c r="AN28" s="38" t="n">
        <v>34.075</v>
      </c>
      <c r="AO28" s="38" t="n">
        <v>676.501</v>
      </c>
      <c r="AP28" s="38" t="n">
        <v>584.817</v>
      </c>
      <c r="AQ28" s="38" t="n">
        <v>91.684</v>
      </c>
      <c r="AR28" s="38" t="n">
        <v>0</v>
      </c>
      <c r="AS28" s="38" t="n">
        <v>3542.681</v>
      </c>
      <c r="AT28" s="54" t="s">
        <v>64</v>
      </c>
      <c r="AU28" s="10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</row>
    <row r="29" s="137" customFormat="true" ht="15" hidden="true" customHeight="true" outlineLevel="0" collapsed="false">
      <c r="A29" s="136"/>
      <c r="B29" s="53" t="s">
        <v>65</v>
      </c>
      <c r="C29" s="38" t="n">
        <v>32602.892</v>
      </c>
      <c r="D29" s="38" t="n">
        <v>31069.082</v>
      </c>
      <c r="E29" s="38" t="n">
        <v>7901.078</v>
      </c>
      <c r="F29" s="38" t="n">
        <v>6802.602</v>
      </c>
      <c r="G29" s="38" t="n">
        <v>454.44</v>
      </c>
      <c r="H29" s="38" t="n">
        <v>304.574</v>
      </c>
      <c r="I29" s="38" t="n">
        <v>339.462</v>
      </c>
      <c r="J29" s="38" t="n">
        <v>1282.255</v>
      </c>
      <c r="K29" s="38" t="n">
        <v>1104.417</v>
      </c>
      <c r="L29" s="38" t="n">
        <v>91.269</v>
      </c>
      <c r="M29" s="38" t="n">
        <v>43.04</v>
      </c>
      <c r="N29" s="38" t="n">
        <v>43.529</v>
      </c>
      <c r="O29" s="38" t="n">
        <v>2491.408</v>
      </c>
      <c r="P29" s="38" t="n">
        <v>818.907</v>
      </c>
      <c r="Q29" s="38" t="n">
        <v>10.111</v>
      </c>
      <c r="R29" s="38" t="n">
        <v>19.957</v>
      </c>
      <c r="S29" s="38" t="n">
        <v>1642.433</v>
      </c>
      <c r="T29" s="38" t="n">
        <v>14783.211</v>
      </c>
      <c r="U29" s="38" t="n">
        <v>321.563</v>
      </c>
      <c r="V29" s="38" t="n">
        <v>6427.953</v>
      </c>
      <c r="W29" s="38" t="n">
        <v>151.996</v>
      </c>
      <c r="X29" s="38" t="n">
        <v>5867.415</v>
      </c>
      <c r="Y29" s="38" t="n">
        <v>226.428</v>
      </c>
      <c r="Z29" s="38" t="n">
        <v>182.114</v>
      </c>
      <c r="AA29" s="38" t="n">
        <v>47.087</v>
      </c>
      <c r="AB29" s="38"/>
      <c r="AC29" s="38" t="n">
        <v>2068.374</v>
      </c>
      <c r="AD29" s="38" t="n">
        <v>170.249</v>
      </c>
      <c r="AE29" s="38" t="n">
        <v>1136.802</v>
      </c>
      <c r="AF29" s="38" t="n">
        <v>95.482</v>
      </c>
      <c r="AG29" s="38" t="n">
        <v>4269.395</v>
      </c>
      <c r="AH29" s="38" t="n">
        <v>3110.739</v>
      </c>
      <c r="AI29" s="38" t="n">
        <v>768.29</v>
      </c>
      <c r="AJ29" s="38" t="n">
        <v>390.366</v>
      </c>
      <c r="AK29" s="38" t="n">
        <v>3141.197</v>
      </c>
      <c r="AL29" s="38" t="n">
        <v>855.16</v>
      </c>
      <c r="AM29" s="38" t="n">
        <v>842.167</v>
      </c>
      <c r="AN29" s="38" t="n">
        <v>12.993</v>
      </c>
      <c r="AO29" s="38" t="n">
        <v>614.773</v>
      </c>
      <c r="AP29" s="38" t="n">
        <v>612.189</v>
      </c>
      <c r="AQ29" s="38" t="n">
        <v>2.584</v>
      </c>
      <c r="AR29" s="38" t="n">
        <v>0</v>
      </c>
      <c r="AS29" s="38" t="n">
        <v>1533.81</v>
      </c>
      <c r="AT29" s="54" t="s">
        <v>66</v>
      </c>
      <c r="AU29" s="10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</row>
    <row r="30" s="137" customFormat="true" ht="15" hidden="true" customHeight="true" outlineLevel="0" collapsed="false">
      <c r="A30" s="136"/>
      <c r="B30" s="53" t="s">
        <v>67</v>
      </c>
      <c r="C30" s="38" t="n">
        <v>36773.705</v>
      </c>
      <c r="D30" s="38" t="n">
        <v>29867.274</v>
      </c>
      <c r="E30" s="38" t="n">
        <v>8410.113</v>
      </c>
      <c r="F30" s="38" t="n">
        <v>7268.985</v>
      </c>
      <c r="G30" s="38" t="n">
        <v>476.34</v>
      </c>
      <c r="H30" s="38" t="n">
        <v>354.403</v>
      </c>
      <c r="I30" s="38" t="n">
        <v>310.385</v>
      </c>
      <c r="J30" s="38" t="n">
        <v>1319.476</v>
      </c>
      <c r="K30" s="38" t="n">
        <v>1158.5</v>
      </c>
      <c r="L30" s="38" t="n">
        <v>81.088</v>
      </c>
      <c r="M30" s="38" t="n">
        <v>45.033</v>
      </c>
      <c r="N30" s="38" t="n">
        <v>34.855</v>
      </c>
      <c r="O30" s="38" t="n">
        <v>3328.038</v>
      </c>
      <c r="P30" s="38" t="n">
        <v>1086.922</v>
      </c>
      <c r="Q30" s="38" t="n">
        <v>21.074</v>
      </c>
      <c r="R30" s="38" t="n">
        <v>19.282</v>
      </c>
      <c r="S30" s="38" t="n">
        <v>2200.76</v>
      </c>
      <c r="T30" s="38" t="n">
        <v>11576.066</v>
      </c>
      <c r="U30" s="38" t="n">
        <v>847.423</v>
      </c>
      <c r="V30" s="38" t="n">
        <v>6652.893</v>
      </c>
      <c r="W30" s="38" t="n">
        <v>174.178</v>
      </c>
      <c r="X30" s="38" t="n">
        <v>6049.368</v>
      </c>
      <c r="Y30" s="38" t="n">
        <v>212.871</v>
      </c>
      <c r="Z30" s="38" t="n">
        <v>216.476</v>
      </c>
      <c r="AA30" s="38" t="n">
        <v>114.414</v>
      </c>
      <c r="AB30" s="38"/>
      <c r="AC30" s="38" t="n">
        <v>193.499</v>
      </c>
      <c r="AD30" s="38" t="n">
        <v>230.558</v>
      </c>
      <c r="AE30" s="38" t="n">
        <v>294.03</v>
      </c>
      <c r="AF30" s="38" t="n">
        <v>168.68</v>
      </c>
      <c r="AG30" s="38" t="n">
        <v>2753.694</v>
      </c>
      <c r="AH30" s="38" t="n">
        <v>2621.91</v>
      </c>
      <c r="AI30" s="38" t="n">
        <v>430.205</v>
      </c>
      <c r="AJ30" s="38" t="n">
        <v>-298.421</v>
      </c>
      <c r="AK30" s="38" t="n">
        <v>3907.972</v>
      </c>
      <c r="AL30" s="38" t="n">
        <v>684.024</v>
      </c>
      <c r="AM30" s="38" t="n">
        <v>631.047</v>
      </c>
      <c r="AN30" s="38" t="n">
        <v>52.977</v>
      </c>
      <c r="AO30" s="38" t="n">
        <v>641.585</v>
      </c>
      <c r="AP30" s="38" t="n">
        <v>590.065</v>
      </c>
      <c r="AQ30" s="38" t="n">
        <v>51.52</v>
      </c>
      <c r="AR30" s="38" t="n">
        <v>0</v>
      </c>
      <c r="AS30" s="38" t="n">
        <v>6906.431</v>
      </c>
      <c r="AT30" s="54" t="s">
        <v>68</v>
      </c>
      <c r="AU30" s="10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</row>
    <row r="31" s="137" customFormat="true" ht="15" hidden="true" customHeight="true" outlineLevel="0" collapsed="false">
      <c r="A31" s="136"/>
      <c r="B31" s="53" t="s">
        <v>69</v>
      </c>
      <c r="C31" s="38" t="n">
        <v>35050.052</v>
      </c>
      <c r="D31" s="38" t="n">
        <v>27518.467</v>
      </c>
      <c r="E31" s="38" t="n">
        <v>7557.946</v>
      </c>
      <c r="F31" s="38" t="n">
        <v>6688.77</v>
      </c>
      <c r="G31" s="38" t="n">
        <v>363.289</v>
      </c>
      <c r="H31" s="38" t="n">
        <v>306.571</v>
      </c>
      <c r="I31" s="38" t="n">
        <v>199.316</v>
      </c>
      <c r="J31" s="38" t="n">
        <v>1295.011</v>
      </c>
      <c r="K31" s="38" t="n">
        <v>1153.58</v>
      </c>
      <c r="L31" s="38" t="n">
        <v>69.117</v>
      </c>
      <c r="M31" s="38" t="n">
        <v>45.189</v>
      </c>
      <c r="N31" s="38" t="n">
        <v>27.125</v>
      </c>
      <c r="O31" s="38" t="n">
        <v>2386.655</v>
      </c>
      <c r="P31" s="38" t="n">
        <v>777.085</v>
      </c>
      <c r="Q31" s="38" t="n">
        <v>24.331</v>
      </c>
      <c r="R31" s="38" t="n">
        <v>16.896</v>
      </c>
      <c r="S31" s="38" t="n">
        <v>1568.343</v>
      </c>
      <c r="T31" s="38" t="n">
        <v>12568.045</v>
      </c>
      <c r="U31" s="38" t="n">
        <v>360.644</v>
      </c>
      <c r="V31" s="38" t="n">
        <v>6896.151</v>
      </c>
      <c r="W31" s="38" t="n">
        <v>152.478</v>
      </c>
      <c r="X31" s="38" t="n">
        <v>6320.196</v>
      </c>
      <c r="Y31" s="38" t="n">
        <v>129.782</v>
      </c>
      <c r="Z31" s="38" t="n">
        <v>293.695</v>
      </c>
      <c r="AA31" s="38" t="n">
        <v>126.036</v>
      </c>
      <c r="AB31" s="38"/>
      <c r="AC31" s="38" t="n">
        <v>325.192</v>
      </c>
      <c r="AD31" s="38" t="n">
        <v>165.097</v>
      </c>
      <c r="AE31" s="38" t="n">
        <v>1160.159</v>
      </c>
      <c r="AF31" s="38" t="n">
        <v>50.111</v>
      </c>
      <c r="AG31" s="38" t="n">
        <v>3336.471</v>
      </c>
      <c r="AH31" s="38" t="n">
        <v>2758.477</v>
      </c>
      <c r="AI31" s="38" t="n">
        <v>524.321</v>
      </c>
      <c r="AJ31" s="38" t="n">
        <v>53.673</v>
      </c>
      <c r="AK31" s="38" t="n">
        <v>2849.269</v>
      </c>
      <c r="AL31" s="38" t="n">
        <v>270.109</v>
      </c>
      <c r="AM31" s="38" t="n">
        <v>228.72</v>
      </c>
      <c r="AN31" s="38" t="n">
        <v>41.389</v>
      </c>
      <c r="AO31" s="38" t="n">
        <v>591.432</v>
      </c>
      <c r="AP31" s="38" t="n">
        <v>568.949</v>
      </c>
      <c r="AQ31" s="38" t="n">
        <v>22.483</v>
      </c>
      <c r="AR31" s="38" t="n">
        <v>0</v>
      </c>
      <c r="AS31" s="38" t="n">
        <v>7531.585</v>
      </c>
      <c r="AT31" s="54" t="s">
        <v>70</v>
      </c>
      <c r="AU31" s="10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</row>
    <row r="32" s="137" customFormat="true" ht="15" hidden="true" customHeight="true" outlineLevel="0" collapsed="false">
      <c r="A32" s="136"/>
      <c r="B32" s="53" t="s">
        <v>71</v>
      </c>
      <c r="C32" s="38" t="n">
        <v>34846.826</v>
      </c>
      <c r="D32" s="38" t="n">
        <v>28747.213</v>
      </c>
      <c r="E32" s="38" t="n">
        <v>8420.652</v>
      </c>
      <c r="F32" s="38" t="n">
        <v>7365.655</v>
      </c>
      <c r="G32" s="38" t="n">
        <v>533.454</v>
      </c>
      <c r="H32" s="38" t="n">
        <v>305.505</v>
      </c>
      <c r="I32" s="38" t="n">
        <v>216.038</v>
      </c>
      <c r="J32" s="38" t="n">
        <v>1349.176</v>
      </c>
      <c r="K32" s="38" t="n">
        <v>1176.014</v>
      </c>
      <c r="L32" s="38" t="n">
        <v>99.434</v>
      </c>
      <c r="M32" s="38" t="n">
        <v>45.239</v>
      </c>
      <c r="N32" s="38" t="n">
        <v>28.489</v>
      </c>
      <c r="O32" s="38" t="n">
        <v>2589.138</v>
      </c>
      <c r="P32" s="38" t="n">
        <v>743.188</v>
      </c>
      <c r="Q32" s="38" t="n">
        <v>44.715</v>
      </c>
      <c r="R32" s="38" t="n">
        <v>15.843</v>
      </c>
      <c r="S32" s="38" t="n">
        <v>1785.392</v>
      </c>
      <c r="T32" s="38" t="n">
        <v>11436.396</v>
      </c>
      <c r="U32" s="38" t="n">
        <v>234.637</v>
      </c>
      <c r="V32" s="38" t="n">
        <v>6385.733</v>
      </c>
      <c r="W32" s="38" t="n">
        <v>154.251</v>
      </c>
      <c r="X32" s="38" t="n">
        <v>5952.551</v>
      </c>
      <c r="Y32" s="38" t="n">
        <v>124.91</v>
      </c>
      <c r="Z32" s="38" t="n">
        <v>154.021</v>
      </c>
      <c r="AA32" s="38" t="n">
        <v>206.728</v>
      </c>
      <c r="AB32" s="38"/>
      <c r="AC32" s="38" t="n">
        <v>147.331</v>
      </c>
      <c r="AD32" s="38" t="n">
        <v>258.828</v>
      </c>
      <c r="AE32" s="38" t="n">
        <v>313.911</v>
      </c>
      <c r="AF32" s="38" t="n">
        <v>77.302</v>
      </c>
      <c r="AG32" s="38" t="n">
        <v>3655.813</v>
      </c>
      <c r="AH32" s="38" t="n">
        <v>2866.889</v>
      </c>
      <c r="AI32" s="38" t="n">
        <v>718.84</v>
      </c>
      <c r="AJ32" s="38" t="n">
        <v>70.084</v>
      </c>
      <c r="AK32" s="38" t="n">
        <v>3563.011</v>
      </c>
      <c r="AL32" s="38" t="n">
        <v>624.793</v>
      </c>
      <c r="AM32" s="38" t="n">
        <v>600.448</v>
      </c>
      <c r="AN32" s="38" t="n">
        <v>24.345</v>
      </c>
      <c r="AO32" s="38" t="n">
        <v>764.047</v>
      </c>
      <c r="AP32" s="38" t="n">
        <v>686.646</v>
      </c>
      <c r="AQ32" s="38" t="n">
        <v>77.401</v>
      </c>
      <c r="AR32" s="38" t="n">
        <v>0</v>
      </c>
      <c r="AS32" s="38" t="n">
        <v>6099.613</v>
      </c>
      <c r="AT32" s="54" t="s">
        <v>72</v>
      </c>
      <c r="AU32" s="10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</row>
    <row r="33" s="137" customFormat="true" ht="15" hidden="true" customHeight="true" outlineLevel="0" collapsed="false">
      <c r="A33" s="136"/>
      <c r="B33" s="53" t="s">
        <v>73</v>
      </c>
      <c r="C33" s="38" t="n">
        <v>33187.592</v>
      </c>
      <c r="D33" s="38" t="n">
        <v>30778.662</v>
      </c>
      <c r="E33" s="38" t="n">
        <v>8412.514</v>
      </c>
      <c r="F33" s="38" t="n">
        <v>7339.006</v>
      </c>
      <c r="G33" s="38" t="n">
        <v>548.469</v>
      </c>
      <c r="H33" s="38" t="n">
        <v>249.542</v>
      </c>
      <c r="I33" s="38" t="n">
        <v>275.497</v>
      </c>
      <c r="J33" s="38" t="n">
        <v>1369.842</v>
      </c>
      <c r="K33" s="38" t="n">
        <v>1191.694</v>
      </c>
      <c r="L33" s="38" t="n">
        <v>108.097</v>
      </c>
      <c r="M33" s="38" t="n">
        <v>31.683</v>
      </c>
      <c r="N33" s="38" t="n">
        <v>38.368</v>
      </c>
      <c r="O33" s="38" t="n">
        <v>2668.189</v>
      </c>
      <c r="P33" s="38" t="n">
        <v>816.005</v>
      </c>
      <c r="Q33" s="38" t="n">
        <v>19.449</v>
      </c>
      <c r="R33" s="38" t="n">
        <v>16.607</v>
      </c>
      <c r="S33" s="38" t="n">
        <v>1816.128</v>
      </c>
      <c r="T33" s="38" t="n">
        <v>12056.481</v>
      </c>
      <c r="U33" s="38" t="n">
        <v>351.909</v>
      </c>
      <c r="V33" s="38" t="n">
        <v>7709.414</v>
      </c>
      <c r="W33" s="38" t="n">
        <v>253.145</v>
      </c>
      <c r="X33" s="38" t="n">
        <v>7078.337</v>
      </c>
      <c r="Y33" s="38" t="n">
        <v>125.498</v>
      </c>
      <c r="Z33" s="38" t="n">
        <v>252.434</v>
      </c>
      <c r="AA33" s="38" t="n">
        <v>79.432</v>
      </c>
      <c r="AB33" s="38"/>
      <c r="AC33" s="38" t="n">
        <v>61.185</v>
      </c>
      <c r="AD33" s="38" t="n">
        <v>212.16</v>
      </c>
      <c r="AE33" s="38" t="n">
        <v>322.081</v>
      </c>
      <c r="AF33" s="38" t="n">
        <v>210.705</v>
      </c>
      <c r="AG33" s="38" t="n">
        <v>2853.711</v>
      </c>
      <c r="AH33" s="38" t="n">
        <v>2424.91</v>
      </c>
      <c r="AI33" s="38" t="n">
        <v>398.506</v>
      </c>
      <c r="AJ33" s="38" t="n">
        <v>30.295</v>
      </c>
      <c r="AK33" s="38" t="n">
        <v>4583.317</v>
      </c>
      <c r="AL33" s="38" t="n">
        <v>1103.437</v>
      </c>
      <c r="AM33" s="38" t="n">
        <v>1084.553</v>
      </c>
      <c r="AN33" s="38" t="n">
        <v>18.884</v>
      </c>
      <c r="AO33" s="38" t="n">
        <v>584.882</v>
      </c>
      <c r="AP33" s="38" t="n">
        <v>534.292</v>
      </c>
      <c r="AQ33" s="38" t="n">
        <v>50.59</v>
      </c>
      <c r="AR33" s="38" t="n">
        <v>0</v>
      </c>
      <c r="AS33" s="38" t="n">
        <v>2408.93</v>
      </c>
      <c r="AT33" s="54" t="s">
        <v>74</v>
      </c>
      <c r="AU33" s="10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</row>
    <row r="34" s="137" customFormat="true" ht="15" hidden="true" customHeight="true" outlineLevel="0" collapsed="false">
      <c r="A34" s="136"/>
      <c r="B34" s="53" t="s">
        <v>75</v>
      </c>
      <c r="C34" s="38" t="n">
        <v>30495.58</v>
      </c>
      <c r="D34" s="38" t="n">
        <v>28738.036</v>
      </c>
      <c r="E34" s="38" t="n">
        <v>8205.941</v>
      </c>
      <c r="F34" s="38" t="n">
        <v>7298.699</v>
      </c>
      <c r="G34" s="38" t="n">
        <v>426.669</v>
      </c>
      <c r="H34" s="38" t="n">
        <v>165.611</v>
      </c>
      <c r="I34" s="38" t="n">
        <v>314.962</v>
      </c>
      <c r="J34" s="38" t="n">
        <v>1362.205</v>
      </c>
      <c r="K34" s="38" t="n">
        <v>1201.94</v>
      </c>
      <c r="L34" s="38" t="n">
        <v>89.982</v>
      </c>
      <c r="M34" s="38" t="n">
        <v>22.52</v>
      </c>
      <c r="N34" s="38" t="n">
        <v>47.763</v>
      </c>
      <c r="O34" s="38" t="n">
        <v>3581.37</v>
      </c>
      <c r="P34" s="38" t="n">
        <v>1161.995</v>
      </c>
      <c r="Q34" s="38" t="n">
        <v>30.202</v>
      </c>
      <c r="R34" s="38" t="n">
        <v>19.119</v>
      </c>
      <c r="S34" s="38" t="n">
        <v>2370.054</v>
      </c>
      <c r="T34" s="38" t="n">
        <v>11164.684</v>
      </c>
      <c r="U34" s="38" t="n">
        <v>258.369</v>
      </c>
      <c r="V34" s="38" t="n">
        <v>5637.959</v>
      </c>
      <c r="W34" s="38" t="n">
        <v>158.882</v>
      </c>
      <c r="X34" s="38" t="n">
        <v>4958.873</v>
      </c>
      <c r="Y34" s="38" t="n">
        <v>123.887</v>
      </c>
      <c r="Z34" s="38" t="n">
        <v>396.317</v>
      </c>
      <c r="AA34" s="38" t="n">
        <v>195.262</v>
      </c>
      <c r="AB34" s="38"/>
      <c r="AC34" s="38" t="n">
        <v>302.152</v>
      </c>
      <c r="AD34" s="38" t="n">
        <v>177.702</v>
      </c>
      <c r="AE34" s="38" t="n">
        <v>967.563</v>
      </c>
      <c r="AF34" s="38" t="n">
        <v>168.237</v>
      </c>
      <c r="AG34" s="38" t="n">
        <v>3210.615</v>
      </c>
      <c r="AH34" s="38" t="n">
        <v>2630.132</v>
      </c>
      <c r="AI34" s="38" t="n">
        <v>509.811</v>
      </c>
      <c r="AJ34" s="38" t="n">
        <v>70.672</v>
      </c>
      <c r="AK34" s="38" t="n">
        <v>3102.756</v>
      </c>
      <c r="AL34" s="38" t="n">
        <v>726.733</v>
      </c>
      <c r="AM34" s="38" t="n">
        <v>668.803</v>
      </c>
      <c r="AN34" s="38" t="n">
        <v>57.93</v>
      </c>
      <c r="AO34" s="38" t="n">
        <v>594.347</v>
      </c>
      <c r="AP34" s="38" t="n">
        <v>592.292</v>
      </c>
      <c r="AQ34" s="38" t="n">
        <v>2.055</v>
      </c>
      <c r="AR34" s="38" t="n">
        <v>0</v>
      </c>
      <c r="AS34" s="38" t="n">
        <v>1757.544</v>
      </c>
      <c r="AT34" s="54" t="s">
        <v>76</v>
      </c>
      <c r="AU34" s="10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</row>
    <row r="35" s="137" customFormat="true" ht="15" hidden="true" customHeight="true" outlineLevel="0" collapsed="false">
      <c r="A35" s="136"/>
      <c r="B35" s="53" t="s">
        <v>77</v>
      </c>
      <c r="C35" s="38" t="n">
        <v>50000.608</v>
      </c>
      <c r="D35" s="38" t="n">
        <v>48019.133</v>
      </c>
      <c r="E35" s="38" t="n">
        <v>6272.338</v>
      </c>
      <c r="F35" s="38" t="n">
        <v>5017.056</v>
      </c>
      <c r="G35" s="38" t="n">
        <v>658.32</v>
      </c>
      <c r="H35" s="38" t="n">
        <v>155.093</v>
      </c>
      <c r="I35" s="38" t="n">
        <v>441.869</v>
      </c>
      <c r="J35" s="38" t="n">
        <v>1537.68</v>
      </c>
      <c r="K35" s="38" t="n">
        <v>1293.993</v>
      </c>
      <c r="L35" s="38" t="n">
        <v>137.593</v>
      </c>
      <c r="M35" s="38" t="n">
        <v>22.013</v>
      </c>
      <c r="N35" s="38" t="n">
        <v>84.081</v>
      </c>
      <c r="O35" s="38" t="n">
        <v>8492.575</v>
      </c>
      <c r="P35" s="38" t="n">
        <v>3308.936</v>
      </c>
      <c r="Q35" s="38" t="n">
        <v>66.354</v>
      </c>
      <c r="R35" s="38" t="n">
        <v>315.541</v>
      </c>
      <c r="S35" s="38" t="n">
        <v>4801.744</v>
      </c>
      <c r="T35" s="38" t="n">
        <v>14608.917</v>
      </c>
      <c r="U35" s="38" t="n">
        <v>603.803</v>
      </c>
      <c r="V35" s="38" t="n">
        <v>5666.742</v>
      </c>
      <c r="W35" s="38" t="n">
        <v>271.699</v>
      </c>
      <c r="X35" s="38" t="n">
        <v>4887.636</v>
      </c>
      <c r="Y35" s="38" t="n">
        <v>125.086</v>
      </c>
      <c r="Z35" s="38" t="n">
        <v>382.321</v>
      </c>
      <c r="AA35" s="38" t="n">
        <v>435.294</v>
      </c>
      <c r="AB35" s="38"/>
      <c r="AC35" s="38" t="n">
        <v>899.943</v>
      </c>
      <c r="AD35" s="38" t="n">
        <v>1418.233</v>
      </c>
      <c r="AE35" s="38" t="n">
        <v>297.429</v>
      </c>
      <c r="AF35" s="38" t="n">
        <v>174.363</v>
      </c>
      <c r="AG35" s="38" t="n">
        <v>4480.773</v>
      </c>
      <c r="AH35" s="38" t="n">
        <v>3303.864</v>
      </c>
      <c r="AI35" s="38" t="n">
        <v>905.657</v>
      </c>
      <c r="AJ35" s="38" t="n">
        <v>271.252</v>
      </c>
      <c r="AK35" s="38" t="n">
        <v>13787.246</v>
      </c>
      <c r="AL35" s="38" t="n">
        <v>2051.241</v>
      </c>
      <c r="AM35" s="38" t="n">
        <v>1992.216</v>
      </c>
      <c r="AN35" s="38" t="n">
        <v>59.025</v>
      </c>
      <c r="AO35" s="38" t="n">
        <v>1269.136</v>
      </c>
      <c r="AP35" s="38" t="n">
        <v>1106.892</v>
      </c>
      <c r="AQ35" s="38" t="n">
        <v>162.244</v>
      </c>
      <c r="AR35" s="38" t="n">
        <v>0</v>
      </c>
      <c r="AS35" s="38" t="n">
        <v>1981.475</v>
      </c>
      <c r="AT35" s="54" t="s">
        <v>78</v>
      </c>
      <c r="AU35" s="10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</row>
    <row r="36" s="137" customFormat="true" ht="7.5" hidden="false" customHeight="true" outlineLevel="0" collapsed="false">
      <c r="A36" s="136"/>
      <c r="B36" s="53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54"/>
      <c r="AU36" s="10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</row>
    <row r="37" s="137" customFormat="true" ht="15" hidden="false" customHeight="true" outlineLevel="0" collapsed="false">
      <c r="A37" s="136" t="n">
        <v>2014</v>
      </c>
      <c r="B37" s="53" t="s">
        <v>55</v>
      </c>
      <c r="C37" s="38" t="n">
        <v>36001.255</v>
      </c>
      <c r="D37" s="38" t="n">
        <v>30985.358</v>
      </c>
      <c r="E37" s="38" t="n">
        <v>11544.736</v>
      </c>
      <c r="F37" s="38" t="n">
        <v>10654.943</v>
      </c>
      <c r="G37" s="38" t="n">
        <v>320.803</v>
      </c>
      <c r="H37" s="38" t="n">
        <v>238.579</v>
      </c>
      <c r="I37" s="38" t="n">
        <v>330.411</v>
      </c>
      <c r="J37" s="38" t="n">
        <v>2000.454</v>
      </c>
      <c r="K37" s="38" t="n">
        <v>1878.703</v>
      </c>
      <c r="L37" s="38" t="n">
        <v>50.066</v>
      </c>
      <c r="M37" s="38" t="n">
        <v>31.665</v>
      </c>
      <c r="N37" s="38" t="n">
        <v>40.02</v>
      </c>
      <c r="O37" s="38" t="n">
        <v>1346.304</v>
      </c>
      <c r="P37" s="38" t="n">
        <v>210.47</v>
      </c>
      <c r="Q37" s="38" t="n">
        <v>5.108</v>
      </c>
      <c r="R37" s="38" t="n">
        <v>20.535</v>
      </c>
      <c r="S37" s="38" t="n">
        <v>1110.191</v>
      </c>
      <c r="T37" s="38" t="n">
        <v>13267.874</v>
      </c>
      <c r="U37" s="38" t="n">
        <v>346.709</v>
      </c>
      <c r="V37" s="38" t="n">
        <v>8201.786</v>
      </c>
      <c r="W37" s="38" t="n">
        <v>172.777</v>
      </c>
      <c r="X37" s="38" t="n">
        <v>7846.233</v>
      </c>
      <c r="Y37" s="38" t="n">
        <v>122.904</v>
      </c>
      <c r="Z37" s="38" t="n">
        <v>59.872</v>
      </c>
      <c r="AA37" s="38" t="n">
        <v>328.707</v>
      </c>
      <c r="AB37" s="38" t="n">
        <v>191.298</v>
      </c>
      <c r="AC37" s="38" t="n">
        <v>407</v>
      </c>
      <c r="AD37" s="38" t="n">
        <v>171.107</v>
      </c>
      <c r="AE37" s="38" t="n">
        <v>317.612</v>
      </c>
      <c r="AF37" s="38" t="n">
        <v>47.99</v>
      </c>
      <c r="AG37" s="38" t="n">
        <v>3255.665</v>
      </c>
      <c r="AH37" s="38" t="n">
        <v>2699.063</v>
      </c>
      <c r="AI37" s="38" t="n">
        <v>497.565</v>
      </c>
      <c r="AJ37" s="38" t="n">
        <v>59.037</v>
      </c>
      <c r="AK37" s="38" t="n">
        <v>2007.615</v>
      </c>
      <c r="AL37" s="38" t="n">
        <v>116.685</v>
      </c>
      <c r="AM37" s="38" t="n">
        <v>105.5</v>
      </c>
      <c r="AN37" s="38" t="n">
        <v>11.185</v>
      </c>
      <c r="AO37" s="38" t="n">
        <v>701.69</v>
      </c>
      <c r="AP37" s="38" t="n">
        <v>634.595</v>
      </c>
      <c r="AQ37" s="38" t="n">
        <v>67.095</v>
      </c>
      <c r="AR37" s="38" t="n">
        <v>0</v>
      </c>
      <c r="AS37" s="38" t="n">
        <v>5015.897</v>
      </c>
      <c r="AT37" s="54" t="s">
        <v>56</v>
      </c>
      <c r="AU37" s="101" t="s">
        <v>143</v>
      </c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</row>
    <row r="38" s="137" customFormat="true" ht="15" hidden="false" customHeight="true" outlineLevel="0" collapsed="false">
      <c r="A38" s="136"/>
      <c r="B38" s="53" t="s">
        <v>57</v>
      </c>
      <c r="C38" s="38" t="n">
        <v>32755.956</v>
      </c>
      <c r="D38" s="38" t="n">
        <v>29430.443</v>
      </c>
      <c r="E38" s="38" t="n">
        <v>8941.706</v>
      </c>
      <c r="F38" s="38" t="n">
        <v>8034.503</v>
      </c>
      <c r="G38" s="38" t="n">
        <v>397.631</v>
      </c>
      <c r="H38" s="38" t="n">
        <v>184.929</v>
      </c>
      <c r="I38" s="38" t="n">
        <v>324.643</v>
      </c>
      <c r="J38" s="38" t="n">
        <v>1531.904</v>
      </c>
      <c r="K38" s="38" t="n">
        <v>1382.757</v>
      </c>
      <c r="L38" s="38" t="n">
        <v>75.335</v>
      </c>
      <c r="M38" s="38" t="n">
        <v>27.051</v>
      </c>
      <c r="N38" s="38" t="n">
        <v>46.761</v>
      </c>
      <c r="O38" s="38" t="n">
        <v>2259.364</v>
      </c>
      <c r="P38" s="38" t="n">
        <v>465.39</v>
      </c>
      <c r="Q38" s="38" t="n">
        <v>42.473</v>
      </c>
      <c r="R38" s="38" t="n">
        <v>33.416</v>
      </c>
      <c r="S38" s="38" t="n">
        <v>1718.085</v>
      </c>
      <c r="T38" s="38" t="n">
        <v>14131.952</v>
      </c>
      <c r="U38" s="38" t="n">
        <v>202.376</v>
      </c>
      <c r="V38" s="38" t="n">
        <v>6952.609</v>
      </c>
      <c r="W38" s="38" t="n">
        <v>215.328</v>
      </c>
      <c r="X38" s="38" t="n">
        <v>6376.021</v>
      </c>
      <c r="Y38" s="38" t="n">
        <v>125.531</v>
      </c>
      <c r="Z38" s="38" t="n">
        <v>235.729</v>
      </c>
      <c r="AA38" s="38" t="n">
        <v>52.304</v>
      </c>
      <c r="AB38" s="38" t="n">
        <v>278.333</v>
      </c>
      <c r="AC38" s="38" t="n">
        <v>1957.212</v>
      </c>
      <c r="AD38" s="38" t="n">
        <v>213.116</v>
      </c>
      <c r="AE38" s="38" t="n">
        <v>338.411</v>
      </c>
      <c r="AF38" s="38" t="n">
        <v>138.237</v>
      </c>
      <c r="AG38" s="38" t="n">
        <v>3999.354</v>
      </c>
      <c r="AH38" s="38" t="n">
        <v>3354.294</v>
      </c>
      <c r="AI38" s="38" t="n">
        <v>574.875</v>
      </c>
      <c r="AJ38" s="38" t="n">
        <v>70.185</v>
      </c>
      <c r="AK38" s="38" t="n">
        <v>844.76</v>
      </c>
      <c r="AL38" s="38" t="n">
        <v>390.304</v>
      </c>
      <c r="AM38" s="38" t="n">
        <v>296.799</v>
      </c>
      <c r="AN38" s="38" t="n">
        <v>93.505</v>
      </c>
      <c r="AO38" s="38" t="n">
        <v>1330.453</v>
      </c>
      <c r="AP38" s="38" t="n">
        <v>828.308</v>
      </c>
      <c r="AQ38" s="38" t="n">
        <v>502.145</v>
      </c>
      <c r="AR38" s="38" t="n">
        <v>0</v>
      </c>
      <c r="AS38" s="38" t="n">
        <v>3325.513</v>
      </c>
      <c r="AT38" s="54" t="s">
        <v>58</v>
      </c>
      <c r="AU38" s="10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</row>
    <row r="39" s="137" customFormat="true" ht="15" hidden="false" customHeight="true" outlineLevel="0" collapsed="false">
      <c r="A39" s="136"/>
      <c r="B39" s="53" t="s">
        <v>59</v>
      </c>
      <c r="C39" s="38" t="n">
        <v>37059.531</v>
      </c>
      <c r="D39" s="38" t="n">
        <v>31429.42</v>
      </c>
      <c r="E39" s="38" t="n">
        <v>8897.562</v>
      </c>
      <c r="F39" s="38" t="n">
        <v>7941.621</v>
      </c>
      <c r="G39" s="38" t="n">
        <v>409.301</v>
      </c>
      <c r="H39" s="38" t="n">
        <v>185.313</v>
      </c>
      <c r="I39" s="38" t="n">
        <v>361.327</v>
      </c>
      <c r="J39" s="38" t="n">
        <v>1504.18</v>
      </c>
      <c r="K39" s="38" t="n">
        <v>1347.936</v>
      </c>
      <c r="L39" s="38" t="n">
        <v>75.905</v>
      </c>
      <c r="M39" s="38" t="n">
        <v>27.663</v>
      </c>
      <c r="N39" s="38" t="n">
        <v>52.676</v>
      </c>
      <c r="O39" s="38" t="n">
        <v>2754.956</v>
      </c>
      <c r="P39" s="38" t="n">
        <v>832.395</v>
      </c>
      <c r="Q39" s="38" t="n">
        <v>17.719</v>
      </c>
      <c r="R39" s="38" t="n">
        <v>26.425</v>
      </c>
      <c r="S39" s="38" t="n">
        <v>1878.417</v>
      </c>
      <c r="T39" s="38" t="n">
        <v>14241.267</v>
      </c>
      <c r="U39" s="38" t="n">
        <v>241.127</v>
      </c>
      <c r="V39" s="38" t="n">
        <v>6544.648</v>
      </c>
      <c r="W39" s="38" t="n">
        <v>172.583</v>
      </c>
      <c r="X39" s="38" t="n">
        <v>5946.334</v>
      </c>
      <c r="Y39" s="38" t="n">
        <v>264.832</v>
      </c>
      <c r="Z39" s="38" t="n">
        <v>160.899</v>
      </c>
      <c r="AA39" s="38" t="n">
        <v>133.352</v>
      </c>
      <c r="AB39" s="38" t="n">
        <v>489.521</v>
      </c>
      <c r="AC39" s="38" t="n">
        <v>1235.86</v>
      </c>
      <c r="AD39" s="38" t="n">
        <v>185.845</v>
      </c>
      <c r="AE39" s="38" t="n">
        <v>1309.318</v>
      </c>
      <c r="AF39" s="38" t="n">
        <v>95.03</v>
      </c>
      <c r="AG39" s="38" t="n">
        <v>4006.566</v>
      </c>
      <c r="AH39" s="38" t="n">
        <v>3042.899</v>
      </c>
      <c r="AI39" s="38" t="n">
        <v>803.41</v>
      </c>
      <c r="AJ39" s="38" t="n">
        <v>160.257</v>
      </c>
      <c r="AK39" s="38" t="n">
        <v>2814.259</v>
      </c>
      <c r="AL39" s="38" t="n">
        <v>497.687</v>
      </c>
      <c r="AM39" s="38" t="n">
        <v>489.624</v>
      </c>
      <c r="AN39" s="38" t="n">
        <v>8.063</v>
      </c>
      <c r="AO39" s="38" t="n">
        <v>719.509</v>
      </c>
      <c r="AP39" s="38" t="n">
        <v>688.296</v>
      </c>
      <c r="AQ39" s="38" t="n">
        <v>31.213</v>
      </c>
      <c r="AR39" s="38" t="n">
        <v>0</v>
      </c>
      <c r="AS39" s="38" t="n">
        <v>5630.111</v>
      </c>
      <c r="AT39" s="54" t="s">
        <v>60</v>
      </c>
      <c r="AU39" s="10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</row>
    <row r="40" s="137" customFormat="true" ht="15" hidden="false" customHeight="true" outlineLevel="0" collapsed="false">
      <c r="A40" s="136"/>
      <c r="B40" s="53" t="s">
        <v>61</v>
      </c>
      <c r="C40" s="38" t="n">
        <v>36789.389</v>
      </c>
      <c r="D40" s="38" t="n">
        <v>32951.096</v>
      </c>
      <c r="E40" s="38" t="n">
        <v>9251.11</v>
      </c>
      <c r="F40" s="38" t="n">
        <v>8139.998</v>
      </c>
      <c r="G40" s="38" t="n">
        <v>417.723</v>
      </c>
      <c r="H40" s="38" t="n">
        <v>229.68</v>
      </c>
      <c r="I40" s="38" t="n">
        <v>463.709</v>
      </c>
      <c r="J40" s="38" t="n">
        <v>1504.007</v>
      </c>
      <c r="K40" s="38" t="n">
        <v>1344.839</v>
      </c>
      <c r="L40" s="38" t="n">
        <v>78.013</v>
      </c>
      <c r="M40" s="38" t="n">
        <v>26.667</v>
      </c>
      <c r="N40" s="38" t="n">
        <v>54.488</v>
      </c>
      <c r="O40" s="38" t="n">
        <v>3185.102</v>
      </c>
      <c r="P40" s="38" t="n">
        <v>810.992</v>
      </c>
      <c r="Q40" s="38" t="n">
        <v>41.036</v>
      </c>
      <c r="R40" s="38" t="n">
        <v>25.251</v>
      </c>
      <c r="S40" s="38" t="n">
        <v>2307.823</v>
      </c>
      <c r="T40" s="38" t="n">
        <v>14416.794</v>
      </c>
      <c r="U40" s="38" t="n">
        <v>268.342</v>
      </c>
      <c r="V40" s="38" t="n">
        <v>8589.444</v>
      </c>
      <c r="W40" s="38" t="n">
        <v>206.202</v>
      </c>
      <c r="X40" s="38" t="n">
        <v>8000.308</v>
      </c>
      <c r="Y40" s="38" t="n">
        <v>63.418</v>
      </c>
      <c r="Z40" s="38" t="n">
        <v>319.516</v>
      </c>
      <c r="AA40" s="38" t="n">
        <v>421.655</v>
      </c>
      <c r="AB40" s="38" t="n">
        <v>440.765</v>
      </c>
      <c r="AC40" s="38" t="n">
        <v>772.147</v>
      </c>
      <c r="AD40" s="38" t="n">
        <v>231.999</v>
      </c>
      <c r="AE40" s="38" t="n">
        <v>351.086</v>
      </c>
      <c r="AF40" s="38" t="n">
        <v>186.124</v>
      </c>
      <c r="AG40" s="38" t="n">
        <v>3155.232</v>
      </c>
      <c r="AH40" s="38" t="n">
        <v>2616.896</v>
      </c>
      <c r="AI40" s="38" t="n">
        <v>467.632</v>
      </c>
      <c r="AJ40" s="38" t="n">
        <v>70.704</v>
      </c>
      <c r="AK40" s="38" t="n">
        <v>2348.018</v>
      </c>
      <c r="AL40" s="38" t="n">
        <v>518.649</v>
      </c>
      <c r="AM40" s="38" t="n">
        <v>316.797</v>
      </c>
      <c r="AN40" s="38" t="n">
        <v>201.852</v>
      </c>
      <c r="AO40" s="38" t="n">
        <v>1727.416</v>
      </c>
      <c r="AP40" s="38" t="n">
        <v>1683.106</v>
      </c>
      <c r="AQ40" s="38" t="n">
        <v>44.31</v>
      </c>
      <c r="AR40" s="38" t="n">
        <v>0</v>
      </c>
      <c r="AS40" s="38" t="n">
        <v>3838.293</v>
      </c>
      <c r="AT40" s="54" t="s">
        <v>62</v>
      </c>
      <c r="AU40" s="10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</row>
    <row r="41" s="137" customFormat="true" ht="15" hidden="false" customHeight="true" outlineLevel="0" collapsed="false">
      <c r="A41" s="136"/>
      <c r="B41" s="53" t="s">
        <v>63</v>
      </c>
      <c r="C41" s="38" t="n">
        <v>36080.134</v>
      </c>
      <c r="D41" s="38" t="n">
        <v>28998.651</v>
      </c>
      <c r="E41" s="38" t="n">
        <v>9225.306</v>
      </c>
      <c r="F41" s="38" t="n">
        <v>8122.397</v>
      </c>
      <c r="G41" s="38" t="n">
        <v>508.003</v>
      </c>
      <c r="H41" s="38" t="n">
        <v>183.901</v>
      </c>
      <c r="I41" s="38" t="n">
        <v>411.005</v>
      </c>
      <c r="J41" s="38" t="n">
        <v>1523.634</v>
      </c>
      <c r="K41" s="38" t="n">
        <v>1343.825</v>
      </c>
      <c r="L41" s="38" t="n">
        <v>92.554</v>
      </c>
      <c r="M41" s="38" t="n">
        <v>26.874</v>
      </c>
      <c r="N41" s="38" t="n">
        <v>60.381</v>
      </c>
      <c r="O41" s="38" t="n">
        <v>2794.646</v>
      </c>
      <c r="P41" s="38" t="n">
        <v>715.253</v>
      </c>
      <c r="Q41" s="38" t="n">
        <v>29.583</v>
      </c>
      <c r="R41" s="38" t="n">
        <v>21.834</v>
      </c>
      <c r="S41" s="38" t="n">
        <v>2027.976</v>
      </c>
      <c r="T41" s="38" t="n">
        <v>11823.671</v>
      </c>
      <c r="U41" s="38" t="n">
        <v>219.142</v>
      </c>
      <c r="V41" s="38" t="n">
        <v>5505.353</v>
      </c>
      <c r="W41" s="38" t="n">
        <v>213.868</v>
      </c>
      <c r="X41" s="38" t="n">
        <v>4989.557</v>
      </c>
      <c r="Y41" s="38" t="n">
        <v>71.581</v>
      </c>
      <c r="Z41" s="38" t="n">
        <v>230.347</v>
      </c>
      <c r="AA41" s="38" t="n">
        <v>146.356</v>
      </c>
      <c r="AB41" s="38" t="n">
        <v>220.703</v>
      </c>
      <c r="AC41" s="38" t="n">
        <v>1580.325</v>
      </c>
      <c r="AD41" s="38" t="n">
        <v>210.386</v>
      </c>
      <c r="AE41" s="38" t="n">
        <v>351.205</v>
      </c>
      <c r="AF41" s="38" t="n">
        <v>106.627</v>
      </c>
      <c r="AG41" s="38" t="n">
        <v>3483.574</v>
      </c>
      <c r="AH41" s="38" t="n">
        <v>2924.419</v>
      </c>
      <c r="AI41" s="38" t="n">
        <v>493.807</v>
      </c>
      <c r="AJ41" s="38" t="n">
        <v>65.348</v>
      </c>
      <c r="AK41" s="38" t="n">
        <v>2393.876</v>
      </c>
      <c r="AL41" s="38" t="n">
        <v>453.662</v>
      </c>
      <c r="AM41" s="38" t="n">
        <v>429.006</v>
      </c>
      <c r="AN41" s="38" t="n">
        <v>24.656</v>
      </c>
      <c r="AO41" s="38" t="n">
        <v>783.856</v>
      </c>
      <c r="AP41" s="38" t="n">
        <v>729.067</v>
      </c>
      <c r="AQ41" s="38" t="n">
        <v>54.789</v>
      </c>
      <c r="AR41" s="38" t="n">
        <v>0</v>
      </c>
      <c r="AS41" s="38" t="n">
        <v>7081.483</v>
      </c>
      <c r="AT41" s="54" t="s">
        <v>64</v>
      </c>
      <c r="AU41" s="10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</row>
    <row r="42" s="137" customFormat="true" ht="15" hidden="false" customHeight="true" outlineLevel="0" collapsed="false">
      <c r="A42" s="136"/>
      <c r="B42" s="53" t="s">
        <v>65</v>
      </c>
      <c r="C42" s="38" t="n">
        <v>35170.454</v>
      </c>
      <c r="D42" s="38" t="n">
        <v>33598.707</v>
      </c>
      <c r="E42" s="38" t="n">
        <v>9178.671</v>
      </c>
      <c r="F42" s="38" t="n">
        <v>8014.336</v>
      </c>
      <c r="G42" s="38" t="n">
        <v>535.349</v>
      </c>
      <c r="H42" s="38" t="n">
        <v>210.545</v>
      </c>
      <c r="I42" s="38" t="n">
        <v>418.441</v>
      </c>
      <c r="J42" s="38" t="n">
        <v>1522.132</v>
      </c>
      <c r="K42" s="38" t="n">
        <v>1335.911</v>
      </c>
      <c r="L42" s="38" t="n">
        <v>101.125</v>
      </c>
      <c r="M42" s="38" t="n">
        <v>28.629</v>
      </c>
      <c r="N42" s="38" t="n">
        <v>56.467</v>
      </c>
      <c r="O42" s="38" t="n">
        <v>2865.906</v>
      </c>
      <c r="P42" s="38" t="n">
        <v>846.312</v>
      </c>
      <c r="Q42" s="38" t="n">
        <v>24.353</v>
      </c>
      <c r="R42" s="38" t="n">
        <v>17.747</v>
      </c>
      <c r="S42" s="38" t="n">
        <v>1977.494</v>
      </c>
      <c r="T42" s="38" t="n">
        <v>15080.619</v>
      </c>
      <c r="U42" s="38" t="n">
        <v>232.196</v>
      </c>
      <c r="V42" s="38" t="n">
        <v>7093.889</v>
      </c>
      <c r="W42" s="38" t="n">
        <v>187.173</v>
      </c>
      <c r="X42" s="38" t="n">
        <v>6762.575</v>
      </c>
      <c r="Y42" s="38" t="n">
        <v>64.5</v>
      </c>
      <c r="Z42" s="38" t="n">
        <v>79.641</v>
      </c>
      <c r="AA42" s="38" t="n">
        <v>38.709</v>
      </c>
      <c r="AB42" s="38" t="n">
        <v>303.427</v>
      </c>
      <c r="AC42" s="38" t="n">
        <v>861.6</v>
      </c>
      <c r="AD42" s="38" t="n">
        <v>191.023</v>
      </c>
      <c r="AE42" s="38" t="n">
        <v>1245.928</v>
      </c>
      <c r="AF42" s="38" t="n">
        <v>168.944</v>
      </c>
      <c r="AG42" s="38" t="n">
        <v>4944.903</v>
      </c>
      <c r="AH42" s="38" t="n">
        <v>3911.296</v>
      </c>
      <c r="AI42" s="38" t="n">
        <v>948.642</v>
      </c>
      <c r="AJ42" s="38" t="n">
        <v>84.965</v>
      </c>
      <c r="AK42" s="38" t="n">
        <v>3499.921</v>
      </c>
      <c r="AL42" s="38" t="n">
        <v>729.352</v>
      </c>
      <c r="AM42" s="38" t="n">
        <v>684.468</v>
      </c>
      <c r="AN42" s="38" t="n">
        <v>44.884</v>
      </c>
      <c r="AO42" s="38" t="n">
        <v>722.106</v>
      </c>
      <c r="AP42" s="38" t="n">
        <v>677.812</v>
      </c>
      <c r="AQ42" s="38" t="n">
        <v>44.294</v>
      </c>
      <c r="AR42" s="38" t="n">
        <v>0</v>
      </c>
      <c r="AS42" s="38" t="n">
        <v>1571.747</v>
      </c>
      <c r="AT42" s="54" t="s">
        <v>66</v>
      </c>
      <c r="AU42" s="10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</row>
    <row r="43" s="137" customFormat="true" ht="15" hidden="false" customHeight="true" outlineLevel="0" collapsed="false">
      <c r="A43" s="136"/>
      <c r="B43" s="53" t="s">
        <v>67</v>
      </c>
      <c r="C43" s="38" t="n">
        <v>39990.305</v>
      </c>
      <c r="D43" s="38" t="n">
        <v>35576.424</v>
      </c>
      <c r="E43" s="38" t="n">
        <v>9273.347</v>
      </c>
      <c r="F43" s="38" t="n">
        <v>8210.511</v>
      </c>
      <c r="G43" s="38" t="n">
        <v>447.209</v>
      </c>
      <c r="H43" s="38" t="n">
        <v>241.43</v>
      </c>
      <c r="I43" s="38" t="n">
        <v>374.197</v>
      </c>
      <c r="J43" s="38" t="n">
        <v>1502.651</v>
      </c>
      <c r="K43" s="38" t="n">
        <v>1351.944</v>
      </c>
      <c r="L43" s="38" t="n">
        <v>89.389</v>
      </c>
      <c r="M43" s="38" t="n">
        <v>26.418</v>
      </c>
      <c r="N43" s="38" t="n">
        <v>34.9</v>
      </c>
      <c r="O43" s="38" t="n">
        <v>3527.874</v>
      </c>
      <c r="P43" s="38" t="n">
        <v>1114.498</v>
      </c>
      <c r="Q43" s="38" t="n">
        <v>35.683</v>
      </c>
      <c r="R43" s="38" t="n">
        <v>16.634</v>
      </c>
      <c r="S43" s="38" t="n">
        <v>2361.059</v>
      </c>
      <c r="T43" s="38" t="n">
        <v>14613.988</v>
      </c>
      <c r="U43" s="38" t="n">
        <v>184.912</v>
      </c>
      <c r="V43" s="38" t="n">
        <v>9638.611</v>
      </c>
      <c r="W43" s="38" t="n">
        <v>261.503</v>
      </c>
      <c r="X43" s="38" t="n">
        <v>9008.588</v>
      </c>
      <c r="Y43" s="38" t="n">
        <v>204.286</v>
      </c>
      <c r="Z43" s="38" t="n">
        <v>164.234</v>
      </c>
      <c r="AA43" s="38" t="n">
        <v>255.101</v>
      </c>
      <c r="AB43" s="38" t="n">
        <v>289.928</v>
      </c>
      <c r="AC43" s="38" t="n">
        <v>259.023</v>
      </c>
      <c r="AD43" s="38" t="n">
        <v>249.178</v>
      </c>
      <c r="AE43" s="38" t="n">
        <v>357.346</v>
      </c>
      <c r="AF43" s="38" t="n">
        <v>129.454</v>
      </c>
      <c r="AG43" s="38" t="n">
        <v>3250.435</v>
      </c>
      <c r="AH43" s="38" t="n">
        <v>2778.259</v>
      </c>
      <c r="AI43" s="38" t="n">
        <v>420.608</v>
      </c>
      <c r="AJ43" s="38" t="n">
        <v>51.568</v>
      </c>
      <c r="AK43" s="38" t="n">
        <v>5292.625</v>
      </c>
      <c r="AL43" s="38" t="n">
        <v>679.622</v>
      </c>
      <c r="AM43" s="38" t="n">
        <v>455.096</v>
      </c>
      <c r="AN43" s="38" t="n">
        <v>224.526</v>
      </c>
      <c r="AO43" s="38" t="n">
        <v>686.317</v>
      </c>
      <c r="AP43" s="38" t="n">
        <v>610.139</v>
      </c>
      <c r="AQ43" s="38" t="n">
        <v>76.178</v>
      </c>
      <c r="AR43" s="38" t="n">
        <v>0</v>
      </c>
      <c r="AS43" s="38" t="n">
        <v>4413.881</v>
      </c>
      <c r="AT43" s="54" t="s">
        <v>68</v>
      </c>
      <c r="AU43" s="10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</row>
    <row r="44" s="137" customFormat="true" ht="15" hidden="false" customHeight="true" outlineLevel="0" collapsed="false">
      <c r="A44" s="136"/>
      <c r="B44" s="53" t="s">
        <v>69</v>
      </c>
      <c r="C44" s="38" t="n">
        <v>32037.811</v>
      </c>
      <c r="D44" s="38" t="n">
        <v>29278.806</v>
      </c>
      <c r="E44" s="38" t="n">
        <v>8542.582</v>
      </c>
      <c r="F44" s="38" t="n">
        <v>7695.19</v>
      </c>
      <c r="G44" s="38" t="n">
        <v>392.238</v>
      </c>
      <c r="H44" s="38" t="n">
        <v>194.23</v>
      </c>
      <c r="I44" s="38" t="n">
        <v>260.924</v>
      </c>
      <c r="J44" s="38" t="n">
        <v>1486.747</v>
      </c>
      <c r="K44" s="38" t="n">
        <v>1350.431</v>
      </c>
      <c r="L44" s="38" t="n">
        <v>76.626</v>
      </c>
      <c r="M44" s="38" t="n">
        <v>28.305</v>
      </c>
      <c r="N44" s="38" t="n">
        <v>31.385</v>
      </c>
      <c r="O44" s="38" t="n">
        <v>2910.066</v>
      </c>
      <c r="P44" s="38" t="n">
        <v>953.612</v>
      </c>
      <c r="Q44" s="38" t="n">
        <v>20.18</v>
      </c>
      <c r="R44" s="38" t="n">
        <v>19.32</v>
      </c>
      <c r="S44" s="38" t="n">
        <v>1916.954</v>
      </c>
      <c r="T44" s="38" t="n">
        <v>12083.159</v>
      </c>
      <c r="U44" s="38" t="n">
        <v>143.281</v>
      </c>
      <c r="V44" s="38" t="n">
        <v>5526.875</v>
      </c>
      <c r="W44" s="38" t="n">
        <v>186.803</v>
      </c>
      <c r="X44" s="38" t="n">
        <v>5055.96</v>
      </c>
      <c r="Y44" s="38" t="n">
        <v>62.805</v>
      </c>
      <c r="Z44" s="38" t="n">
        <v>221.307</v>
      </c>
      <c r="AA44" s="38" t="n">
        <v>237.017</v>
      </c>
      <c r="AB44" s="38" t="n">
        <v>139.333</v>
      </c>
      <c r="AC44" s="38" t="n">
        <v>432.701</v>
      </c>
      <c r="AD44" s="38" t="n">
        <v>189.726</v>
      </c>
      <c r="AE44" s="38" t="n">
        <v>1260.143</v>
      </c>
      <c r="AF44" s="38" t="n">
        <v>72.143</v>
      </c>
      <c r="AG44" s="38" t="n">
        <v>4081.94</v>
      </c>
      <c r="AH44" s="38" t="n">
        <v>3492.567</v>
      </c>
      <c r="AI44" s="38" t="n">
        <v>538.915</v>
      </c>
      <c r="AJ44" s="38" t="n">
        <v>50.458</v>
      </c>
      <c r="AK44" s="38" t="n">
        <v>3344.519</v>
      </c>
      <c r="AL44" s="38" t="n">
        <v>360.835</v>
      </c>
      <c r="AM44" s="38" t="n">
        <v>330.198</v>
      </c>
      <c r="AN44" s="38" t="n">
        <v>30.637</v>
      </c>
      <c r="AO44" s="38" t="n">
        <v>550.898</v>
      </c>
      <c r="AP44" s="38" t="n">
        <v>531.763</v>
      </c>
      <c r="AQ44" s="38" t="n">
        <v>19.135</v>
      </c>
      <c r="AR44" s="38" t="n">
        <v>0</v>
      </c>
      <c r="AS44" s="38" t="n">
        <v>2759.005</v>
      </c>
      <c r="AT44" s="54" t="s">
        <v>70</v>
      </c>
      <c r="AU44" s="10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</row>
    <row r="45" s="137" customFormat="true" ht="15" hidden="false" customHeight="true" outlineLevel="0" collapsed="false">
      <c r="A45" s="136"/>
      <c r="B45" s="53" t="s">
        <v>71</v>
      </c>
      <c r="C45" s="38" t="n">
        <v>39550.075</v>
      </c>
      <c r="D45" s="38" t="n">
        <v>34916.91</v>
      </c>
      <c r="E45" s="38" t="n">
        <v>9516.132</v>
      </c>
      <c r="F45" s="38" t="n">
        <v>8415.854</v>
      </c>
      <c r="G45" s="38" t="n">
        <v>628.413</v>
      </c>
      <c r="H45" s="38" t="n">
        <v>194.115</v>
      </c>
      <c r="I45" s="38" t="n">
        <v>277.75</v>
      </c>
      <c r="J45" s="38" t="n">
        <v>1540.299</v>
      </c>
      <c r="K45" s="38" t="n">
        <v>1359.844</v>
      </c>
      <c r="L45" s="38" t="n">
        <v>120.149</v>
      </c>
      <c r="M45" s="38" t="n">
        <v>28.299</v>
      </c>
      <c r="N45" s="38" t="n">
        <v>32.007</v>
      </c>
      <c r="O45" s="38" t="n">
        <v>2970.06</v>
      </c>
      <c r="P45" s="38" t="n">
        <v>891.515</v>
      </c>
      <c r="Q45" s="38" t="n">
        <v>31.702</v>
      </c>
      <c r="R45" s="38" t="n">
        <v>15.132</v>
      </c>
      <c r="S45" s="38" t="n">
        <v>2031.711</v>
      </c>
      <c r="T45" s="38" t="n">
        <v>15300.162</v>
      </c>
      <c r="U45" s="38" t="n">
        <v>142.278</v>
      </c>
      <c r="V45" s="38" t="n">
        <v>8768.001</v>
      </c>
      <c r="W45" s="38" t="n">
        <v>197.858</v>
      </c>
      <c r="X45" s="38" t="n">
        <v>8292.048</v>
      </c>
      <c r="Y45" s="38" t="n">
        <v>65.909</v>
      </c>
      <c r="Z45" s="38" t="n">
        <v>212.186</v>
      </c>
      <c r="AA45" s="38" t="n">
        <v>76.828</v>
      </c>
      <c r="AB45" s="38" t="n">
        <v>170.359</v>
      </c>
      <c r="AC45" s="38" t="n">
        <v>284.096</v>
      </c>
      <c r="AD45" s="38" t="n">
        <v>226.854</v>
      </c>
      <c r="AE45" s="38" t="n">
        <v>515.798</v>
      </c>
      <c r="AF45" s="38" t="n">
        <v>200.809</v>
      </c>
      <c r="AG45" s="38" t="n">
        <v>4915.139</v>
      </c>
      <c r="AH45" s="38" t="n">
        <v>3850.783</v>
      </c>
      <c r="AI45" s="38" t="n">
        <v>989.391</v>
      </c>
      <c r="AJ45" s="38" t="n">
        <v>74.965</v>
      </c>
      <c r="AK45" s="38" t="n">
        <v>4462.396</v>
      </c>
      <c r="AL45" s="38" t="n">
        <v>521.687</v>
      </c>
      <c r="AM45" s="38" t="n">
        <v>514.321</v>
      </c>
      <c r="AN45" s="38" t="n">
        <v>7.366</v>
      </c>
      <c r="AO45" s="38" t="n">
        <v>606.174</v>
      </c>
      <c r="AP45" s="38" t="n">
        <v>602.094</v>
      </c>
      <c r="AQ45" s="38" t="n">
        <v>4.08</v>
      </c>
      <c r="AR45" s="38" t="n">
        <v>0</v>
      </c>
      <c r="AS45" s="38" t="n">
        <v>4633.165</v>
      </c>
      <c r="AT45" s="54" t="s">
        <v>72</v>
      </c>
      <c r="AU45" s="10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</row>
    <row r="46" s="137" customFormat="true" ht="15" hidden="false" customHeight="true" outlineLevel="0" collapsed="false">
      <c r="A46" s="136"/>
      <c r="B46" s="53" t="s">
        <v>73</v>
      </c>
      <c r="C46" s="38" t="n">
        <v>37184.721</v>
      </c>
      <c r="D46" s="38" t="n">
        <v>30180.92</v>
      </c>
      <c r="E46" s="38" t="n">
        <v>9537.818</v>
      </c>
      <c r="F46" s="38" t="n">
        <v>8455.112</v>
      </c>
      <c r="G46" s="38" t="n">
        <v>469.441</v>
      </c>
      <c r="H46" s="38" t="n">
        <v>233.504</v>
      </c>
      <c r="I46" s="38" t="n">
        <v>379.761</v>
      </c>
      <c r="J46" s="38" t="n">
        <v>1550.812</v>
      </c>
      <c r="K46" s="38" t="n">
        <v>1383.072</v>
      </c>
      <c r="L46" s="38" t="n">
        <v>96.42</v>
      </c>
      <c r="M46" s="38" t="n">
        <v>28.038</v>
      </c>
      <c r="N46" s="38" t="n">
        <v>43.282</v>
      </c>
      <c r="O46" s="38" t="n">
        <v>3300.814</v>
      </c>
      <c r="P46" s="38" t="n">
        <v>822.495</v>
      </c>
      <c r="Q46" s="38" t="n">
        <v>36.356</v>
      </c>
      <c r="R46" s="38" t="n">
        <v>223.402</v>
      </c>
      <c r="S46" s="38" t="n">
        <v>2218.561</v>
      </c>
      <c r="T46" s="38" t="n">
        <v>10697.915</v>
      </c>
      <c r="U46" s="38" t="n">
        <v>205.955</v>
      </c>
      <c r="V46" s="38" t="n">
        <v>6028.944</v>
      </c>
      <c r="W46" s="38" t="n">
        <v>218.596</v>
      </c>
      <c r="X46" s="38" t="n">
        <v>5412.781</v>
      </c>
      <c r="Y46" s="38" t="n">
        <v>64.359</v>
      </c>
      <c r="Z46" s="38" t="n">
        <v>333.208</v>
      </c>
      <c r="AA46" s="38" t="n">
        <v>214.332</v>
      </c>
      <c r="AB46" s="38" t="n">
        <v>313.563</v>
      </c>
      <c r="AC46" s="38" t="n">
        <v>63.396</v>
      </c>
      <c r="AD46" s="38" t="n">
        <v>178.776</v>
      </c>
      <c r="AE46" s="38" t="n">
        <v>200.996</v>
      </c>
      <c r="AF46" s="38" t="n">
        <v>88.214</v>
      </c>
      <c r="AG46" s="38" t="n">
        <v>3403.739</v>
      </c>
      <c r="AH46" s="38" t="n">
        <v>2937.925</v>
      </c>
      <c r="AI46" s="38" t="n">
        <v>418.644</v>
      </c>
      <c r="AJ46" s="38" t="n">
        <v>47.17</v>
      </c>
      <c r="AK46" s="38" t="n">
        <v>3912.912</v>
      </c>
      <c r="AL46" s="38" t="n">
        <v>442.762</v>
      </c>
      <c r="AM46" s="38" t="n">
        <v>380.771</v>
      </c>
      <c r="AN46" s="38" t="n">
        <v>61.991</v>
      </c>
      <c r="AO46" s="38" t="n">
        <v>737.887</v>
      </c>
      <c r="AP46" s="38" t="n">
        <v>709.405</v>
      </c>
      <c r="AQ46" s="38" t="n">
        <v>28.482</v>
      </c>
      <c r="AR46" s="38" t="n">
        <v>0</v>
      </c>
      <c r="AS46" s="38" t="n">
        <v>7003.801</v>
      </c>
      <c r="AT46" s="54" t="s">
        <v>74</v>
      </c>
      <c r="AU46" s="10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</row>
    <row r="47" s="137" customFormat="true" ht="15" hidden="false" customHeight="true" outlineLevel="0" collapsed="false">
      <c r="A47" s="136"/>
      <c r="B47" s="53" t="s">
        <v>75</v>
      </c>
      <c r="C47" s="38" t="n">
        <v>35617.822</v>
      </c>
      <c r="D47" s="38" t="n">
        <v>32430.838</v>
      </c>
      <c r="E47" s="38" t="n">
        <v>9330.79</v>
      </c>
      <c r="F47" s="38" t="n">
        <v>8342.587</v>
      </c>
      <c r="G47" s="38" t="n">
        <v>420.814</v>
      </c>
      <c r="H47" s="38" t="n">
        <v>194.936</v>
      </c>
      <c r="I47" s="38" t="n">
        <v>372.453</v>
      </c>
      <c r="J47" s="38" t="n">
        <v>1549.033</v>
      </c>
      <c r="K47" s="38" t="n">
        <v>1375.979</v>
      </c>
      <c r="L47" s="38" t="n">
        <v>88.008</v>
      </c>
      <c r="M47" s="38" t="n">
        <v>27.708</v>
      </c>
      <c r="N47" s="38" t="n">
        <v>57.338</v>
      </c>
      <c r="O47" s="38" t="n">
        <v>4081.944</v>
      </c>
      <c r="P47" s="38" t="n">
        <v>1442.446</v>
      </c>
      <c r="Q47" s="38" t="n">
        <v>29.804</v>
      </c>
      <c r="R47" s="38" t="n">
        <v>18.356</v>
      </c>
      <c r="S47" s="38" t="n">
        <v>2591.338</v>
      </c>
      <c r="T47" s="38" t="n">
        <v>11471.218</v>
      </c>
      <c r="U47" s="38" t="n">
        <v>478.817</v>
      </c>
      <c r="V47" s="38" t="n">
        <v>5616.613</v>
      </c>
      <c r="W47" s="38" t="n">
        <v>203.006</v>
      </c>
      <c r="X47" s="38" t="n">
        <v>5127.082</v>
      </c>
      <c r="Y47" s="38" t="n">
        <v>64.523</v>
      </c>
      <c r="Z47" s="38" t="n">
        <v>222.002</v>
      </c>
      <c r="AA47" s="38" t="n">
        <v>96.837</v>
      </c>
      <c r="AB47" s="38" t="n">
        <v>264.57</v>
      </c>
      <c r="AC47" s="38" t="n">
        <v>461.97</v>
      </c>
      <c r="AD47" s="38" t="n">
        <v>340.272</v>
      </c>
      <c r="AE47" s="38" t="n">
        <v>361.32</v>
      </c>
      <c r="AF47" s="38" t="n">
        <v>97.599</v>
      </c>
      <c r="AG47" s="38" t="n">
        <v>3753.22</v>
      </c>
      <c r="AH47" s="38" t="n">
        <v>3159.076</v>
      </c>
      <c r="AI47" s="38" t="n">
        <v>538.655</v>
      </c>
      <c r="AJ47" s="38" t="n">
        <v>55.489</v>
      </c>
      <c r="AK47" s="38" t="n">
        <v>5053.258</v>
      </c>
      <c r="AL47" s="38" t="n">
        <v>588.699</v>
      </c>
      <c r="AM47" s="38" t="n">
        <v>461.006</v>
      </c>
      <c r="AN47" s="38" t="n">
        <v>127.693</v>
      </c>
      <c r="AO47" s="38" t="n">
        <v>355.896</v>
      </c>
      <c r="AP47" s="38" t="n">
        <v>335.846</v>
      </c>
      <c r="AQ47" s="38" t="n">
        <v>20.05</v>
      </c>
      <c r="AR47" s="38" t="n">
        <v>0</v>
      </c>
      <c r="AS47" s="38" t="n">
        <v>3186.984</v>
      </c>
      <c r="AT47" s="54" t="s">
        <v>76</v>
      </c>
      <c r="AU47" s="10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</row>
    <row r="48" s="137" customFormat="true" ht="15" hidden="false" customHeight="true" outlineLevel="0" collapsed="false">
      <c r="A48" s="136"/>
      <c r="B48" s="53" t="s">
        <v>77</v>
      </c>
      <c r="C48" s="38" t="n">
        <v>50186.518</v>
      </c>
      <c r="D48" s="38" t="n">
        <v>48739.197</v>
      </c>
      <c r="E48" s="38" t="n">
        <v>7130.314</v>
      </c>
      <c r="F48" s="38" t="n">
        <v>5634.067</v>
      </c>
      <c r="G48" s="38" t="n">
        <v>729.222</v>
      </c>
      <c r="H48" s="38" t="n">
        <v>198.778</v>
      </c>
      <c r="I48" s="38" t="n">
        <v>568.247</v>
      </c>
      <c r="J48" s="38" t="n">
        <v>1710.591</v>
      </c>
      <c r="K48" s="38" t="n">
        <v>1436.59</v>
      </c>
      <c r="L48" s="38" t="n">
        <v>152.568</v>
      </c>
      <c r="M48" s="38" t="n">
        <v>25.46</v>
      </c>
      <c r="N48" s="38" t="n">
        <v>95.973</v>
      </c>
      <c r="O48" s="38" t="n">
        <v>8694.101</v>
      </c>
      <c r="P48" s="38" t="n">
        <v>3059.665</v>
      </c>
      <c r="Q48" s="38" t="n">
        <v>43.557</v>
      </c>
      <c r="R48" s="38" t="n">
        <v>16.063</v>
      </c>
      <c r="S48" s="38" t="n">
        <v>5574.816</v>
      </c>
      <c r="T48" s="38" t="n">
        <v>15198.301</v>
      </c>
      <c r="U48" s="38" t="n">
        <v>1170.826</v>
      </c>
      <c r="V48" s="38" t="n">
        <v>5061.554</v>
      </c>
      <c r="W48" s="38" t="n">
        <v>231.565</v>
      </c>
      <c r="X48" s="38" t="n">
        <v>4476.242</v>
      </c>
      <c r="Y48" s="38" t="n">
        <v>65.52</v>
      </c>
      <c r="Z48" s="38" t="n">
        <v>288.227</v>
      </c>
      <c r="AA48" s="38" t="n">
        <v>550.932</v>
      </c>
      <c r="AB48" s="38" t="n">
        <v>675.102</v>
      </c>
      <c r="AC48" s="38" t="n">
        <v>832.349</v>
      </c>
      <c r="AD48" s="38" t="n">
        <v>462.076</v>
      </c>
      <c r="AE48" s="38" t="n">
        <v>1126.086</v>
      </c>
      <c r="AF48" s="38" t="n">
        <v>224.939</v>
      </c>
      <c r="AG48" s="38" t="n">
        <v>5094.437</v>
      </c>
      <c r="AH48" s="38" t="n">
        <v>4019.869</v>
      </c>
      <c r="AI48" s="38" t="n">
        <v>1003.187</v>
      </c>
      <c r="AJ48" s="38" t="n">
        <v>71.381</v>
      </c>
      <c r="AK48" s="38" t="n">
        <v>12027.137</v>
      </c>
      <c r="AL48" s="38" t="n">
        <v>2383.129</v>
      </c>
      <c r="AM48" s="38" t="n">
        <v>2286.092</v>
      </c>
      <c r="AN48" s="38" t="n">
        <v>97.037</v>
      </c>
      <c r="AO48" s="38" t="n">
        <v>1595.624</v>
      </c>
      <c r="AP48" s="38" t="n">
        <v>1554.531</v>
      </c>
      <c r="AQ48" s="38" t="n">
        <v>41.093</v>
      </c>
      <c r="AR48" s="38" t="n">
        <v>0</v>
      </c>
      <c r="AS48" s="38" t="n">
        <v>1447.321</v>
      </c>
      <c r="AT48" s="54" t="s">
        <v>78</v>
      </c>
      <c r="AU48" s="10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</row>
    <row r="49" s="137" customFormat="true" ht="15" hidden="false" customHeight="true" outlineLevel="0" collapsed="false">
      <c r="A49" s="136"/>
      <c r="B49" s="53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 t="n">
        <v>0</v>
      </c>
      <c r="AS49" s="38"/>
      <c r="AT49" s="54"/>
      <c r="AU49" s="10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</row>
    <row r="50" s="137" customFormat="true" ht="15" hidden="false" customHeight="true" outlineLevel="0" collapsed="false">
      <c r="A50" s="136" t="n">
        <v>2015</v>
      </c>
      <c r="B50" s="53" t="s">
        <v>55</v>
      </c>
      <c r="C50" s="38" t="n">
        <v>36341.779</v>
      </c>
      <c r="D50" s="38" t="n">
        <v>31326.769</v>
      </c>
      <c r="E50" s="38" t="n">
        <v>12679.357</v>
      </c>
      <c r="F50" s="38" t="n">
        <v>11726.599</v>
      </c>
      <c r="G50" s="38" t="n">
        <v>340.217</v>
      </c>
      <c r="H50" s="38" t="n">
        <v>274.885</v>
      </c>
      <c r="I50" s="38" t="n">
        <v>337.656</v>
      </c>
      <c r="J50" s="38" t="n">
        <v>2168.343</v>
      </c>
      <c r="K50" s="38" t="n">
        <v>2035.685</v>
      </c>
      <c r="L50" s="38" t="n">
        <v>57.67</v>
      </c>
      <c r="M50" s="38" t="n">
        <v>34.408</v>
      </c>
      <c r="N50" s="38" t="n">
        <v>40.58</v>
      </c>
      <c r="O50" s="38" t="n">
        <v>1450.388</v>
      </c>
      <c r="P50" s="38" t="n">
        <v>234.319</v>
      </c>
      <c r="Q50" s="38" t="n">
        <v>4.871</v>
      </c>
      <c r="R50" s="38" t="n">
        <v>24.254</v>
      </c>
      <c r="S50" s="38" t="n">
        <v>1186.944</v>
      </c>
      <c r="T50" s="38" t="n">
        <v>12717.93</v>
      </c>
      <c r="U50" s="38" t="n">
        <v>177.22</v>
      </c>
      <c r="V50" s="38" t="n">
        <v>7320.731</v>
      </c>
      <c r="W50" s="38" t="n">
        <v>199.82</v>
      </c>
      <c r="X50" s="38" t="n">
        <v>6982.12</v>
      </c>
      <c r="Y50" s="38" t="n">
        <v>67.687</v>
      </c>
      <c r="Z50" s="38" t="n">
        <v>71.104</v>
      </c>
      <c r="AA50" s="38" t="n">
        <v>217.221</v>
      </c>
      <c r="AB50" s="38" t="n">
        <v>199.178</v>
      </c>
      <c r="AC50" s="38" t="n">
        <v>111.5</v>
      </c>
      <c r="AD50" s="38" t="n">
        <v>123.899</v>
      </c>
      <c r="AE50" s="38" t="n">
        <v>357.582</v>
      </c>
      <c r="AF50" s="38" t="n">
        <v>42.929</v>
      </c>
      <c r="AG50" s="38" t="n">
        <v>4167.67</v>
      </c>
      <c r="AH50" s="38" t="n">
        <v>3510.942</v>
      </c>
      <c r="AI50" s="38" t="n">
        <v>593.618</v>
      </c>
      <c r="AJ50" s="38" t="n">
        <v>63.11</v>
      </c>
      <c r="AK50" s="38" t="n">
        <v>1784.046</v>
      </c>
      <c r="AL50" s="38" t="n">
        <v>181.817</v>
      </c>
      <c r="AM50" s="38" t="n">
        <v>181.203</v>
      </c>
      <c r="AN50" s="38" t="n">
        <v>0.614</v>
      </c>
      <c r="AO50" s="38" t="n">
        <v>344.888</v>
      </c>
      <c r="AP50" s="38" t="n">
        <v>301.296</v>
      </c>
      <c r="AQ50" s="38" t="n">
        <v>43.592</v>
      </c>
      <c r="AR50" s="38" t="n">
        <v>0</v>
      </c>
      <c r="AS50" s="38" t="n">
        <v>5015.01</v>
      </c>
      <c r="AT50" s="54" t="s">
        <v>56</v>
      </c>
      <c r="AU50" s="101" t="s">
        <v>144</v>
      </c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</row>
    <row r="51" s="137" customFormat="true" ht="15" hidden="false" customHeight="true" outlineLevel="0" collapsed="false">
      <c r="A51" s="136"/>
      <c r="B51" s="53" t="s">
        <v>57</v>
      </c>
      <c r="C51" s="38" t="n">
        <v>42510.948</v>
      </c>
      <c r="D51" s="38" t="n">
        <v>35622.371</v>
      </c>
      <c r="E51" s="38" t="n">
        <v>9780.454</v>
      </c>
      <c r="F51" s="38" t="n">
        <v>8767.038</v>
      </c>
      <c r="G51" s="38" t="n">
        <v>458.563</v>
      </c>
      <c r="H51" s="38" t="n">
        <v>222.891</v>
      </c>
      <c r="I51" s="38" t="n">
        <v>331.962</v>
      </c>
      <c r="J51" s="38" t="n">
        <v>1676.051</v>
      </c>
      <c r="K51" s="38" t="n">
        <v>1497.118</v>
      </c>
      <c r="L51" s="38" t="n">
        <v>93.084</v>
      </c>
      <c r="M51" s="38" t="n">
        <v>33.01</v>
      </c>
      <c r="N51" s="38" t="n">
        <v>52.839</v>
      </c>
      <c r="O51" s="38" t="n">
        <v>2681.522</v>
      </c>
      <c r="P51" s="38" t="n">
        <v>482.982</v>
      </c>
      <c r="Q51" s="38" t="n">
        <v>20.098</v>
      </c>
      <c r="R51" s="38" t="n">
        <v>26.787</v>
      </c>
      <c r="S51" s="38" t="n">
        <v>2151.655</v>
      </c>
      <c r="T51" s="38" t="n">
        <v>16057.02</v>
      </c>
      <c r="U51" s="38" t="n">
        <v>444.667</v>
      </c>
      <c r="V51" s="38" t="n">
        <v>5579.157</v>
      </c>
      <c r="W51" s="38" t="n">
        <v>212.713</v>
      </c>
      <c r="X51" s="38" t="n">
        <v>5111.979</v>
      </c>
      <c r="Y51" s="38" t="n">
        <v>68.19</v>
      </c>
      <c r="Z51" s="38" t="n">
        <v>186.275</v>
      </c>
      <c r="AA51" s="38" t="n">
        <v>654.022</v>
      </c>
      <c r="AB51" s="38" t="n">
        <v>332.831</v>
      </c>
      <c r="AC51" s="38" t="n">
        <v>2078.9</v>
      </c>
      <c r="AD51" s="38" t="n">
        <v>559.953</v>
      </c>
      <c r="AE51" s="38" t="n">
        <v>1324.813</v>
      </c>
      <c r="AF51" s="38" t="n">
        <v>188.982</v>
      </c>
      <c r="AG51" s="38" t="n">
        <v>4893.695</v>
      </c>
      <c r="AH51" s="38" t="n">
        <v>4031.127</v>
      </c>
      <c r="AI51" s="38" t="n">
        <v>657.314</v>
      </c>
      <c r="AJ51" s="38" t="n">
        <v>205.254</v>
      </c>
      <c r="AK51" s="38" t="n">
        <v>2245.604</v>
      </c>
      <c r="AL51" s="38" t="n">
        <v>1191.668</v>
      </c>
      <c r="AM51" s="38" t="n">
        <v>1166.006</v>
      </c>
      <c r="AN51" s="38" t="n">
        <v>25.662</v>
      </c>
      <c r="AO51" s="38" t="n">
        <v>1990.052</v>
      </c>
      <c r="AP51" s="38" t="n">
        <v>1943.766</v>
      </c>
      <c r="AQ51" s="38" t="n">
        <v>46.286</v>
      </c>
      <c r="AR51" s="38" t="n">
        <v>0</v>
      </c>
      <c r="AS51" s="38" t="n">
        <v>6888.577</v>
      </c>
      <c r="AT51" s="54" t="s">
        <v>58</v>
      </c>
      <c r="AU51" s="10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</row>
    <row r="52" s="137" customFormat="true" ht="15" hidden="false" customHeight="true" outlineLevel="0" collapsed="false">
      <c r="A52" s="136"/>
      <c r="B52" s="53" t="s">
        <v>59</v>
      </c>
      <c r="C52" s="38" t="n">
        <v>39761.196</v>
      </c>
      <c r="D52" s="38" t="n">
        <v>33573.405</v>
      </c>
      <c r="E52" s="38" t="n">
        <v>9881.832</v>
      </c>
      <c r="F52" s="38" t="n">
        <v>8776.186</v>
      </c>
      <c r="G52" s="38" t="n">
        <v>466.105</v>
      </c>
      <c r="H52" s="38" t="n">
        <v>217.509</v>
      </c>
      <c r="I52" s="38" t="n">
        <v>422.032</v>
      </c>
      <c r="J52" s="38" t="n">
        <v>1610.182</v>
      </c>
      <c r="K52" s="38" t="n">
        <v>1433.739</v>
      </c>
      <c r="L52" s="38" t="n">
        <v>88.383</v>
      </c>
      <c r="M52" s="38" t="n">
        <v>29.543</v>
      </c>
      <c r="N52" s="38" t="n">
        <v>58.517</v>
      </c>
      <c r="O52" s="38" t="n">
        <v>3205.525</v>
      </c>
      <c r="P52" s="38" t="n">
        <v>835.091</v>
      </c>
      <c r="Q52" s="38" t="n">
        <v>35.063</v>
      </c>
      <c r="R52" s="38" t="n">
        <v>21.228</v>
      </c>
      <c r="S52" s="38" t="n">
        <v>2314.143</v>
      </c>
      <c r="T52" s="38" t="n">
        <v>12971.923</v>
      </c>
      <c r="U52" s="38" t="n">
        <v>191.274</v>
      </c>
      <c r="V52" s="38" t="n">
        <v>5898.838</v>
      </c>
      <c r="W52" s="38" t="n">
        <v>319.407</v>
      </c>
      <c r="X52" s="38" t="n">
        <v>5052.677</v>
      </c>
      <c r="Y52" s="38" t="n">
        <v>229.595</v>
      </c>
      <c r="Z52" s="38" t="n">
        <v>297.159</v>
      </c>
      <c r="AA52" s="38" t="n">
        <v>133.351</v>
      </c>
      <c r="AB52" s="38" t="n">
        <v>258.459</v>
      </c>
      <c r="AC52" s="38" t="n">
        <v>241.198</v>
      </c>
      <c r="AD52" s="38" t="n">
        <v>477.302</v>
      </c>
      <c r="AE52" s="38" t="n">
        <v>379.844</v>
      </c>
      <c r="AF52" s="38" t="n">
        <v>280.509</v>
      </c>
      <c r="AG52" s="38" t="n">
        <v>5111.148</v>
      </c>
      <c r="AH52" s="38" t="n">
        <v>3996.826</v>
      </c>
      <c r="AI52" s="38" t="n">
        <v>956.812</v>
      </c>
      <c r="AJ52" s="38" t="n">
        <v>157.51</v>
      </c>
      <c r="AK52" s="38" t="n">
        <v>3232.537</v>
      </c>
      <c r="AL52" s="38" t="n">
        <v>420.265</v>
      </c>
      <c r="AM52" s="38" t="n">
        <v>398.273</v>
      </c>
      <c r="AN52" s="38" t="n">
        <v>21.992</v>
      </c>
      <c r="AO52" s="38" t="n">
        <v>2251.141</v>
      </c>
      <c r="AP52" s="38" t="n">
        <v>2222.221</v>
      </c>
      <c r="AQ52" s="38" t="n">
        <v>28.92</v>
      </c>
      <c r="AR52" s="38" t="n">
        <v>0</v>
      </c>
      <c r="AS52" s="38" t="n">
        <v>6187.791</v>
      </c>
      <c r="AT52" s="54" t="s">
        <v>60</v>
      </c>
      <c r="AU52" s="10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</row>
    <row r="53" s="137" customFormat="true" ht="15" hidden="false" customHeight="true" outlineLevel="0" collapsed="false">
      <c r="A53" s="136"/>
      <c r="B53" s="53" t="s">
        <v>61</v>
      </c>
      <c r="C53" s="38" t="n">
        <v>41596.599</v>
      </c>
      <c r="D53" s="38" t="n">
        <v>35509.909</v>
      </c>
      <c r="E53" s="38" t="n">
        <v>10265.039</v>
      </c>
      <c r="F53" s="38" t="n">
        <v>8987.994</v>
      </c>
      <c r="G53" s="38" t="n">
        <v>475.517</v>
      </c>
      <c r="H53" s="38" t="n">
        <v>262.754</v>
      </c>
      <c r="I53" s="38" t="n">
        <v>538.774</v>
      </c>
      <c r="J53" s="38" t="n">
        <v>1619.72</v>
      </c>
      <c r="K53" s="38" t="n">
        <v>1430.03</v>
      </c>
      <c r="L53" s="38" t="n">
        <v>90.003</v>
      </c>
      <c r="M53" s="38" t="n">
        <v>32.311</v>
      </c>
      <c r="N53" s="38" t="n">
        <v>67.376</v>
      </c>
      <c r="O53" s="38" t="n">
        <v>3542.765</v>
      </c>
      <c r="P53" s="38" t="n">
        <v>917.593</v>
      </c>
      <c r="Q53" s="38" t="n">
        <v>25.713</v>
      </c>
      <c r="R53" s="38" t="n">
        <v>37.667</v>
      </c>
      <c r="S53" s="38" t="n">
        <v>2561.792</v>
      </c>
      <c r="T53" s="38" t="n">
        <v>16061.739</v>
      </c>
      <c r="U53" s="38" t="n">
        <v>281.664</v>
      </c>
      <c r="V53" s="38" t="n">
        <v>7958.84</v>
      </c>
      <c r="W53" s="38" t="n">
        <v>263.944</v>
      </c>
      <c r="X53" s="38" t="n">
        <v>7356.463</v>
      </c>
      <c r="Y53" s="38" t="n">
        <v>66.089</v>
      </c>
      <c r="Z53" s="38" t="n">
        <v>272.344</v>
      </c>
      <c r="AA53" s="38" t="n">
        <v>160.239</v>
      </c>
      <c r="AB53" s="38" t="n">
        <v>508.318</v>
      </c>
      <c r="AC53" s="38" t="n">
        <v>2267.017</v>
      </c>
      <c r="AD53" s="38" t="n">
        <v>663.4</v>
      </c>
      <c r="AE53" s="38" t="n">
        <v>380.529</v>
      </c>
      <c r="AF53" s="38" t="n">
        <v>152.289</v>
      </c>
      <c r="AG53" s="38" t="n">
        <v>3689.443</v>
      </c>
      <c r="AH53" s="38" t="n">
        <v>3072.345</v>
      </c>
      <c r="AI53" s="38" t="n">
        <v>538.14</v>
      </c>
      <c r="AJ53" s="38" t="n">
        <v>78.958</v>
      </c>
      <c r="AK53" s="38" t="n">
        <v>2828.19</v>
      </c>
      <c r="AL53" s="38" t="n">
        <v>400.178</v>
      </c>
      <c r="AM53" s="38" t="n">
        <v>349.937</v>
      </c>
      <c r="AN53" s="38" t="n">
        <v>50.241</v>
      </c>
      <c r="AO53" s="38" t="n">
        <v>792.278</v>
      </c>
      <c r="AP53" s="38" t="n">
        <v>764.319</v>
      </c>
      <c r="AQ53" s="38" t="n">
        <v>27.959</v>
      </c>
      <c r="AR53" s="38" t="n">
        <v>0</v>
      </c>
      <c r="AS53" s="38" t="n">
        <v>6086.69</v>
      </c>
      <c r="AT53" s="54" t="s">
        <v>62</v>
      </c>
      <c r="AU53" s="10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</row>
    <row r="54" s="137" customFormat="true" ht="15" hidden="false" customHeight="true" outlineLevel="0" collapsed="false">
      <c r="A54" s="136"/>
      <c r="B54" s="53" t="s">
        <v>63</v>
      </c>
      <c r="C54" s="38" t="n">
        <v>40113.187</v>
      </c>
      <c r="D54" s="38" t="n">
        <v>36266.501</v>
      </c>
      <c r="E54" s="38" t="n">
        <v>10147.342</v>
      </c>
      <c r="F54" s="38" t="n">
        <v>8923.256</v>
      </c>
      <c r="G54" s="38" t="n">
        <v>529.095</v>
      </c>
      <c r="H54" s="38" t="n">
        <v>238.342</v>
      </c>
      <c r="I54" s="38" t="n">
        <v>456.649</v>
      </c>
      <c r="J54" s="38" t="n">
        <v>1625.757</v>
      </c>
      <c r="K54" s="38" t="n">
        <v>1429.05</v>
      </c>
      <c r="L54" s="38" t="n">
        <v>100.581</v>
      </c>
      <c r="M54" s="38" t="n">
        <v>33.568</v>
      </c>
      <c r="N54" s="38" t="n">
        <v>62.558</v>
      </c>
      <c r="O54" s="38" t="n">
        <v>3514.05</v>
      </c>
      <c r="P54" s="38" t="n">
        <v>841.396</v>
      </c>
      <c r="Q54" s="38" t="n">
        <v>37.035</v>
      </c>
      <c r="R54" s="38" t="n">
        <v>19.294</v>
      </c>
      <c r="S54" s="38" t="n">
        <v>2616.325</v>
      </c>
      <c r="T54" s="38" t="n">
        <v>16055.475</v>
      </c>
      <c r="U54" s="38" t="n">
        <v>290.396</v>
      </c>
      <c r="V54" s="38" t="n">
        <v>6711.495</v>
      </c>
      <c r="W54" s="38" t="n">
        <v>262.261</v>
      </c>
      <c r="X54" s="38" t="n">
        <v>6183.506</v>
      </c>
      <c r="Y54" s="38" t="n">
        <v>71.309</v>
      </c>
      <c r="Z54" s="38" t="n">
        <v>194.419</v>
      </c>
      <c r="AA54" s="38" t="n">
        <v>100.906</v>
      </c>
      <c r="AB54" s="38" t="n">
        <v>552.475</v>
      </c>
      <c r="AC54" s="38" t="n">
        <v>2228.69</v>
      </c>
      <c r="AD54" s="38" t="n">
        <v>263.338</v>
      </c>
      <c r="AE54" s="38" t="n">
        <v>1389.651</v>
      </c>
      <c r="AF54" s="38" t="n">
        <v>162.398</v>
      </c>
      <c r="AG54" s="38" t="n">
        <v>4356.126</v>
      </c>
      <c r="AH54" s="38" t="n">
        <v>3653.879</v>
      </c>
      <c r="AI54" s="38" t="n">
        <v>603.711</v>
      </c>
      <c r="AJ54" s="38" t="n">
        <v>98.536</v>
      </c>
      <c r="AK54" s="38" t="n">
        <v>3497.833</v>
      </c>
      <c r="AL54" s="38" t="n">
        <v>616.825</v>
      </c>
      <c r="AM54" s="38" t="n">
        <v>549.748</v>
      </c>
      <c r="AN54" s="38" t="n">
        <v>67.077</v>
      </c>
      <c r="AO54" s="38" t="n">
        <v>809.219</v>
      </c>
      <c r="AP54" s="38" t="n">
        <v>773.001</v>
      </c>
      <c r="AQ54" s="38" t="n">
        <v>36.218</v>
      </c>
      <c r="AR54" s="38" t="n">
        <v>0</v>
      </c>
      <c r="AS54" s="38" t="n">
        <v>3846.686</v>
      </c>
      <c r="AT54" s="54" t="s">
        <v>64</v>
      </c>
      <c r="AU54" s="10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</row>
    <row r="55" s="137" customFormat="true" ht="15" hidden="false" customHeight="true" outlineLevel="0" collapsed="false">
      <c r="A55" s="136"/>
      <c r="B55" s="53" t="s">
        <v>65</v>
      </c>
      <c r="C55" s="38" t="n">
        <v>36337.693</v>
      </c>
      <c r="D55" s="38" t="n">
        <v>34646.671</v>
      </c>
      <c r="E55" s="38" t="n">
        <v>10202.392</v>
      </c>
      <c r="F55" s="38" t="n">
        <v>8877.998</v>
      </c>
      <c r="G55" s="38" t="n">
        <v>573.262</v>
      </c>
      <c r="H55" s="38" t="n">
        <v>274.914</v>
      </c>
      <c r="I55" s="38" t="n">
        <v>476.218</v>
      </c>
      <c r="J55" s="38" t="n">
        <v>1643.714</v>
      </c>
      <c r="K55" s="38" t="n">
        <v>1433.635</v>
      </c>
      <c r="L55" s="38" t="n">
        <v>114.14</v>
      </c>
      <c r="M55" s="38" t="n">
        <v>35.917</v>
      </c>
      <c r="N55" s="38" t="n">
        <v>60.022</v>
      </c>
      <c r="O55" s="38" t="n">
        <v>3857.424</v>
      </c>
      <c r="P55" s="38" t="n">
        <v>1115.044</v>
      </c>
      <c r="Q55" s="38" t="n">
        <v>31.369</v>
      </c>
      <c r="R55" s="38" t="n">
        <v>9.377</v>
      </c>
      <c r="S55" s="38" t="n">
        <v>2701.634</v>
      </c>
      <c r="T55" s="38" t="n">
        <v>13869.427</v>
      </c>
      <c r="U55" s="38" t="n">
        <v>237.016</v>
      </c>
      <c r="V55" s="38" t="n">
        <v>6567.268</v>
      </c>
      <c r="W55" s="38" t="n">
        <v>230.571</v>
      </c>
      <c r="X55" s="38" t="n">
        <v>5898.678</v>
      </c>
      <c r="Y55" s="38" t="n">
        <v>68.345</v>
      </c>
      <c r="Z55" s="38" t="n">
        <v>369.674</v>
      </c>
      <c r="AA55" s="38" t="n">
        <v>230.999</v>
      </c>
      <c r="AB55" s="38" t="n">
        <v>265.628</v>
      </c>
      <c r="AC55" s="38" t="n">
        <v>302.322</v>
      </c>
      <c r="AD55" s="38" t="n">
        <v>493.884</v>
      </c>
      <c r="AE55" s="38" t="n">
        <v>384.404</v>
      </c>
      <c r="AF55" s="38" t="n">
        <v>222.946</v>
      </c>
      <c r="AG55" s="38" t="n">
        <v>5164.96</v>
      </c>
      <c r="AH55" s="38" t="n">
        <v>4180.203</v>
      </c>
      <c r="AI55" s="38" t="n">
        <v>920.912</v>
      </c>
      <c r="AJ55" s="38" t="n">
        <v>63.845</v>
      </c>
      <c r="AK55" s="38" t="n">
        <v>3488.709</v>
      </c>
      <c r="AL55" s="38" t="n">
        <v>859.054</v>
      </c>
      <c r="AM55" s="38" t="n">
        <v>776.298</v>
      </c>
      <c r="AN55" s="38" t="n">
        <v>82.756</v>
      </c>
      <c r="AO55" s="38" t="n">
        <v>725.951</v>
      </c>
      <c r="AP55" s="38" t="n">
        <v>703.043</v>
      </c>
      <c r="AQ55" s="38" t="n">
        <v>22.908</v>
      </c>
      <c r="AR55" s="38" t="n">
        <v>0</v>
      </c>
      <c r="AS55" s="38" t="n">
        <v>1691.022</v>
      </c>
      <c r="AT55" s="54" t="s">
        <v>66</v>
      </c>
      <c r="AU55" s="10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</row>
    <row r="56" s="137" customFormat="true" ht="15" hidden="false" customHeight="true" outlineLevel="0" collapsed="false">
      <c r="A56" s="136"/>
      <c r="B56" s="53" t="s">
        <v>67</v>
      </c>
      <c r="C56" s="38" t="n">
        <v>45505.905</v>
      </c>
      <c r="D56" s="38" t="n">
        <v>40453.091</v>
      </c>
      <c r="E56" s="38" t="n">
        <v>10758.735</v>
      </c>
      <c r="F56" s="38" t="n">
        <v>9491.512</v>
      </c>
      <c r="G56" s="38" t="n">
        <v>586.178</v>
      </c>
      <c r="H56" s="38" t="n">
        <v>310.835</v>
      </c>
      <c r="I56" s="38" t="n">
        <v>370.21</v>
      </c>
      <c r="J56" s="38" t="n">
        <v>1697.081</v>
      </c>
      <c r="K56" s="38" t="n">
        <v>1501.937</v>
      </c>
      <c r="L56" s="38" t="n">
        <v>112.561</v>
      </c>
      <c r="M56" s="38" t="n">
        <v>36.214</v>
      </c>
      <c r="N56" s="38" t="n">
        <v>46.369</v>
      </c>
      <c r="O56" s="38" t="n">
        <v>4013.079</v>
      </c>
      <c r="P56" s="38" t="n">
        <v>1259.86</v>
      </c>
      <c r="Q56" s="38" t="n">
        <v>34.017</v>
      </c>
      <c r="R56" s="38" t="n">
        <v>16.712</v>
      </c>
      <c r="S56" s="38" t="n">
        <v>2702.49</v>
      </c>
      <c r="T56" s="38" t="n">
        <v>17135.256</v>
      </c>
      <c r="U56" s="38" t="n">
        <v>602.214</v>
      </c>
      <c r="V56" s="38" t="n">
        <v>10684.923</v>
      </c>
      <c r="W56" s="38" t="n">
        <v>253.876</v>
      </c>
      <c r="X56" s="38" t="n">
        <v>9815.57</v>
      </c>
      <c r="Y56" s="38" t="n">
        <v>231.214</v>
      </c>
      <c r="Z56" s="38" t="n">
        <v>384.263</v>
      </c>
      <c r="AA56" s="38" t="n">
        <v>493.248</v>
      </c>
      <c r="AB56" s="38" t="n">
        <v>399.699</v>
      </c>
      <c r="AC56" s="38" t="n">
        <v>60.745</v>
      </c>
      <c r="AD56" s="38" t="n">
        <v>385.122</v>
      </c>
      <c r="AE56" s="38" t="n">
        <v>430.366</v>
      </c>
      <c r="AF56" s="38" t="n">
        <v>103.343</v>
      </c>
      <c r="AG56" s="38" t="n">
        <v>3975.596</v>
      </c>
      <c r="AH56" s="38" t="n">
        <v>3427.039</v>
      </c>
      <c r="AI56" s="38" t="n">
        <v>486.974</v>
      </c>
      <c r="AJ56" s="38" t="n">
        <v>61.583</v>
      </c>
      <c r="AK56" s="38" t="n">
        <v>5432.156</v>
      </c>
      <c r="AL56" s="38" t="n">
        <v>613.283</v>
      </c>
      <c r="AM56" s="38" t="n">
        <v>510.109</v>
      </c>
      <c r="AN56" s="38" t="n">
        <v>103.174</v>
      </c>
      <c r="AO56" s="38" t="n">
        <v>803.501</v>
      </c>
      <c r="AP56" s="38" t="n">
        <v>761.625</v>
      </c>
      <c r="AQ56" s="38" t="n">
        <v>41.876</v>
      </c>
      <c r="AR56" s="38" t="n">
        <v>0</v>
      </c>
      <c r="AS56" s="38" t="n">
        <v>5052.814</v>
      </c>
      <c r="AT56" s="54" t="s">
        <v>68</v>
      </c>
      <c r="AU56" s="10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</row>
    <row r="57" s="137" customFormat="true" ht="15" hidden="false" customHeight="true" outlineLevel="0" collapsed="false">
      <c r="A57" s="136"/>
      <c r="B57" s="53" t="s">
        <v>69</v>
      </c>
      <c r="C57" s="38" t="n">
        <v>37545.889</v>
      </c>
      <c r="D57" s="38" t="n">
        <v>33927.505</v>
      </c>
      <c r="E57" s="38" t="n">
        <v>9946.15</v>
      </c>
      <c r="F57" s="38" t="n">
        <v>8811.865</v>
      </c>
      <c r="G57" s="38" t="n">
        <v>495.55</v>
      </c>
      <c r="H57" s="38" t="n">
        <v>286.588</v>
      </c>
      <c r="I57" s="38" t="n">
        <v>352.147</v>
      </c>
      <c r="J57" s="38" t="n">
        <v>1676.267</v>
      </c>
      <c r="K57" s="38" t="n">
        <v>1502.982</v>
      </c>
      <c r="L57" s="38" t="n">
        <v>95.183</v>
      </c>
      <c r="M57" s="38" t="n">
        <v>39.001</v>
      </c>
      <c r="N57" s="38" t="n">
        <v>39.101</v>
      </c>
      <c r="O57" s="38" t="n">
        <v>3054.921</v>
      </c>
      <c r="P57" s="38" t="n">
        <v>875.591</v>
      </c>
      <c r="Q57" s="38" t="n">
        <v>14.371</v>
      </c>
      <c r="R57" s="38" t="n">
        <v>17.095</v>
      </c>
      <c r="S57" s="38" t="n">
        <v>2147.864</v>
      </c>
      <c r="T57" s="38" t="n">
        <v>15074.638</v>
      </c>
      <c r="U57" s="38" t="n">
        <v>541.08</v>
      </c>
      <c r="V57" s="38" t="n">
        <v>7650.356</v>
      </c>
      <c r="W57" s="38" t="n">
        <v>288.619</v>
      </c>
      <c r="X57" s="38" t="n">
        <v>7053.115</v>
      </c>
      <c r="Y57" s="38" t="n">
        <v>67.387</v>
      </c>
      <c r="Z57" s="38" t="n">
        <v>241.235</v>
      </c>
      <c r="AA57" s="38" t="n">
        <v>49.255</v>
      </c>
      <c r="AB57" s="38" t="n">
        <v>192.586</v>
      </c>
      <c r="AC57" s="38" t="n">
        <v>674.893</v>
      </c>
      <c r="AD57" s="38" t="n">
        <v>451.338</v>
      </c>
      <c r="AE57" s="38" t="n">
        <v>452.258</v>
      </c>
      <c r="AF57" s="38" t="n">
        <v>181.065</v>
      </c>
      <c r="AG57" s="38" t="n">
        <v>4881.807</v>
      </c>
      <c r="AH57" s="38" t="n">
        <v>4126.19</v>
      </c>
      <c r="AI57" s="38" t="n">
        <v>678.546</v>
      </c>
      <c r="AJ57" s="38" t="n">
        <v>77.071</v>
      </c>
      <c r="AK57" s="38" t="n">
        <v>2643.079</v>
      </c>
      <c r="AL57" s="38" t="n">
        <v>761.715</v>
      </c>
      <c r="AM57" s="38" t="n">
        <v>667.074</v>
      </c>
      <c r="AN57" s="38" t="n">
        <v>94.641</v>
      </c>
      <c r="AO57" s="38" t="n">
        <v>770.735</v>
      </c>
      <c r="AP57" s="38" t="n">
        <v>732.026</v>
      </c>
      <c r="AQ57" s="38" t="n">
        <v>38.709</v>
      </c>
      <c r="AR57" s="38" t="n">
        <v>0</v>
      </c>
      <c r="AS57" s="38" t="n">
        <v>3618.384</v>
      </c>
      <c r="AT57" s="54" t="s">
        <v>70</v>
      </c>
      <c r="AU57" s="10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</row>
    <row r="58" s="137" customFormat="true" ht="15" hidden="false" customHeight="true" outlineLevel="0" collapsed="false">
      <c r="A58" s="136"/>
      <c r="B58" s="53" t="s">
        <v>71</v>
      </c>
      <c r="C58" s="38" t="n">
        <v>47937.462</v>
      </c>
      <c r="D58" s="38" t="n">
        <v>41559.211</v>
      </c>
      <c r="E58" s="38" t="n">
        <v>11379.078</v>
      </c>
      <c r="F58" s="38" t="n">
        <v>9951.765</v>
      </c>
      <c r="G58" s="38" t="n">
        <v>853.651</v>
      </c>
      <c r="H58" s="38" t="n">
        <v>281.924</v>
      </c>
      <c r="I58" s="38" t="n">
        <v>291.738</v>
      </c>
      <c r="J58" s="38" t="n">
        <v>1800.358</v>
      </c>
      <c r="K58" s="38" t="n">
        <v>1566.089</v>
      </c>
      <c r="L58" s="38" t="n">
        <v>162.862</v>
      </c>
      <c r="M58" s="38" t="n">
        <v>39.373</v>
      </c>
      <c r="N58" s="38" t="n">
        <v>32.034</v>
      </c>
      <c r="O58" s="38" t="n">
        <v>3060.238</v>
      </c>
      <c r="P58" s="38" t="n">
        <v>723.834</v>
      </c>
      <c r="Q58" s="38" t="n">
        <v>33.362</v>
      </c>
      <c r="R58" s="38" t="n">
        <v>14.895</v>
      </c>
      <c r="S58" s="38" t="n">
        <v>2288.147</v>
      </c>
      <c r="T58" s="38" t="n">
        <v>18840.092</v>
      </c>
      <c r="U58" s="38" t="n">
        <v>208.601</v>
      </c>
      <c r="V58" s="38" t="n">
        <v>10302.179</v>
      </c>
      <c r="W58" s="38" t="n">
        <v>239.348</v>
      </c>
      <c r="X58" s="38" t="n">
        <v>9843.946</v>
      </c>
      <c r="Y58" s="38" t="n">
        <v>69.125</v>
      </c>
      <c r="Z58" s="38" t="n">
        <v>149.76</v>
      </c>
      <c r="AA58" s="38" t="n">
        <v>317.691</v>
      </c>
      <c r="AB58" s="38" t="n">
        <v>158.539</v>
      </c>
      <c r="AC58" s="38" t="n">
        <v>478.985</v>
      </c>
      <c r="AD58" s="38" t="n">
        <v>335.137</v>
      </c>
      <c r="AE58" s="38" t="n">
        <v>1565.028</v>
      </c>
      <c r="AF58" s="38" t="n">
        <v>79.833</v>
      </c>
      <c r="AG58" s="38" t="n">
        <v>5394.099</v>
      </c>
      <c r="AH58" s="38" t="n">
        <v>4358.185</v>
      </c>
      <c r="AI58" s="38" t="n">
        <v>974.016</v>
      </c>
      <c r="AJ58" s="38" t="n">
        <v>61.898</v>
      </c>
      <c r="AK58" s="38" t="n">
        <v>4782.019</v>
      </c>
      <c r="AL58" s="38" t="n">
        <v>508.534</v>
      </c>
      <c r="AM58" s="38" t="n">
        <v>435.142</v>
      </c>
      <c r="AN58" s="38" t="n">
        <v>73.392</v>
      </c>
      <c r="AO58" s="38" t="n">
        <v>1188.892</v>
      </c>
      <c r="AP58" s="38" t="n">
        <v>1177.201</v>
      </c>
      <c r="AQ58" s="38" t="n">
        <v>11.691</v>
      </c>
      <c r="AR58" s="38" t="n">
        <v>0</v>
      </c>
      <c r="AS58" s="38" t="n">
        <v>6378.251</v>
      </c>
      <c r="AT58" s="54" t="s">
        <v>72</v>
      </c>
      <c r="AU58" s="10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</row>
    <row r="59" s="137" customFormat="true" ht="15" hidden="false" customHeight="true" outlineLevel="0" collapsed="false">
      <c r="A59" s="136"/>
      <c r="B59" s="53" t="s">
        <v>73</v>
      </c>
      <c r="C59" s="38" t="n">
        <v>36562.457</v>
      </c>
      <c r="D59" s="38" t="n">
        <v>33925.128</v>
      </c>
      <c r="E59" s="38" t="n">
        <v>10666.849</v>
      </c>
      <c r="F59" s="38" t="n">
        <v>9481.446</v>
      </c>
      <c r="G59" s="38" t="n">
        <v>524.128</v>
      </c>
      <c r="H59" s="38" t="n">
        <v>318.352</v>
      </c>
      <c r="I59" s="38" t="n">
        <v>342.923</v>
      </c>
      <c r="J59" s="38" t="n">
        <v>1791.072</v>
      </c>
      <c r="K59" s="38" t="n">
        <v>1601.075</v>
      </c>
      <c r="L59" s="38" t="n">
        <v>109.691</v>
      </c>
      <c r="M59" s="38" t="n">
        <v>39.335</v>
      </c>
      <c r="N59" s="38" t="n">
        <v>40.971</v>
      </c>
      <c r="O59" s="38" t="n">
        <v>3916.147</v>
      </c>
      <c r="P59" s="38" t="n">
        <v>1231.518</v>
      </c>
      <c r="Q59" s="38" t="n">
        <v>26.072</v>
      </c>
      <c r="R59" s="38" t="n">
        <v>16.687</v>
      </c>
      <c r="S59" s="38" t="n">
        <v>2641.87</v>
      </c>
      <c r="T59" s="38" t="n">
        <v>12076.963</v>
      </c>
      <c r="U59" s="38" t="n">
        <v>673.411</v>
      </c>
      <c r="V59" s="38" t="n">
        <v>5378.075</v>
      </c>
      <c r="W59" s="38" t="n">
        <v>274.337</v>
      </c>
      <c r="X59" s="38" t="n">
        <v>4725.009</v>
      </c>
      <c r="Y59" s="38" t="n">
        <v>68.073</v>
      </c>
      <c r="Z59" s="38" t="n">
        <v>310.656</v>
      </c>
      <c r="AA59" s="38" t="n">
        <v>305.144</v>
      </c>
      <c r="AB59" s="38" t="n">
        <v>368.113</v>
      </c>
      <c r="AC59" s="38" t="n">
        <v>414.081</v>
      </c>
      <c r="AD59" s="38" t="n">
        <v>525.448</v>
      </c>
      <c r="AE59" s="38" t="n">
        <v>449.126</v>
      </c>
      <c r="AF59" s="38" t="n">
        <v>136.623</v>
      </c>
      <c r="AG59" s="38" t="n">
        <v>3826.942</v>
      </c>
      <c r="AH59" s="38" t="n">
        <v>3308.647</v>
      </c>
      <c r="AI59" s="38" t="n">
        <v>467.827</v>
      </c>
      <c r="AJ59" s="38" t="n">
        <v>50.468</v>
      </c>
      <c r="AK59" s="38" t="n">
        <v>3966.67</v>
      </c>
      <c r="AL59" s="38" t="n">
        <v>950.581</v>
      </c>
      <c r="AM59" s="38" t="n">
        <v>909.321</v>
      </c>
      <c r="AN59" s="38" t="n">
        <v>41.26</v>
      </c>
      <c r="AO59" s="38" t="n">
        <v>556.846</v>
      </c>
      <c r="AP59" s="38" t="n">
        <v>541.186</v>
      </c>
      <c r="AQ59" s="38" t="n">
        <v>15.66</v>
      </c>
      <c r="AR59" s="38" t="n">
        <v>0</v>
      </c>
      <c r="AS59" s="38" t="n">
        <v>2637.329</v>
      </c>
      <c r="AT59" s="54" t="s">
        <v>74</v>
      </c>
      <c r="AU59" s="10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</row>
    <row r="60" s="137" customFormat="true" ht="15" hidden="false" customHeight="true" outlineLevel="0" collapsed="false">
      <c r="A60" s="136"/>
      <c r="B60" s="53" t="s">
        <v>75</v>
      </c>
      <c r="C60" s="38" t="n">
        <v>43008.55</v>
      </c>
      <c r="D60" s="38" t="n">
        <v>39139.548</v>
      </c>
      <c r="E60" s="38" t="n">
        <v>10909.222</v>
      </c>
      <c r="F60" s="38" t="n">
        <v>9678.985</v>
      </c>
      <c r="G60" s="38" t="n">
        <v>502.351</v>
      </c>
      <c r="H60" s="38" t="n">
        <v>298.588</v>
      </c>
      <c r="I60" s="38" t="n">
        <v>429.298</v>
      </c>
      <c r="J60" s="38" t="n">
        <v>1792.734</v>
      </c>
      <c r="K60" s="38" t="n">
        <v>1584.521</v>
      </c>
      <c r="L60" s="38" t="n">
        <v>105.095</v>
      </c>
      <c r="M60" s="38" t="n">
        <v>40.421</v>
      </c>
      <c r="N60" s="38" t="n">
        <v>62.697</v>
      </c>
      <c r="O60" s="38" t="n">
        <v>4534.624</v>
      </c>
      <c r="P60" s="38" t="n">
        <v>1262.102</v>
      </c>
      <c r="Q60" s="38" t="n">
        <v>55.776</v>
      </c>
      <c r="R60" s="38" t="n">
        <v>19.471</v>
      </c>
      <c r="S60" s="38" t="n">
        <v>3197.275</v>
      </c>
      <c r="T60" s="38" t="n">
        <v>15241.023</v>
      </c>
      <c r="U60" s="38" t="n">
        <v>345.622</v>
      </c>
      <c r="V60" s="38" t="n">
        <v>7199.379</v>
      </c>
      <c r="W60" s="38" t="n">
        <v>242.321</v>
      </c>
      <c r="X60" s="38" t="n">
        <v>6636.564</v>
      </c>
      <c r="Y60" s="38" t="n">
        <v>67.936</v>
      </c>
      <c r="Z60" s="38" t="n">
        <v>252.558</v>
      </c>
      <c r="AA60" s="38" t="n">
        <v>488.876</v>
      </c>
      <c r="AB60" s="38" t="n">
        <v>274.478</v>
      </c>
      <c r="AC60" s="38" t="n">
        <v>95.234</v>
      </c>
      <c r="AD60" s="38" t="n">
        <v>614.047</v>
      </c>
      <c r="AE60" s="38" t="n">
        <v>1515.918</v>
      </c>
      <c r="AF60" s="38" t="n">
        <v>135.79</v>
      </c>
      <c r="AG60" s="38" t="n">
        <v>4571.679</v>
      </c>
      <c r="AH60" s="38" t="n">
        <v>3909.676</v>
      </c>
      <c r="AI60" s="38" t="n">
        <v>603.714</v>
      </c>
      <c r="AJ60" s="38" t="n">
        <v>58.289</v>
      </c>
      <c r="AK60" s="38" t="n">
        <v>5247.863</v>
      </c>
      <c r="AL60" s="38" t="n">
        <v>845.887</v>
      </c>
      <c r="AM60" s="38" t="n">
        <v>803.208</v>
      </c>
      <c r="AN60" s="38" t="n">
        <v>42.679</v>
      </c>
      <c r="AO60" s="38" t="n">
        <v>568.195</v>
      </c>
      <c r="AP60" s="38" t="n">
        <v>549.064</v>
      </c>
      <c r="AQ60" s="38" t="n">
        <v>19.131</v>
      </c>
      <c r="AR60" s="38" t="n">
        <v>0</v>
      </c>
      <c r="AS60" s="38" t="n">
        <v>3869.002</v>
      </c>
      <c r="AT60" s="54" t="s">
        <v>76</v>
      </c>
      <c r="AU60" s="10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</row>
    <row r="61" s="137" customFormat="true" ht="15" hidden="false" customHeight="true" outlineLevel="0" collapsed="false">
      <c r="A61" s="136"/>
      <c r="B61" s="53" t="s">
        <v>77</v>
      </c>
      <c r="C61" s="38" t="n">
        <v>58770.767</v>
      </c>
      <c r="D61" s="38" t="n">
        <v>57036.583</v>
      </c>
      <c r="E61" s="38" t="n">
        <v>8430.047</v>
      </c>
      <c r="F61" s="38" t="n">
        <v>6616.253</v>
      </c>
      <c r="G61" s="38" t="n">
        <v>874.823</v>
      </c>
      <c r="H61" s="38" t="n">
        <v>296.714</v>
      </c>
      <c r="I61" s="38" t="n">
        <v>642.257</v>
      </c>
      <c r="J61" s="38" t="n">
        <v>1940.346</v>
      </c>
      <c r="K61" s="38" t="n">
        <v>1616.214</v>
      </c>
      <c r="L61" s="38" t="n">
        <v>181.633</v>
      </c>
      <c r="M61" s="38" t="n">
        <v>35.248</v>
      </c>
      <c r="N61" s="38" t="n">
        <v>107.251</v>
      </c>
      <c r="O61" s="38" t="n">
        <v>8613.414</v>
      </c>
      <c r="P61" s="38" t="n">
        <v>2912.69</v>
      </c>
      <c r="Q61" s="38" t="n">
        <v>62.528</v>
      </c>
      <c r="R61" s="38" t="n">
        <v>16.922</v>
      </c>
      <c r="S61" s="38" t="n">
        <v>5621.274</v>
      </c>
      <c r="T61" s="38" t="n">
        <v>16685.29</v>
      </c>
      <c r="U61" s="38" t="n">
        <v>826.818</v>
      </c>
      <c r="V61" s="38" t="n">
        <v>6309.149</v>
      </c>
      <c r="W61" s="38" t="n">
        <v>298.775</v>
      </c>
      <c r="X61" s="38" t="n">
        <v>5423.543</v>
      </c>
      <c r="Y61" s="38" t="n">
        <v>70.147</v>
      </c>
      <c r="Z61" s="38" t="n">
        <v>516.684</v>
      </c>
      <c r="AA61" s="38" t="n">
        <v>537.178</v>
      </c>
      <c r="AB61" s="38" t="n">
        <v>742.33</v>
      </c>
      <c r="AC61" s="38" t="n">
        <v>1017.602</v>
      </c>
      <c r="AD61" s="38" t="n">
        <v>837.32</v>
      </c>
      <c r="AE61" s="38" t="n">
        <v>459.883</v>
      </c>
      <c r="AF61" s="38" t="n">
        <v>223.066</v>
      </c>
      <c r="AG61" s="38" t="n">
        <v>5731.944</v>
      </c>
      <c r="AH61" s="38" t="n">
        <v>4547.678</v>
      </c>
      <c r="AI61" s="38" t="n">
        <v>1096.394</v>
      </c>
      <c r="AJ61" s="38" t="n">
        <v>87.872</v>
      </c>
      <c r="AK61" s="38" t="n">
        <v>17726.246</v>
      </c>
      <c r="AL61" s="38" t="n">
        <v>3110.105</v>
      </c>
      <c r="AM61" s="38" t="n">
        <v>3068.476</v>
      </c>
      <c r="AN61" s="38" t="n">
        <v>41.629</v>
      </c>
      <c r="AO61" s="38" t="n">
        <v>531.135</v>
      </c>
      <c r="AP61" s="38" t="n">
        <v>495.48</v>
      </c>
      <c r="AQ61" s="38" t="n">
        <v>35.655</v>
      </c>
      <c r="AR61" s="38" t="n">
        <v>0</v>
      </c>
      <c r="AS61" s="38" t="n">
        <v>1734.184</v>
      </c>
      <c r="AT61" s="54" t="s">
        <v>78</v>
      </c>
      <c r="AU61" s="10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</row>
    <row r="62" s="137" customFormat="true" ht="15" hidden="false" customHeight="true" outlineLevel="0" collapsed="false">
      <c r="A62" s="136"/>
      <c r="B62" s="53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54"/>
      <c r="AU62" s="10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</row>
    <row r="63" s="137" customFormat="true" ht="15" hidden="false" customHeight="true" outlineLevel="0" collapsed="false">
      <c r="A63" s="136" t="n">
        <v>2016</v>
      </c>
      <c r="B63" s="53" t="s">
        <v>55</v>
      </c>
      <c r="C63" s="38" t="n">
        <v>42521.368</v>
      </c>
      <c r="D63" s="38" t="n">
        <v>36908.888</v>
      </c>
      <c r="E63" s="38" t="n">
        <v>14886.442</v>
      </c>
      <c r="F63" s="38" t="n">
        <v>13648.594</v>
      </c>
      <c r="G63" s="38" t="n">
        <v>406.073</v>
      </c>
      <c r="H63" s="38" t="n">
        <v>411.871</v>
      </c>
      <c r="I63" s="38" t="n">
        <v>419.904</v>
      </c>
      <c r="J63" s="38" t="n">
        <v>2598.301</v>
      </c>
      <c r="K63" s="38" t="n">
        <v>2421.36</v>
      </c>
      <c r="L63" s="38" t="n">
        <v>70.508</v>
      </c>
      <c r="M63" s="38" t="n">
        <v>53.694</v>
      </c>
      <c r="N63" s="38" t="n">
        <v>52.739</v>
      </c>
      <c r="O63" s="38" t="n">
        <v>1855.237</v>
      </c>
      <c r="P63" s="38" t="n">
        <v>246.484</v>
      </c>
      <c r="Q63" s="38" t="n">
        <v>3.512</v>
      </c>
      <c r="R63" s="38" t="n">
        <v>25.525</v>
      </c>
      <c r="S63" s="38" t="n">
        <v>1579.716</v>
      </c>
      <c r="T63" s="38" t="n">
        <v>15986.812</v>
      </c>
      <c r="U63" s="38" t="n">
        <v>605.996</v>
      </c>
      <c r="V63" s="38" t="n">
        <v>8573.009</v>
      </c>
      <c r="W63" s="38" t="n">
        <v>235.302</v>
      </c>
      <c r="X63" s="38" t="n">
        <v>8214.835</v>
      </c>
      <c r="Y63" s="38" t="n">
        <v>72.905</v>
      </c>
      <c r="Z63" s="38" t="n">
        <v>49.967</v>
      </c>
      <c r="AA63" s="38" t="n">
        <v>262.003</v>
      </c>
      <c r="AB63" s="38" t="n">
        <v>299.952</v>
      </c>
      <c r="AC63" s="38" t="n">
        <v>635.223</v>
      </c>
      <c r="AD63" s="38" t="n">
        <v>279.385</v>
      </c>
      <c r="AE63" s="38" t="n">
        <v>457.385</v>
      </c>
      <c r="AF63" s="38" t="n">
        <v>167.863</v>
      </c>
      <c r="AG63" s="38" t="n">
        <v>4705.996</v>
      </c>
      <c r="AH63" s="38" t="n">
        <v>3991.795</v>
      </c>
      <c r="AI63" s="38" t="n">
        <v>644.903</v>
      </c>
      <c r="AJ63" s="38" t="n">
        <v>69.298</v>
      </c>
      <c r="AK63" s="38" t="n">
        <v>235.496</v>
      </c>
      <c r="AL63" s="38" t="n">
        <v>219.811</v>
      </c>
      <c r="AM63" s="38" t="n">
        <v>213.923</v>
      </c>
      <c r="AN63" s="38" t="n">
        <v>5.888</v>
      </c>
      <c r="AO63" s="38" t="n">
        <v>1126.789</v>
      </c>
      <c r="AP63" s="38" t="n">
        <v>803.342</v>
      </c>
      <c r="AQ63" s="38" t="n">
        <v>323.447</v>
      </c>
      <c r="AR63" s="38" t="n">
        <v>0</v>
      </c>
      <c r="AS63" s="38" t="n">
        <v>5612.48</v>
      </c>
      <c r="AT63" s="54" t="s">
        <v>56</v>
      </c>
      <c r="AU63" s="101" t="s">
        <v>145</v>
      </c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</row>
    <row r="64" s="137" customFormat="true" ht="15" hidden="false" customHeight="true" outlineLevel="0" collapsed="false">
      <c r="A64" s="136"/>
      <c r="B64" s="53" t="s">
        <v>57</v>
      </c>
      <c r="C64" s="38" t="n">
        <v>42307.629</v>
      </c>
      <c r="D64" s="38" t="n">
        <v>38182.954</v>
      </c>
      <c r="E64" s="38" t="n">
        <v>11752.806</v>
      </c>
      <c r="F64" s="38" t="n">
        <v>10421.815</v>
      </c>
      <c r="G64" s="38" t="n">
        <v>515.155</v>
      </c>
      <c r="H64" s="38" t="n">
        <v>348.954</v>
      </c>
      <c r="I64" s="38" t="n">
        <v>466.882</v>
      </c>
      <c r="J64" s="38" t="n">
        <v>1972.951</v>
      </c>
      <c r="K64" s="38" t="n">
        <v>1760.832</v>
      </c>
      <c r="L64" s="38" t="n">
        <v>101.455</v>
      </c>
      <c r="M64" s="38" t="n">
        <v>48.771</v>
      </c>
      <c r="N64" s="38" t="n">
        <v>61.893</v>
      </c>
      <c r="O64" s="38" t="n">
        <v>3489.31</v>
      </c>
      <c r="P64" s="38" t="n">
        <v>598.764</v>
      </c>
      <c r="Q64" s="38" t="n">
        <v>24.031</v>
      </c>
      <c r="R64" s="38" t="n">
        <v>24.653</v>
      </c>
      <c r="S64" s="38" t="n">
        <v>2841.862</v>
      </c>
      <c r="T64" s="38" t="n">
        <v>18653.693</v>
      </c>
      <c r="U64" s="38" t="n">
        <v>271.606</v>
      </c>
      <c r="V64" s="38" t="n">
        <v>9678.92</v>
      </c>
      <c r="W64" s="38" t="n">
        <v>323.764</v>
      </c>
      <c r="X64" s="38" t="n">
        <v>9001.731</v>
      </c>
      <c r="Y64" s="38" t="n">
        <v>73.534</v>
      </c>
      <c r="Z64" s="38" t="n">
        <v>279.891</v>
      </c>
      <c r="AA64" s="38" t="n">
        <v>125.896</v>
      </c>
      <c r="AB64" s="38" t="n">
        <v>428.167</v>
      </c>
      <c r="AC64" s="38" t="n">
        <v>1862.477</v>
      </c>
      <c r="AD64" s="38" t="n">
        <v>357.455</v>
      </c>
      <c r="AE64" s="38" t="n">
        <v>479.975</v>
      </c>
      <c r="AF64" s="38" t="n">
        <v>133.223</v>
      </c>
      <c r="AG64" s="38" t="n">
        <v>5315.974</v>
      </c>
      <c r="AH64" s="38" t="n">
        <v>4612.266</v>
      </c>
      <c r="AI64" s="38" t="n">
        <v>685.903</v>
      </c>
      <c r="AJ64" s="38" t="n">
        <v>17.805</v>
      </c>
      <c r="AK64" s="38" t="n">
        <v>1264.714</v>
      </c>
      <c r="AL64" s="38" t="n">
        <v>247.228</v>
      </c>
      <c r="AM64" s="38" t="n">
        <v>246.508</v>
      </c>
      <c r="AN64" s="38" t="n">
        <v>0.72</v>
      </c>
      <c r="AO64" s="38" t="n">
        <v>802.252</v>
      </c>
      <c r="AP64" s="38" t="n">
        <v>793.641</v>
      </c>
      <c r="AQ64" s="38" t="n">
        <v>8.611</v>
      </c>
      <c r="AR64" s="38" t="n">
        <v>0</v>
      </c>
      <c r="AS64" s="38" t="n">
        <v>4124.675</v>
      </c>
      <c r="AT64" s="54" t="s">
        <v>58</v>
      </c>
      <c r="AU64" s="10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</row>
    <row r="65" s="137" customFormat="true" ht="15" hidden="false" customHeight="true" outlineLevel="0" collapsed="false">
      <c r="A65" s="136"/>
      <c r="B65" s="53" t="s">
        <v>59</v>
      </c>
      <c r="C65" s="38" t="n">
        <v>46838.355</v>
      </c>
      <c r="D65" s="38" t="n">
        <v>40109.354</v>
      </c>
      <c r="E65" s="38" t="n">
        <v>12032.952</v>
      </c>
      <c r="F65" s="38" t="n">
        <v>10518.025</v>
      </c>
      <c r="G65" s="38" t="n">
        <v>591.74</v>
      </c>
      <c r="H65" s="38" t="n">
        <v>335.84</v>
      </c>
      <c r="I65" s="38" t="n">
        <v>587.347</v>
      </c>
      <c r="J65" s="38" t="n">
        <v>1983.989</v>
      </c>
      <c r="K65" s="38" t="n">
        <v>1747.832</v>
      </c>
      <c r="L65" s="38" t="n">
        <v>110.433</v>
      </c>
      <c r="M65" s="38" t="n">
        <v>47.973</v>
      </c>
      <c r="N65" s="38" t="n">
        <v>77.751</v>
      </c>
      <c r="O65" s="38" t="n">
        <v>3883.148</v>
      </c>
      <c r="P65" s="38" t="n">
        <v>881.592</v>
      </c>
      <c r="Q65" s="38" t="n">
        <v>34.158</v>
      </c>
      <c r="R65" s="38" t="n">
        <v>29.074</v>
      </c>
      <c r="S65" s="38" t="n">
        <v>2938.324</v>
      </c>
      <c r="T65" s="38" t="n">
        <v>19593.11</v>
      </c>
      <c r="U65" s="38" t="n">
        <v>349.47</v>
      </c>
      <c r="V65" s="38" t="n">
        <v>10407.58</v>
      </c>
      <c r="W65" s="38" t="n">
        <v>267.225</v>
      </c>
      <c r="X65" s="38" t="n">
        <v>9507.329</v>
      </c>
      <c r="Y65" s="38" t="n">
        <v>248.414</v>
      </c>
      <c r="Z65" s="38" t="n">
        <v>384.612</v>
      </c>
      <c r="AA65" s="38" t="n">
        <v>189.845</v>
      </c>
      <c r="AB65" s="38" t="n">
        <v>279.407</v>
      </c>
      <c r="AC65" s="38" t="n">
        <v>552.914</v>
      </c>
      <c r="AD65" s="38" t="n">
        <v>304.55</v>
      </c>
      <c r="AE65" s="38" t="n">
        <v>1653.727</v>
      </c>
      <c r="AF65" s="38" t="n">
        <v>162.086</v>
      </c>
      <c r="AG65" s="38" t="n">
        <v>5693.531</v>
      </c>
      <c r="AH65" s="38" t="n">
        <v>4456.801</v>
      </c>
      <c r="AI65" s="38" t="n">
        <v>1094.402</v>
      </c>
      <c r="AJ65" s="38" t="n">
        <v>142.328</v>
      </c>
      <c r="AK65" s="38" t="n">
        <v>1764.165</v>
      </c>
      <c r="AL65" s="38" t="n">
        <v>202.648</v>
      </c>
      <c r="AM65" s="38" t="n">
        <v>190.624</v>
      </c>
      <c r="AN65" s="38" t="n">
        <v>12.024</v>
      </c>
      <c r="AO65" s="38" t="n">
        <v>649.342</v>
      </c>
      <c r="AP65" s="38" t="n">
        <v>631.177</v>
      </c>
      <c r="AQ65" s="38" t="n">
        <v>18.165</v>
      </c>
      <c r="AR65" s="38" t="n">
        <v>0</v>
      </c>
      <c r="AS65" s="38" t="n">
        <v>6729.001</v>
      </c>
      <c r="AT65" s="54" t="s">
        <v>60</v>
      </c>
      <c r="AU65" s="10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</row>
    <row r="66" s="137" customFormat="true" ht="15" hidden="false" customHeight="true" outlineLevel="0" collapsed="false">
      <c r="A66" s="136"/>
      <c r="B66" s="53" t="s">
        <v>61</v>
      </c>
      <c r="C66" s="38" t="n">
        <v>44348.433</v>
      </c>
      <c r="D66" s="38" t="n">
        <v>41665.395</v>
      </c>
      <c r="E66" s="38" t="n">
        <v>12515.861</v>
      </c>
      <c r="F66" s="38" t="n">
        <v>10940.919</v>
      </c>
      <c r="G66" s="38" t="n">
        <v>524.951</v>
      </c>
      <c r="H66" s="38" t="n">
        <v>390.457</v>
      </c>
      <c r="I66" s="38" t="n">
        <v>659.534</v>
      </c>
      <c r="J66" s="38" t="n">
        <v>1970.211</v>
      </c>
      <c r="K66" s="38" t="n">
        <v>1732.695</v>
      </c>
      <c r="L66" s="38" t="n">
        <v>102.517</v>
      </c>
      <c r="M66" s="38" t="n">
        <v>49.726</v>
      </c>
      <c r="N66" s="38" t="n">
        <v>85.273</v>
      </c>
      <c r="O66" s="38" t="n">
        <v>4635.239</v>
      </c>
      <c r="P66" s="38" t="n">
        <v>1466.99</v>
      </c>
      <c r="Q66" s="38" t="n">
        <v>39.288</v>
      </c>
      <c r="R66" s="38" t="n">
        <v>21.841</v>
      </c>
      <c r="S66" s="38" t="n">
        <v>3107.12</v>
      </c>
      <c r="T66" s="38" t="n">
        <v>17627.456</v>
      </c>
      <c r="U66" s="38" t="n">
        <v>380.429</v>
      </c>
      <c r="V66" s="38" t="n">
        <v>9449.257</v>
      </c>
      <c r="W66" s="38" t="n">
        <v>281.626</v>
      </c>
      <c r="X66" s="38" t="n">
        <v>8468.999</v>
      </c>
      <c r="Y66" s="38" t="n">
        <v>72.116</v>
      </c>
      <c r="Z66" s="38" t="n">
        <v>626.516</v>
      </c>
      <c r="AA66" s="38" t="n">
        <v>242.852</v>
      </c>
      <c r="AB66" s="38" t="n">
        <v>800.221</v>
      </c>
      <c r="AC66" s="38" t="n">
        <v>1366.278</v>
      </c>
      <c r="AD66" s="38" t="n">
        <v>476.007</v>
      </c>
      <c r="AE66" s="38" t="n">
        <v>504.691</v>
      </c>
      <c r="AF66" s="38" t="n">
        <v>283.549</v>
      </c>
      <c r="AG66" s="38" t="n">
        <v>4124.172</v>
      </c>
      <c r="AH66" s="38" t="n">
        <v>3485.622</v>
      </c>
      <c r="AI66" s="38" t="n">
        <v>620.405</v>
      </c>
      <c r="AJ66" s="38" t="n">
        <v>18.145</v>
      </c>
      <c r="AK66" s="38" t="n">
        <v>3292.098</v>
      </c>
      <c r="AL66" s="38" t="n">
        <v>495.116</v>
      </c>
      <c r="AM66" s="38" t="n">
        <v>491.006</v>
      </c>
      <c r="AN66" s="38" t="n">
        <v>4.11</v>
      </c>
      <c r="AO66" s="38" t="n">
        <v>1129.414</v>
      </c>
      <c r="AP66" s="38" t="n">
        <v>1116.482</v>
      </c>
      <c r="AQ66" s="38" t="n">
        <v>12.932</v>
      </c>
      <c r="AR66" s="38" t="n">
        <v>0</v>
      </c>
      <c r="AS66" s="38" t="n">
        <v>2683.038</v>
      </c>
      <c r="AT66" s="54" t="s">
        <v>62</v>
      </c>
      <c r="AU66" s="10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</row>
    <row r="67" s="137" customFormat="true" ht="15" hidden="false" customHeight="true" outlineLevel="0" collapsed="false">
      <c r="A67" s="136"/>
      <c r="B67" s="53" t="s">
        <v>63</v>
      </c>
      <c r="C67" s="38" t="n">
        <v>45853.057</v>
      </c>
      <c r="D67" s="38" t="n">
        <v>40816.271</v>
      </c>
      <c r="E67" s="38" t="n">
        <v>12619.184</v>
      </c>
      <c r="F67" s="38" t="n">
        <v>11060.195</v>
      </c>
      <c r="G67" s="38" t="n">
        <v>622.435</v>
      </c>
      <c r="H67" s="38" t="n">
        <v>346.06</v>
      </c>
      <c r="I67" s="38" t="n">
        <v>590.494</v>
      </c>
      <c r="J67" s="38" t="n">
        <v>1980.455</v>
      </c>
      <c r="K67" s="38" t="n">
        <v>1726.171</v>
      </c>
      <c r="L67" s="38" t="n">
        <v>122.221</v>
      </c>
      <c r="M67" s="38" t="n">
        <v>49.191</v>
      </c>
      <c r="N67" s="38" t="n">
        <v>82.872</v>
      </c>
      <c r="O67" s="38" t="n">
        <v>3916.232</v>
      </c>
      <c r="P67" s="38" t="n">
        <v>1107.819</v>
      </c>
      <c r="Q67" s="38" t="n">
        <v>24.276</v>
      </c>
      <c r="R67" s="38" t="n">
        <v>20.782</v>
      </c>
      <c r="S67" s="38" t="n">
        <v>2763.355</v>
      </c>
      <c r="T67" s="38" t="n">
        <v>16816.387</v>
      </c>
      <c r="U67" s="38" t="n">
        <v>351.752</v>
      </c>
      <c r="V67" s="38" t="n">
        <v>9108.116</v>
      </c>
      <c r="W67" s="38" t="n">
        <v>287.921</v>
      </c>
      <c r="X67" s="38" t="n">
        <v>8242.736</v>
      </c>
      <c r="Y67" s="38" t="n">
        <v>86.367</v>
      </c>
      <c r="Z67" s="38" t="n">
        <v>491.092</v>
      </c>
      <c r="AA67" s="38" t="n">
        <v>144.197</v>
      </c>
      <c r="AB67" s="38" t="n">
        <v>365.758</v>
      </c>
      <c r="AC67" s="38" t="n">
        <v>1248.713</v>
      </c>
      <c r="AD67" s="38" t="n">
        <v>388.436</v>
      </c>
      <c r="AE67" s="38" t="n">
        <v>498.761</v>
      </c>
      <c r="AF67" s="38" t="n">
        <v>294.892</v>
      </c>
      <c r="AG67" s="38" t="n">
        <v>4415.762</v>
      </c>
      <c r="AH67" s="38" t="n">
        <v>3702.178</v>
      </c>
      <c r="AI67" s="38" t="n">
        <v>671.187</v>
      </c>
      <c r="AJ67" s="38" t="n">
        <v>42.397</v>
      </c>
      <c r="AK67" s="38" t="n">
        <v>3534.045</v>
      </c>
      <c r="AL67" s="38" t="n">
        <v>920.231</v>
      </c>
      <c r="AM67" s="38" t="n">
        <v>861.826</v>
      </c>
      <c r="AN67" s="38" t="n">
        <v>58.405</v>
      </c>
      <c r="AO67" s="38" t="n">
        <v>1029.737</v>
      </c>
      <c r="AP67" s="38" t="n">
        <v>1018.056</v>
      </c>
      <c r="AQ67" s="38" t="n">
        <v>11.681</v>
      </c>
      <c r="AR67" s="38" t="n">
        <v>0</v>
      </c>
      <c r="AS67" s="38" t="n">
        <v>5036.786</v>
      </c>
      <c r="AT67" s="54" t="s">
        <v>64</v>
      </c>
      <c r="AU67" s="10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</row>
    <row r="68" s="137" customFormat="true" ht="15" hidden="false" customHeight="true" outlineLevel="0" collapsed="false">
      <c r="A68" s="136"/>
      <c r="B68" s="53" t="s">
        <v>65</v>
      </c>
      <c r="C68" s="38" t="n">
        <v>51983.109</v>
      </c>
      <c r="D68" s="38" t="n">
        <v>49779.277</v>
      </c>
      <c r="E68" s="38" t="n">
        <v>13097.502</v>
      </c>
      <c r="F68" s="38" t="n">
        <v>11328.145</v>
      </c>
      <c r="G68" s="38" t="n">
        <v>672.296</v>
      </c>
      <c r="H68" s="38" t="n">
        <v>421.466</v>
      </c>
      <c r="I68" s="38" t="n">
        <v>675.595</v>
      </c>
      <c r="J68" s="38" t="n">
        <v>2010.646</v>
      </c>
      <c r="K68" s="38" t="n">
        <v>1730.468</v>
      </c>
      <c r="L68" s="38" t="n">
        <v>134.386</v>
      </c>
      <c r="M68" s="38" t="n">
        <v>56.183</v>
      </c>
      <c r="N68" s="38" t="n">
        <v>89.609</v>
      </c>
      <c r="O68" s="38" t="n">
        <v>4578.578</v>
      </c>
      <c r="P68" s="38" t="n">
        <v>1314.528</v>
      </c>
      <c r="Q68" s="38" t="n">
        <v>36.226</v>
      </c>
      <c r="R68" s="38" t="n">
        <v>5.89</v>
      </c>
      <c r="S68" s="38" t="n">
        <v>3221.934</v>
      </c>
      <c r="T68" s="38" t="n">
        <v>22606.683</v>
      </c>
      <c r="U68" s="38" t="n">
        <v>503.366</v>
      </c>
      <c r="V68" s="38" t="n">
        <v>10102.955</v>
      </c>
      <c r="W68" s="38" t="n">
        <v>369.7</v>
      </c>
      <c r="X68" s="38" t="n">
        <v>9155.023</v>
      </c>
      <c r="Y68" s="38" t="n">
        <v>76.498</v>
      </c>
      <c r="Z68" s="38" t="n">
        <v>501.734</v>
      </c>
      <c r="AA68" s="38" t="n">
        <v>135.882</v>
      </c>
      <c r="AB68" s="38" t="n">
        <v>467.017</v>
      </c>
      <c r="AC68" s="38" t="n">
        <v>2585.117</v>
      </c>
      <c r="AD68" s="38" t="n">
        <v>767.691</v>
      </c>
      <c r="AE68" s="38" t="n">
        <v>1654.262</v>
      </c>
      <c r="AF68" s="38" t="n">
        <v>241.554</v>
      </c>
      <c r="AG68" s="38" t="n">
        <v>6148.839</v>
      </c>
      <c r="AH68" s="38" t="n">
        <v>4929.468</v>
      </c>
      <c r="AI68" s="38" t="n">
        <v>1201.955</v>
      </c>
      <c r="AJ68" s="38" t="n">
        <v>17.416</v>
      </c>
      <c r="AK68" s="38" t="n">
        <v>5634.896</v>
      </c>
      <c r="AL68" s="38" t="n">
        <v>831.887</v>
      </c>
      <c r="AM68" s="38" t="n">
        <v>762.53</v>
      </c>
      <c r="AN68" s="38" t="n">
        <v>69.357</v>
      </c>
      <c r="AO68" s="38" t="n">
        <v>1019.085</v>
      </c>
      <c r="AP68" s="38" t="n">
        <v>987.666</v>
      </c>
      <c r="AQ68" s="38" t="n">
        <v>31.419</v>
      </c>
      <c r="AR68" s="38" t="n">
        <v>0</v>
      </c>
      <c r="AS68" s="38" t="n">
        <v>2203.832</v>
      </c>
      <c r="AT68" s="54" t="s">
        <v>66</v>
      </c>
      <c r="AU68" s="10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</row>
    <row r="69" s="137" customFormat="true" ht="15" hidden="false" customHeight="true" outlineLevel="0" collapsed="false">
      <c r="A69" s="136"/>
      <c r="B69" s="53" t="s">
        <v>67</v>
      </c>
      <c r="C69" s="38" t="n">
        <v>42413.756</v>
      </c>
      <c r="D69" s="38" t="n">
        <v>38215.325</v>
      </c>
      <c r="E69" s="38" t="n">
        <v>12383.576</v>
      </c>
      <c r="F69" s="38" t="n">
        <v>10870.364</v>
      </c>
      <c r="G69" s="38" t="n">
        <v>631.175</v>
      </c>
      <c r="H69" s="38" t="n">
        <v>421.149</v>
      </c>
      <c r="I69" s="38" t="n">
        <v>460.888</v>
      </c>
      <c r="J69" s="38" t="n">
        <v>2042.345</v>
      </c>
      <c r="K69" s="38" t="n">
        <v>1825.35</v>
      </c>
      <c r="L69" s="38" t="n">
        <v>112.696</v>
      </c>
      <c r="M69" s="38" t="n">
        <v>51.979</v>
      </c>
      <c r="N69" s="38" t="n">
        <v>52.32</v>
      </c>
      <c r="O69" s="38" t="n">
        <v>3668.877</v>
      </c>
      <c r="P69" s="38" t="n">
        <v>749.682</v>
      </c>
      <c r="Q69" s="38" t="n">
        <v>24.943</v>
      </c>
      <c r="R69" s="38" t="n">
        <v>16.091</v>
      </c>
      <c r="S69" s="38" t="n">
        <v>2878.161</v>
      </c>
      <c r="T69" s="38" t="n">
        <v>16099.19</v>
      </c>
      <c r="U69" s="38" t="n">
        <v>563.658</v>
      </c>
      <c r="V69" s="38" t="n">
        <v>9453.678</v>
      </c>
      <c r="W69" s="38" t="n">
        <v>282.268</v>
      </c>
      <c r="X69" s="38" t="n">
        <v>8708.455</v>
      </c>
      <c r="Y69" s="38" t="n">
        <v>250.665</v>
      </c>
      <c r="Z69" s="38" t="n">
        <v>212.29</v>
      </c>
      <c r="AA69" s="38" t="n">
        <v>171.077</v>
      </c>
      <c r="AB69" s="38" t="n">
        <v>356.649</v>
      </c>
      <c r="AC69" s="38" t="n">
        <v>53.111</v>
      </c>
      <c r="AD69" s="38" t="n">
        <v>460.874</v>
      </c>
      <c r="AE69" s="38" t="n">
        <v>500.213</v>
      </c>
      <c r="AF69" s="38" t="n">
        <v>146.176</v>
      </c>
      <c r="AG69" s="38" t="n">
        <v>4393.754</v>
      </c>
      <c r="AH69" s="38" t="n">
        <v>3768.601</v>
      </c>
      <c r="AI69" s="38" t="n">
        <v>613.235</v>
      </c>
      <c r="AJ69" s="38" t="n">
        <v>11.918</v>
      </c>
      <c r="AK69" s="38" t="n">
        <v>2910.206</v>
      </c>
      <c r="AL69" s="38" t="n">
        <v>317.339</v>
      </c>
      <c r="AM69" s="38" t="n">
        <v>280.349</v>
      </c>
      <c r="AN69" s="38" t="n">
        <v>36.99</v>
      </c>
      <c r="AO69" s="38" t="n">
        <v>793.792</v>
      </c>
      <c r="AP69" s="38" t="n">
        <v>752.397</v>
      </c>
      <c r="AQ69" s="38" t="n">
        <v>41.395</v>
      </c>
      <c r="AR69" s="38" t="n">
        <v>0</v>
      </c>
      <c r="AS69" s="38" t="n">
        <v>4198.431</v>
      </c>
      <c r="AT69" s="54" t="s">
        <v>68</v>
      </c>
      <c r="AU69" s="10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</row>
    <row r="70" s="137" customFormat="true" ht="15" hidden="false" customHeight="true" outlineLevel="0" collapsed="false">
      <c r="A70" s="136"/>
      <c r="B70" s="53" t="s">
        <v>69</v>
      </c>
      <c r="C70" s="38" t="n">
        <v>47273.113</v>
      </c>
      <c r="D70" s="38" t="n">
        <v>42424.195</v>
      </c>
      <c r="E70" s="38" t="n">
        <v>11671.457</v>
      </c>
      <c r="F70" s="38" t="n">
        <v>10315.043</v>
      </c>
      <c r="G70" s="38" t="n">
        <v>588.59</v>
      </c>
      <c r="H70" s="38" t="n">
        <v>389.138</v>
      </c>
      <c r="I70" s="38" t="n">
        <v>378.686</v>
      </c>
      <c r="J70" s="38" t="n">
        <v>1993.155</v>
      </c>
      <c r="K70" s="38" t="n">
        <v>1786.264</v>
      </c>
      <c r="L70" s="38" t="n">
        <v>106.803</v>
      </c>
      <c r="M70" s="38" t="n">
        <v>55.21</v>
      </c>
      <c r="N70" s="38" t="n">
        <v>44.878</v>
      </c>
      <c r="O70" s="38" t="n">
        <v>4060.45</v>
      </c>
      <c r="P70" s="38" t="n">
        <v>1082.272</v>
      </c>
      <c r="Q70" s="38" t="n">
        <v>30.127</v>
      </c>
      <c r="R70" s="38" t="n">
        <v>19.582</v>
      </c>
      <c r="S70" s="38" t="n">
        <v>2928.469</v>
      </c>
      <c r="T70" s="38" t="n">
        <v>18090.358</v>
      </c>
      <c r="U70" s="38" t="n">
        <v>740.821</v>
      </c>
      <c r="V70" s="38" t="n">
        <v>10575.264</v>
      </c>
      <c r="W70" s="38" t="n">
        <v>345.153</v>
      </c>
      <c r="X70" s="38" t="n">
        <v>9862.794</v>
      </c>
      <c r="Y70" s="38" t="n">
        <v>78.712</v>
      </c>
      <c r="Z70" s="38" t="n">
        <v>288.605</v>
      </c>
      <c r="AA70" s="38" t="n">
        <v>47.997</v>
      </c>
      <c r="AB70" s="38" t="n">
        <v>211.208</v>
      </c>
      <c r="AC70" s="38" t="n">
        <v>495.282</v>
      </c>
      <c r="AD70" s="38" t="n">
        <v>454.994</v>
      </c>
      <c r="AE70" s="38" t="n">
        <v>515.592</v>
      </c>
      <c r="AF70" s="38" t="n">
        <v>201.999</v>
      </c>
      <c r="AG70" s="38" t="n">
        <v>4847.201</v>
      </c>
      <c r="AH70" s="38" t="n">
        <v>4115.96</v>
      </c>
      <c r="AI70" s="38" t="n">
        <v>698.406</v>
      </c>
      <c r="AJ70" s="38" t="n">
        <v>32.835</v>
      </c>
      <c r="AK70" s="38" t="n">
        <v>5053.298</v>
      </c>
      <c r="AL70" s="38" t="n">
        <v>592.28</v>
      </c>
      <c r="AM70" s="38" t="n">
        <v>568.316</v>
      </c>
      <c r="AN70" s="38" t="n">
        <v>23.964</v>
      </c>
      <c r="AO70" s="38" t="n">
        <v>963.197</v>
      </c>
      <c r="AP70" s="38" t="n">
        <v>921.794</v>
      </c>
      <c r="AQ70" s="38" t="n">
        <v>41.403</v>
      </c>
      <c r="AR70" s="38" t="n">
        <v>0</v>
      </c>
      <c r="AS70" s="38" t="n">
        <v>4848.918</v>
      </c>
      <c r="AT70" s="54" t="s">
        <v>70</v>
      </c>
      <c r="AU70" s="10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</row>
    <row r="71" s="137" customFormat="true" ht="15" hidden="false" customHeight="true" outlineLevel="0" collapsed="false">
      <c r="A71" s="136"/>
      <c r="B71" s="53" t="s">
        <v>71</v>
      </c>
      <c r="C71" s="38" t="n">
        <v>52981.904</v>
      </c>
      <c r="D71" s="38" t="n">
        <v>46741.265</v>
      </c>
      <c r="E71" s="38" t="n">
        <v>12680.271</v>
      </c>
      <c r="F71" s="38" t="n">
        <v>11019.561</v>
      </c>
      <c r="G71" s="38" t="n">
        <v>918.747</v>
      </c>
      <c r="H71" s="38" t="n">
        <v>370.531</v>
      </c>
      <c r="I71" s="38" t="n">
        <v>371.432</v>
      </c>
      <c r="J71" s="38" t="n">
        <v>2037.219</v>
      </c>
      <c r="K71" s="38" t="n">
        <v>1770.154</v>
      </c>
      <c r="L71" s="38" t="n">
        <v>183.161</v>
      </c>
      <c r="M71" s="38" t="n">
        <v>50.228</v>
      </c>
      <c r="N71" s="38" t="n">
        <v>33.676</v>
      </c>
      <c r="O71" s="38" t="n">
        <v>3481.055</v>
      </c>
      <c r="P71" s="38" t="n">
        <v>985.556</v>
      </c>
      <c r="Q71" s="38" t="n">
        <v>34.034</v>
      </c>
      <c r="R71" s="38" t="n">
        <v>17.14</v>
      </c>
      <c r="S71" s="38" t="n">
        <v>2444.325</v>
      </c>
      <c r="T71" s="38" t="n">
        <v>21991.517</v>
      </c>
      <c r="U71" s="38" t="n">
        <v>407.334</v>
      </c>
      <c r="V71" s="38" t="n">
        <v>11852.334</v>
      </c>
      <c r="W71" s="38" t="n">
        <v>292.134</v>
      </c>
      <c r="X71" s="38" t="n">
        <v>11237.731</v>
      </c>
      <c r="Y71" s="38" t="n">
        <v>75.68</v>
      </c>
      <c r="Z71" s="38" t="n">
        <v>246.789</v>
      </c>
      <c r="AA71" s="38" t="n">
        <v>157.492</v>
      </c>
      <c r="AB71" s="38" t="n">
        <v>226.203</v>
      </c>
      <c r="AC71" s="38" t="n">
        <v>522.529</v>
      </c>
      <c r="AD71" s="38" t="n">
        <v>471.445</v>
      </c>
      <c r="AE71" s="38" t="n">
        <v>1777.186</v>
      </c>
      <c r="AF71" s="38" t="n">
        <v>111.464</v>
      </c>
      <c r="AG71" s="38" t="n">
        <v>6465.53</v>
      </c>
      <c r="AH71" s="38" t="n">
        <v>5248.17</v>
      </c>
      <c r="AI71" s="38" t="n">
        <v>1201.962</v>
      </c>
      <c r="AJ71" s="38" t="n">
        <v>15.398</v>
      </c>
      <c r="AK71" s="38" t="n">
        <v>5191.573</v>
      </c>
      <c r="AL71" s="38" t="n">
        <v>388.929</v>
      </c>
      <c r="AM71" s="38" t="n">
        <v>384.058</v>
      </c>
      <c r="AN71" s="38" t="n">
        <v>4.871</v>
      </c>
      <c r="AO71" s="38" t="n">
        <v>970.701</v>
      </c>
      <c r="AP71" s="38" t="n">
        <v>911.29</v>
      </c>
      <c r="AQ71" s="38" t="n">
        <v>59.411</v>
      </c>
      <c r="AR71" s="38" t="n">
        <v>0</v>
      </c>
      <c r="AS71" s="38" t="n">
        <v>6240.639</v>
      </c>
      <c r="AT71" s="54" t="s">
        <v>72</v>
      </c>
      <c r="AU71" s="10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</row>
    <row r="72" s="137" customFormat="true" ht="15" hidden="false" customHeight="true" outlineLevel="0" collapsed="false">
      <c r="A72" s="136"/>
      <c r="B72" s="53" t="s">
        <v>73</v>
      </c>
      <c r="C72" s="38" t="n">
        <v>43469.42</v>
      </c>
      <c r="D72" s="38" t="n">
        <v>40563.846</v>
      </c>
      <c r="E72" s="38" t="n">
        <v>12249.143</v>
      </c>
      <c r="F72" s="38" t="n">
        <v>10779.065</v>
      </c>
      <c r="G72" s="38" t="n">
        <v>582.145</v>
      </c>
      <c r="H72" s="38" t="n">
        <v>439.787</v>
      </c>
      <c r="I72" s="38" t="n">
        <v>448.146</v>
      </c>
      <c r="J72" s="38" t="n">
        <v>1976.458</v>
      </c>
      <c r="K72" s="38" t="n">
        <v>1769.352</v>
      </c>
      <c r="L72" s="38" t="n">
        <v>107.653</v>
      </c>
      <c r="M72" s="38" t="n">
        <v>56.08</v>
      </c>
      <c r="N72" s="38" t="n">
        <v>43.373</v>
      </c>
      <c r="O72" s="38" t="n">
        <v>4362.994</v>
      </c>
      <c r="P72" s="38" t="n">
        <v>1126.422</v>
      </c>
      <c r="Q72" s="38" t="n">
        <v>38.807</v>
      </c>
      <c r="R72" s="38" t="n">
        <v>40.646</v>
      </c>
      <c r="S72" s="38" t="n">
        <v>3157.119</v>
      </c>
      <c r="T72" s="38" t="n">
        <v>15335.85</v>
      </c>
      <c r="U72" s="38" t="n">
        <v>698.172</v>
      </c>
      <c r="V72" s="38" t="n">
        <v>8153.631</v>
      </c>
      <c r="W72" s="38" t="n">
        <v>363.477</v>
      </c>
      <c r="X72" s="38" t="n">
        <v>7162.367</v>
      </c>
      <c r="Y72" s="38" t="n">
        <v>82.152</v>
      </c>
      <c r="Z72" s="38" t="n">
        <v>545.635</v>
      </c>
      <c r="AA72" s="38" t="n">
        <v>144.618</v>
      </c>
      <c r="AB72" s="38" t="n">
        <v>492.949</v>
      </c>
      <c r="AC72" s="38" t="n">
        <v>670.06</v>
      </c>
      <c r="AD72" s="38" t="n">
        <v>537.652</v>
      </c>
      <c r="AE72" s="38" t="n">
        <v>521.117</v>
      </c>
      <c r="AF72" s="38" t="n">
        <v>128.508</v>
      </c>
      <c r="AG72" s="38" t="n">
        <v>3989.143</v>
      </c>
      <c r="AH72" s="38" t="n">
        <v>3455.983</v>
      </c>
      <c r="AI72" s="38" t="n">
        <v>519.054</v>
      </c>
      <c r="AJ72" s="38" t="n">
        <v>14.106</v>
      </c>
      <c r="AK72" s="38" t="n">
        <v>5506.07</v>
      </c>
      <c r="AL72" s="38" t="n">
        <v>649.799</v>
      </c>
      <c r="AM72" s="38" t="n">
        <v>613.831</v>
      </c>
      <c r="AN72" s="38" t="n">
        <v>35.968</v>
      </c>
      <c r="AO72" s="38" t="n">
        <v>483.532</v>
      </c>
      <c r="AP72" s="38" t="n">
        <v>413.984</v>
      </c>
      <c r="AQ72" s="38" t="n">
        <v>69.548</v>
      </c>
      <c r="AR72" s="38" t="n">
        <v>0</v>
      </c>
      <c r="AS72" s="38" t="n">
        <v>2905.574</v>
      </c>
      <c r="AT72" s="54" t="s">
        <v>74</v>
      </c>
      <c r="AU72" s="10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</row>
    <row r="73" s="137" customFormat="true" ht="15" hidden="false" customHeight="true" outlineLevel="0" collapsed="false">
      <c r="A73" s="136"/>
      <c r="B73" s="53" t="s">
        <v>75</v>
      </c>
      <c r="C73" s="38" t="n">
        <v>50712.07</v>
      </c>
      <c r="D73" s="38" t="n">
        <v>46881.463</v>
      </c>
      <c r="E73" s="38" t="n">
        <v>12652.943</v>
      </c>
      <c r="F73" s="38" t="n">
        <v>10969.018</v>
      </c>
      <c r="G73" s="38" t="n">
        <v>604.222</v>
      </c>
      <c r="H73" s="38" t="n">
        <v>516.868</v>
      </c>
      <c r="I73" s="38" t="n">
        <v>562.835</v>
      </c>
      <c r="J73" s="38" t="n">
        <v>2007.806</v>
      </c>
      <c r="K73" s="38" t="n">
        <v>1767.112</v>
      </c>
      <c r="L73" s="38" t="n">
        <v>106.648</v>
      </c>
      <c r="M73" s="38" t="n">
        <v>65.175</v>
      </c>
      <c r="N73" s="38" t="n">
        <v>68.871</v>
      </c>
      <c r="O73" s="38" t="n">
        <v>5486.376</v>
      </c>
      <c r="P73" s="38" t="n">
        <v>1596.984</v>
      </c>
      <c r="Q73" s="38" t="n">
        <v>38.706</v>
      </c>
      <c r="R73" s="38" t="n">
        <v>17.701</v>
      </c>
      <c r="S73" s="38" t="n">
        <v>3832.985</v>
      </c>
      <c r="T73" s="38" t="n">
        <v>18233.04</v>
      </c>
      <c r="U73" s="38" t="n">
        <v>408.835</v>
      </c>
      <c r="V73" s="38" t="n">
        <v>10365.218</v>
      </c>
      <c r="W73" s="38" t="n">
        <v>300.208</v>
      </c>
      <c r="X73" s="38" t="n">
        <v>9479</v>
      </c>
      <c r="Y73" s="38" t="n">
        <v>112.947</v>
      </c>
      <c r="Z73" s="38" t="n">
        <v>473.063</v>
      </c>
      <c r="AA73" s="38" t="n">
        <v>130.581</v>
      </c>
      <c r="AB73" s="38" t="n">
        <v>379.319</v>
      </c>
      <c r="AC73" s="38" t="n">
        <v>697.444</v>
      </c>
      <c r="AD73" s="38" t="n">
        <v>814.711</v>
      </c>
      <c r="AE73" s="38" t="n">
        <v>519.847</v>
      </c>
      <c r="AF73" s="38" t="n">
        <v>155.153</v>
      </c>
      <c r="AG73" s="38" t="n">
        <v>4761.932</v>
      </c>
      <c r="AH73" s="38" t="n">
        <v>4066.706</v>
      </c>
      <c r="AI73" s="38" t="n">
        <v>681.791</v>
      </c>
      <c r="AJ73" s="38" t="n">
        <v>13.435</v>
      </c>
      <c r="AK73" s="38" t="n">
        <v>6624.134</v>
      </c>
      <c r="AL73" s="38" t="n">
        <v>707.159</v>
      </c>
      <c r="AM73" s="38" t="n">
        <v>663.489</v>
      </c>
      <c r="AN73" s="38" t="n">
        <v>43.67</v>
      </c>
      <c r="AO73" s="38" t="n">
        <v>1170.005</v>
      </c>
      <c r="AP73" s="38" t="n">
        <v>1101.835</v>
      </c>
      <c r="AQ73" s="38" t="n">
        <v>68.17</v>
      </c>
      <c r="AR73" s="38" t="n">
        <v>0</v>
      </c>
      <c r="AS73" s="38" t="n">
        <v>3830.607</v>
      </c>
      <c r="AT73" s="54" t="s">
        <v>76</v>
      </c>
      <c r="AU73" s="10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</row>
    <row r="74" s="137" customFormat="true" ht="15" hidden="false" customHeight="true" outlineLevel="0" collapsed="false">
      <c r="A74" s="136"/>
      <c r="B74" s="53" t="s">
        <v>77</v>
      </c>
      <c r="C74" s="38" t="n">
        <v>72987.103</v>
      </c>
      <c r="D74" s="38" t="n">
        <v>71154.547</v>
      </c>
      <c r="E74" s="38" t="n">
        <v>10314.794</v>
      </c>
      <c r="F74" s="38" t="n">
        <v>8095.648</v>
      </c>
      <c r="G74" s="38" t="n">
        <v>936.54</v>
      </c>
      <c r="H74" s="38" t="n">
        <v>425.816</v>
      </c>
      <c r="I74" s="38" t="n">
        <v>856.79</v>
      </c>
      <c r="J74" s="38" t="n">
        <v>2122.309</v>
      </c>
      <c r="K74" s="38" t="n">
        <v>1753.434</v>
      </c>
      <c r="L74" s="38" t="n">
        <v>184.725</v>
      </c>
      <c r="M74" s="38" t="n">
        <v>56.002</v>
      </c>
      <c r="N74" s="38" t="n">
        <v>128.148</v>
      </c>
      <c r="O74" s="38" t="n">
        <v>10519.091</v>
      </c>
      <c r="P74" s="38" t="n">
        <v>2977.098</v>
      </c>
      <c r="Q74" s="38" t="n">
        <v>49.699</v>
      </c>
      <c r="R74" s="38" t="n">
        <v>20.032</v>
      </c>
      <c r="S74" s="38" t="n">
        <v>7472.262</v>
      </c>
      <c r="T74" s="38" t="n">
        <v>23837.814</v>
      </c>
      <c r="U74" s="38" t="n">
        <v>550.969</v>
      </c>
      <c r="V74" s="38" t="n">
        <v>9043.325</v>
      </c>
      <c r="W74" s="38" t="n">
        <v>357.419</v>
      </c>
      <c r="X74" s="38" t="n">
        <v>7745.355</v>
      </c>
      <c r="Y74" s="38" t="n">
        <v>80.479</v>
      </c>
      <c r="Z74" s="38" t="n">
        <v>860.072</v>
      </c>
      <c r="AA74" s="38" t="n">
        <v>712.975</v>
      </c>
      <c r="AB74" s="38" t="n">
        <v>1086.937</v>
      </c>
      <c r="AC74" s="38" t="n">
        <v>799.75</v>
      </c>
      <c r="AD74" s="38" t="n">
        <v>1888.982</v>
      </c>
      <c r="AE74" s="38" t="n">
        <v>1731.584</v>
      </c>
      <c r="AF74" s="38" t="n">
        <v>201.221</v>
      </c>
      <c r="AG74" s="38" t="n">
        <v>7822.071</v>
      </c>
      <c r="AH74" s="38" t="n">
        <v>6308.261</v>
      </c>
      <c r="AI74" s="38" t="n">
        <v>1483.498</v>
      </c>
      <c r="AJ74" s="38" t="n">
        <v>30.312</v>
      </c>
      <c r="AK74" s="38" t="n">
        <v>18433.365</v>
      </c>
      <c r="AL74" s="38" t="n">
        <v>3308.991</v>
      </c>
      <c r="AM74" s="38" t="n">
        <v>3211.401</v>
      </c>
      <c r="AN74" s="38" t="n">
        <v>97.59</v>
      </c>
      <c r="AO74" s="38" t="n">
        <v>2618.183</v>
      </c>
      <c r="AP74" s="38" t="n">
        <v>2241.985</v>
      </c>
      <c r="AQ74" s="38" t="n">
        <v>376.198</v>
      </c>
      <c r="AR74" s="38" t="n">
        <v>0</v>
      </c>
      <c r="AS74" s="38" t="n">
        <v>1832.556</v>
      </c>
      <c r="AT74" s="54" t="s">
        <v>78</v>
      </c>
      <c r="AU74" s="10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</row>
    <row r="75" s="137" customFormat="true" ht="15" hidden="false" customHeight="true" outlineLevel="0" collapsed="false">
      <c r="A75" s="136"/>
      <c r="B75" s="53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54"/>
      <c r="AU75" s="10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</row>
    <row r="76" s="137" customFormat="true" ht="15" hidden="false" customHeight="true" outlineLevel="0" collapsed="false">
      <c r="A76" s="136" t="n">
        <v>2017</v>
      </c>
      <c r="B76" s="53" t="s">
        <v>55</v>
      </c>
      <c r="C76" s="38" t="n">
        <v>47346.954</v>
      </c>
      <c r="D76" s="38" t="n">
        <v>40759.384</v>
      </c>
      <c r="E76" s="38" t="n">
        <v>16271.716</v>
      </c>
      <c r="F76" s="38" t="n">
        <v>14779.006</v>
      </c>
      <c r="G76" s="38" t="n">
        <v>419.406</v>
      </c>
      <c r="H76" s="38" t="n">
        <v>604.023</v>
      </c>
      <c r="I76" s="38" t="n">
        <v>469.281</v>
      </c>
      <c r="J76" s="38" t="n">
        <v>2806.667</v>
      </c>
      <c r="K76" s="38" t="n">
        <v>2599.523</v>
      </c>
      <c r="L76" s="38" t="n">
        <v>70.108</v>
      </c>
      <c r="M76" s="38" t="n">
        <v>82.414</v>
      </c>
      <c r="N76" s="38" t="n">
        <v>54.622</v>
      </c>
      <c r="O76" s="38" t="n">
        <v>1950.938</v>
      </c>
      <c r="P76" s="38" t="n">
        <v>240.201</v>
      </c>
      <c r="Q76" s="38" t="n">
        <v>2.539</v>
      </c>
      <c r="R76" s="38" t="n">
        <v>34.124</v>
      </c>
      <c r="S76" s="38" t="n">
        <v>1674.074</v>
      </c>
      <c r="T76" s="38" t="n">
        <v>18264.705</v>
      </c>
      <c r="U76" s="38" t="n">
        <v>339.148</v>
      </c>
      <c r="V76" s="38" t="n">
        <v>10931.344</v>
      </c>
      <c r="W76" s="38" t="n">
        <v>317.657</v>
      </c>
      <c r="X76" s="38" t="n">
        <v>10267.785</v>
      </c>
      <c r="Y76" s="38" t="n">
        <v>81.517</v>
      </c>
      <c r="Z76" s="38" t="n">
        <v>264.385</v>
      </c>
      <c r="AA76" s="38" t="n">
        <v>360.907</v>
      </c>
      <c r="AB76" s="38" t="n">
        <v>291.371</v>
      </c>
      <c r="AC76" s="38" t="n">
        <v>0</v>
      </c>
      <c r="AD76" s="38" t="n">
        <v>476.445</v>
      </c>
      <c r="AE76" s="38" t="n">
        <v>528.841</v>
      </c>
      <c r="AF76" s="38" t="n">
        <v>125.673</v>
      </c>
      <c r="AG76" s="38" t="n">
        <v>5210.976</v>
      </c>
      <c r="AH76" s="38" t="n">
        <v>4497.072</v>
      </c>
      <c r="AI76" s="38" t="n">
        <v>696.162</v>
      </c>
      <c r="AJ76" s="38" t="n">
        <v>17.742</v>
      </c>
      <c r="AK76" s="38" t="n">
        <v>360.981</v>
      </c>
      <c r="AL76" s="38" t="n">
        <v>7.385</v>
      </c>
      <c r="AM76" s="38" t="n">
        <v>7.385</v>
      </c>
      <c r="AN76" s="38" t="n">
        <v>0</v>
      </c>
      <c r="AO76" s="38" t="n">
        <v>1096.992</v>
      </c>
      <c r="AP76" s="38" t="n">
        <v>1056.519</v>
      </c>
      <c r="AQ76" s="38" t="n">
        <v>40.473</v>
      </c>
      <c r="AR76" s="38" t="n">
        <v>0</v>
      </c>
      <c r="AS76" s="38" t="n">
        <v>6587.57</v>
      </c>
      <c r="AT76" s="54" t="s">
        <v>56</v>
      </c>
      <c r="AU76" s="101" t="s">
        <v>146</v>
      </c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</row>
    <row r="77" s="137" customFormat="true" ht="15" hidden="false" customHeight="true" outlineLevel="0" collapsed="false">
      <c r="A77" s="136"/>
      <c r="B77" s="53" t="s">
        <v>57</v>
      </c>
      <c r="C77" s="38" t="n">
        <v>53738.895</v>
      </c>
      <c r="D77" s="38" t="n">
        <v>48652.056</v>
      </c>
      <c r="E77" s="38" t="n">
        <v>12758.822</v>
      </c>
      <c r="F77" s="38" t="n">
        <v>11224.833</v>
      </c>
      <c r="G77" s="38" t="n">
        <v>557.749</v>
      </c>
      <c r="H77" s="38" t="n">
        <v>510.477</v>
      </c>
      <c r="I77" s="38" t="n">
        <v>465.763</v>
      </c>
      <c r="J77" s="38" t="n">
        <v>2102.454</v>
      </c>
      <c r="K77" s="38" t="n">
        <v>1864.773</v>
      </c>
      <c r="L77" s="38" t="n">
        <v>103.667</v>
      </c>
      <c r="M77" s="38" t="n">
        <v>69.369</v>
      </c>
      <c r="N77" s="38" t="n">
        <v>64.645</v>
      </c>
      <c r="O77" s="38" t="n">
        <v>4416.838</v>
      </c>
      <c r="P77" s="38" t="n">
        <v>791.554</v>
      </c>
      <c r="Q77" s="38" t="n">
        <v>21.686</v>
      </c>
      <c r="R77" s="38" t="n">
        <v>24.546</v>
      </c>
      <c r="S77" s="38" t="n">
        <v>3579.052</v>
      </c>
      <c r="T77" s="38" t="n">
        <v>26116.069</v>
      </c>
      <c r="U77" s="38" t="n">
        <v>181.904</v>
      </c>
      <c r="V77" s="38" t="n">
        <v>15054.065</v>
      </c>
      <c r="W77" s="38" t="n">
        <v>352.117</v>
      </c>
      <c r="X77" s="38" t="n">
        <v>14179.514</v>
      </c>
      <c r="Y77" s="38" t="n">
        <v>102.252</v>
      </c>
      <c r="Z77" s="38" t="n">
        <v>420.182</v>
      </c>
      <c r="AA77" s="38" t="n">
        <v>150.019</v>
      </c>
      <c r="AB77" s="38" t="n">
        <v>542.958</v>
      </c>
      <c r="AC77" s="38" t="n">
        <v>2390.378</v>
      </c>
      <c r="AD77" s="38" t="n">
        <v>529.181</v>
      </c>
      <c r="AE77" s="38" t="n">
        <v>544.334</v>
      </c>
      <c r="AF77" s="38" t="n">
        <v>208.619</v>
      </c>
      <c r="AG77" s="38" t="n">
        <v>6514.611</v>
      </c>
      <c r="AH77" s="38" t="n">
        <v>5630.742</v>
      </c>
      <c r="AI77" s="38" t="n">
        <v>832.553</v>
      </c>
      <c r="AJ77" s="38" t="n">
        <v>51.316</v>
      </c>
      <c r="AK77" s="38" t="n">
        <v>1418.087</v>
      </c>
      <c r="AL77" s="38" t="n">
        <v>642.041</v>
      </c>
      <c r="AM77" s="38" t="n">
        <v>628.489</v>
      </c>
      <c r="AN77" s="38" t="n">
        <v>13.552</v>
      </c>
      <c r="AO77" s="38" t="n">
        <v>1197.745</v>
      </c>
      <c r="AP77" s="38" t="n">
        <v>1127.808</v>
      </c>
      <c r="AQ77" s="38" t="n">
        <v>69.937</v>
      </c>
      <c r="AR77" s="38" t="n">
        <v>0</v>
      </c>
      <c r="AS77" s="38" t="n">
        <v>5086.839</v>
      </c>
      <c r="AT77" s="54" t="s">
        <v>58</v>
      </c>
      <c r="AU77" s="10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</row>
    <row r="78" s="137" customFormat="true" ht="15" hidden="false" customHeight="true" outlineLevel="0" collapsed="false">
      <c r="A78" s="136"/>
      <c r="B78" s="53" t="s">
        <v>59</v>
      </c>
      <c r="C78" s="38" t="n">
        <v>58570.998</v>
      </c>
      <c r="D78" s="38" t="n">
        <v>51420.986</v>
      </c>
      <c r="E78" s="38" t="n">
        <v>12873.219</v>
      </c>
      <c r="F78" s="38" t="n">
        <v>11151.997</v>
      </c>
      <c r="G78" s="38" t="n">
        <v>579.955</v>
      </c>
      <c r="H78" s="38" t="n">
        <v>508.528</v>
      </c>
      <c r="I78" s="38" t="n">
        <v>632.739</v>
      </c>
      <c r="J78" s="38" t="n">
        <v>2082.553</v>
      </c>
      <c r="K78" s="38" t="n">
        <v>1818.83</v>
      </c>
      <c r="L78" s="38" t="n">
        <v>111.759</v>
      </c>
      <c r="M78" s="38" t="n">
        <v>70.125</v>
      </c>
      <c r="N78" s="38" t="n">
        <v>81.839</v>
      </c>
      <c r="O78" s="38" t="n">
        <v>4684.808</v>
      </c>
      <c r="P78" s="38" t="n">
        <v>1500.801</v>
      </c>
      <c r="Q78" s="38" t="n">
        <v>28.981</v>
      </c>
      <c r="R78" s="38" t="n">
        <v>36.415</v>
      </c>
      <c r="S78" s="38" t="n">
        <v>3118.611</v>
      </c>
      <c r="T78" s="38" t="n">
        <v>27045.638</v>
      </c>
      <c r="U78" s="38" t="n">
        <v>512.123</v>
      </c>
      <c r="V78" s="38" t="n">
        <v>14767.753</v>
      </c>
      <c r="W78" s="38" t="n">
        <v>342.775</v>
      </c>
      <c r="X78" s="38" t="n">
        <v>13750.9</v>
      </c>
      <c r="Y78" s="38" t="n">
        <v>300.531</v>
      </c>
      <c r="Z78" s="38" t="n">
        <v>373.547</v>
      </c>
      <c r="AA78" s="38" t="n">
        <v>182.631</v>
      </c>
      <c r="AB78" s="38" t="n">
        <v>390.452</v>
      </c>
      <c r="AC78" s="38" t="n">
        <v>2512.251</v>
      </c>
      <c r="AD78" s="38" t="n">
        <v>619.259</v>
      </c>
      <c r="AE78" s="38" t="n">
        <v>1832.666</v>
      </c>
      <c r="AF78" s="38" t="n">
        <v>296.526</v>
      </c>
      <c r="AG78" s="38" t="n">
        <v>5931.977</v>
      </c>
      <c r="AH78" s="38" t="n">
        <v>4635.409</v>
      </c>
      <c r="AI78" s="38" t="n">
        <v>1167.448</v>
      </c>
      <c r="AJ78" s="38" t="n">
        <v>129.12</v>
      </c>
      <c r="AK78" s="38" t="n">
        <v>3212.336</v>
      </c>
      <c r="AL78" s="38" t="n">
        <v>468.042</v>
      </c>
      <c r="AM78" s="38" t="n">
        <v>452.67</v>
      </c>
      <c r="AN78" s="38" t="n">
        <v>15.372</v>
      </c>
      <c r="AO78" s="38" t="n">
        <v>1054.39</v>
      </c>
      <c r="AP78" s="38" t="n">
        <v>1014.39</v>
      </c>
      <c r="AQ78" s="38" t="n">
        <v>40</v>
      </c>
      <c r="AR78" s="38" t="n">
        <v>0</v>
      </c>
      <c r="AS78" s="38" t="n">
        <v>7150.012</v>
      </c>
      <c r="AT78" s="54" t="s">
        <v>60</v>
      </c>
      <c r="AU78" s="10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</row>
    <row r="79" s="137" customFormat="true" ht="15" hidden="false" customHeight="true" outlineLevel="0" collapsed="false">
      <c r="A79" s="136"/>
      <c r="B79" s="53" t="s">
        <v>61</v>
      </c>
      <c r="C79" s="38" t="n">
        <v>56000.177</v>
      </c>
      <c r="D79" s="38" t="n">
        <v>52774.702</v>
      </c>
      <c r="E79" s="38" t="n">
        <v>13356.922</v>
      </c>
      <c r="F79" s="38" t="n">
        <v>11598.18</v>
      </c>
      <c r="G79" s="38" t="n">
        <v>517.974</v>
      </c>
      <c r="H79" s="38" t="n">
        <v>559.109</v>
      </c>
      <c r="I79" s="38" t="n">
        <v>681.659</v>
      </c>
      <c r="J79" s="38" t="n">
        <v>2087.647</v>
      </c>
      <c r="K79" s="38" t="n">
        <v>1807.568</v>
      </c>
      <c r="L79" s="38" t="n">
        <v>101.112</v>
      </c>
      <c r="M79" s="38" t="n">
        <v>72.786</v>
      </c>
      <c r="N79" s="38" t="n">
        <v>106.181</v>
      </c>
      <c r="O79" s="38" t="n">
        <v>5447.547</v>
      </c>
      <c r="P79" s="38" t="n">
        <v>1870.03</v>
      </c>
      <c r="Q79" s="38" t="n">
        <v>39.88</v>
      </c>
      <c r="R79" s="38" t="n">
        <v>36.137</v>
      </c>
      <c r="S79" s="38" t="n">
        <v>3501.5</v>
      </c>
      <c r="T79" s="38" t="n">
        <v>25544.69</v>
      </c>
      <c r="U79" s="38" t="n">
        <v>500.058</v>
      </c>
      <c r="V79" s="38" t="n">
        <v>13718.628</v>
      </c>
      <c r="W79" s="38" t="n">
        <v>281.581</v>
      </c>
      <c r="X79" s="38" t="n">
        <v>12832.856</v>
      </c>
      <c r="Y79" s="38" t="n">
        <v>77.41</v>
      </c>
      <c r="Z79" s="38" t="n">
        <v>526.781</v>
      </c>
      <c r="AA79" s="38" t="n">
        <v>661.152</v>
      </c>
      <c r="AB79" s="38" t="n">
        <v>1032.728</v>
      </c>
      <c r="AC79" s="38" t="n">
        <v>1995.699</v>
      </c>
      <c r="AD79" s="38" t="n">
        <v>2162.291</v>
      </c>
      <c r="AE79" s="38" t="n">
        <v>562.053</v>
      </c>
      <c r="AF79" s="38" t="n">
        <v>440.096</v>
      </c>
      <c r="AG79" s="38" t="n">
        <v>4471.985</v>
      </c>
      <c r="AH79" s="38" t="n">
        <v>3782.725</v>
      </c>
      <c r="AI79" s="38" t="n">
        <v>674.251</v>
      </c>
      <c r="AJ79" s="38" t="n">
        <v>15.009</v>
      </c>
      <c r="AK79" s="38" t="n">
        <v>4333.458</v>
      </c>
      <c r="AL79" s="38" t="n">
        <v>664.67</v>
      </c>
      <c r="AM79" s="38" t="n">
        <v>614.655</v>
      </c>
      <c r="AN79" s="38" t="n">
        <v>50.015</v>
      </c>
      <c r="AO79" s="38" t="n">
        <v>1339.768</v>
      </c>
      <c r="AP79" s="38" t="n">
        <v>1337.33</v>
      </c>
      <c r="AQ79" s="38" t="n">
        <v>2.438</v>
      </c>
      <c r="AR79" s="38" t="n">
        <v>0</v>
      </c>
      <c r="AS79" s="38" t="n">
        <v>3225.475</v>
      </c>
      <c r="AT79" s="54" t="s">
        <v>62</v>
      </c>
      <c r="AU79" s="10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</row>
    <row r="80" s="137" customFormat="true" ht="15" hidden="false" customHeight="true" outlineLevel="0" collapsed="false">
      <c r="A80" s="136"/>
      <c r="B80" s="53" t="s">
        <v>63</v>
      </c>
      <c r="C80" s="38" t="n">
        <v>51100.183</v>
      </c>
      <c r="D80" s="38" t="n">
        <v>47439.894</v>
      </c>
      <c r="E80" s="38" t="n">
        <v>13313.359</v>
      </c>
      <c r="F80" s="38" t="n">
        <v>11509.691</v>
      </c>
      <c r="G80" s="38" t="n">
        <v>634.521</v>
      </c>
      <c r="H80" s="38" t="n">
        <v>528.413</v>
      </c>
      <c r="I80" s="38" t="n">
        <v>640.734</v>
      </c>
      <c r="J80" s="38" t="n">
        <v>2113.192</v>
      </c>
      <c r="K80" s="38" t="n">
        <v>1809.465</v>
      </c>
      <c r="L80" s="38" t="n">
        <v>127.02</v>
      </c>
      <c r="M80" s="38" t="n">
        <v>72.723</v>
      </c>
      <c r="N80" s="38" t="n">
        <v>103.984</v>
      </c>
      <c r="O80" s="38" t="n">
        <v>4718.09</v>
      </c>
      <c r="P80" s="38" t="n">
        <v>1024.078</v>
      </c>
      <c r="Q80" s="38" t="n">
        <v>27.324</v>
      </c>
      <c r="R80" s="38" t="n">
        <v>28.105</v>
      </c>
      <c r="S80" s="38" t="n">
        <v>3638.583</v>
      </c>
      <c r="T80" s="38" t="n">
        <v>19050.242</v>
      </c>
      <c r="U80" s="38" t="n">
        <v>479.926</v>
      </c>
      <c r="V80" s="38" t="n">
        <v>10703.767</v>
      </c>
      <c r="W80" s="38" t="n">
        <v>396.495</v>
      </c>
      <c r="X80" s="38" t="n">
        <v>9802.085</v>
      </c>
      <c r="Y80" s="38" t="n">
        <v>90.701</v>
      </c>
      <c r="Z80" s="38" t="n">
        <v>414.486</v>
      </c>
      <c r="AA80" s="38" t="n">
        <v>243.534</v>
      </c>
      <c r="AB80" s="38" t="n">
        <v>323.37</v>
      </c>
      <c r="AC80" s="38" t="n">
        <v>968.674</v>
      </c>
      <c r="AD80" s="38" t="n">
        <v>764.256</v>
      </c>
      <c r="AE80" s="38" t="n">
        <v>557.003</v>
      </c>
      <c r="AF80" s="38" t="n">
        <v>103.355</v>
      </c>
      <c r="AG80" s="38" t="n">
        <v>4906.357</v>
      </c>
      <c r="AH80" s="38" t="n">
        <v>4206.63</v>
      </c>
      <c r="AI80" s="38" t="n">
        <v>663.216</v>
      </c>
      <c r="AJ80" s="38" t="n">
        <v>36.511</v>
      </c>
      <c r="AK80" s="38" t="n">
        <v>5238.641</v>
      </c>
      <c r="AL80" s="38" t="n">
        <v>1955.349</v>
      </c>
      <c r="AM80" s="38" t="n">
        <v>1921.669</v>
      </c>
      <c r="AN80" s="38" t="n">
        <v>33.68</v>
      </c>
      <c r="AO80" s="38" t="n">
        <v>1051.021</v>
      </c>
      <c r="AP80" s="38" t="n">
        <v>1040.66</v>
      </c>
      <c r="AQ80" s="38" t="n">
        <v>10.361</v>
      </c>
      <c r="AR80" s="38" t="n">
        <v>0</v>
      </c>
      <c r="AS80" s="38" t="n">
        <v>3660.289</v>
      </c>
      <c r="AT80" s="54" t="s">
        <v>64</v>
      </c>
      <c r="AU80" s="10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</row>
    <row r="81" s="137" customFormat="true" ht="15" hidden="false" customHeight="true" outlineLevel="0" collapsed="false">
      <c r="A81" s="136"/>
      <c r="B81" s="53" t="s">
        <v>65</v>
      </c>
      <c r="C81" s="38" t="n">
        <v>57677.961</v>
      </c>
      <c r="D81" s="38" t="n">
        <v>56397.822</v>
      </c>
      <c r="E81" s="38" t="n">
        <v>13250.456</v>
      </c>
      <c r="F81" s="38" t="n">
        <v>11319.801</v>
      </c>
      <c r="G81" s="38" t="n">
        <v>673.45</v>
      </c>
      <c r="H81" s="38" t="n">
        <v>587.68</v>
      </c>
      <c r="I81" s="38" t="n">
        <v>669.525</v>
      </c>
      <c r="J81" s="38" t="n">
        <v>2173.112</v>
      </c>
      <c r="K81" s="38" t="n">
        <v>1810.645</v>
      </c>
      <c r="L81" s="38" t="n">
        <v>135.164</v>
      </c>
      <c r="M81" s="38" t="n">
        <v>78.596</v>
      </c>
      <c r="N81" s="38" t="n">
        <v>148.707</v>
      </c>
      <c r="O81" s="38" t="n">
        <v>5192.459</v>
      </c>
      <c r="P81" s="38" t="n">
        <v>1529.72</v>
      </c>
      <c r="Q81" s="38" t="n">
        <v>12.351</v>
      </c>
      <c r="R81" s="38" t="n">
        <v>23.489</v>
      </c>
      <c r="S81" s="38" t="n">
        <v>3626.899</v>
      </c>
      <c r="T81" s="38" t="n">
        <v>27753.168</v>
      </c>
      <c r="U81" s="38" t="n">
        <v>521.83</v>
      </c>
      <c r="V81" s="38" t="n">
        <v>15900.382</v>
      </c>
      <c r="W81" s="38" t="n">
        <v>315.823</v>
      </c>
      <c r="X81" s="38" t="n">
        <v>15183.063</v>
      </c>
      <c r="Y81" s="38" t="n">
        <v>94.869</v>
      </c>
      <c r="Z81" s="38" t="n">
        <v>306.627</v>
      </c>
      <c r="AA81" s="38" t="n">
        <v>224.837</v>
      </c>
      <c r="AB81" s="38" t="n">
        <v>361.907</v>
      </c>
      <c r="AC81" s="38" t="n">
        <v>359.587</v>
      </c>
      <c r="AD81" s="38" t="n">
        <v>847.229</v>
      </c>
      <c r="AE81" s="38" t="n">
        <v>1841.226</v>
      </c>
      <c r="AF81" s="38" t="n">
        <v>219.914</v>
      </c>
      <c r="AG81" s="38" t="n">
        <v>7476.256</v>
      </c>
      <c r="AH81" s="38" t="n">
        <v>5929.533</v>
      </c>
      <c r="AI81" s="38" t="n">
        <v>1528.912</v>
      </c>
      <c r="AJ81" s="38" t="n">
        <v>17.811</v>
      </c>
      <c r="AK81" s="38" t="n">
        <v>6432.039</v>
      </c>
      <c r="AL81" s="38" t="n">
        <v>709.98</v>
      </c>
      <c r="AM81" s="38" t="n">
        <v>674.787</v>
      </c>
      <c r="AN81" s="38" t="n">
        <v>35.193</v>
      </c>
      <c r="AO81" s="38" t="n">
        <v>886.608</v>
      </c>
      <c r="AP81" s="38" t="n">
        <v>886.541</v>
      </c>
      <c r="AQ81" s="38" t="n">
        <v>0.067</v>
      </c>
      <c r="AR81" s="38" t="n">
        <v>0</v>
      </c>
      <c r="AS81" s="38" t="n">
        <v>1280.139</v>
      </c>
      <c r="AT81" s="54" t="s">
        <v>66</v>
      </c>
      <c r="AU81" s="10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</row>
    <row r="82" s="137" customFormat="true" ht="12.75" hidden="false" customHeight="true" outlineLevel="0" collapsed="false">
      <c r="A82" s="136"/>
      <c r="B82" s="53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130"/>
      <c r="AT82" s="63"/>
      <c r="AU82" s="107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</row>
    <row r="83" s="139" customFormat="true" ht="87" hidden="false" customHeight="true" outlineLevel="0" collapsed="false">
      <c r="A83" s="94"/>
      <c r="B83" s="138"/>
      <c r="C83" s="138" t="s">
        <v>208</v>
      </c>
      <c r="D83" s="138" t="s">
        <v>209</v>
      </c>
      <c r="E83" s="138" t="s">
        <v>81</v>
      </c>
      <c r="F83" s="138" t="s">
        <v>210</v>
      </c>
      <c r="G83" s="138" t="s">
        <v>211</v>
      </c>
      <c r="H83" s="138" t="s">
        <v>212</v>
      </c>
      <c r="I83" s="138" t="s">
        <v>213</v>
      </c>
      <c r="J83" s="138" t="s">
        <v>82</v>
      </c>
      <c r="K83" s="138" t="s">
        <v>214</v>
      </c>
      <c r="L83" s="138" t="s">
        <v>211</v>
      </c>
      <c r="M83" s="138" t="s">
        <v>212</v>
      </c>
      <c r="N83" s="138" t="s">
        <v>213</v>
      </c>
      <c r="O83" s="138" t="s">
        <v>215</v>
      </c>
      <c r="P83" s="138" t="s">
        <v>216</v>
      </c>
      <c r="Q83" s="138" t="s">
        <v>217</v>
      </c>
      <c r="R83" s="138" t="s">
        <v>218</v>
      </c>
      <c r="S83" s="138" t="s">
        <v>219</v>
      </c>
      <c r="T83" s="138" t="s">
        <v>220</v>
      </c>
      <c r="U83" s="138" t="s">
        <v>221</v>
      </c>
      <c r="V83" s="138" t="s">
        <v>222</v>
      </c>
      <c r="W83" s="138" t="s">
        <v>223</v>
      </c>
      <c r="X83" s="138" t="s">
        <v>224</v>
      </c>
      <c r="Y83" s="138" t="s">
        <v>225</v>
      </c>
      <c r="Z83" s="138" t="s">
        <v>226</v>
      </c>
      <c r="AA83" s="138" t="s">
        <v>227</v>
      </c>
      <c r="AB83" s="138"/>
      <c r="AC83" s="138" t="s">
        <v>228</v>
      </c>
      <c r="AD83" s="138" t="s">
        <v>229</v>
      </c>
      <c r="AE83" s="138" t="s">
        <v>230</v>
      </c>
      <c r="AF83" s="138" t="s">
        <v>231</v>
      </c>
      <c r="AG83" s="138" t="s">
        <v>232</v>
      </c>
      <c r="AH83" s="138" t="s">
        <v>233</v>
      </c>
      <c r="AI83" s="138" t="s">
        <v>234</v>
      </c>
      <c r="AJ83" s="94" t="s">
        <v>235</v>
      </c>
      <c r="AK83" s="138" t="s">
        <v>236</v>
      </c>
      <c r="AL83" s="138" t="s">
        <v>237</v>
      </c>
      <c r="AM83" s="138" t="s">
        <v>238</v>
      </c>
      <c r="AN83" s="138" t="s">
        <v>239</v>
      </c>
      <c r="AO83" s="138" t="s">
        <v>240</v>
      </c>
      <c r="AP83" s="138" t="s">
        <v>241</v>
      </c>
      <c r="AQ83" s="138" t="s">
        <v>242</v>
      </c>
      <c r="AR83" s="138" t="s">
        <v>243</v>
      </c>
      <c r="AS83" s="68" t="s">
        <v>244</v>
      </c>
      <c r="AT83" s="70"/>
      <c r="AU83" s="111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</row>
    <row r="84" s="116" customFormat="true" ht="16.5" hidden="false" customHeight="true" outlineLevel="0" collapsed="false">
      <c r="A84" s="75" t="s">
        <v>102</v>
      </c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</row>
    <row r="85" customFormat="false" ht="15" hidden="false" customHeight="false" outlineLevel="0" collapsed="false">
      <c r="A85" s="78" t="s">
        <v>103</v>
      </c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FH85" s="85"/>
      <c r="FI85" s="85"/>
      <c r="FJ85" s="85"/>
      <c r="FK85" s="85"/>
      <c r="FL85" s="85"/>
      <c r="FM85" s="85"/>
      <c r="FN85" s="85"/>
      <c r="FO85" s="85"/>
      <c r="FP85" s="85"/>
      <c r="FQ85" s="85"/>
      <c r="FR85" s="85"/>
      <c r="FS85" s="85"/>
      <c r="FT85" s="85"/>
      <c r="FU85" s="85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</row>
    <row r="86" customFormat="false" ht="15" hidden="false" customHeight="false" outlineLevel="0" collapsed="false"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</row>
    <row r="87" customFormat="false" ht="15" hidden="false" customHeight="false" outlineLevel="0" collapsed="false"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115"/>
      <c r="T87" s="115"/>
      <c r="U87" s="115"/>
      <c r="V87" s="115"/>
      <c r="W87" s="115"/>
      <c r="X87" s="115"/>
      <c r="Y87" s="115"/>
      <c r="Z87" s="11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  <c r="FS87" s="85"/>
      <c r="FT87" s="85"/>
      <c r="FU87" s="85"/>
      <c r="FV87" s="85"/>
      <c r="FW87" s="85"/>
      <c r="FX87" s="85"/>
      <c r="FY87" s="85"/>
      <c r="FZ87" s="85"/>
      <c r="GA87" s="85"/>
      <c r="GB87" s="85"/>
      <c r="GC87" s="85"/>
      <c r="GD87" s="85"/>
      <c r="GE87" s="85"/>
      <c r="GF87" s="85"/>
      <c r="GG87" s="85"/>
      <c r="GH87" s="85"/>
      <c r="GI87" s="85"/>
      <c r="GJ87" s="85"/>
      <c r="GK87" s="85"/>
      <c r="GL87" s="85"/>
      <c r="GM87" s="85"/>
      <c r="GN87" s="85"/>
      <c r="GO87" s="85"/>
      <c r="GP87" s="85"/>
      <c r="GQ87" s="85"/>
      <c r="GR87" s="85"/>
      <c r="GS87" s="85"/>
      <c r="GT87" s="85"/>
      <c r="GU87" s="85"/>
      <c r="GV87" s="85"/>
      <c r="GW87" s="85"/>
      <c r="GX87" s="85"/>
      <c r="GY87" s="85"/>
      <c r="GZ87" s="85"/>
      <c r="HA87" s="85"/>
      <c r="HB87" s="85"/>
      <c r="HC87" s="85"/>
    </row>
    <row r="88" customFormat="false" ht="14.25" hidden="false" customHeight="true" outlineLevel="0" collapsed="false"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24"/>
      <c r="R88" s="124"/>
      <c r="S88" s="124"/>
      <c r="T88" s="117"/>
      <c r="U88" s="117"/>
      <c r="V88" s="117"/>
      <c r="W88" s="117"/>
      <c r="X88" s="122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</row>
    <row r="89" customFormat="false" ht="14.25" hidden="false" customHeight="true" outlineLevel="0" collapsed="false">
      <c r="C89" s="122"/>
      <c r="D89" s="122"/>
      <c r="E89" s="122"/>
      <c r="F89" s="122"/>
      <c r="G89" s="122"/>
      <c r="H89" s="122"/>
      <c r="I89" s="117"/>
      <c r="J89" s="117"/>
      <c r="K89" s="117"/>
      <c r="L89" s="117"/>
      <c r="M89" s="117"/>
      <c r="N89" s="122"/>
      <c r="O89" s="122"/>
      <c r="P89" s="122"/>
      <c r="Q89" s="122"/>
      <c r="R89" s="122"/>
      <c r="S89" s="122"/>
      <c r="T89" s="117"/>
      <c r="U89" s="117"/>
      <c r="V89" s="117"/>
      <c r="W89" s="117"/>
      <c r="X89" s="11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</row>
    <row r="90" customFormat="false" ht="14.25" hidden="false" customHeight="true" outlineLevel="0" collapsed="false">
      <c r="C90" s="115"/>
      <c r="D90" s="115"/>
      <c r="E90" s="115"/>
      <c r="F90" s="115"/>
      <c r="G90" s="115"/>
      <c r="H90" s="115"/>
      <c r="I90" s="117"/>
      <c r="J90" s="117"/>
      <c r="K90" s="117"/>
      <c r="L90" s="117"/>
      <c r="M90" s="117"/>
      <c r="N90" s="115"/>
      <c r="O90" s="115"/>
      <c r="P90" s="115"/>
      <c r="Q90" s="115"/>
      <c r="R90" s="115"/>
      <c r="S90" s="115"/>
      <c r="T90" s="117"/>
      <c r="U90" s="117"/>
      <c r="V90" s="117"/>
      <c r="W90" s="117"/>
      <c r="X90" s="11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</row>
    <row r="91" customFormat="false" ht="15" hidden="false" customHeight="false" outlineLevel="0" collapsed="false">
      <c r="C91" s="115"/>
      <c r="D91" s="115"/>
      <c r="E91" s="115"/>
      <c r="F91" s="115"/>
      <c r="G91" s="115"/>
      <c r="H91" s="115"/>
      <c r="I91" s="117"/>
      <c r="J91" s="117"/>
      <c r="K91" s="117"/>
      <c r="L91" s="117"/>
      <c r="M91" s="117"/>
      <c r="N91" s="115"/>
      <c r="O91" s="115"/>
      <c r="P91" s="115"/>
      <c r="Q91" s="115"/>
      <c r="R91" s="115"/>
      <c r="S91" s="115"/>
      <c r="T91" s="117"/>
      <c r="U91" s="117"/>
      <c r="V91" s="117"/>
      <c r="W91" s="117"/>
      <c r="X91" s="11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</row>
    <row r="92" customFormat="false" ht="15" hidden="false" customHeight="false" outlineLevel="0" collapsed="false">
      <c r="C92" s="115"/>
      <c r="D92" s="115"/>
      <c r="E92" s="115"/>
      <c r="F92" s="115"/>
      <c r="G92" s="115"/>
      <c r="H92" s="115"/>
      <c r="I92" s="117"/>
      <c r="J92" s="117"/>
      <c r="K92" s="117"/>
      <c r="L92" s="117"/>
      <c r="M92" s="117"/>
      <c r="N92" s="115"/>
      <c r="O92" s="115"/>
      <c r="P92" s="115"/>
      <c r="Q92" s="115"/>
      <c r="R92" s="115"/>
      <c r="S92" s="115"/>
      <c r="T92" s="117"/>
      <c r="U92" s="117"/>
      <c r="V92" s="117"/>
      <c r="W92" s="117"/>
      <c r="X92" s="11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  <c r="FN92" s="85"/>
      <c r="FO92" s="85"/>
      <c r="FP92" s="85"/>
      <c r="FQ92" s="85"/>
      <c r="FR92" s="85"/>
      <c r="FS92" s="85"/>
      <c r="FT92" s="85"/>
      <c r="FU92" s="85"/>
      <c r="FV92" s="85"/>
      <c r="FW92" s="85"/>
      <c r="FX92" s="85"/>
      <c r="FY92" s="85"/>
      <c r="FZ92" s="85"/>
      <c r="GA92" s="85"/>
      <c r="GB92" s="85"/>
      <c r="GC92" s="85"/>
      <c r="GD92" s="85"/>
      <c r="GE92" s="85"/>
      <c r="GF92" s="85"/>
      <c r="GG92" s="85"/>
      <c r="GH92" s="85"/>
      <c r="GI92" s="85"/>
      <c r="GJ92" s="85"/>
      <c r="GK92" s="85"/>
      <c r="GL92" s="85"/>
      <c r="GM92" s="85"/>
      <c r="GN92" s="85"/>
      <c r="GO92" s="85"/>
      <c r="GP92" s="85"/>
      <c r="GQ92" s="85"/>
      <c r="GR92" s="85"/>
      <c r="GS92" s="85"/>
      <c r="GT92" s="85"/>
      <c r="GU92" s="85"/>
      <c r="GV92" s="85"/>
      <c r="GW92" s="85"/>
      <c r="GX92" s="85"/>
      <c r="GY92" s="85"/>
      <c r="GZ92" s="85"/>
      <c r="HA92" s="85"/>
      <c r="HB92" s="85"/>
      <c r="HC92" s="85"/>
    </row>
    <row r="93" customFormat="false" ht="15" hidden="false" customHeight="false" outlineLevel="0" collapsed="false">
      <c r="C93" s="115"/>
      <c r="D93" s="115"/>
      <c r="E93" s="115"/>
      <c r="F93" s="115"/>
      <c r="G93" s="115"/>
      <c r="H93" s="115"/>
      <c r="I93" s="117"/>
      <c r="J93" s="117"/>
      <c r="K93" s="117"/>
      <c r="L93" s="117"/>
      <c r="M93" s="117"/>
      <c r="N93" s="115"/>
      <c r="O93" s="115"/>
      <c r="P93" s="115"/>
      <c r="Q93" s="115"/>
      <c r="R93" s="115"/>
      <c r="S93" s="115"/>
      <c r="T93" s="117"/>
      <c r="U93" s="117"/>
      <c r="V93" s="117"/>
      <c r="W93" s="117"/>
      <c r="X93" s="11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  <c r="FS93" s="85"/>
      <c r="FT93" s="85"/>
      <c r="FU93" s="85"/>
      <c r="FV93" s="85"/>
      <c r="FW93" s="85"/>
      <c r="FX93" s="85"/>
      <c r="FY93" s="85"/>
      <c r="FZ93" s="85"/>
      <c r="GA93" s="85"/>
      <c r="GB93" s="85"/>
      <c r="GC93" s="85"/>
      <c r="GD93" s="85"/>
      <c r="GE93" s="85"/>
      <c r="GF93" s="85"/>
      <c r="GG93" s="85"/>
      <c r="GH93" s="85"/>
      <c r="GI93" s="85"/>
      <c r="GJ93" s="85"/>
      <c r="GK93" s="85"/>
      <c r="GL93" s="85"/>
      <c r="GM93" s="85"/>
      <c r="GN93" s="85"/>
      <c r="GO93" s="85"/>
      <c r="GP93" s="85"/>
      <c r="GQ93" s="85"/>
      <c r="GR93" s="85"/>
      <c r="GS93" s="85"/>
      <c r="GT93" s="85"/>
      <c r="GU93" s="85"/>
      <c r="GV93" s="85"/>
      <c r="GW93" s="85"/>
      <c r="GX93" s="85"/>
      <c r="GY93" s="85"/>
      <c r="GZ93" s="85"/>
      <c r="HA93" s="85"/>
      <c r="HB93" s="85"/>
      <c r="HC93" s="85"/>
    </row>
    <row r="94" customFormat="false" ht="15" hidden="false" customHeight="false" outlineLevel="0" collapsed="false">
      <c r="C94" s="115"/>
      <c r="D94" s="115"/>
      <c r="E94" s="115"/>
      <c r="F94" s="115"/>
      <c r="G94" s="115"/>
      <c r="H94" s="115"/>
      <c r="I94" s="117"/>
      <c r="J94" s="117"/>
      <c r="K94" s="117"/>
      <c r="L94" s="117"/>
      <c r="M94" s="117"/>
      <c r="N94" s="115"/>
      <c r="O94" s="115"/>
      <c r="P94" s="115"/>
      <c r="Q94" s="115"/>
      <c r="R94" s="115"/>
      <c r="S94" s="115"/>
      <c r="T94" s="124"/>
      <c r="U94" s="124"/>
      <c r="V94" s="124"/>
      <c r="W94" s="124"/>
      <c r="X94" s="11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  <c r="FN94" s="85"/>
      <c r="FO94" s="85"/>
      <c r="FP94" s="85"/>
      <c r="FQ94" s="85"/>
      <c r="FR94" s="85"/>
      <c r="FS94" s="85"/>
      <c r="FT94" s="85"/>
      <c r="FU94" s="85"/>
      <c r="FV94" s="85"/>
      <c r="FW94" s="85"/>
      <c r="FX94" s="85"/>
      <c r="FY94" s="85"/>
      <c r="FZ94" s="85"/>
      <c r="GA94" s="85"/>
      <c r="GB94" s="85"/>
      <c r="GC94" s="85"/>
      <c r="GD94" s="85"/>
      <c r="GE94" s="85"/>
      <c r="GF94" s="85"/>
      <c r="GG94" s="85"/>
      <c r="GH94" s="85"/>
      <c r="GI94" s="85"/>
      <c r="GJ94" s="85"/>
      <c r="GK94" s="85"/>
      <c r="GL94" s="85"/>
      <c r="GM94" s="85"/>
      <c r="GN94" s="85"/>
      <c r="GO94" s="85"/>
      <c r="GP94" s="85"/>
      <c r="GQ94" s="85"/>
      <c r="GR94" s="85"/>
      <c r="GS94" s="85"/>
      <c r="GT94" s="85"/>
      <c r="GU94" s="85"/>
      <c r="GV94" s="85"/>
      <c r="GW94" s="85"/>
      <c r="GX94" s="85"/>
      <c r="GY94" s="85"/>
      <c r="GZ94" s="85"/>
      <c r="HA94" s="85"/>
      <c r="HB94" s="85"/>
      <c r="HC94" s="85"/>
    </row>
    <row r="95" customFormat="false" ht="15" hidden="false" customHeight="false" outlineLevel="0" collapsed="false">
      <c r="C95" s="115"/>
      <c r="D95" s="115"/>
      <c r="E95" s="115"/>
      <c r="F95" s="115"/>
      <c r="G95" s="115"/>
      <c r="H95" s="115"/>
      <c r="I95" s="117"/>
      <c r="J95" s="117"/>
      <c r="K95" s="117"/>
      <c r="L95" s="117"/>
      <c r="M95" s="117"/>
      <c r="N95" s="115"/>
      <c r="O95" s="115"/>
      <c r="P95" s="115"/>
      <c r="Q95" s="115"/>
      <c r="R95" s="115"/>
      <c r="S95" s="115"/>
      <c r="T95" s="124"/>
      <c r="U95" s="124"/>
      <c r="V95" s="124"/>
      <c r="W95" s="124"/>
      <c r="X95" s="11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  <c r="FI95" s="85"/>
      <c r="FJ95" s="85"/>
      <c r="FK95" s="85"/>
      <c r="FL95" s="85"/>
      <c r="FM95" s="85"/>
      <c r="FN95" s="85"/>
      <c r="FO95" s="85"/>
      <c r="FP95" s="85"/>
      <c r="FQ95" s="85"/>
      <c r="FR95" s="85"/>
      <c r="FS95" s="85"/>
      <c r="FT95" s="85"/>
      <c r="FU95" s="85"/>
      <c r="FV95" s="85"/>
      <c r="FW95" s="85"/>
      <c r="FX95" s="85"/>
      <c r="FY95" s="85"/>
      <c r="FZ95" s="85"/>
      <c r="GA95" s="85"/>
      <c r="GB95" s="85"/>
      <c r="GC95" s="85"/>
      <c r="GD95" s="85"/>
      <c r="GE95" s="85"/>
      <c r="GF95" s="85"/>
      <c r="GG95" s="85"/>
      <c r="GH95" s="85"/>
      <c r="GI95" s="85"/>
      <c r="GJ95" s="85"/>
      <c r="GK95" s="85"/>
      <c r="GL95" s="85"/>
      <c r="GM95" s="85"/>
      <c r="GN95" s="85"/>
      <c r="GO95" s="85"/>
      <c r="GP95" s="85"/>
      <c r="GQ95" s="85"/>
      <c r="GR95" s="85"/>
      <c r="GS95" s="85"/>
      <c r="GT95" s="85"/>
      <c r="GU95" s="85"/>
      <c r="GV95" s="85"/>
      <c r="GW95" s="85"/>
      <c r="GX95" s="85"/>
      <c r="GY95" s="85"/>
      <c r="GZ95" s="85"/>
      <c r="HA95" s="85"/>
      <c r="HB95" s="85"/>
      <c r="HC95" s="85"/>
    </row>
    <row r="96" customFormat="false" ht="15" hidden="false" customHeight="false" outlineLevel="0" collapsed="false">
      <c r="C96" s="115"/>
      <c r="D96" s="115"/>
      <c r="E96" s="115"/>
      <c r="F96" s="115"/>
      <c r="G96" s="115"/>
      <c r="H96" s="115"/>
      <c r="I96" s="117"/>
      <c r="J96" s="117"/>
      <c r="K96" s="117"/>
      <c r="L96" s="117"/>
      <c r="M96" s="117"/>
      <c r="N96" s="115"/>
      <c r="O96" s="115"/>
      <c r="P96" s="115"/>
      <c r="Q96" s="115"/>
      <c r="R96" s="115"/>
      <c r="S96" s="115"/>
      <c r="T96" s="124"/>
      <c r="U96" s="124"/>
      <c r="V96" s="124"/>
      <c r="W96" s="124"/>
      <c r="X96" s="11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  <c r="FI96" s="85"/>
      <c r="FJ96" s="85"/>
      <c r="FK96" s="85"/>
      <c r="FL96" s="85"/>
      <c r="FM96" s="85"/>
      <c r="FN96" s="85"/>
      <c r="FO96" s="85"/>
      <c r="FP96" s="85"/>
      <c r="FQ96" s="85"/>
      <c r="FR96" s="85"/>
      <c r="FS96" s="85"/>
      <c r="FT96" s="85"/>
      <c r="FU96" s="85"/>
      <c r="FV96" s="85"/>
      <c r="FW96" s="85"/>
      <c r="FX96" s="85"/>
      <c r="FY96" s="85"/>
      <c r="FZ96" s="85"/>
      <c r="GA96" s="85"/>
      <c r="GB96" s="85"/>
      <c r="GC96" s="85"/>
      <c r="GD96" s="85"/>
      <c r="GE96" s="85"/>
      <c r="GF96" s="85"/>
      <c r="GG96" s="85"/>
      <c r="GH96" s="85"/>
      <c r="GI96" s="85"/>
      <c r="GJ96" s="85"/>
      <c r="GK96" s="85"/>
      <c r="GL96" s="85"/>
      <c r="GM96" s="85"/>
      <c r="GN96" s="85"/>
      <c r="GO96" s="85"/>
      <c r="GP96" s="85"/>
      <c r="GQ96" s="85"/>
      <c r="GR96" s="85"/>
      <c r="GS96" s="85"/>
      <c r="GT96" s="85"/>
      <c r="GU96" s="85"/>
      <c r="GV96" s="85"/>
      <c r="GW96" s="85"/>
      <c r="GX96" s="85"/>
      <c r="GY96" s="85"/>
      <c r="GZ96" s="85"/>
      <c r="HA96" s="85"/>
      <c r="HB96" s="85"/>
      <c r="HC96" s="85"/>
    </row>
    <row r="97" customFormat="false" ht="15" hidden="false" customHeight="false" outlineLevel="0" collapsed="false">
      <c r="C97" s="115"/>
      <c r="D97" s="115"/>
      <c r="E97" s="115"/>
      <c r="F97" s="115"/>
      <c r="G97" s="115"/>
      <c r="H97" s="115"/>
      <c r="I97" s="117"/>
      <c r="J97" s="117"/>
      <c r="K97" s="117"/>
      <c r="L97" s="117"/>
      <c r="M97" s="117"/>
      <c r="N97" s="115"/>
      <c r="O97" s="115"/>
      <c r="P97" s="115"/>
      <c r="Q97" s="115"/>
      <c r="R97" s="115"/>
      <c r="S97" s="115"/>
      <c r="T97" s="124"/>
      <c r="U97" s="124"/>
      <c r="V97" s="124"/>
      <c r="W97" s="124"/>
      <c r="X97" s="11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5"/>
      <c r="FM97" s="85"/>
      <c r="FN97" s="85"/>
      <c r="FO97" s="85"/>
      <c r="FP97" s="85"/>
      <c r="FQ97" s="85"/>
      <c r="FR97" s="85"/>
      <c r="FS97" s="85"/>
      <c r="FT97" s="85"/>
      <c r="FU97" s="85"/>
      <c r="FV97" s="85"/>
      <c r="FW97" s="85"/>
      <c r="FX97" s="85"/>
      <c r="FY97" s="85"/>
      <c r="FZ97" s="85"/>
      <c r="GA97" s="85"/>
      <c r="GB97" s="85"/>
      <c r="GC97" s="85"/>
      <c r="GD97" s="85"/>
      <c r="GE97" s="85"/>
      <c r="GF97" s="85"/>
      <c r="GG97" s="85"/>
      <c r="GH97" s="85"/>
      <c r="GI97" s="85"/>
      <c r="GJ97" s="85"/>
      <c r="GK97" s="85"/>
      <c r="GL97" s="85"/>
      <c r="GM97" s="85"/>
      <c r="GN97" s="85"/>
      <c r="GO97" s="85"/>
      <c r="GP97" s="85"/>
      <c r="GQ97" s="85"/>
      <c r="GR97" s="85"/>
      <c r="GS97" s="85"/>
      <c r="GT97" s="85"/>
      <c r="GU97" s="85"/>
      <c r="GV97" s="85"/>
      <c r="GW97" s="85"/>
      <c r="GX97" s="85"/>
      <c r="GY97" s="85"/>
      <c r="GZ97" s="85"/>
      <c r="HA97" s="85"/>
      <c r="HB97" s="85"/>
      <c r="HC97" s="85"/>
    </row>
    <row r="98" customFormat="false" ht="15" hidden="false" customHeight="false" outlineLevel="0" collapsed="false">
      <c r="C98" s="115"/>
      <c r="D98" s="115"/>
      <c r="E98" s="115"/>
      <c r="F98" s="115"/>
      <c r="G98" s="115"/>
      <c r="H98" s="115"/>
      <c r="I98" s="117"/>
      <c r="J98" s="117"/>
      <c r="K98" s="117"/>
      <c r="L98" s="117"/>
      <c r="M98" s="117"/>
      <c r="N98" s="115"/>
      <c r="O98" s="115"/>
      <c r="P98" s="115"/>
      <c r="Q98" s="115"/>
      <c r="R98" s="115"/>
      <c r="S98" s="115"/>
      <c r="T98" s="124"/>
      <c r="U98" s="124"/>
      <c r="V98" s="124"/>
      <c r="W98" s="124"/>
      <c r="X98" s="11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  <c r="FN98" s="85"/>
      <c r="FO98" s="85"/>
      <c r="FP98" s="85"/>
      <c r="FQ98" s="85"/>
      <c r="FR98" s="85"/>
      <c r="FS98" s="85"/>
      <c r="FT98" s="85"/>
      <c r="FU98" s="85"/>
      <c r="FV98" s="85"/>
      <c r="FW98" s="85"/>
      <c r="FX98" s="85"/>
      <c r="FY98" s="85"/>
      <c r="FZ98" s="85"/>
      <c r="GA98" s="85"/>
      <c r="GB98" s="85"/>
      <c r="GC98" s="85"/>
      <c r="GD98" s="85"/>
      <c r="GE98" s="85"/>
      <c r="GF98" s="85"/>
      <c r="GG98" s="85"/>
      <c r="GH98" s="85"/>
      <c r="GI98" s="85"/>
      <c r="GJ98" s="85"/>
      <c r="GK98" s="85"/>
      <c r="GL98" s="85"/>
      <c r="GM98" s="85"/>
      <c r="GN98" s="85"/>
      <c r="GO98" s="85"/>
      <c r="GP98" s="85"/>
      <c r="GQ98" s="85"/>
      <c r="GR98" s="85"/>
      <c r="GS98" s="85"/>
      <c r="GT98" s="85"/>
      <c r="GU98" s="85"/>
      <c r="GV98" s="85"/>
      <c r="GW98" s="85"/>
      <c r="GX98" s="85"/>
      <c r="GY98" s="85"/>
      <c r="GZ98" s="85"/>
      <c r="HA98" s="85"/>
      <c r="HB98" s="85"/>
      <c r="HC98" s="85"/>
    </row>
    <row r="99" customFormat="false" ht="15" hidden="false" customHeight="false" outlineLevel="0" collapsed="false">
      <c r="C99" s="115"/>
      <c r="D99" s="115"/>
      <c r="E99" s="115"/>
      <c r="F99" s="115"/>
      <c r="G99" s="115"/>
      <c r="H99" s="115"/>
      <c r="N99" s="115"/>
      <c r="O99" s="115"/>
      <c r="P99" s="115"/>
      <c r="Q99" s="115"/>
      <c r="R99" s="115"/>
      <c r="S99" s="115"/>
      <c r="T99" s="24"/>
      <c r="U99" s="24"/>
      <c r="V99" s="24"/>
      <c r="W99" s="24"/>
      <c r="X99" s="24"/>
      <c r="Y99" s="115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  <c r="FN99" s="85"/>
      <c r="FO99" s="85"/>
      <c r="FP99" s="85"/>
      <c r="FQ99" s="85"/>
      <c r="FR99" s="85"/>
      <c r="FS99" s="85"/>
      <c r="FT99" s="85"/>
      <c r="FU99" s="85"/>
      <c r="FV99" s="85"/>
      <c r="FW99" s="85"/>
      <c r="FX99" s="85"/>
      <c r="FY99" s="85"/>
      <c r="FZ99" s="85"/>
      <c r="GA99" s="85"/>
      <c r="GB99" s="85"/>
      <c r="GC99" s="85"/>
      <c r="GD99" s="85"/>
      <c r="GE99" s="85"/>
      <c r="GF99" s="85"/>
      <c r="GG99" s="85"/>
      <c r="GH99" s="85"/>
      <c r="GI99" s="85"/>
      <c r="GJ99" s="85"/>
      <c r="GK99" s="85"/>
      <c r="GL99" s="85"/>
      <c r="GM99" s="85"/>
      <c r="GN99" s="85"/>
      <c r="GO99" s="85"/>
      <c r="GP99" s="85"/>
      <c r="GQ99" s="85"/>
      <c r="GR99" s="85"/>
      <c r="GS99" s="85"/>
      <c r="GT99" s="85"/>
      <c r="GU99" s="85"/>
      <c r="GV99" s="85"/>
      <c r="GW99" s="85"/>
      <c r="GX99" s="85"/>
      <c r="GY99" s="85"/>
      <c r="GZ99" s="85"/>
      <c r="HA99" s="85"/>
      <c r="HB99" s="85"/>
      <c r="HC99" s="85"/>
    </row>
    <row r="100" customFormat="false" ht="15" hidden="false" customHeight="false" outlineLevel="0" collapsed="false">
      <c r="C100" s="115"/>
      <c r="D100" s="115"/>
      <c r="E100" s="115"/>
      <c r="F100" s="115"/>
      <c r="G100" s="115"/>
      <c r="H100" s="115"/>
      <c r="Q100" s="117"/>
      <c r="R100" s="117"/>
      <c r="S100" s="117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  <c r="FH100" s="85"/>
      <c r="FI100" s="85"/>
      <c r="FJ100" s="85"/>
      <c r="FK100" s="85"/>
      <c r="FL100" s="85"/>
      <c r="FM100" s="85"/>
      <c r="FN100" s="85"/>
      <c r="FO100" s="85"/>
      <c r="FP100" s="85"/>
      <c r="FQ100" s="85"/>
      <c r="FR100" s="85"/>
      <c r="FS100" s="85"/>
      <c r="FT100" s="85"/>
      <c r="FU100" s="85"/>
      <c r="FV100" s="85"/>
      <c r="FW100" s="85"/>
      <c r="FX100" s="85"/>
      <c r="FY100" s="85"/>
      <c r="FZ100" s="85"/>
      <c r="GA100" s="85"/>
      <c r="GB100" s="85"/>
      <c r="GC100" s="85"/>
      <c r="GD100" s="85"/>
      <c r="GE100" s="85"/>
      <c r="GF100" s="85"/>
      <c r="GG100" s="85"/>
      <c r="GH100" s="85"/>
      <c r="GI100" s="85"/>
      <c r="GJ100" s="85"/>
      <c r="GK100" s="85"/>
      <c r="GL100" s="85"/>
      <c r="GM100" s="85"/>
      <c r="GN100" s="85"/>
      <c r="GO100" s="85"/>
      <c r="GP100" s="85"/>
      <c r="GQ100" s="85"/>
      <c r="GR100" s="85"/>
      <c r="GS100" s="85"/>
      <c r="GT100" s="85"/>
      <c r="GU100" s="85"/>
      <c r="GV100" s="85"/>
      <c r="GW100" s="85"/>
      <c r="GX100" s="85"/>
      <c r="GY100" s="85"/>
      <c r="GZ100" s="85"/>
      <c r="HA100" s="85"/>
      <c r="HB100" s="85"/>
      <c r="HC100" s="85"/>
    </row>
    <row r="101" customFormat="false" ht="15" hidden="false" customHeight="false" outlineLevel="0" collapsed="false"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Q101" s="117"/>
      <c r="R101" s="117"/>
      <c r="S101" s="117"/>
      <c r="T101" s="117"/>
      <c r="U101" s="117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FQ101" s="85"/>
      <c r="FR101" s="85"/>
      <c r="FS101" s="85"/>
      <c r="FT101" s="85"/>
      <c r="FU101" s="85"/>
      <c r="FV101" s="85"/>
      <c r="FW101" s="85"/>
      <c r="FX101" s="85"/>
      <c r="FY101" s="85"/>
      <c r="FZ101" s="85"/>
      <c r="GA101" s="85"/>
      <c r="GB101" s="85"/>
      <c r="GC101" s="85"/>
      <c r="GD101" s="85"/>
      <c r="GE101" s="85"/>
      <c r="GF101" s="85"/>
      <c r="GG101" s="85"/>
      <c r="GH101" s="85"/>
      <c r="GI101" s="85"/>
      <c r="GJ101" s="85"/>
      <c r="GK101" s="85"/>
      <c r="GL101" s="85"/>
      <c r="GM101" s="85"/>
      <c r="GN101" s="85"/>
      <c r="GO101" s="85"/>
      <c r="GP101" s="85"/>
      <c r="GQ101" s="85"/>
      <c r="GR101" s="85"/>
      <c r="GS101" s="85"/>
      <c r="GT101" s="85"/>
      <c r="GU101" s="85"/>
      <c r="GV101" s="85"/>
      <c r="GW101" s="85"/>
      <c r="GX101" s="85"/>
      <c r="GY101" s="85"/>
      <c r="GZ101" s="85"/>
      <c r="HA101" s="85"/>
      <c r="HB101" s="85"/>
      <c r="HC101" s="85"/>
    </row>
    <row r="102" customFormat="false" ht="15" hidden="false" customHeight="false" outlineLevel="0" collapsed="false">
      <c r="Q102" s="117"/>
      <c r="R102" s="117"/>
      <c r="S102" s="117"/>
      <c r="T102" s="117"/>
      <c r="U102" s="117"/>
      <c r="V102" s="117"/>
      <c r="W102" s="117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FU102" s="85"/>
      <c r="FV102" s="85"/>
      <c r="FW102" s="85"/>
      <c r="FX102" s="85"/>
      <c r="FY102" s="85"/>
      <c r="FZ102" s="85"/>
      <c r="GA102" s="85"/>
      <c r="GB102" s="85"/>
      <c r="GC102" s="85"/>
      <c r="GD102" s="85"/>
      <c r="GE102" s="85"/>
      <c r="GF102" s="85"/>
      <c r="GG102" s="85"/>
      <c r="GH102" s="85"/>
      <c r="GI102" s="85"/>
      <c r="GJ102" s="85"/>
      <c r="GK102" s="85"/>
      <c r="GL102" s="85"/>
      <c r="GM102" s="85"/>
      <c r="GN102" s="85"/>
      <c r="GO102" s="85"/>
      <c r="GP102" s="85"/>
      <c r="GQ102" s="85"/>
      <c r="GR102" s="85"/>
      <c r="GS102" s="85"/>
      <c r="GT102" s="85"/>
      <c r="GU102" s="85"/>
      <c r="GV102" s="85"/>
      <c r="GW102" s="85"/>
      <c r="GX102" s="85"/>
      <c r="GY102" s="85"/>
      <c r="GZ102" s="85"/>
      <c r="HA102" s="85"/>
      <c r="HB102" s="85"/>
      <c r="HC102" s="85"/>
    </row>
    <row r="103" customFormat="false" ht="15" hidden="false" customHeight="false" outlineLevel="0" collapsed="false">
      <c r="T103" s="117"/>
      <c r="U103" s="117"/>
      <c r="V103" s="117"/>
      <c r="W103" s="117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GD103" s="85"/>
      <c r="GE103" s="85"/>
      <c r="GF103" s="85"/>
      <c r="GG103" s="85"/>
      <c r="GH103" s="85"/>
      <c r="GI103" s="85"/>
      <c r="GJ103" s="85"/>
      <c r="GK103" s="85"/>
      <c r="GL103" s="85"/>
      <c r="GM103" s="85"/>
      <c r="GN103" s="85"/>
      <c r="GO103" s="85"/>
      <c r="GP103" s="85"/>
      <c r="GQ103" s="85"/>
      <c r="GR103" s="85"/>
      <c r="GS103" s="85"/>
      <c r="GT103" s="85"/>
      <c r="GU103" s="85"/>
      <c r="GV103" s="85"/>
      <c r="GW103" s="85"/>
      <c r="GX103" s="85"/>
      <c r="GY103" s="85"/>
      <c r="GZ103" s="85"/>
      <c r="HA103" s="85"/>
      <c r="HB103" s="85"/>
      <c r="HC103" s="85"/>
    </row>
    <row r="104" customFormat="false" ht="15" hidden="false" customHeight="false" outlineLevel="0" collapsed="false">
      <c r="T104" s="117"/>
      <c r="U104" s="117"/>
      <c r="V104" s="117"/>
      <c r="W104" s="117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GI104" s="85"/>
      <c r="GJ104" s="85"/>
      <c r="GK104" s="85"/>
      <c r="GL104" s="85"/>
      <c r="GM104" s="85"/>
      <c r="GN104" s="85"/>
      <c r="GO104" s="85"/>
      <c r="GP104" s="85"/>
      <c r="GQ104" s="85"/>
      <c r="GR104" s="85"/>
      <c r="GS104" s="85"/>
      <c r="GT104" s="85"/>
      <c r="GU104" s="85"/>
      <c r="GV104" s="85"/>
      <c r="GW104" s="85"/>
      <c r="GX104" s="85"/>
      <c r="GY104" s="85"/>
      <c r="GZ104" s="85"/>
      <c r="HA104" s="85"/>
      <c r="HB104" s="85"/>
      <c r="HC104" s="85"/>
    </row>
    <row r="105" customFormat="false" ht="15" hidden="false" customHeight="false" outlineLevel="0" collapsed="false">
      <c r="T105" s="117"/>
      <c r="U105" s="117"/>
      <c r="V105" s="117"/>
      <c r="W105" s="117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GP105" s="85"/>
      <c r="GQ105" s="85"/>
      <c r="GR105" s="85"/>
      <c r="GS105" s="85"/>
      <c r="GT105" s="85"/>
      <c r="GU105" s="85"/>
      <c r="GV105" s="85"/>
      <c r="GW105" s="85"/>
      <c r="GX105" s="85"/>
      <c r="GY105" s="85"/>
      <c r="GZ105" s="85"/>
      <c r="HA105" s="85"/>
      <c r="HB105" s="85"/>
      <c r="HC105" s="85"/>
    </row>
    <row r="106" customFormat="false" ht="15" hidden="false" customHeight="false" outlineLevel="0" collapsed="false">
      <c r="T106" s="117"/>
      <c r="U106" s="117"/>
      <c r="V106" s="117"/>
      <c r="W106" s="117"/>
      <c r="AQ106" s="24"/>
      <c r="AR106" s="24"/>
      <c r="AS106" s="24"/>
      <c r="GW106" s="85"/>
      <c r="GX106" s="85"/>
      <c r="GY106" s="85"/>
      <c r="GZ106" s="85"/>
      <c r="HA106" s="85"/>
      <c r="HB106" s="85"/>
      <c r="HC106" s="85"/>
    </row>
    <row r="107" customFormat="false" ht="15" hidden="false" customHeight="false" outlineLevel="0" collapsed="false">
      <c r="T107" s="117"/>
      <c r="U107" s="117"/>
      <c r="V107" s="117"/>
      <c r="W107" s="117"/>
      <c r="GZ107" s="85"/>
      <c r="HA107" s="85"/>
      <c r="HB107" s="85"/>
      <c r="HC107" s="85"/>
    </row>
  </sheetData>
  <mergeCells count="1">
    <mergeCell ref="AT4:AU4"/>
  </mergeCells>
  <printOptions headings="false" gridLines="false" gridLinesSet="true" horizontalCentered="false" verticalCentered="false"/>
  <pageMargins left="0.629861111111111" right="0.3" top="0.472222222222222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12.7"/>
    <col collapsed="false" customWidth="true" hidden="false" outlineLevel="0" max="2" min="2" style="141" width="11.85"/>
    <col collapsed="false" customWidth="true" hidden="false" outlineLevel="0" max="3" min="3" style="141" width="13.85"/>
    <col collapsed="false" customWidth="true" hidden="false" outlineLevel="0" max="4" min="4" style="141" width="10.99"/>
    <col collapsed="false" customWidth="true" hidden="false" outlineLevel="0" max="5" min="5" style="141" width="12.14"/>
    <col collapsed="false" customWidth="true" hidden="false" outlineLevel="0" max="6" min="6" style="141" width="11.7"/>
    <col collapsed="false" customWidth="true" hidden="false" outlineLevel="0" max="7" min="7" style="141" width="13.28"/>
    <col collapsed="false" customWidth="true" hidden="false" outlineLevel="0" max="8" min="8" style="141" width="12.56"/>
    <col collapsed="false" customWidth="true" hidden="false" outlineLevel="0" max="9" min="9" style="141" width="15.41"/>
    <col collapsed="false" customWidth="true" hidden="false" outlineLevel="0" max="10" min="10" style="141" width="11.7"/>
    <col collapsed="false" customWidth="false" hidden="false" outlineLevel="0" max="11" min="11" style="141" width="9.14"/>
    <col collapsed="false" customWidth="true" hidden="false" outlineLevel="0" max="12" min="12" style="141" width="13.14"/>
    <col collapsed="false" customWidth="true" hidden="false" outlineLevel="0" max="13" min="13" style="141" width="9.99"/>
    <col collapsed="false" customWidth="true" hidden="false" outlineLevel="0" max="14" min="14" style="141" width="8.7"/>
    <col collapsed="false" customWidth="true" hidden="false" outlineLevel="0" max="16" min="15" style="141" width="7.85"/>
    <col collapsed="false" customWidth="true" hidden="false" outlineLevel="0" max="17" min="17" style="141" width="7.99"/>
    <col collapsed="false" customWidth="false" hidden="false" outlineLevel="0" max="18" min="18" style="141" width="9.14"/>
    <col collapsed="false" customWidth="true" hidden="false" outlineLevel="0" max="19" min="19" style="141" width="8.28"/>
    <col collapsed="false" customWidth="true" hidden="false" outlineLevel="0" max="20" min="20" style="141" width="11.85"/>
    <col collapsed="false" customWidth="true" hidden="false" outlineLevel="0" max="21" min="21" style="141" width="9.99"/>
    <col collapsed="false" customWidth="true" hidden="false" outlineLevel="0" max="22" min="22" style="141" width="9.41"/>
    <col collapsed="false" customWidth="true" hidden="false" outlineLevel="0" max="23" min="23" style="141" width="12.7"/>
    <col collapsed="false" customWidth="false" hidden="false" outlineLevel="0" max="257" min="24" style="141" width="9.14"/>
  </cols>
  <sheetData>
    <row r="1" s="143" customFormat="true" ht="19.5" hidden="false" customHeight="true" outlineLevel="0" collapsed="false">
      <c r="A1" s="142" t="s">
        <v>24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</row>
    <row r="2" s="143" customFormat="true" ht="19.5" hidden="false" customHeight="true" outlineLevel="0" collapsed="false">
      <c r="A2" s="144" t="s">
        <v>24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</row>
    <row r="3" customFormat="false" ht="4.5" hidden="false" customHeight="true" outlineLevel="0" collapsed="false">
      <c r="A3" s="145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s="151" customFormat="true" ht="35.25" hidden="false" customHeight="true" outlineLevel="0" collapsed="false">
      <c r="A4" s="147" t="s">
        <v>28</v>
      </c>
      <c r="B4" s="148" t="s">
        <v>247</v>
      </c>
      <c r="C4" s="148" t="s">
        <v>248</v>
      </c>
      <c r="D4" s="149" t="s">
        <v>249</v>
      </c>
      <c r="E4" s="149" t="s">
        <v>250</v>
      </c>
      <c r="F4" s="148" t="s">
        <v>251</v>
      </c>
      <c r="G4" s="149" t="s">
        <v>252</v>
      </c>
      <c r="H4" s="148" t="s">
        <v>253</v>
      </c>
      <c r="I4" s="150" t="s">
        <v>52</v>
      </c>
    </row>
    <row r="5" s="151" customFormat="true" ht="20.1" hidden="false" customHeight="true" outlineLevel="0" collapsed="false">
      <c r="A5" s="152" t="n">
        <v>2006</v>
      </c>
      <c r="B5" s="153" t="n">
        <v>345.05016521783</v>
      </c>
      <c r="C5" s="153" t="n">
        <v>251.470053387623</v>
      </c>
      <c r="D5" s="154" t="n">
        <v>9.59358073915925</v>
      </c>
      <c r="E5" s="154" t="n">
        <v>241.876472648464</v>
      </c>
      <c r="F5" s="153" t="n">
        <v>93.5801118302068</v>
      </c>
      <c r="G5" s="154" t="n">
        <v>51.0890171009012</v>
      </c>
      <c r="H5" s="155" t="n">
        <v>42.4910947293056</v>
      </c>
      <c r="I5" s="156" t="n">
        <v>2006</v>
      </c>
    </row>
    <row r="6" s="151" customFormat="true" ht="20.1" hidden="false" customHeight="true" outlineLevel="0" collapsed="false">
      <c r="A6" s="152" t="n">
        <v>2007</v>
      </c>
      <c r="B6" s="153" t="n">
        <v>333.485321281865</v>
      </c>
      <c r="C6" s="153" t="n">
        <v>255.309982930637</v>
      </c>
      <c r="D6" s="154" t="n">
        <v>6.13399999697925</v>
      </c>
      <c r="E6" s="154" t="n">
        <v>249.175982933658</v>
      </c>
      <c r="F6" s="153" t="n">
        <v>78.1753383512277</v>
      </c>
      <c r="G6" s="154" t="n">
        <v>45.1247186727664</v>
      </c>
      <c r="H6" s="155" t="n">
        <v>33.0506196784613</v>
      </c>
      <c r="I6" s="156" t="n">
        <v>2007</v>
      </c>
    </row>
    <row r="7" s="157" customFormat="true" ht="20.1" hidden="false" customHeight="true" outlineLevel="0" collapsed="false">
      <c r="A7" s="152" t="n">
        <v>2008</v>
      </c>
      <c r="B7" s="153" t="n">
        <v>380.321336546199</v>
      </c>
      <c r="C7" s="153" t="n">
        <v>274.827296367803</v>
      </c>
      <c r="D7" s="154" t="n">
        <v>13.9783010205292</v>
      </c>
      <c r="E7" s="154" t="n">
        <v>260.848995347274</v>
      </c>
      <c r="F7" s="153" t="n">
        <v>105.494040178395</v>
      </c>
      <c r="G7" s="154" t="n">
        <v>58.8384647907802</v>
      </c>
      <c r="H7" s="155" t="n">
        <v>46.6555753876153</v>
      </c>
      <c r="I7" s="156" t="n">
        <v>2008</v>
      </c>
    </row>
    <row r="8" s="157" customFormat="true" ht="20.1" hidden="false" customHeight="true" outlineLevel="0" collapsed="false">
      <c r="A8" s="152" t="n">
        <v>2009</v>
      </c>
      <c r="B8" s="153" t="n">
        <v>441.508322259494</v>
      </c>
      <c r="C8" s="153" t="n">
        <v>330.004579220383</v>
      </c>
      <c r="D8" s="154" t="n">
        <v>14.0358096619492</v>
      </c>
      <c r="E8" s="154" t="n">
        <v>315.968769558434</v>
      </c>
      <c r="F8" s="153" t="n">
        <v>111.503743039111</v>
      </c>
      <c r="G8" s="154" t="n">
        <v>61.5823093935828</v>
      </c>
      <c r="H8" s="155" t="n">
        <v>49.9214336455277</v>
      </c>
      <c r="I8" s="156" t="n">
        <v>2009</v>
      </c>
    </row>
    <row r="9" s="157" customFormat="true" ht="20.1" hidden="false" customHeight="true" outlineLevel="0" collapsed="false">
      <c r="A9" s="158" t="n">
        <v>2010</v>
      </c>
      <c r="B9" s="153" t="n">
        <v>473.560956929432</v>
      </c>
      <c r="C9" s="153" t="n">
        <v>352.84113846361</v>
      </c>
      <c r="D9" s="154" t="n">
        <v>9.52459807074</v>
      </c>
      <c r="E9" s="154" t="n">
        <v>343.31654039287</v>
      </c>
      <c r="F9" s="153" t="n">
        <v>120.719818465822</v>
      </c>
      <c r="G9" s="154" t="n">
        <v>68.3093142999072</v>
      </c>
      <c r="H9" s="155" t="n">
        <v>52.4105041659143</v>
      </c>
      <c r="I9" s="156" t="n">
        <v>2010</v>
      </c>
    </row>
    <row r="10" s="157" customFormat="true" ht="20.1" hidden="false" customHeight="true" outlineLevel="0" collapsed="false">
      <c r="A10" s="152" t="n">
        <v>2011</v>
      </c>
      <c r="B10" s="153" t="n">
        <v>518.350188820561</v>
      </c>
      <c r="C10" s="153" t="n">
        <v>368.77842683326</v>
      </c>
      <c r="D10" s="154" t="n">
        <v>0</v>
      </c>
      <c r="E10" s="154" t="n">
        <v>368.77842683326</v>
      </c>
      <c r="F10" s="153" t="n">
        <v>149.571761987302</v>
      </c>
      <c r="G10" s="154" t="n">
        <v>87.8853792211495</v>
      </c>
      <c r="H10" s="155" t="n">
        <v>61.6863827661521</v>
      </c>
      <c r="I10" s="156" t="n">
        <v>2011</v>
      </c>
    </row>
    <row r="11" s="157" customFormat="true" ht="20.1" hidden="false" customHeight="true" outlineLevel="0" collapsed="false">
      <c r="A11" s="158" t="n">
        <v>2012</v>
      </c>
      <c r="B11" s="153" t="n">
        <v>532.196592531586</v>
      </c>
      <c r="C11" s="153" t="n">
        <v>386.54167552771</v>
      </c>
      <c r="D11" s="154" t="n">
        <v>3.68414907106</v>
      </c>
      <c r="E11" s="154" t="n">
        <v>382.85752645665</v>
      </c>
      <c r="F11" s="153" t="n">
        <v>145.654917003876</v>
      </c>
      <c r="G11" s="154" t="n">
        <v>91.2855775325981</v>
      </c>
      <c r="H11" s="155" t="n">
        <v>54.3693394712775</v>
      </c>
      <c r="I11" s="156" t="n">
        <v>2012</v>
      </c>
    </row>
    <row r="12" s="157" customFormat="true" ht="20.1" hidden="false" customHeight="true" outlineLevel="0" collapsed="false">
      <c r="A12" s="158" t="n">
        <v>2013</v>
      </c>
      <c r="B12" s="153" t="n">
        <v>585.835022886778</v>
      </c>
      <c r="C12" s="153" t="n">
        <v>403.00695357811</v>
      </c>
      <c r="D12" s="154" t="n">
        <v>0</v>
      </c>
      <c r="E12" s="154" t="n">
        <v>403.00695357811</v>
      </c>
      <c r="F12" s="153" t="n">
        <v>182.828069308668</v>
      </c>
      <c r="G12" s="154" t="n">
        <v>118.781538002586</v>
      </c>
      <c r="H12" s="155" t="n">
        <v>64.0465313060821</v>
      </c>
      <c r="I12" s="156" t="n">
        <v>2013</v>
      </c>
      <c r="J12" s="159"/>
    </row>
    <row r="13" s="157" customFormat="true" ht="20.1" hidden="true" customHeight="true" outlineLevel="0" collapsed="false">
      <c r="A13" s="158" t="n">
        <v>2014</v>
      </c>
      <c r="B13" s="160"/>
      <c r="C13" s="160"/>
      <c r="D13" s="161"/>
      <c r="E13" s="161"/>
      <c r="F13" s="160"/>
      <c r="G13" s="161"/>
      <c r="H13" s="162"/>
      <c r="I13" s="156"/>
    </row>
    <row r="14" s="157" customFormat="true" ht="20.1" hidden="false" customHeight="true" outlineLevel="0" collapsed="false">
      <c r="A14" s="158" t="n">
        <v>2014</v>
      </c>
      <c r="B14" s="163" t="n">
        <f aca="false">C14+F14</f>
        <v>612.083301217063</v>
      </c>
      <c r="C14" s="163" t="n">
        <v>414.6</v>
      </c>
      <c r="D14" s="154" t="n">
        <v>0</v>
      </c>
      <c r="E14" s="154" t="n">
        <v>414.64852192843</v>
      </c>
      <c r="F14" s="153" t="n">
        <v>197.483301217063</v>
      </c>
      <c r="G14" s="154" t="n">
        <v>134.902949973586</v>
      </c>
      <c r="H14" s="155" t="n">
        <v>62.5803512434767</v>
      </c>
      <c r="I14" s="156" t="n">
        <v>2014</v>
      </c>
    </row>
    <row r="15" s="157" customFormat="true" ht="20.1" hidden="false" customHeight="true" outlineLevel="0" collapsed="false">
      <c r="A15" s="158" t="n">
        <v>2015</v>
      </c>
      <c r="B15" s="163" t="n">
        <v>677.581</v>
      </c>
      <c r="C15" s="155" t="n">
        <v>440.124</v>
      </c>
      <c r="D15" s="154" t="n">
        <v>2.591</v>
      </c>
      <c r="E15" s="154" t="n">
        <v>440.124</v>
      </c>
      <c r="F15" s="153" t="n">
        <v>237.565</v>
      </c>
      <c r="G15" s="154" t="n">
        <v>167.025</v>
      </c>
      <c r="H15" s="155" t="n">
        <v>70.54</v>
      </c>
      <c r="I15" s="156" t="n">
        <v>2015</v>
      </c>
    </row>
    <row r="16" s="157" customFormat="true" ht="20.1" hidden="false" customHeight="true" outlineLevel="0" collapsed="false">
      <c r="A16" s="158" t="n">
        <v>2016</v>
      </c>
      <c r="B16" s="163" t="n">
        <v>759.64738024554</v>
      </c>
      <c r="C16" s="155" t="n">
        <v>468.64432925332</v>
      </c>
      <c r="D16" s="154" t="n">
        <v>1.02469586924</v>
      </c>
      <c r="E16" s="154" t="n">
        <v>467.61963338408</v>
      </c>
      <c r="F16" s="153" t="n">
        <v>291.00305099222</v>
      </c>
      <c r="G16" s="154" t="n">
        <v>211.3860766</v>
      </c>
      <c r="H16" s="155" t="n">
        <v>79.61697439222</v>
      </c>
      <c r="I16" s="156" t="n">
        <v>2016</v>
      </c>
    </row>
    <row r="17" s="157" customFormat="true" ht="20.1" hidden="false" customHeight="true" outlineLevel="0" collapsed="false">
      <c r="A17" s="158"/>
      <c r="B17" s="163"/>
      <c r="C17" s="155"/>
      <c r="D17" s="164"/>
      <c r="E17" s="164"/>
      <c r="F17" s="165"/>
      <c r="G17" s="164"/>
      <c r="H17" s="166"/>
      <c r="I17" s="167"/>
    </row>
    <row r="18" s="172" customFormat="true" ht="72" hidden="false" customHeight="true" outlineLevel="0" collapsed="false">
      <c r="A18" s="168"/>
      <c r="B18" s="169" t="s">
        <v>254</v>
      </c>
      <c r="C18" s="169" t="s">
        <v>255</v>
      </c>
      <c r="D18" s="169" t="s">
        <v>256</v>
      </c>
      <c r="E18" s="169" t="s">
        <v>257</v>
      </c>
      <c r="F18" s="169" t="s">
        <v>258</v>
      </c>
      <c r="G18" s="169" t="s">
        <v>259</v>
      </c>
      <c r="H18" s="170" t="s">
        <v>260</v>
      </c>
      <c r="I18" s="171"/>
    </row>
    <row r="19" s="151" customFormat="true" ht="17.25" hidden="false" customHeight="true" outlineLevel="0" collapsed="false">
      <c r="A19" s="173" t="s">
        <v>261</v>
      </c>
    </row>
    <row r="20" s="151" customFormat="true" ht="13.5" hidden="false" customHeight="false" outlineLevel="0" collapsed="false">
      <c r="A20" s="174" t="s">
        <v>262</v>
      </c>
    </row>
    <row r="21" s="175" customFormat="true" ht="15" hidden="false" customHeight="false" outlineLevel="0" collapsed="false"/>
    <row r="22" customFormat="false" ht="19.5" hidden="false" customHeight="true" outlineLevel="0" collapsed="false">
      <c r="A22" s="176"/>
      <c r="B22" s="177"/>
      <c r="C22" s="177"/>
      <c r="D22" s="177"/>
      <c r="E22" s="177"/>
      <c r="F22" s="177"/>
      <c r="G22" s="177"/>
      <c r="H22" s="177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</row>
    <row r="23" customFormat="false" ht="19.5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79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</row>
    <row r="24" customFormat="false" ht="15" hidden="false" customHeight="false" outlineLevel="0" collapsed="false">
      <c r="E24" s="180"/>
      <c r="F24" s="181"/>
      <c r="G24" s="181"/>
      <c r="H24" s="181"/>
    </row>
    <row r="25" customFormat="false" ht="15" hidden="false" customHeight="false" outlineLevel="0" collapsed="false">
      <c r="B25" s="182"/>
      <c r="C25" s="182"/>
      <c r="D25" s="182"/>
      <c r="E25" s="180"/>
      <c r="F25" s="183"/>
      <c r="G25" s="183"/>
      <c r="H25" s="181"/>
    </row>
    <row r="26" customFormat="false" ht="15" hidden="false" customHeight="false" outlineLevel="0" collapsed="false">
      <c r="B26" s="182"/>
      <c r="C26" s="182"/>
      <c r="D26" s="182"/>
      <c r="E26" s="180"/>
      <c r="F26" s="183"/>
      <c r="G26" s="183"/>
      <c r="H26" s="181"/>
    </row>
    <row r="29" customFormat="false" ht="15" hidden="false" customHeight="false" outlineLevel="0" collapsed="false">
      <c r="F29" s="181"/>
      <c r="G29" s="181"/>
      <c r="H29" s="181"/>
    </row>
    <row r="30" customFormat="false" ht="15" hidden="false" customHeight="false" outlineLevel="0" collapsed="false">
      <c r="F30" s="181"/>
      <c r="G30" s="181"/>
      <c r="H30" s="181"/>
    </row>
    <row r="31" customFormat="false" ht="15" hidden="false" customHeight="false" outlineLevel="0" collapsed="false">
      <c r="F31" s="181"/>
      <c r="G31" s="181"/>
      <c r="H31" s="181"/>
    </row>
    <row r="32" customFormat="false" ht="15" hidden="false" customHeight="false" outlineLevel="0" collapsed="false">
      <c r="F32" s="181"/>
      <c r="G32" s="181"/>
      <c r="H32" s="181"/>
    </row>
    <row r="33" customFormat="false" ht="15" hidden="false" customHeight="false" outlineLevel="0" collapsed="false">
      <c r="F33" s="181"/>
      <c r="G33" s="181"/>
      <c r="H33" s="181"/>
    </row>
    <row r="34" customFormat="false" ht="15" hidden="false" customHeight="false" outlineLevel="0" collapsed="false">
      <c r="F34" s="181"/>
      <c r="G34" s="181"/>
      <c r="H34" s="181"/>
    </row>
    <row r="35" customFormat="false" ht="15" hidden="false" customHeight="false" outlineLevel="0" collapsed="false">
      <c r="F35" s="181"/>
      <c r="G35" s="181"/>
      <c r="H35" s="181"/>
    </row>
    <row r="36" customFormat="false" ht="15" hidden="false" customHeight="false" outlineLevel="0" collapsed="false">
      <c r="H36" s="181"/>
    </row>
    <row r="37" customFormat="false" ht="15" hidden="false" customHeight="false" outlineLevel="0" collapsed="false">
      <c r="H37" s="181"/>
    </row>
    <row r="38" customFormat="false" ht="15" hidden="false" customHeight="false" outlineLevel="0" collapsed="false">
      <c r="H38" s="181"/>
    </row>
    <row r="39" customFormat="false" ht="15" hidden="false" customHeight="false" outlineLevel="0" collapsed="false">
      <c r="I39" s="181"/>
      <c r="J39" s="181"/>
      <c r="K39" s="181"/>
    </row>
    <row r="40" customFormat="false" ht="15" hidden="false" customHeight="false" outlineLevel="0" collapsed="false">
      <c r="I40" s="181"/>
      <c r="J40" s="181"/>
      <c r="K40" s="181"/>
    </row>
    <row r="41" customFormat="false" ht="15" hidden="false" customHeight="false" outlineLevel="0" collapsed="false">
      <c r="I41" s="181"/>
      <c r="J41" s="181"/>
      <c r="K41" s="181"/>
    </row>
    <row r="42" customFormat="false" ht="15" hidden="false" customHeight="false" outlineLevel="0" collapsed="false">
      <c r="I42" s="181"/>
      <c r="J42" s="181"/>
      <c r="K42" s="181"/>
    </row>
    <row r="43" customFormat="false" ht="15" hidden="false" customHeight="false" outlineLevel="0" collapsed="false">
      <c r="I43" s="181"/>
      <c r="J43" s="181"/>
      <c r="K43" s="181"/>
    </row>
    <row r="44" customFormat="false" ht="15" hidden="false" customHeight="false" outlineLevel="0" collapsed="false">
      <c r="I44" s="181"/>
      <c r="J44" s="181"/>
      <c r="K44" s="181"/>
    </row>
    <row r="45" customFormat="false" ht="15" hidden="false" customHeight="false" outlineLevel="0" collapsed="false">
      <c r="I45" s="181"/>
      <c r="J45" s="181"/>
      <c r="K45" s="181"/>
    </row>
  </sheetData>
  <mergeCells count="2">
    <mergeCell ref="A1:AA1"/>
    <mergeCell ref="A2:AA2"/>
  </mergeCells>
  <printOptions headings="false" gridLines="false" gridLinesSet="true" horizontalCentered="false" verticalCentered="false"/>
  <pageMargins left="0.340277777777778" right="0.190277777777778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T5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4" width="7.14"/>
    <col collapsed="false" customWidth="true" hidden="false" outlineLevel="0" max="2" min="2" style="184" width="10.41"/>
    <col collapsed="false" customWidth="true" hidden="false" outlineLevel="0" max="3" min="3" style="185" width="13.41"/>
    <col collapsed="false" customWidth="true" hidden="false" outlineLevel="0" max="4" min="4" style="185" width="20.85"/>
    <col collapsed="false" customWidth="true" hidden="false" outlineLevel="0" max="5" min="5" style="185" width="14.28"/>
    <col collapsed="false" customWidth="true" hidden="false" outlineLevel="0" max="6" min="6" style="185" width="15.13"/>
    <col collapsed="false" customWidth="true" hidden="false" outlineLevel="0" max="9" min="7" style="185" width="10.56"/>
    <col collapsed="false" customWidth="true" hidden="false" outlineLevel="0" max="10" min="10" style="186" width="11.28"/>
    <col collapsed="false" customWidth="true" hidden="false" outlineLevel="0" max="11" min="11" style="186" width="12.42"/>
    <col collapsed="false" customWidth="true" hidden="false" outlineLevel="0" max="12" min="12" style="185" width="10.56"/>
    <col collapsed="false" customWidth="true" hidden="false" outlineLevel="0" max="13" min="13" style="185" width="10.85"/>
    <col collapsed="false" customWidth="true" hidden="false" outlineLevel="0" max="14" min="14" style="185" width="8.85"/>
    <col collapsed="false" customWidth="true" hidden="false" outlineLevel="0" max="15" min="15" style="185" width="9.7"/>
    <col collapsed="false" customWidth="true" hidden="false" outlineLevel="0" max="16" min="16" style="185" width="11.13"/>
    <col collapsed="false" customWidth="false" hidden="false" outlineLevel="0" max="17" min="17" style="185" width="9.14"/>
    <col collapsed="false" customWidth="true" hidden="false" outlineLevel="0" max="18" min="18" style="185" width="9.99"/>
    <col collapsed="false" customWidth="false" hidden="false" outlineLevel="0" max="92" min="19" style="187" width="9.14"/>
    <col collapsed="false" customWidth="false" hidden="false" outlineLevel="0" max="257" min="93" style="188" width="9.14"/>
  </cols>
  <sheetData>
    <row r="1" customFormat="false" ht="18.75" hidden="false" customHeight="false" outlineLevel="0" collapsed="false">
      <c r="A1" s="189" t="s">
        <v>263</v>
      </c>
      <c r="B1" s="190"/>
      <c r="C1" s="190"/>
      <c r="D1" s="190"/>
      <c r="E1" s="190"/>
      <c r="F1" s="190"/>
      <c r="G1" s="190"/>
      <c r="H1" s="190"/>
      <c r="I1" s="190"/>
      <c r="J1" s="191"/>
      <c r="K1" s="191"/>
      <c r="L1" s="192"/>
      <c r="M1" s="192"/>
      <c r="N1" s="192"/>
      <c r="O1" s="192"/>
      <c r="P1" s="192"/>
      <c r="Q1" s="192"/>
      <c r="R1" s="192"/>
      <c r="S1" s="193"/>
      <c r="T1" s="193"/>
      <c r="U1" s="193"/>
      <c r="V1" s="193"/>
      <c r="W1" s="193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5"/>
      <c r="CP1" s="195"/>
      <c r="CQ1" s="195"/>
      <c r="CR1" s="195"/>
      <c r="CS1" s="195"/>
      <c r="CT1" s="195"/>
      <c r="CU1" s="195"/>
      <c r="CV1" s="195"/>
      <c r="CW1" s="195"/>
      <c r="CX1" s="195"/>
      <c r="CY1" s="195"/>
      <c r="CZ1" s="195"/>
      <c r="DA1" s="195"/>
      <c r="DB1" s="195"/>
      <c r="DC1" s="195"/>
      <c r="DD1" s="195"/>
      <c r="DE1" s="195"/>
      <c r="DF1" s="195"/>
      <c r="DG1" s="195"/>
      <c r="DH1" s="195"/>
      <c r="DI1" s="195"/>
      <c r="DJ1" s="195"/>
      <c r="DK1" s="195"/>
      <c r="DL1" s="195"/>
      <c r="DM1" s="195"/>
      <c r="DN1" s="195"/>
      <c r="DO1" s="195"/>
      <c r="DP1" s="195"/>
      <c r="DQ1" s="195"/>
      <c r="DR1" s="195"/>
      <c r="DS1" s="195"/>
      <c r="DT1" s="195"/>
      <c r="DU1" s="195"/>
      <c r="DV1" s="195"/>
      <c r="DW1" s="195"/>
      <c r="DX1" s="195"/>
      <c r="DY1" s="195"/>
      <c r="DZ1" s="195"/>
      <c r="EA1" s="195"/>
      <c r="EB1" s="195"/>
      <c r="EC1" s="195"/>
      <c r="ED1" s="195"/>
      <c r="EE1" s="195"/>
      <c r="EF1" s="195"/>
      <c r="EG1" s="195"/>
      <c r="EH1" s="195"/>
      <c r="EI1" s="195"/>
      <c r="EJ1" s="195"/>
      <c r="EK1" s="195"/>
      <c r="EL1" s="195"/>
      <c r="EM1" s="195"/>
      <c r="EN1" s="195"/>
      <c r="EO1" s="195"/>
      <c r="EP1" s="195"/>
      <c r="EQ1" s="195"/>
      <c r="ER1" s="195"/>
      <c r="ES1" s="195"/>
      <c r="ET1" s="195"/>
      <c r="EU1" s="195"/>
      <c r="EV1" s="195"/>
      <c r="EW1" s="195"/>
      <c r="EX1" s="195"/>
      <c r="EY1" s="195"/>
      <c r="EZ1" s="195"/>
      <c r="FA1" s="195"/>
      <c r="FB1" s="195"/>
      <c r="FC1" s="195"/>
      <c r="FD1" s="195"/>
      <c r="FE1" s="195"/>
      <c r="FF1" s="195"/>
      <c r="FG1" s="195"/>
      <c r="FH1" s="195"/>
      <c r="FI1" s="195"/>
      <c r="FJ1" s="195"/>
      <c r="FK1" s="195"/>
      <c r="FL1" s="195"/>
      <c r="FM1" s="195"/>
      <c r="FN1" s="195"/>
      <c r="FO1" s="195"/>
      <c r="FP1" s="195"/>
      <c r="FQ1" s="195"/>
      <c r="FR1" s="195"/>
      <c r="FS1" s="195"/>
      <c r="FT1" s="195"/>
    </row>
    <row r="2" s="202" customFormat="true" ht="15.75" hidden="false" customHeight="false" outlineLevel="0" collapsed="false">
      <c r="A2" s="196" t="s">
        <v>264</v>
      </c>
      <c r="B2" s="196"/>
      <c r="C2" s="197"/>
      <c r="D2" s="197"/>
      <c r="E2" s="197"/>
      <c r="F2" s="197"/>
      <c r="G2" s="197"/>
      <c r="H2" s="197"/>
      <c r="I2" s="197"/>
      <c r="J2" s="198"/>
      <c r="K2" s="198"/>
      <c r="L2" s="197"/>
      <c r="M2" s="197"/>
      <c r="N2" s="197"/>
      <c r="O2" s="199"/>
      <c r="P2" s="199"/>
      <c r="Q2" s="199"/>
      <c r="R2" s="199"/>
      <c r="S2" s="197"/>
      <c r="T2" s="197"/>
      <c r="U2" s="197"/>
      <c r="V2" s="197"/>
      <c r="W2" s="197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0"/>
      <c r="CA2" s="200"/>
      <c r="CB2" s="200"/>
      <c r="CC2" s="200"/>
      <c r="CD2" s="200"/>
      <c r="CE2" s="200"/>
      <c r="CF2" s="200"/>
      <c r="CG2" s="200"/>
      <c r="CH2" s="200"/>
      <c r="CI2" s="200"/>
      <c r="CJ2" s="200"/>
      <c r="CK2" s="200"/>
      <c r="CL2" s="200"/>
      <c r="CM2" s="200"/>
      <c r="CN2" s="200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</row>
    <row r="3" customFormat="false" ht="4.5" hidden="false" customHeight="true" outlineLevel="0" collapsed="false">
      <c r="A3" s="203"/>
      <c r="B3" s="203"/>
      <c r="C3" s="204"/>
      <c r="D3" s="204"/>
      <c r="E3" s="204"/>
      <c r="F3" s="205"/>
      <c r="G3" s="205"/>
      <c r="H3" s="205"/>
      <c r="I3" s="205"/>
      <c r="J3" s="206"/>
      <c r="K3" s="206"/>
      <c r="L3" s="193"/>
      <c r="M3" s="193"/>
      <c r="N3" s="193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195"/>
      <c r="DM3" s="195"/>
      <c r="DN3" s="195"/>
      <c r="DO3" s="195"/>
      <c r="DP3" s="195"/>
      <c r="DQ3" s="195"/>
      <c r="DR3" s="195"/>
      <c r="DS3" s="195"/>
      <c r="DT3" s="195"/>
      <c r="DU3" s="195"/>
      <c r="DV3" s="195"/>
      <c r="DW3" s="195"/>
      <c r="DX3" s="195"/>
      <c r="DY3" s="195"/>
      <c r="DZ3" s="195"/>
      <c r="EA3" s="195"/>
      <c r="EB3" s="195"/>
      <c r="EC3" s="195"/>
      <c r="ED3" s="195"/>
      <c r="EE3" s="195"/>
      <c r="EF3" s="195"/>
      <c r="EG3" s="195"/>
      <c r="EH3" s="195"/>
      <c r="EI3" s="195"/>
      <c r="EJ3" s="195"/>
      <c r="EK3" s="195"/>
      <c r="EL3" s="195"/>
      <c r="EM3" s="195"/>
      <c r="EN3" s="195"/>
      <c r="EO3" s="195"/>
      <c r="EP3" s="195"/>
      <c r="EQ3" s="195"/>
      <c r="ER3" s="195"/>
      <c r="ES3" s="195"/>
      <c r="ET3" s="195"/>
      <c r="EU3" s="195"/>
      <c r="EV3" s="195"/>
      <c r="EW3" s="195"/>
      <c r="EX3" s="195"/>
      <c r="EY3" s="195"/>
      <c r="EZ3" s="195"/>
      <c r="FA3" s="195"/>
      <c r="FB3" s="195"/>
      <c r="FC3" s="195"/>
      <c r="FD3" s="195"/>
      <c r="FE3" s="195"/>
      <c r="FF3" s="195"/>
      <c r="FG3" s="195"/>
      <c r="FH3" s="195"/>
      <c r="FI3" s="195"/>
      <c r="FJ3" s="195"/>
      <c r="FK3" s="195"/>
    </row>
    <row r="4" s="216" customFormat="true" ht="45" hidden="false" customHeight="true" outlineLevel="0" collapsed="false">
      <c r="A4" s="207" t="s">
        <v>28</v>
      </c>
      <c r="B4" s="208"/>
      <c r="C4" s="209" t="s">
        <v>247</v>
      </c>
      <c r="D4" s="209" t="s">
        <v>248</v>
      </c>
      <c r="E4" s="209" t="s">
        <v>249</v>
      </c>
      <c r="F4" s="210" t="s">
        <v>250</v>
      </c>
      <c r="G4" s="211" t="s">
        <v>251</v>
      </c>
      <c r="H4" s="211" t="s">
        <v>252</v>
      </c>
      <c r="I4" s="210" t="s">
        <v>253</v>
      </c>
      <c r="J4" s="212"/>
      <c r="K4" s="213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/>
      <c r="BH4" s="214"/>
      <c r="BI4" s="214"/>
      <c r="BJ4" s="214"/>
      <c r="BK4" s="214"/>
      <c r="BL4" s="214"/>
      <c r="BM4" s="214"/>
      <c r="BN4" s="214"/>
      <c r="BO4" s="214"/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/>
      <c r="CA4" s="214"/>
      <c r="CB4" s="214"/>
      <c r="CC4" s="214"/>
      <c r="CD4" s="214"/>
      <c r="CE4" s="214"/>
      <c r="CF4" s="215"/>
      <c r="CG4" s="215"/>
      <c r="CH4" s="215"/>
      <c r="CI4" s="215"/>
      <c r="CJ4" s="215"/>
      <c r="CK4" s="215"/>
      <c r="CL4" s="215"/>
      <c r="CM4" s="215"/>
      <c r="CN4" s="215"/>
      <c r="CO4" s="215"/>
      <c r="CP4" s="215"/>
      <c r="CQ4" s="215"/>
      <c r="CR4" s="215"/>
      <c r="CS4" s="215"/>
      <c r="CT4" s="215"/>
      <c r="CU4" s="215"/>
      <c r="CV4" s="215"/>
      <c r="CW4" s="215"/>
      <c r="CX4" s="215"/>
      <c r="CY4" s="215"/>
      <c r="CZ4" s="215"/>
      <c r="DA4" s="215"/>
      <c r="DB4" s="215"/>
      <c r="DC4" s="215"/>
      <c r="DD4" s="215"/>
      <c r="DE4" s="215"/>
      <c r="DF4" s="215"/>
      <c r="DG4" s="215"/>
      <c r="DH4" s="215"/>
      <c r="DI4" s="215"/>
      <c r="DJ4" s="215"/>
      <c r="DK4" s="215"/>
      <c r="DL4" s="215"/>
      <c r="DM4" s="215"/>
      <c r="DN4" s="215"/>
      <c r="DO4" s="215"/>
      <c r="DP4" s="215"/>
      <c r="DQ4" s="215"/>
      <c r="DR4" s="215"/>
      <c r="DS4" s="215"/>
      <c r="DT4" s="215"/>
      <c r="DU4" s="215"/>
      <c r="DV4" s="215"/>
      <c r="DW4" s="215"/>
      <c r="DX4" s="215"/>
      <c r="DY4" s="215"/>
      <c r="DZ4" s="215"/>
      <c r="EA4" s="215"/>
      <c r="EB4" s="215"/>
      <c r="EC4" s="215"/>
      <c r="ED4" s="215"/>
      <c r="EE4" s="215"/>
      <c r="EF4" s="215"/>
      <c r="EG4" s="215"/>
      <c r="EH4" s="215"/>
      <c r="EI4" s="215"/>
      <c r="EJ4" s="215"/>
      <c r="EK4" s="215"/>
      <c r="EL4" s="215"/>
      <c r="EM4" s="215"/>
      <c r="EN4" s="215"/>
      <c r="EO4" s="215"/>
      <c r="EP4" s="215"/>
      <c r="EQ4" s="215"/>
      <c r="ER4" s="215"/>
      <c r="ES4" s="215"/>
      <c r="ET4" s="215"/>
      <c r="EU4" s="215"/>
      <c r="EV4" s="215"/>
      <c r="EW4" s="215"/>
      <c r="EX4" s="215"/>
      <c r="EY4" s="215"/>
      <c r="EZ4" s="215"/>
      <c r="FA4" s="215"/>
      <c r="FB4" s="215"/>
      <c r="FC4" s="215"/>
      <c r="FD4" s="215"/>
      <c r="FE4" s="215"/>
      <c r="FF4" s="215"/>
      <c r="FG4" s="215"/>
      <c r="FH4" s="215"/>
      <c r="FI4" s="215"/>
      <c r="FJ4" s="215"/>
      <c r="FK4" s="215"/>
    </row>
    <row r="5" s="225" customFormat="true" ht="15.75" hidden="false" customHeight="true" outlineLevel="0" collapsed="false">
      <c r="A5" s="217"/>
      <c r="B5" s="218"/>
      <c r="C5" s="219"/>
      <c r="D5" s="220"/>
      <c r="E5" s="220"/>
      <c r="F5" s="221"/>
      <c r="G5" s="220"/>
      <c r="H5" s="220"/>
      <c r="I5" s="220"/>
      <c r="J5" s="222"/>
      <c r="K5" s="223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</row>
    <row r="6" s="225" customFormat="true" ht="15.75" hidden="false" customHeight="true" outlineLevel="0" collapsed="false">
      <c r="A6" s="217" t="n">
        <v>2014</v>
      </c>
      <c r="B6" s="218" t="s">
        <v>55</v>
      </c>
      <c r="C6" s="226" t="n">
        <v>602.576930557582</v>
      </c>
      <c r="D6" s="227" t="n">
        <v>406.26556231624</v>
      </c>
      <c r="E6" s="227" t="n">
        <v>0</v>
      </c>
      <c r="F6" s="228" t="n">
        <v>406.26556231624</v>
      </c>
      <c r="G6" s="227" t="n">
        <v>196.311368241342</v>
      </c>
      <c r="H6" s="227" t="n">
        <v>128.465682197558</v>
      </c>
      <c r="I6" s="227" t="n">
        <v>67.8456860437839</v>
      </c>
      <c r="J6" s="222" t="s">
        <v>56</v>
      </c>
      <c r="K6" s="229" t="n">
        <v>2014</v>
      </c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  <c r="AS6" s="224"/>
      <c r="AT6" s="224"/>
      <c r="AU6" s="224"/>
      <c r="AV6" s="224"/>
      <c r="AW6" s="224"/>
      <c r="AX6" s="224"/>
      <c r="AY6" s="224"/>
      <c r="AZ6" s="224"/>
      <c r="BA6" s="224"/>
      <c r="BB6" s="224"/>
      <c r="BC6" s="224"/>
      <c r="BD6" s="224"/>
      <c r="BE6" s="224"/>
      <c r="BF6" s="224"/>
      <c r="BG6" s="224"/>
      <c r="BH6" s="224"/>
      <c r="BI6" s="224"/>
      <c r="BJ6" s="224"/>
      <c r="BK6" s="224"/>
      <c r="BL6" s="224"/>
      <c r="BM6" s="224"/>
      <c r="BN6" s="224"/>
      <c r="BO6" s="224"/>
      <c r="BP6" s="224"/>
      <c r="BQ6" s="224"/>
      <c r="BR6" s="224"/>
      <c r="BS6" s="224"/>
      <c r="BT6" s="224"/>
      <c r="BU6" s="224"/>
      <c r="BV6" s="224"/>
      <c r="BW6" s="224"/>
      <c r="BX6" s="224"/>
      <c r="BY6" s="224"/>
      <c r="BZ6" s="224"/>
      <c r="CA6" s="224"/>
      <c r="CB6" s="224"/>
      <c r="CC6" s="224"/>
      <c r="CD6" s="224"/>
      <c r="CE6" s="224"/>
    </row>
    <row r="7" s="225" customFormat="true" ht="15.75" hidden="false" customHeight="true" outlineLevel="0" collapsed="false">
      <c r="A7" s="217"/>
      <c r="B7" s="218" t="s">
        <v>57</v>
      </c>
      <c r="C7" s="226" t="n">
        <v>600.074953948171</v>
      </c>
      <c r="D7" s="227" t="n">
        <v>407.05246263076</v>
      </c>
      <c r="E7" s="227" t="n">
        <v>0</v>
      </c>
      <c r="F7" s="228" t="n">
        <v>407.05246263076</v>
      </c>
      <c r="G7" s="227" t="n">
        <v>193.022491317411</v>
      </c>
      <c r="H7" s="227" t="n">
        <v>126.333750169816</v>
      </c>
      <c r="I7" s="227" t="n">
        <v>66.6887411475949</v>
      </c>
      <c r="J7" s="222" t="s">
        <v>58</v>
      </c>
      <c r="K7" s="223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  <c r="BB7" s="224"/>
      <c r="BC7" s="224"/>
      <c r="BD7" s="224"/>
      <c r="BE7" s="224"/>
      <c r="BF7" s="224"/>
      <c r="BG7" s="224"/>
      <c r="BH7" s="224"/>
      <c r="BI7" s="224"/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4"/>
      <c r="BV7" s="224"/>
      <c r="BW7" s="224"/>
      <c r="BX7" s="224"/>
      <c r="BY7" s="224"/>
      <c r="BZ7" s="224"/>
      <c r="CA7" s="224"/>
      <c r="CB7" s="224"/>
      <c r="CC7" s="224"/>
      <c r="CD7" s="224"/>
      <c r="CE7" s="224"/>
    </row>
    <row r="8" s="225" customFormat="true" ht="15.75" hidden="false" customHeight="true" outlineLevel="0" collapsed="false">
      <c r="A8" s="217"/>
      <c r="B8" s="218" t="s">
        <v>59</v>
      </c>
      <c r="C8" s="226" t="n">
        <v>598.40816509749</v>
      </c>
      <c r="D8" s="227" t="n">
        <v>408.99883425036</v>
      </c>
      <c r="E8" s="227" t="n">
        <v>0</v>
      </c>
      <c r="F8" s="228" t="n">
        <v>408.99883425036</v>
      </c>
      <c r="G8" s="227" t="n">
        <v>189.40933084713</v>
      </c>
      <c r="H8" s="227" t="n">
        <v>123.917241723329</v>
      </c>
      <c r="I8" s="227" t="n">
        <v>65.4920891238012</v>
      </c>
      <c r="J8" s="222" t="s">
        <v>60</v>
      </c>
      <c r="K8" s="223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</row>
    <row r="9" s="225" customFormat="true" ht="15.75" hidden="false" customHeight="true" outlineLevel="0" collapsed="false">
      <c r="A9" s="217"/>
      <c r="B9" s="218" t="s">
        <v>61</v>
      </c>
      <c r="C9" s="226" t="n">
        <v>595.440166478659</v>
      </c>
      <c r="D9" s="227" t="n">
        <v>409.37135246035</v>
      </c>
      <c r="E9" s="227" t="n">
        <v>0</v>
      </c>
      <c r="F9" s="228" t="n">
        <v>409.37135246035</v>
      </c>
      <c r="G9" s="227" t="n">
        <v>186.068814018309</v>
      </c>
      <c r="H9" s="227" t="n">
        <v>122.946034030998</v>
      </c>
      <c r="I9" s="227" t="n">
        <v>63.1227799873114</v>
      </c>
      <c r="J9" s="222" t="s">
        <v>62</v>
      </c>
      <c r="K9" s="223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D9" s="224"/>
      <c r="CE9" s="224"/>
    </row>
    <row r="10" s="225" customFormat="true" ht="15.75" hidden="false" customHeight="true" outlineLevel="0" collapsed="false">
      <c r="A10" s="217"/>
      <c r="B10" s="218" t="s">
        <v>63</v>
      </c>
      <c r="C10" s="226" t="n">
        <v>594.942983665694</v>
      </c>
      <c r="D10" s="227" t="n">
        <v>412.37202893127</v>
      </c>
      <c r="E10" s="227" t="n">
        <v>0</v>
      </c>
      <c r="F10" s="228" t="n">
        <v>412.37202893127</v>
      </c>
      <c r="G10" s="227" t="n">
        <v>182.570954734424</v>
      </c>
      <c r="H10" s="227" t="n">
        <v>121.075375004321</v>
      </c>
      <c r="I10" s="227" t="n">
        <v>61.4955797301023</v>
      </c>
      <c r="J10" s="222" t="s">
        <v>64</v>
      </c>
      <c r="K10" s="223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</row>
    <row r="11" s="225" customFormat="true" ht="15.75" hidden="false" customHeight="true" outlineLevel="0" collapsed="false">
      <c r="A11" s="217"/>
      <c r="B11" s="218" t="s">
        <v>65</v>
      </c>
      <c r="C11" s="226" t="n">
        <v>593.839409379771</v>
      </c>
      <c r="D11" s="227" t="n">
        <v>408.4173021954</v>
      </c>
      <c r="E11" s="227" t="n">
        <v>0</v>
      </c>
      <c r="F11" s="228" t="n">
        <v>408.4173021954</v>
      </c>
      <c r="G11" s="227" t="n">
        <v>185.422107184371</v>
      </c>
      <c r="H11" s="227" t="n">
        <v>122.943729401429</v>
      </c>
      <c r="I11" s="227" t="n">
        <v>62.4783777829419</v>
      </c>
      <c r="J11" s="222" t="s">
        <v>265</v>
      </c>
      <c r="K11" s="223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</row>
    <row r="12" s="225" customFormat="true" ht="15.75" hidden="false" customHeight="true" outlineLevel="0" collapsed="false">
      <c r="A12" s="217"/>
      <c r="B12" s="218" t="s">
        <v>67</v>
      </c>
      <c r="C12" s="226" t="n">
        <v>590.461398683002</v>
      </c>
      <c r="D12" s="227" t="n">
        <v>408.24366696748</v>
      </c>
      <c r="E12" s="227" t="n">
        <v>0</v>
      </c>
      <c r="F12" s="228" t="n">
        <v>408.24366696748</v>
      </c>
      <c r="G12" s="227" t="n">
        <v>182.217731715522</v>
      </c>
      <c r="H12" s="227" t="n">
        <v>120.816122863368</v>
      </c>
      <c r="I12" s="227" t="n">
        <v>61.4016088521539</v>
      </c>
      <c r="J12" s="222" t="s">
        <v>68</v>
      </c>
      <c r="K12" s="223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</row>
    <row r="13" s="225" customFormat="true" ht="15.75" hidden="false" customHeight="true" outlineLevel="0" collapsed="false">
      <c r="A13" s="217"/>
      <c r="B13" s="218" t="s">
        <v>69</v>
      </c>
      <c r="C13" s="226" t="n">
        <v>593.687666725138</v>
      </c>
      <c r="D13" s="227" t="n">
        <v>407.42269957711</v>
      </c>
      <c r="E13" s="227" t="n">
        <v>0</v>
      </c>
      <c r="F13" s="228" t="n">
        <v>407.42269957711</v>
      </c>
      <c r="G13" s="227" t="n">
        <v>186.264967148028</v>
      </c>
      <c r="H13" s="227" t="n">
        <v>124.088042958003</v>
      </c>
      <c r="I13" s="227" t="n">
        <v>62.1769241900251</v>
      </c>
      <c r="J13" s="222" t="s">
        <v>70</v>
      </c>
      <c r="K13" s="223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</row>
    <row r="14" s="225" customFormat="true" ht="15.75" hidden="false" customHeight="true" outlineLevel="0" collapsed="false">
      <c r="A14" s="217"/>
      <c r="B14" s="218" t="s">
        <v>71</v>
      </c>
      <c r="C14" s="226" t="n">
        <v>603.547730059083</v>
      </c>
      <c r="D14" s="227" t="n">
        <v>408.21239559609</v>
      </c>
      <c r="E14" s="227" t="n">
        <v>0</v>
      </c>
      <c r="F14" s="227" t="n">
        <v>408.21239559609</v>
      </c>
      <c r="G14" s="227" t="n">
        <v>195.335334462993</v>
      </c>
      <c r="H14" s="227" t="n">
        <v>131.901046616721</v>
      </c>
      <c r="I14" s="227" t="n">
        <v>63.4342878462725</v>
      </c>
      <c r="J14" s="222" t="s">
        <v>72</v>
      </c>
      <c r="K14" s="223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</row>
    <row r="15" s="225" customFormat="true" ht="15.75" hidden="false" customHeight="true" outlineLevel="0" collapsed="false">
      <c r="A15" s="217"/>
      <c r="B15" s="218" t="s">
        <v>73</v>
      </c>
      <c r="C15" s="226" t="n">
        <v>601.479615343979</v>
      </c>
      <c r="D15" s="227" t="n">
        <v>411.05485591374</v>
      </c>
      <c r="E15" s="227" t="n">
        <v>0</v>
      </c>
      <c r="F15" s="228" t="n">
        <v>411.05485591374</v>
      </c>
      <c r="G15" s="227" t="n">
        <v>190.424759430239</v>
      </c>
      <c r="H15" s="227" t="n">
        <v>128.180285978617</v>
      </c>
      <c r="I15" s="227" t="n">
        <v>62.2444734516221</v>
      </c>
      <c r="J15" s="222" t="s">
        <v>74</v>
      </c>
      <c r="K15" s="223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</row>
    <row r="16" s="225" customFormat="true" ht="15.75" hidden="false" customHeight="true" outlineLevel="0" collapsed="false">
      <c r="A16" s="217"/>
      <c r="B16" s="218" t="s">
        <v>75</v>
      </c>
      <c r="C16" s="226" t="n">
        <v>603.580685468093</v>
      </c>
      <c r="D16" s="227" t="n">
        <v>413.5584420572</v>
      </c>
      <c r="E16" s="227" t="n">
        <v>0</v>
      </c>
      <c r="F16" s="228" t="n">
        <v>413.5584420572</v>
      </c>
      <c r="G16" s="227" t="n">
        <v>190.022243410893</v>
      </c>
      <c r="H16" s="227" t="n">
        <v>129.166574699216</v>
      </c>
      <c r="I16" s="227" t="n">
        <v>60.8556687116775</v>
      </c>
      <c r="J16" s="222" t="s">
        <v>76</v>
      </c>
      <c r="K16" s="223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</row>
    <row r="17" s="225" customFormat="true" ht="15.75" hidden="false" customHeight="true" outlineLevel="0" collapsed="false">
      <c r="A17" s="217"/>
      <c r="B17" s="218" t="s">
        <v>77</v>
      </c>
      <c r="C17" s="226" t="n">
        <v>612.131823145493</v>
      </c>
      <c r="D17" s="227" t="n">
        <v>414.64852192843</v>
      </c>
      <c r="E17" s="227" t="n">
        <v>0</v>
      </c>
      <c r="F17" s="228" t="n">
        <v>414.64852192843</v>
      </c>
      <c r="G17" s="227" t="n">
        <v>197.483301217063</v>
      </c>
      <c r="H17" s="227" t="n">
        <v>134.902949973586</v>
      </c>
      <c r="I17" s="227" t="n">
        <v>62.5803512434767</v>
      </c>
      <c r="J17" s="222" t="s">
        <v>78</v>
      </c>
      <c r="K17" s="223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</row>
    <row r="18" s="225" customFormat="true" ht="15.75" hidden="false" customHeight="true" outlineLevel="0" collapsed="false">
      <c r="A18" s="217"/>
      <c r="B18" s="218"/>
      <c r="C18" s="230"/>
      <c r="D18" s="162"/>
      <c r="E18" s="162"/>
      <c r="F18" s="231"/>
      <c r="G18" s="220"/>
      <c r="H18" s="220"/>
      <c r="I18" s="220"/>
      <c r="J18" s="222"/>
      <c r="K18" s="223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</row>
    <row r="19" s="225" customFormat="true" ht="15.75" hidden="false" customHeight="true" outlineLevel="0" collapsed="false">
      <c r="A19" s="217" t="n">
        <v>2015</v>
      </c>
      <c r="B19" s="218" t="s">
        <v>55</v>
      </c>
      <c r="C19" s="226" t="n">
        <v>621.492929372695</v>
      </c>
      <c r="D19" s="227" t="n">
        <v>416.93347935744</v>
      </c>
      <c r="E19" s="227" t="n">
        <v>0.97583217801</v>
      </c>
      <c r="F19" s="228" t="n">
        <v>415.95764717943</v>
      </c>
      <c r="G19" s="227" t="n">
        <v>204.559450015255</v>
      </c>
      <c r="H19" s="227" t="n">
        <v>142.835807677953</v>
      </c>
      <c r="I19" s="227" t="n">
        <v>61.7236423373026</v>
      </c>
      <c r="J19" s="222" t="s">
        <v>56</v>
      </c>
      <c r="K19" s="229" t="n">
        <v>2015</v>
      </c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</row>
    <row r="20" s="225" customFormat="true" ht="15.75" hidden="false" customHeight="true" outlineLevel="0" collapsed="false">
      <c r="A20" s="217"/>
      <c r="B20" s="218" t="s">
        <v>57</v>
      </c>
      <c r="C20" s="226" t="n">
        <v>632.751340201157</v>
      </c>
      <c r="D20" s="227" t="n">
        <v>421.20415349215</v>
      </c>
      <c r="E20" s="227" t="n">
        <v>0.97583217801</v>
      </c>
      <c r="F20" s="228" t="n">
        <v>420.22832131414</v>
      </c>
      <c r="G20" s="227" t="n">
        <v>211.547186709007</v>
      </c>
      <c r="H20" s="227" t="n">
        <v>147.836856344034</v>
      </c>
      <c r="I20" s="227" t="n">
        <v>63.7103303649734</v>
      </c>
      <c r="J20" s="222" t="s">
        <v>58</v>
      </c>
      <c r="K20" s="223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</row>
    <row r="21" s="225" customFormat="true" ht="15.75" hidden="false" customHeight="true" outlineLevel="0" collapsed="false">
      <c r="A21" s="217"/>
      <c r="B21" s="218" t="s">
        <v>59</v>
      </c>
      <c r="C21" s="226" t="n">
        <v>633.850402813046</v>
      </c>
      <c r="D21" s="227" t="n">
        <v>423.1843747515</v>
      </c>
      <c r="E21" s="227" t="n">
        <v>0.97583217801</v>
      </c>
      <c r="F21" s="228" t="n">
        <v>422.20854257349</v>
      </c>
      <c r="G21" s="227" t="n">
        <v>210.666028061547</v>
      </c>
      <c r="H21" s="227" t="n">
        <v>145.91271412717</v>
      </c>
      <c r="I21" s="227" t="n">
        <v>64.7533139343769</v>
      </c>
      <c r="J21" s="222" t="s">
        <v>60</v>
      </c>
      <c r="K21" s="223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</row>
    <row r="22" s="225" customFormat="true" ht="15.75" hidden="false" customHeight="true" outlineLevel="0" collapsed="false">
      <c r="A22" s="217"/>
      <c r="B22" s="218" t="s">
        <v>61</v>
      </c>
      <c r="C22" s="226" t="n">
        <v>648.133774303309</v>
      </c>
      <c r="D22" s="227" t="n">
        <v>428.48501079315</v>
      </c>
      <c r="E22" s="227" t="n">
        <v>0.97583217801</v>
      </c>
      <c r="F22" s="228" t="n">
        <v>427.50917861514</v>
      </c>
      <c r="G22" s="227" t="n">
        <v>219.64876351016</v>
      </c>
      <c r="H22" s="227" t="n">
        <v>153.290018058502</v>
      </c>
      <c r="I22" s="227" t="n">
        <v>66.3587454516573</v>
      </c>
      <c r="J22" s="222" t="s">
        <v>62</v>
      </c>
      <c r="K22" s="223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</row>
    <row r="23" s="225" customFormat="true" ht="15.75" hidden="false" customHeight="true" outlineLevel="0" collapsed="false">
      <c r="A23" s="217"/>
      <c r="B23" s="218" t="s">
        <v>63</v>
      </c>
      <c r="C23" s="226" t="n">
        <v>647.438533699474</v>
      </c>
      <c r="D23" s="227" t="n">
        <v>429.37769028601</v>
      </c>
      <c r="E23" s="227" t="n">
        <v>1.82717820487</v>
      </c>
      <c r="F23" s="228" t="n">
        <v>427.55051208114</v>
      </c>
      <c r="G23" s="227" t="n">
        <v>218.060843413464</v>
      </c>
      <c r="H23" s="227" t="n">
        <v>152.564545013893</v>
      </c>
      <c r="I23" s="227" t="n">
        <v>65.4962983995716</v>
      </c>
      <c r="J23" s="222" t="s">
        <v>64</v>
      </c>
      <c r="K23" s="223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  <c r="BJ23" s="224"/>
      <c r="BK23" s="224"/>
      <c r="BL23" s="224"/>
      <c r="BM23" s="224"/>
      <c r="BN23" s="224"/>
      <c r="BO23" s="224"/>
      <c r="BP23" s="224"/>
      <c r="BQ23" s="224"/>
      <c r="BR23" s="224"/>
      <c r="BS23" s="224"/>
      <c r="BT23" s="224"/>
      <c r="BU23" s="224"/>
      <c r="BV23" s="224"/>
      <c r="BW23" s="224"/>
      <c r="BX23" s="224"/>
      <c r="BY23" s="224"/>
      <c r="BZ23" s="224"/>
      <c r="CA23" s="224"/>
      <c r="CB23" s="224"/>
      <c r="CC23" s="224"/>
      <c r="CD23" s="224"/>
      <c r="CE23" s="224"/>
    </row>
    <row r="24" s="225" customFormat="true" ht="15.75" hidden="false" customHeight="true" outlineLevel="0" collapsed="false">
      <c r="A24" s="217"/>
      <c r="B24" s="218" t="s">
        <v>65</v>
      </c>
      <c r="C24" s="226" t="n">
        <v>652.14712838014</v>
      </c>
      <c r="D24" s="227" t="n">
        <v>430.23594357553</v>
      </c>
      <c r="E24" s="227" t="n">
        <v>2.59106475439</v>
      </c>
      <c r="F24" s="228" t="n">
        <v>427.64487882114</v>
      </c>
      <c r="G24" s="227" t="n">
        <v>221.91118480461</v>
      </c>
      <c r="H24" s="227" t="n">
        <v>154.50077938872</v>
      </c>
      <c r="I24" s="227" t="n">
        <v>67.4104054158903</v>
      </c>
      <c r="J24" s="222" t="s">
        <v>265</v>
      </c>
      <c r="K24" s="223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  <c r="CC24" s="224"/>
      <c r="CD24" s="224"/>
      <c r="CE24" s="224"/>
    </row>
    <row r="25" s="225" customFormat="true" ht="15.75" hidden="false" customHeight="true" outlineLevel="0" collapsed="false">
      <c r="A25" s="217"/>
      <c r="B25" s="218" t="s">
        <v>67</v>
      </c>
      <c r="C25" s="226" t="n">
        <v>662.279379475341</v>
      </c>
      <c r="D25" s="227" t="n">
        <v>434.38254364128</v>
      </c>
      <c r="E25" s="227" t="n">
        <v>2.59106475439</v>
      </c>
      <c r="F25" s="228" t="n">
        <v>431.79147888689</v>
      </c>
      <c r="G25" s="227" t="n">
        <v>227.896835834061</v>
      </c>
      <c r="H25" s="227" t="n">
        <v>159.183693372443</v>
      </c>
      <c r="I25" s="227" t="n">
        <v>68.7131424616178</v>
      </c>
      <c r="J25" s="222" t="s">
        <v>68</v>
      </c>
      <c r="K25" s="223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</row>
    <row r="26" s="225" customFormat="true" ht="15.75" hidden="false" customHeight="true" outlineLevel="0" collapsed="false">
      <c r="A26" s="217"/>
      <c r="B26" s="218" t="s">
        <v>69</v>
      </c>
      <c r="C26" s="226" t="n">
        <v>676.695758162647</v>
      </c>
      <c r="D26" s="227" t="n">
        <v>434.98122723176</v>
      </c>
      <c r="E26" s="227" t="n">
        <v>2.59106475439</v>
      </c>
      <c r="F26" s="228" t="n">
        <v>432.39016247737</v>
      </c>
      <c r="G26" s="227" t="n">
        <v>241.714530930887</v>
      </c>
      <c r="H26" s="227" t="n">
        <v>168.189620601562</v>
      </c>
      <c r="I26" s="227" t="n">
        <v>73.5249103293256</v>
      </c>
      <c r="J26" s="222" t="s">
        <v>70</v>
      </c>
      <c r="K26" s="223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</row>
    <row r="27" s="225" customFormat="true" ht="15.75" hidden="false" customHeight="true" outlineLevel="0" collapsed="false">
      <c r="A27" s="217"/>
      <c r="B27" s="218" t="s">
        <v>71</v>
      </c>
      <c r="C27" s="226" t="n">
        <v>690.696425101331</v>
      </c>
      <c r="D27" s="227" t="n">
        <v>438.17491211876</v>
      </c>
      <c r="E27" s="227" t="n">
        <v>2.59106475439</v>
      </c>
      <c r="F27" s="228" t="n">
        <v>435.58384736437</v>
      </c>
      <c r="G27" s="227" t="n">
        <v>252.521512982571</v>
      </c>
      <c r="H27" s="227" t="n">
        <v>175.611646881556</v>
      </c>
      <c r="I27" s="227" t="n">
        <v>76.9098661010152</v>
      </c>
      <c r="J27" s="222" t="s">
        <v>72</v>
      </c>
      <c r="K27" s="223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</row>
    <row r="28" s="225" customFormat="true" ht="15.75" hidden="false" customHeight="true" outlineLevel="0" collapsed="false">
      <c r="A28" s="217"/>
      <c r="B28" s="218" t="s">
        <v>73</v>
      </c>
      <c r="C28" s="226" t="n">
        <v>678.161241469991</v>
      </c>
      <c r="D28" s="227" t="n">
        <v>438.20442711828</v>
      </c>
      <c r="E28" s="227" t="n">
        <v>2.59106475439</v>
      </c>
      <c r="F28" s="228" t="n">
        <v>435.61336236389</v>
      </c>
      <c r="G28" s="227" t="n">
        <v>239.956814351711</v>
      </c>
      <c r="H28" s="227" t="n">
        <v>167.596856580497</v>
      </c>
      <c r="I28" s="227" t="n">
        <v>72.3599577712147</v>
      </c>
      <c r="J28" s="222" t="s">
        <v>74</v>
      </c>
      <c r="K28" s="223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</row>
    <row r="29" s="225" customFormat="true" ht="15.75" hidden="false" customHeight="true" outlineLevel="0" collapsed="false">
      <c r="A29" s="217"/>
      <c r="B29" s="218" t="s">
        <v>75</v>
      </c>
      <c r="C29" s="226" t="n">
        <v>676.824712718707</v>
      </c>
      <c r="D29" s="227" t="n">
        <v>439.45769441963</v>
      </c>
      <c r="E29" s="227" t="n">
        <v>2.59106475439</v>
      </c>
      <c r="F29" s="228" t="n">
        <v>436.86662966524</v>
      </c>
      <c r="G29" s="227" t="n">
        <v>237.367018299077</v>
      </c>
      <c r="H29" s="227" t="n">
        <v>166.797610533877</v>
      </c>
      <c r="I29" s="227" t="n">
        <v>70.5694077651993</v>
      </c>
      <c r="J29" s="222" t="s">
        <v>76</v>
      </c>
      <c r="K29" s="223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</row>
    <row r="30" s="225" customFormat="true" ht="15.75" hidden="false" customHeight="true" outlineLevel="0" collapsed="false">
      <c r="A30" s="217"/>
      <c r="B30" s="218" t="s">
        <v>77</v>
      </c>
      <c r="C30" s="226" t="n">
        <v>677.689459536084</v>
      </c>
      <c r="D30" s="227" t="n">
        <v>440.12428327315</v>
      </c>
      <c r="E30" s="227" t="n">
        <v>0</v>
      </c>
      <c r="F30" s="228" t="n">
        <v>440.12428327315</v>
      </c>
      <c r="G30" s="227" t="n">
        <v>237.565176262934</v>
      </c>
      <c r="H30" s="227" t="n">
        <v>167.024993830829</v>
      </c>
      <c r="I30" s="227" t="n">
        <v>70.5401824321056</v>
      </c>
      <c r="J30" s="222" t="s">
        <v>78</v>
      </c>
      <c r="K30" s="223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/>
      <c r="CA30" s="224"/>
      <c r="CB30" s="224"/>
      <c r="CC30" s="224"/>
      <c r="CD30" s="224"/>
      <c r="CE30" s="224"/>
    </row>
    <row r="31" s="225" customFormat="true" ht="15.75" hidden="false" customHeight="true" outlineLevel="0" collapsed="false">
      <c r="A31" s="217"/>
      <c r="B31" s="218"/>
      <c r="C31" s="226"/>
      <c r="D31" s="227"/>
      <c r="E31" s="227"/>
      <c r="F31" s="228"/>
      <c r="G31" s="227"/>
      <c r="H31" s="227"/>
      <c r="I31" s="227"/>
      <c r="J31" s="222"/>
      <c r="K31" s="223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</row>
    <row r="32" s="225" customFormat="true" ht="15.75" hidden="false" customHeight="true" outlineLevel="0" collapsed="false">
      <c r="A32" s="217" t="n">
        <v>2016</v>
      </c>
      <c r="B32" s="218" t="s">
        <v>55</v>
      </c>
      <c r="C32" s="232" t="n">
        <v>685.02858425261</v>
      </c>
      <c r="D32" s="227" t="n">
        <v>443.07796469078</v>
      </c>
      <c r="E32" s="227" t="n">
        <v>1.59839327963</v>
      </c>
      <c r="F32" s="228" t="n">
        <v>441.47957141115</v>
      </c>
      <c r="G32" s="227" t="n">
        <v>241.95061956183</v>
      </c>
      <c r="H32" s="227" t="n">
        <v>170.3299284</v>
      </c>
      <c r="I32" s="227" t="n">
        <v>71.62069116183</v>
      </c>
      <c r="J32" s="222" t="s">
        <v>56</v>
      </c>
      <c r="K32" s="229" t="n">
        <v>2016</v>
      </c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</row>
    <row r="33" s="225" customFormat="true" ht="15.75" hidden="false" customHeight="true" outlineLevel="0" collapsed="false">
      <c r="A33" s="217"/>
      <c r="B33" s="218" t="s">
        <v>57</v>
      </c>
      <c r="C33" s="232" t="n">
        <v>685.48773370763</v>
      </c>
      <c r="D33" s="227" t="n">
        <v>444.08482344227</v>
      </c>
      <c r="E33" s="227" t="n">
        <v>2.61454149912</v>
      </c>
      <c r="F33" s="228" t="n">
        <v>441.47028194315</v>
      </c>
      <c r="G33" s="227" t="n">
        <v>241.40291026536</v>
      </c>
      <c r="H33" s="227" t="n">
        <v>169.447487</v>
      </c>
      <c r="I33" s="227" t="n">
        <v>71.95542326536</v>
      </c>
      <c r="J33" s="222" t="s">
        <v>58</v>
      </c>
      <c r="K33" s="223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</row>
    <row r="34" s="225" customFormat="true" ht="15.75" hidden="false" customHeight="true" outlineLevel="0" collapsed="false">
      <c r="A34" s="217"/>
      <c r="B34" s="218" t="s">
        <v>59</v>
      </c>
      <c r="C34" s="232" t="n">
        <v>684.10429937877</v>
      </c>
      <c r="D34" s="227" t="n">
        <v>448.23306832222</v>
      </c>
      <c r="E34" s="227" t="n">
        <v>2.61454149912</v>
      </c>
      <c r="F34" s="228" t="n">
        <v>445.6185268231</v>
      </c>
      <c r="G34" s="227" t="n">
        <v>235.87123105655</v>
      </c>
      <c r="H34" s="227" t="n">
        <v>166.4588694</v>
      </c>
      <c r="I34" s="227" t="n">
        <v>69.41236165655</v>
      </c>
      <c r="J34" s="222" t="s">
        <v>60</v>
      </c>
      <c r="K34" s="223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</row>
    <row r="35" s="225" customFormat="true" ht="15.75" hidden="false" customHeight="true" outlineLevel="0" collapsed="false">
      <c r="A35" s="217"/>
      <c r="B35" s="218" t="s">
        <v>61</v>
      </c>
      <c r="C35" s="232" t="n">
        <v>683.36244876524</v>
      </c>
      <c r="D35" s="227" t="n">
        <v>449.40681661359</v>
      </c>
      <c r="E35" s="227" t="n">
        <v>2.61454149912</v>
      </c>
      <c r="F35" s="228" t="n">
        <v>446.79227511447</v>
      </c>
      <c r="G35" s="227" t="n">
        <v>233.95563215165</v>
      </c>
      <c r="H35" s="227" t="n">
        <v>165.1787608</v>
      </c>
      <c r="I35" s="227" t="n">
        <v>68.77687135165</v>
      </c>
      <c r="J35" s="222" t="s">
        <v>62</v>
      </c>
      <c r="K35" s="223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</row>
    <row r="36" s="225" customFormat="true" ht="15.75" hidden="false" customHeight="true" outlineLevel="0" collapsed="false">
      <c r="A36" s="217"/>
      <c r="B36" s="218" t="s">
        <v>63</v>
      </c>
      <c r="C36" s="232" t="n">
        <v>701.09805520082</v>
      </c>
      <c r="D36" s="227" t="n">
        <v>452.28614232598</v>
      </c>
      <c r="E36" s="227" t="n">
        <v>2.61454149912</v>
      </c>
      <c r="F36" s="228" t="n">
        <v>449.67160082686</v>
      </c>
      <c r="G36" s="227" t="n">
        <v>248.81191287484</v>
      </c>
      <c r="H36" s="227" t="n">
        <v>177.807213</v>
      </c>
      <c r="I36" s="227" t="n">
        <v>71.00469987484</v>
      </c>
      <c r="J36" s="222" t="s">
        <v>64</v>
      </c>
      <c r="K36" s="223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</row>
    <row r="37" s="225" customFormat="true" ht="15.75" hidden="false" customHeight="true" outlineLevel="0" collapsed="false">
      <c r="A37" s="217"/>
      <c r="B37" s="218" t="s">
        <v>65</v>
      </c>
      <c r="C37" s="232" t="n">
        <v>700.69965520499</v>
      </c>
      <c r="D37" s="227" t="n">
        <v>453.26870907335</v>
      </c>
      <c r="E37" s="227" t="n">
        <v>2.61454149912</v>
      </c>
      <c r="F37" s="228" t="n">
        <v>450.65416757423</v>
      </c>
      <c r="G37" s="227" t="n">
        <v>247.43094613164</v>
      </c>
      <c r="H37" s="227" t="n">
        <v>177.6924024</v>
      </c>
      <c r="I37" s="227" t="n">
        <v>69.73854373164</v>
      </c>
      <c r="J37" s="222" t="s">
        <v>265</v>
      </c>
      <c r="K37" s="223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24"/>
      <c r="BX37" s="224"/>
      <c r="BY37" s="224"/>
      <c r="BZ37" s="224"/>
      <c r="CA37" s="224"/>
      <c r="CB37" s="224"/>
      <c r="CC37" s="224"/>
      <c r="CD37" s="224"/>
      <c r="CE37" s="224"/>
    </row>
    <row r="38" s="225" customFormat="true" ht="15.75" hidden="false" customHeight="true" outlineLevel="0" collapsed="false">
      <c r="A38" s="217"/>
      <c r="B38" s="218" t="s">
        <v>67</v>
      </c>
      <c r="C38" s="232" t="n">
        <v>712.5678392175</v>
      </c>
      <c r="D38" s="227" t="n">
        <v>455.30880940465</v>
      </c>
      <c r="E38" s="227" t="n">
        <v>3.63923736836</v>
      </c>
      <c r="F38" s="228" t="n">
        <v>451.66957203629</v>
      </c>
      <c r="G38" s="227" t="n">
        <v>257.25902981285</v>
      </c>
      <c r="H38" s="227" t="n">
        <v>184.9534088</v>
      </c>
      <c r="I38" s="227" t="n">
        <v>72.30562101285</v>
      </c>
      <c r="J38" s="222" t="s">
        <v>68</v>
      </c>
      <c r="K38" s="223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</row>
    <row r="39" s="225" customFormat="true" ht="15.75" hidden="false" customHeight="true" outlineLevel="0" collapsed="false">
      <c r="A39" s="217"/>
      <c r="B39" s="218" t="s">
        <v>69</v>
      </c>
      <c r="C39" s="232" t="n">
        <v>711.40030657112</v>
      </c>
      <c r="D39" s="227" t="n">
        <v>458.41443075131</v>
      </c>
      <c r="E39" s="227" t="n">
        <v>3.63923736836</v>
      </c>
      <c r="F39" s="228" t="n">
        <v>454.77519338295</v>
      </c>
      <c r="G39" s="227" t="n">
        <v>252.98587581981</v>
      </c>
      <c r="H39" s="227" t="n">
        <v>181.6910296</v>
      </c>
      <c r="I39" s="227" t="n">
        <v>71.29484621981</v>
      </c>
      <c r="J39" s="222" t="s">
        <v>70</v>
      </c>
      <c r="K39" s="223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</row>
    <row r="40" s="225" customFormat="true" ht="15.75" hidden="false" customHeight="true" outlineLevel="0" collapsed="false">
      <c r="A40" s="217"/>
      <c r="B40" s="218" t="s">
        <v>71</v>
      </c>
      <c r="C40" s="232" t="n">
        <v>713.70953169159</v>
      </c>
      <c r="D40" s="227" t="n">
        <v>463.0789443759</v>
      </c>
      <c r="E40" s="227" t="n">
        <v>3.63923736836</v>
      </c>
      <c r="F40" s="228" t="n">
        <v>459.43970700754</v>
      </c>
      <c r="G40" s="227" t="n">
        <v>250.63058731569</v>
      </c>
      <c r="H40" s="227" t="n">
        <v>178.3948814</v>
      </c>
      <c r="I40" s="227" t="n">
        <v>72.23570591569</v>
      </c>
      <c r="J40" s="222" t="s">
        <v>72</v>
      </c>
      <c r="K40" s="223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</row>
    <row r="41" s="225" customFormat="true" ht="15.75" hidden="false" customHeight="true" outlineLevel="0" collapsed="false">
      <c r="A41" s="217"/>
      <c r="B41" s="218" t="s">
        <v>73</v>
      </c>
      <c r="C41" s="232" t="n">
        <v>726.197350585</v>
      </c>
      <c r="D41" s="227" t="n">
        <v>465.0095301129</v>
      </c>
      <c r="E41" s="227" t="n">
        <v>3.63923736836</v>
      </c>
      <c r="F41" s="228" t="n">
        <v>461.37029274454</v>
      </c>
      <c r="G41" s="227" t="n">
        <v>261.1878204721</v>
      </c>
      <c r="H41" s="227" t="n">
        <v>188.2161356</v>
      </c>
      <c r="I41" s="227" t="n">
        <v>72.9716848720999</v>
      </c>
      <c r="J41" s="222" t="s">
        <v>74</v>
      </c>
      <c r="K41" s="223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  <c r="BI41" s="224"/>
      <c r="BJ41" s="224"/>
      <c r="BK41" s="224"/>
      <c r="BL41" s="224"/>
      <c r="BM41" s="224"/>
      <c r="BN41" s="224"/>
      <c r="BO41" s="224"/>
      <c r="BP41" s="224"/>
      <c r="BQ41" s="224"/>
      <c r="BR41" s="224"/>
      <c r="BS41" s="224"/>
      <c r="BT41" s="224"/>
      <c r="BU41" s="224"/>
      <c r="BV41" s="224"/>
      <c r="BW41" s="224"/>
      <c r="BX41" s="224"/>
      <c r="BY41" s="224"/>
      <c r="BZ41" s="224"/>
      <c r="CA41" s="224"/>
      <c r="CB41" s="224"/>
      <c r="CC41" s="224"/>
      <c r="CD41" s="224"/>
      <c r="CE41" s="224"/>
    </row>
    <row r="42" s="225" customFormat="true" ht="15.75" hidden="false" customHeight="true" outlineLevel="0" collapsed="false">
      <c r="A42" s="217"/>
      <c r="B42" s="218" t="s">
        <v>75</v>
      </c>
      <c r="C42" s="232" t="n">
        <v>752.43046393326</v>
      </c>
      <c r="D42" s="227" t="n">
        <v>468.20148831393</v>
      </c>
      <c r="E42" s="227" t="n">
        <v>3.63923736836</v>
      </c>
      <c r="F42" s="228" t="n">
        <v>464.56225094557</v>
      </c>
      <c r="G42" s="227" t="n">
        <v>284.22897561933</v>
      </c>
      <c r="H42" s="227" t="n">
        <v>206.019761</v>
      </c>
      <c r="I42" s="227" t="n">
        <v>78.20921461933</v>
      </c>
      <c r="J42" s="222" t="s">
        <v>76</v>
      </c>
      <c r="K42" s="223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  <c r="BI42" s="224"/>
      <c r="BJ42" s="224"/>
      <c r="BK42" s="224"/>
      <c r="BL42" s="224"/>
      <c r="BM42" s="224"/>
      <c r="BN42" s="224"/>
      <c r="BO42" s="224"/>
      <c r="BP42" s="224"/>
      <c r="BQ42" s="224"/>
      <c r="BR42" s="224"/>
      <c r="BS42" s="224"/>
      <c r="BT42" s="224"/>
      <c r="BU42" s="224"/>
      <c r="BV42" s="224"/>
      <c r="BW42" s="224"/>
      <c r="BX42" s="224"/>
      <c r="BY42" s="224"/>
      <c r="BZ42" s="224"/>
      <c r="CA42" s="224"/>
      <c r="CB42" s="224"/>
      <c r="CC42" s="224"/>
      <c r="CD42" s="224"/>
      <c r="CE42" s="224"/>
    </row>
    <row r="43" s="225" customFormat="true" ht="15.75" hidden="false" customHeight="true" outlineLevel="0" collapsed="false">
      <c r="A43" s="217"/>
      <c r="B43" s="218" t="s">
        <v>77</v>
      </c>
      <c r="C43" s="227" t="n">
        <v>759.64738024554</v>
      </c>
      <c r="D43" s="227" t="n">
        <v>468.64432925332</v>
      </c>
      <c r="E43" s="227" t="n">
        <v>1.02469586924</v>
      </c>
      <c r="F43" s="227" t="n">
        <v>467.61963338408</v>
      </c>
      <c r="G43" s="227" t="n">
        <v>291.00305099222</v>
      </c>
      <c r="H43" s="227" t="n">
        <v>211.3860766</v>
      </c>
      <c r="I43" s="227" t="n">
        <v>79.61697439222</v>
      </c>
      <c r="J43" s="222" t="s">
        <v>78</v>
      </c>
      <c r="K43" s="223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24"/>
      <c r="BU43" s="224"/>
      <c r="BV43" s="224"/>
      <c r="BW43" s="224"/>
      <c r="BX43" s="224"/>
      <c r="BY43" s="224"/>
      <c r="BZ43" s="224"/>
      <c r="CA43" s="224"/>
      <c r="CB43" s="224"/>
      <c r="CC43" s="224"/>
      <c r="CD43" s="224"/>
      <c r="CE43" s="224"/>
    </row>
    <row r="44" s="225" customFormat="true" ht="15.75" hidden="false" customHeight="true" outlineLevel="0" collapsed="false">
      <c r="A44" s="217"/>
      <c r="B44" s="218"/>
      <c r="C44" s="230"/>
      <c r="D44" s="162"/>
      <c r="E44" s="162"/>
      <c r="F44" s="231"/>
      <c r="G44" s="220"/>
      <c r="H44" s="220"/>
      <c r="I44" s="220"/>
      <c r="J44" s="222"/>
      <c r="K44" s="223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BU44" s="224"/>
      <c r="BV44" s="224"/>
      <c r="BW44" s="224"/>
      <c r="BX44" s="224"/>
      <c r="BY44" s="224"/>
      <c r="BZ44" s="224"/>
      <c r="CA44" s="224"/>
      <c r="CB44" s="224"/>
      <c r="CC44" s="224"/>
      <c r="CD44" s="224"/>
      <c r="CE44" s="224"/>
    </row>
    <row r="45" s="240" customFormat="true" ht="40.5" hidden="false" customHeight="true" outlineLevel="0" collapsed="false">
      <c r="A45" s="233"/>
      <c r="B45" s="234"/>
      <c r="C45" s="235" t="s">
        <v>254</v>
      </c>
      <c r="D45" s="235" t="s">
        <v>255</v>
      </c>
      <c r="E45" s="235" t="s">
        <v>256</v>
      </c>
      <c r="F45" s="235" t="s">
        <v>257</v>
      </c>
      <c r="G45" s="235" t="s">
        <v>258</v>
      </c>
      <c r="H45" s="235" t="s">
        <v>259</v>
      </c>
      <c r="I45" s="236" t="s">
        <v>260</v>
      </c>
      <c r="J45" s="237"/>
      <c r="K45" s="238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</row>
    <row r="46" s="249" customFormat="true" ht="6.75" hidden="false" customHeight="true" outlineLevel="0" collapsed="false">
      <c r="A46" s="241"/>
      <c r="B46" s="242"/>
      <c r="C46" s="243"/>
      <c r="D46" s="243"/>
      <c r="E46" s="243"/>
      <c r="F46" s="244"/>
      <c r="G46" s="243"/>
      <c r="H46" s="243"/>
      <c r="I46" s="245"/>
      <c r="J46" s="246"/>
      <c r="K46" s="247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  <c r="BC46" s="248"/>
      <c r="BD46" s="248"/>
      <c r="BE46" s="248"/>
      <c r="BF46" s="248"/>
      <c r="BG46" s="248"/>
      <c r="BH46" s="248"/>
      <c r="BI46" s="248"/>
      <c r="BJ46" s="248"/>
      <c r="BK46" s="248"/>
      <c r="BL46" s="248"/>
      <c r="BM46" s="248"/>
      <c r="BN46" s="248"/>
      <c r="BO46" s="248"/>
      <c r="BP46" s="248"/>
      <c r="BQ46" s="248"/>
      <c r="BR46" s="248"/>
      <c r="BS46" s="248"/>
      <c r="BT46" s="248"/>
      <c r="BU46" s="248"/>
      <c r="BV46" s="248"/>
      <c r="BW46" s="248"/>
      <c r="BX46" s="248"/>
      <c r="BY46" s="248"/>
      <c r="BZ46" s="248"/>
      <c r="CA46" s="248"/>
      <c r="CB46" s="248"/>
      <c r="CC46" s="248"/>
      <c r="CD46" s="248"/>
      <c r="CE46" s="248"/>
    </row>
    <row r="47" s="256" customFormat="true" ht="15.75" hidden="false" customHeight="true" outlineLevel="0" collapsed="false">
      <c r="A47" s="250" t="s">
        <v>261</v>
      </c>
      <c r="B47" s="251"/>
      <c r="C47" s="252"/>
      <c r="D47" s="252"/>
      <c r="E47" s="252"/>
      <c r="F47" s="253"/>
      <c r="G47" s="253"/>
      <c r="H47" s="253"/>
      <c r="I47" s="253"/>
      <c r="J47" s="254"/>
      <c r="K47" s="254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5"/>
      <c r="BE47" s="255"/>
      <c r="BF47" s="255"/>
      <c r="BG47" s="255"/>
      <c r="BH47" s="255"/>
      <c r="BI47" s="255"/>
      <c r="BJ47" s="255"/>
      <c r="BK47" s="255"/>
      <c r="BL47" s="255"/>
      <c r="BM47" s="255"/>
      <c r="BN47" s="255"/>
      <c r="BO47" s="255"/>
      <c r="BP47" s="255"/>
      <c r="BQ47" s="255"/>
      <c r="BR47" s="255"/>
      <c r="BS47" s="255"/>
      <c r="BT47" s="255"/>
      <c r="BU47" s="255"/>
      <c r="BV47" s="255"/>
      <c r="BW47" s="255"/>
      <c r="BX47" s="255"/>
      <c r="BY47" s="255"/>
      <c r="BZ47" s="255"/>
      <c r="CA47" s="255"/>
      <c r="CB47" s="255"/>
      <c r="CC47" s="255"/>
      <c r="CD47" s="255"/>
      <c r="CE47" s="255"/>
    </row>
    <row r="48" s="256" customFormat="true" ht="13.5" hidden="false" customHeight="false" outlineLevel="0" collapsed="false">
      <c r="A48" s="257" t="s">
        <v>262</v>
      </c>
      <c r="B48" s="251"/>
      <c r="C48" s="252"/>
      <c r="D48" s="252"/>
      <c r="E48" s="252"/>
      <c r="F48" s="253"/>
      <c r="G48" s="253"/>
      <c r="H48" s="253"/>
      <c r="I48" s="253"/>
      <c r="J48" s="254"/>
      <c r="K48" s="254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5"/>
      <c r="BE48" s="255"/>
      <c r="BF48" s="255"/>
      <c r="BG48" s="255"/>
      <c r="BH48" s="255"/>
      <c r="BI48" s="255"/>
      <c r="BJ48" s="255"/>
      <c r="BK48" s="255"/>
      <c r="BL48" s="255"/>
      <c r="BM48" s="255"/>
      <c r="BN48" s="255"/>
      <c r="BO48" s="255"/>
      <c r="BP48" s="255"/>
      <c r="BQ48" s="255"/>
      <c r="BR48" s="255"/>
      <c r="BS48" s="255"/>
      <c r="BT48" s="255"/>
      <c r="BU48" s="255"/>
      <c r="BV48" s="255"/>
      <c r="BW48" s="255"/>
      <c r="BX48" s="255"/>
      <c r="BY48" s="255"/>
      <c r="BZ48" s="255"/>
      <c r="CA48" s="255"/>
      <c r="CB48" s="255"/>
      <c r="CC48" s="255"/>
      <c r="CD48" s="255"/>
      <c r="CE48" s="255"/>
    </row>
    <row r="49" customFormat="false" ht="15.75" hidden="false" customHeight="false" outlineLevel="0" collapsed="false">
      <c r="A49" s="258"/>
      <c r="B49" s="259"/>
      <c r="C49" s="260"/>
      <c r="D49" s="261"/>
      <c r="E49" s="261"/>
      <c r="F49" s="262"/>
      <c r="G49" s="262"/>
      <c r="H49" s="263"/>
      <c r="I49" s="263"/>
      <c r="J49" s="264"/>
      <c r="K49" s="264"/>
      <c r="L49" s="187"/>
      <c r="M49" s="187"/>
      <c r="N49" s="187"/>
      <c r="O49" s="187"/>
      <c r="P49" s="187"/>
      <c r="Q49" s="187"/>
      <c r="R49" s="187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</row>
    <row r="50" s="187" customFormat="true" ht="15.75" hidden="false" customHeight="false" outlineLevel="0" collapsed="false">
      <c r="A50" s="265"/>
      <c r="B50" s="266"/>
      <c r="C50" s="267"/>
      <c r="D50" s="267"/>
      <c r="E50" s="267"/>
      <c r="F50" s="268"/>
      <c r="G50" s="269"/>
      <c r="H50" s="269"/>
      <c r="I50" s="269"/>
      <c r="J50" s="264"/>
      <c r="K50" s="264"/>
    </row>
    <row r="51" s="187" customFormat="true" ht="13.5" hidden="false" customHeight="true" outlineLevel="0" collapsed="false">
      <c r="A51" s="270"/>
      <c r="B51" s="266"/>
      <c r="C51" s="267"/>
      <c r="D51" s="267"/>
      <c r="E51" s="267"/>
      <c r="F51" s="267"/>
      <c r="G51" s="267"/>
      <c r="H51" s="267"/>
      <c r="I51" s="267"/>
      <c r="J51" s="271"/>
      <c r="K51" s="271"/>
      <c r="L51" s="267"/>
      <c r="M51" s="267"/>
      <c r="N51" s="267"/>
    </row>
    <row r="52" s="187" customFormat="true" ht="13.5" hidden="false" customHeight="true" outlineLevel="0" collapsed="false">
      <c r="A52" s="272"/>
      <c r="B52" s="266"/>
      <c r="C52" s="273"/>
      <c r="D52" s="273"/>
      <c r="E52" s="273"/>
      <c r="F52" s="273"/>
      <c r="G52" s="273"/>
      <c r="H52" s="273"/>
      <c r="I52" s="273"/>
      <c r="J52" s="271"/>
      <c r="K52" s="271"/>
      <c r="L52" s="267"/>
      <c r="M52" s="267"/>
      <c r="N52" s="267"/>
    </row>
    <row r="53" customFormat="false" ht="15.75" hidden="false" customHeight="false" outlineLevel="0" collapsed="false">
      <c r="C53" s="273"/>
      <c r="D53" s="273"/>
      <c r="E53" s="273"/>
      <c r="F53" s="273"/>
      <c r="H53" s="273"/>
      <c r="I53" s="273"/>
      <c r="J53" s="274"/>
      <c r="K53" s="274"/>
      <c r="N53" s="273"/>
      <c r="Q53" s="187"/>
      <c r="R53" s="187"/>
      <c r="CM53" s="188"/>
      <c r="CN53" s="188"/>
    </row>
    <row r="54" customFormat="false" ht="15.75" hidden="false" customHeight="false" outlineLevel="0" collapsed="false">
      <c r="C54" s="273"/>
      <c r="D54" s="273"/>
      <c r="E54" s="273"/>
      <c r="F54" s="273"/>
      <c r="H54" s="273"/>
      <c r="I54" s="273"/>
      <c r="Q54" s="187"/>
      <c r="R54" s="187"/>
      <c r="CM54" s="188"/>
      <c r="CN54" s="188"/>
    </row>
    <row r="55" customFormat="false" ht="15.75" hidden="false" customHeight="false" outlineLevel="0" collapsed="false">
      <c r="C55" s="273"/>
      <c r="D55" s="273"/>
      <c r="E55" s="273"/>
      <c r="Q55" s="187"/>
      <c r="R55" s="187"/>
      <c r="CM55" s="188"/>
      <c r="CN55" s="188"/>
    </row>
    <row r="56" customFormat="false" ht="15.75" hidden="false" customHeight="false" outlineLevel="0" collapsed="false">
      <c r="R56" s="187"/>
      <c r="CN56" s="188"/>
    </row>
  </sheetData>
  <printOptions headings="false" gridLines="false" gridLinesSet="true" horizontalCentered="false" verticalCentered="false"/>
  <pageMargins left="0.39375" right="0.196527777777778" top="0.4722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9.99"/>
    <col collapsed="false" customWidth="true" hidden="false" outlineLevel="0" max="2" min="2" style="276" width="8.99"/>
    <col collapsed="false" customWidth="true" hidden="false" outlineLevel="0" max="3" min="3" style="277" width="8.28"/>
    <col collapsed="false" customWidth="true" hidden="false" outlineLevel="0" max="4" min="4" style="277" width="11.42"/>
    <col collapsed="false" customWidth="true" hidden="false" outlineLevel="0" max="5" min="5" style="277" width="12.14"/>
    <col collapsed="false" customWidth="true" hidden="false" outlineLevel="0" max="6" min="6" style="277" width="9.41"/>
    <col collapsed="false" customWidth="false" hidden="false" outlineLevel="0" max="7" min="7" style="277" width="9.14"/>
    <col collapsed="false" customWidth="true" hidden="false" outlineLevel="0" max="8" min="8" style="277" width="9.28"/>
    <col collapsed="false" customWidth="true" hidden="false" outlineLevel="0" max="9" min="9" style="277" width="11.13"/>
    <col collapsed="false" customWidth="true" hidden="false" outlineLevel="0" max="10" min="10" style="277" width="10.71"/>
    <col collapsed="false" customWidth="true" hidden="false" outlineLevel="0" max="11" min="11" style="277" width="8.41"/>
    <col collapsed="false" customWidth="true" hidden="false" outlineLevel="0" max="12" min="12" style="277" width="8.85"/>
    <col collapsed="false" customWidth="true" hidden="false" outlineLevel="0" max="13" min="13" style="277" width="8.41"/>
    <col collapsed="false" customWidth="true" hidden="false" outlineLevel="0" max="14" min="14" style="277" width="8.99"/>
    <col collapsed="false" customWidth="true" hidden="false" outlineLevel="0" max="15" min="15" style="277" width="10.71"/>
    <col collapsed="false" customWidth="false" hidden="false" outlineLevel="0" max="55" min="16" style="278" width="9.14"/>
    <col collapsed="false" customWidth="false" hidden="false" outlineLevel="0" max="257" min="56" style="277" width="9.14"/>
  </cols>
  <sheetData>
    <row r="1" s="281" customFormat="true" ht="15.75" hidden="false" customHeight="false" outlineLevel="0" collapsed="false">
      <c r="A1" s="279" t="s">
        <v>266</v>
      </c>
      <c r="B1" s="280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  <c r="AN1" s="282"/>
      <c r="AO1" s="282"/>
      <c r="AP1" s="282"/>
      <c r="AQ1" s="282"/>
      <c r="AR1" s="282"/>
      <c r="AS1" s="282"/>
      <c r="AT1" s="282"/>
      <c r="AU1" s="282"/>
      <c r="AV1" s="282"/>
      <c r="AW1" s="282"/>
      <c r="AX1" s="282"/>
      <c r="AY1" s="282"/>
      <c r="AZ1" s="282"/>
      <c r="BA1" s="282"/>
      <c r="BB1" s="282"/>
      <c r="BC1" s="282"/>
    </row>
    <row r="2" s="281" customFormat="true" ht="15.75" hidden="false" customHeight="false" outlineLevel="0" collapsed="false">
      <c r="A2" s="283" t="s">
        <v>267</v>
      </c>
      <c r="B2" s="280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2"/>
      <c r="AL2" s="282"/>
      <c r="AM2" s="282"/>
      <c r="AN2" s="282"/>
      <c r="AO2" s="282"/>
      <c r="AP2" s="282"/>
      <c r="AQ2" s="282"/>
      <c r="AR2" s="282"/>
      <c r="AS2" s="282"/>
      <c r="AT2" s="282"/>
      <c r="AU2" s="282"/>
      <c r="AV2" s="282"/>
      <c r="AW2" s="282"/>
      <c r="AX2" s="282"/>
      <c r="AY2" s="282"/>
      <c r="AZ2" s="282"/>
      <c r="BA2" s="282"/>
      <c r="BB2" s="282"/>
      <c r="BC2" s="282"/>
    </row>
    <row r="3" s="202" customFormat="true" ht="15.75" hidden="false" customHeight="false" outlineLevel="0" collapsed="false">
      <c r="A3" s="196" t="s">
        <v>268</v>
      </c>
      <c r="B3" s="196"/>
      <c r="C3" s="197"/>
      <c r="D3" s="197"/>
      <c r="E3" s="197"/>
      <c r="F3" s="197"/>
      <c r="G3" s="197"/>
      <c r="H3" s="197"/>
      <c r="I3" s="197"/>
      <c r="J3" s="198"/>
      <c r="K3" s="198"/>
      <c r="L3" s="197"/>
      <c r="M3" s="197"/>
      <c r="N3" s="197"/>
      <c r="O3" s="199"/>
      <c r="P3" s="199"/>
      <c r="Q3" s="199"/>
      <c r="R3" s="199"/>
      <c r="S3" s="197"/>
      <c r="T3" s="197"/>
      <c r="U3" s="197"/>
      <c r="V3" s="197"/>
      <c r="W3" s="197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200"/>
      <c r="BK3" s="200"/>
      <c r="BL3" s="200"/>
      <c r="BM3" s="200"/>
      <c r="BN3" s="200"/>
      <c r="BO3" s="200"/>
      <c r="BP3" s="200"/>
      <c r="BQ3" s="200"/>
      <c r="BR3" s="200"/>
      <c r="BS3" s="200"/>
      <c r="BT3" s="200"/>
      <c r="BU3" s="200"/>
      <c r="BV3" s="200"/>
      <c r="BW3" s="200"/>
      <c r="BX3" s="200"/>
      <c r="BY3" s="200"/>
      <c r="BZ3" s="200"/>
      <c r="CA3" s="200"/>
      <c r="CB3" s="200"/>
      <c r="CC3" s="200"/>
      <c r="CD3" s="200"/>
      <c r="CE3" s="200"/>
      <c r="CF3" s="200"/>
      <c r="CG3" s="200"/>
      <c r="CH3" s="200"/>
      <c r="CI3" s="200"/>
      <c r="CJ3" s="200"/>
      <c r="CK3" s="200"/>
      <c r="CL3" s="200"/>
      <c r="CM3" s="200"/>
      <c r="CN3" s="200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  <c r="DG3" s="201"/>
      <c r="DH3" s="201"/>
      <c r="DI3" s="201"/>
      <c r="DJ3" s="201"/>
      <c r="DK3" s="201"/>
      <c r="DL3" s="201"/>
      <c r="DM3" s="201"/>
      <c r="DN3" s="201"/>
      <c r="DO3" s="201"/>
      <c r="DP3" s="201"/>
      <c r="DQ3" s="201"/>
      <c r="DR3" s="201"/>
      <c r="DS3" s="201"/>
      <c r="DT3" s="201"/>
      <c r="DU3" s="201"/>
      <c r="DV3" s="201"/>
      <c r="DW3" s="201"/>
      <c r="DX3" s="201"/>
      <c r="DY3" s="201"/>
      <c r="DZ3" s="201"/>
      <c r="EA3" s="201"/>
      <c r="EB3" s="201"/>
      <c r="EC3" s="201"/>
      <c r="ED3" s="201"/>
      <c r="EE3" s="201"/>
      <c r="EF3" s="201"/>
      <c r="EG3" s="201"/>
      <c r="EH3" s="201"/>
      <c r="EI3" s="201"/>
      <c r="EJ3" s="201"/>
      <c r="EK3" s="201"/>
      <c r="EL3" s="201"/>
      <c r="EM3" s="201"/>
      <c r="EN3" s="201"/>
      <c r="EO3" s="201"/>
      <c r="EP3" s="201"/>
      <c r="EQ3" s="201"/>
      <c r="ER3" s="201"/>
      <c r="ES3" s="201"/>
      <c r="ET3" s="201"/>
      <c r="EU3" s="201"/>
      <c r="EV3" s="201"/>
      <c r="EW3" s="201"/>
      <c r="EX3" s="201"/>
      <c r="EY3" s="201"/>
      <c r="EZ3" s="201"/>
      <c r="FA3" s="201"/>
      <c r="FB3" s="201"/>
      <c r="FC3" s="201"/>
      <c r="FD3" s="201"/>
      <c r="FE3" s="201"/>
      <c r="FF3" s="201"/>
      <c r="FG3" s="201"/>
      <c r="FH3" s="201"/>
      <c r="FI3" s="201"/>
      <c r="FJ3" s="201"/>
      <c r="FK3" s="201"/>
      <c r="FL3" s="201"/>
      <c r="FM3" s="201"/>
      <c r="FN3" s="201"/>
      <c r="FO3" s="201"/>
      <c r="FP3" s="201"/>
      <c r="FQ3" s="201"/>
      <c r="FR3" s="201"/>
      <c r="FS3" s="201"/>
      <c r="FT3" s="201"/>
    </row>
    <row r="4" s="288" customFormat="true" ht="4.5" hidden="false" customHeight="true" outlineLevel="0" collapsed="false">
      <c r="A4" s="275"/>
      <c r="B4" s="284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6"/>
      <c r="Q4" s="286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  <c r="AN4" s="287"/>
      <c r="AO4" s="287"/>
      <c r="AP4" s="287"/>
      <c r="AQ4" s="287"/>
      <c r="AR4" s="287"/>
      <c r="AS4" s="287"/>
      <c r="AT4" s="287"/>
      <c r="AU4" s="287"/>
      <c r="AV4" s="287"/>
      <c r="AW4" s="287"/>
      <c r="AX4" s="287"/>
      <c r="AY4" s="287"/>
      <c r="AZ4" s="287"/>
      <c r="BA4" s="287"/>
      <c r="BB4" s="287"/>
      <c r="BC4" s="287"/>
    </row>
    <row r="5" s="295" customFormat="true" ht="53.25" hidden="false" customHeight="true" outlineLevel="0" collapsed="false">
      <c r="A5" s="289" t="s">
        <v>28</v>
      </c>
      <c r="B5" s="289" t="s">
        <v>53</v>
      </c>
      <c r="C5" s="290" t="s">
        <v>247</v>
      </c>
      <c r="D5" s="290" t="s">
        <v>269</v>
      </c>
      <c r="E5" s="290" t="s">
        <v>270</v>
      </c>
      <c r="F5" s="290" t="s">
        <v>271</v>
      </c>
      <c r="G5" s="290" t="s">
        <v>272</v>
      </c>
      <c r="H5" s="291" t="s">
        <v>273</v>
      </c>
      <c r="I5" s="292" t="s">
        <v>274</v>
      </c>
      <c r="J5" s="292" t="s">
        <v>275</v>
      </c>
      <c r="K5" s="292" t="s">
        <v>276</v>
      </c>
      <c r="L5" s="292" t="s">
        <v>277</v>
      </c>
      <c r="M5" s="292" t="s">
        <v>278</v>
      </c>
      <c r="N5" s="292" t="s">
        <v>279</v>
      </c>
      <c r="O5" s="293" t="s">
        <v>280</v>
      </c>
      <c r="P5" s="294" t="s">
        <v>54</v>
      </c>
      <c r="Q5" s="293" t="s">
        <v>52</v>
      </c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</row>
    <row r="6" s="303" customFormat="true" ht="13.5" hidden="false" customHeight="true" outlineLevel="0" collapsed="false">
      <c r="A6" s="297"/>
      <c r="B6" s="298"/>
      <c r="C6" s="221"/>
      <c r="D6" s="221"/>
      <c r="E6" s="299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300"/>
      <c r="Q6" s="301"/>
      <c r="R6" s="302"/>
      <c r="S6" s="302"/>
      <c r="T6" s="302"/>
      <c r="U6" s="302"/>
      <c r="V6" s="302"/>
      <c r="W6" s="302"/>
    </row>
    <row r="7" s="303" customFormat="true" ht="13.5" hidden="false" customHeight="true" outlineLevel="0" collapsed="false">
      <c r="A7" s="297" t="n">
        <v>2014</v>
      </c>
      <c r="B7" s="298" t="s">
        <v>55</v>
      </c>
      <c r="C7" s="304" t="n">
        <v>418.743687250669</v>
      </c>
      <c r="D7" s="304" t="n">
        <v>330.38643949998</v>
      </c>
      <c r="E7" s="305" t="n">
        <v>210.88771184335</v>
      </c>
      <c r="F7" s="304" t="n">
        <v>88.44607684043</v>
      </c>
      <c r="G7" s="304" t="n">
        <v>96.20741808289</v>
      </c>
      <c r="H7" s="304" t="n">
        <v>22.53728572679</v>
      </c>
      <c r="I7" s="304" t="n">
        <v>3.69693119324</v>
      </c>
      <c r="J7" s="304" t="n">
        <v>110.72290967663</v>
      </c>
      <c r="K7" s="304" t="n">
        <v>2.96160153637</v>
      </c>
      <c r="L7" s="304" t="n">
        <v>88.6778933970898</v>
      </c>
      <c r="M7" s="304" t="n">
        <v>19.0834147431699</v>
      </c>
      <c r="N7" s="304" t="n">
        <v>8.77581798</v>
      </c>
      <c r="O7" s="304" t="n">
        <v>88.3572477506896</v>
      </c>
      <c r="P7" s="300" t="s">
        <v>56</v>
      </c>
      <c r="Q7" s="306" t="n">
        <v>2014</v>
      </c>
      <c r="R7" s="302"/>
      <c r="S7" s="302"/>
      <c r="T7" s="302"/>
      <c r="U7" s="302"/>
      <c r="V7" s="302"/>
      <c r="W7" s="302"/>
    </row>
    <row r="8" s="303" customFormat="true" ht="13.5" hidden="false" customHeight="true" outlineLevel="0" collapsed="false">
      <c r="A8" s="297"/>
      <c r="B8" s="298" t="s">
        <v>57</v>
      </c>
      <c r="C8" s="304" t="n">
        <v>420.098896214394</v>
      </c>
      <c r="D8" s="304" t="n">
        <v>333.21546774984</v>
      </c>
      <c r="E8" s="305" t="n">
        <v>212.43915659778</v>
      </c>
      <c r="F8" s="304" t="n">
        <v>89.7769159101</v>
      </c>
      <c r="G8" s="304" t="n">
        <v>96.92550695486</v>
      </c>
      <c r="H8" s="304" t="n">
        <v>22.39125242247</v>
      </c>
      <c r="I8" s="304" t="n">
        <v>3.34548131035</v>
      </c>
      <c r="J8" s="304" t="n">
        <v>111.92708441206</v>
      </c>
      <c r="K8" s="304" t="n">
        <v>3.31873227749</v>
      </c>
      <c r="L8" s="304" t="n">
        <v>89.3890275940792</v>
      </c>
      <c r="M8" s="304" t="n">
        <v>19.2193245404907</v>
      </c>
      <c r="N8" s="304" t="n">
        <v>8.84922674</v>
      </c>
      <c r="O8" s="304" t="n">
        <v>86.8834284645538</v>
      </c>
      <c r="P8" s="300" t="s">
        <v>58</v>
      </c>
      <c r="Q8" s="301"/>
      <c r="R8" s="302"/>
      <c r="S8" s="302"/>
      <c r="T8" s="302"/>
      <c r="U8" s="302"/>
      <c r="V8" s="302"/>
      <c r="W8" s="302"/>
    </row>
    <row r="9" s="303" customFormat="true" ht="13.5" hidden="false" customHeight="true" outlineLevel="0" collapsed="false">
      <c r="A9" s="297"/>
      <c r="B9" s="298" t="s">
        <v>59</v>
      </c>
      <c r="C9" s="304" t="n">
        <v>421.450021427389</v>
      </c>
      <c r="D9" s="304" t="n">
        <v>339.06135971837</v>
      </c>
      <c r="E9" s="305" t="n">
        <v>217.60327108382</v>
      </c>
      <c r="F9" s="304" t="n">
        <v>92.47976603223</v>
      </c>
      <c r="G9" s="304" t="n">
        <v>100.17548599836</v>
      </c>
      <c r="H9" s="304" t="n">
        <v>21.61812118445</v>
      </c>
      <c r="I9" s="304" t="n">
        <v>3.32989786878</v>
      </c>
      <c r="J9" s="304" t="n">
        <v>113.29098813455</v>
      </c>
      <c r="K9" s="304" t="n">
        <v>3.54651843408</v>
      </c>
      <c r="L9" s="304" t="n">
        <v>90.7010015468593</v>
      </c>
      <c r="M9" s="304" t="n">
        <v>19.043468153611</v>
      </c>
      <c r="N9" s="304" t="n">
        <v>8.1671005</v>
      </c>
      <c r="O9" s="304" t="n">
        <v>82.3886617090189</v>
      </c>
      <c r="P9" s="300" t="s">
        <v>60</v>
      </c>
      <c r="Q9" s="301"/>
      <c r="R9" s="302"/>
      <c r="S9" s="302"/>
      <c r="T9" s="302"/>
      <c r="U9" s="302"/>
      <c r="V9" s="302"/>
      <c r="W9" s="302"/>
    </row>
    <row r="10" s="303" customFormat="true" ht="13.5" hidden="false" customHeight="true" outlineLevel="0" collapsed="false">
      <c r="A10" s="297"/>
      <c r="B10" s="298" t="s">
        <v>61</v>
      </c>
      <c r="C10" s="304" t="n">
        <v>432.030014652251</v>
      </c>
      <c r="D10" s="304" t="n">
        <v>345.215077515726</v>
      </c>
      <c r="E10" s="305" t="n">
        <v>220.16438476857</v>
      </c>
      <c r="F10" s="304" t="n">
        <v>91.89122226148</v>
      </c>
      <c r="G10" s="304" t="n">
        <v>104.07573271339</v>
      </c>
      <c r="H10" s="304" t="n">
        <v>20.50626741668</v>
      </c>
      <c r="I10" s="304" t="n">
        <v>3.69116237702</v>
      </c>
      <c r="J10" s="304" t="n">
        <v>116.104004697156</v>
      </c>
      <c r="K10" s="304" t="n">
        <v>3.16469314972</v>
      </c>
      <c r="L10" s="304" t="n">
        <v>93.7485241061486</v>
      </c>
      <c r="M10" s="304" t="n">
        <v>19.1907874412872</v>
      </c>
      <c r="N10" s="304" t="n">
        <v>8.94668805</v>
      </c>
      <c r="O10" s="304" t="n">
        <v>86.8149371365249</v>
      </c>
      <c r="P10" s="300" t="s">
        <v>62</v>
      </c>
      <c r="Q10" s="301"/>
      <c r="R10" s="302"/>
      <c r="S10" s="302"/>
      <c r="T10" s="302"/>
      <c r="U10" s="302"/>
      <c r="V10" s="302"/>
      <c r="W10" s="302"/>
    </row>
    <row r="11" s="303" customFormat="true" ht="13.5" hidden="false" customHeight="true" outlineLevel="0" collapsed="false">
      <c r="A11" s="297"/>
      <c r="B11" s="298" t="s">
        <v>63</v>
      </c>
      <c r="C11" s="304" t="n">
        <v>443.128991140649</v>
      </c>
      <c r="D11" s="304" t="n">
        <v>351.779121399633</v>
      </c>
      <c r="E11" s="305" t="n">
        <v>221.60713936115</v>
      </c>
      <c r="F11" s="304" t="n">
        <v>93.01921144418</v>
      </c>
      <c r="G11" s="304" t="n">
        <v>102.08448250362</v>
      </c>
      <c r="H11" s="304" t="n">
        <v>22.87725029046</v>
      </c>
      <c r="I11" s="304" t="n">
        <v>3.62619512289</v>
      </c>
      <c r="J11" s="304" t="n">
        <v>121.078497168483</v>
      </c>
      <c r="K11" s="304" t="n">
        <v>3.27773333294</v>
      </c>
      <c r="L11" s="304" t="n">
        <v>97.6573363032715</v>
      </c>
      <c r="M11" s="304" t="n">
        <v>20.1434275322715</v>
      </c>
      <c r="N11" s="304" t="n">
        <v>9.09348487</v>
      </c>
      <c r="O11" s="304" t="n">
        <v>91.349869741016</v>
      </c>
      <c r="P11" s="300" t="s">
        <v>64</v>
      </c>
      <c r="Q11" s="301"/>
      <c r="R11" s="302"/>
      <c r="S11" s="302"/>
      <c r="T11" s="302"/>
      <c r="U11" s="302"/>
      <c r="V11" s="302"/>
      <c r="W11" s="302"/>
    </row>
    <row r="12" s="303" customFormat="true" ht="13.5" hidden="false" customHeight="true" outlineLevel="0" collapsed="false">
      <c r="A12" s="297"/>
      <c r="B12" s="298" t="s">
        <v>65</v>
      </c>
      <c r="C12" s="304" t="n">
        <v>446.037693466762</v>
      </c>
      <c r="D12" s="304" t="n">
        <v>349.1609827498</v>
      </c>
      <c r="E12" s="305" t="n">
        <v>217.42837571551</v>
      </c>
      <c r="F12" s="304" t="n">
        <v>91.20923214035</v>
      </c>
      <c r="G12" s="304" t="n">
        <v>98.4288051275199</v>
      </c>
      <c r="H12" s="304" t="n">
        <v>23.72464635782</v>
      </c>
      <c r="I12" s="304" t="n">
        <v>4.06569208982</v>
      </c>
      <c r="J12" s="304" t="n">
        <v>122.59537762429</v>
      </c>
      <c r="K12" s="304" t="n">
        <v>2.8688173963</v>
      </c>
      <c r="L12" s="304" t="n">
        <v>99.014542745546</v>
      </c>
      <c r="M12" s="304" t="n">
        <v>20.7120174824442</v>
      </c>
      <c r="N12" s="304" t="n">
        <v>9.13722941</v>
      </c>
      <c r="O12" s="304" t="n">
        <v>96.8767107169619</v>
      </c>
      <c r="P12" s="300" t="s">
        <v>66</v>
      </c>
      <c r="Q12" s="301"/>
      <c r="R12" s="302"/>
      <c r="S12" s="302"/>
      <c r="T12" s="302"/>
      <c r="U12" s="302"/>
      <c r="V12" s="302"/>
      <c r="W12" s="302"/>
    </row>
    <row r="13" s="303" customFormat="true" ht="13.5" hidden="false" customHeight="true" outlineLevel="0" collapsed="false">
      <c r="A13" s="297"/>
      <c r="B13" s="298" t="s">
        <v>67</v>
      </c>
      <c r="C13" s="304" t="n">
        <v>446.903089866548</v>
      </c>
      <c r="D13" s="304" t="n">
        <v>348.427770105381</v>
      </c>
      <c r="E13" s="305" t="n">
        <v>214.60665431394</v>
      </c>
      <c r="F13" s="304" t="n">
        <v>88.7580922323</v>
      </c>
      <c r="G13" s="304" t="n">
        <v>97.5225896406</v>
      </c>
      <c r="H13" s="304" t="n">
        <v>24.15711448307</v>
      </c>
      <c r="I13" s="304" t="n">
        <v>4.16885795797</v>
      </c>
      <c r="J13" s="304" t="n">
        <v>124.689608051441</v>
      </c>
      <c r="K13" s="304" t="n">
        <v>2.8628686092737</v>
      </c>
      <c r="L13" s="304" t="n">
        <v>100.140968808119</v>
      </c>
      <c r="M13" s="304" t="n">
        <v>21.6857706340476</v>
      </c>
      <c r="N13" s="304" t="n">
        <v>9.13150774</v>
      </c>
      <c r="O13" s="304" t="n">
        <v>98.4753197611676</v>
      </c>
      <c r="P13" s="300" t="s">
        <v>68</v>
      </c>
      <c r="Q13" s="301"/>
      <c r="R13" s="302"/>
      <c r="S13" s="302"/>
      <c r="T13" s="302"/>
      <c r="U13" s="302"/>
      <c r="V13" s="302"/>
      <c r="W13" s="302"/>
    </row>
    <row r="14" s="303" customFormat="true" ht="13.5" hidden="false" customHeight="true" outlineLevel="0" collapsed="false">
      <c r="A14" s="297"/>
      <c r="B14" s="298" t="s">
        <v>69</v>
      </c>
      <c r="C14" s="304" t="n">
        <v>442.403807213081</v>
      </c>
      <c r="D14" s="304" t="n">
        <v>347.157546053007</v>
      </c>
      <c r="E14" s="305" t="n">
        <v>212.53235801293</v>
      </c>
      <c r="F14" s="304" t="n">
        <v>87.95704382489</v>
      </c>
      <c r="G14" s="304" t="n">
        <v>96.04900223932</v>
      </c>
      <c r="H14" s="304" t="n">
        <v>24.71542310144</v>
      </c>
      <c r="I14" s="304" t="n">
        <v>3.81088884728</v>
      </c>
      <c r="J14" s="304" t="n">
        <v>124.881974790077</v>
      </c>
      <c r="K14" s="304" t="n">
        <v>2.58606137657</v>
      </c>
      <c r="L14" s="304" t="n">
        <v>100.299364755822</v>
      </c>
      <c r="M14" s="304" t="n">
        <v>21.9965486576847</v>
      </c>
      <c r="N14" s="304" t="n">
        <v>9.74321325</v>
      </c>
      <c r="O14" s="304" t="n">
        <v>95.2462611600737</v>
      </c>
      <c r="P14" s="300" t="s">
        <v>70</v>
      </c>
      <c r="Q14" s="301"/>
      <c r="R14" s="302"/>
      <c r="S14" s="302"/>
      <c r="T14" s="302"/>
      <c r="U14" s="302"/>
      <c r="V14" s="302"/>
      <c r="W14" s="302"/>
    </row>
    <row r="15" s="303" customFormat="true" ht="13.5" hidden="false" customHeight="true" outlineLevel="0" collapsed="false">
      <c r="A15" s="297"/>
      <c r="B15" s="298" t="s">
        <v>71</v>
      </c>
      <c r="C15" s="304" t="n">
        <v>437.977095081474</v>
      </c>
      <c r="D15" s="304" t="n">
        <v>349.070095513221</v>
      </c>
      <c r="E15" s="305" t="n">
        <v>215.18174572471</v>
      </c>
      <c r="F15" s="304" t="n">
        <v>88.2589661254</v>
      </c>
      <c r="G15" s="304" t="n">
        <v>98.99028787764</v>
      </c>
      <c r="H15" s="304" t="n">
        <v>24.20389186364</v>
      </c>
      <c r="I15" s="304" t="n">
        <v>3.72859985803</v>
      </c>
      <c r="J15" s="304" t="n">
        <v>124.903444478511</v>
      </c>
      <c r="K15" s="304" t="n">
        <v>2.56582689661</v>
      </c>
      <c r="L15" s="304" t="n">
        <v>100.650216974387</v>
      </c>
      <c r="M15" s="304" t="n">
        <v>21.6874006075142</v>
      </c>
      <c r="N15" s="304" t="n">
        <v>8.98490531</v>
      </c>
      <c r="O15" s="304" t="n">
        <v>88.9069995682528</v>
      </c>
      <c r="P15" s="300" t="s">
        <v>72</v>
      </c>
      <c r="Q15" s="301"/>
      <c r="R15" s="302"/>
      <c r="S15" s="302"/>
      <c r="T15" s="302"/>
      <c r="U15" s="302"/>
      <c r="V15" s="302"/>
      <c r="W15" s="302"/>
    </row>
    <row r="16" s="303" customFormat="true" ht="13.5" hidden="false" customHeight="true" outlineLevel="0" collapsed="false">
      <c r="A16" s="297"/>
      <c r="B16" s="298" t="s">
        <v>73</v>
      </c>
      <c r="C16" s="304" t="n">
        <v>445.378957603772</v>
      </c>
      <c r="D16" s="304" t="n">
        <v>351.023511877298</v>
      </c>
      <c r="E16" s="305" t="n">
        <v>214.9824044387</v>
      </c>
      <c r="F16" s="304" t="n">
        <v>89.08241510336</v>
      </c>
      <c r="G16" s="304" t="n">
        <v>96.76105718197</v>
      </c>
      <c r="H16" s="304" t="n">
        <v>25.25633697513</v>
      </c>
      <c r="I16" s="304" t="n">
        <v>3.88259517824</v>
      </c>
      <c r="J16" s="304" t="n">
        <v>126.886292628598</v>
      </c>
      <c r="K16" s="304" t="n">
        <v>2.58734686119</v>
      </c>
      <c r="L16" s="304" t="n">
        <v>102.314764115839</v>
      </c>
      <c r="M16" s="304" t="n">
        <v>21.9841816515688</v>
      </c>
      <c r="N16" s="304" t="n">
        <v>9.15481481</v>
      </c>
      <c r="O16" s="304" t="n">
        <v>94.3554457264744</v>
      </c>
      <c r="P16" s="300" t="s">
        <v>74</v>
      </c>
      <c r="Q16" s="301"/>
      <c r="R16" s="302"/>
      <c r="S16" s="302"/>
      <c r="T16" s="302"/>
      <c r="U16" s="302"/>
      <c r="V16" s="302"/>
      <c r="W16" s="302"/>
    </row>
    <row r="17" s="303" customFormat="true" ht="13.5" hidden="false" customHeight="true" outlineLevel="0" collapsed="false">
      <c r="A17" s="297"/>
      <c r="B17" s="298" t="s">
        <v>75</v>
      </c>
      <c r="C17" s="304" t="n">
        <v>457.301728410399</v>
      </c>
      <c r="D17" s="304" t="n">
        <v>358.62159658039</v>
      </c>
      <c r="E17" s="305" t="n">
        <v>218.20364231156</v>
      </c>
      <c r="F17" s="304" t="n">
        <v>89.25318837438</v>
      </c>
      <c r="G17" s="304" t="n">
        <v>100.30795833584</v>
      </c>
      <c r="H17" s="304" t="n">
        <v>24.85085090332</v>
      </c>
      <c r="I17" s="304" t="n">
        <v>3.79164469802</v>
      </c>
      <c r="J17" s="304" t="n">
        <v>131.11881800883</v>
      </c>
      <c r="K17" s="304" t="n">
        <v>1.92230569624</v>
      </c>
      <c r="L17" s="304" t="n">
        <v>106.63603683631</v>
      </c>
      <c r="M17" s="304" t="n">
        <v>22.5604754762798</v>
      </c>
      <c r="N17" s="304" t="n">
        <v>9.29913626</v>
      </c>
      <c r="O17" s="304" t="n">
        <v>98.6801318300085</v>
      </c>
      <c r="P17" s="300" t="s">
        <v>76</v>
      </c>
      <c r="Q17" s="301"/>
      <c r="R17" s="302"/>
      <c r="S17" s="302"/>
      <c r="T17" s="302"/>
      <c r="U17" s="302"/>
      <c r="V17" s="302"/>
      <c r="W17" s="302"/>
    </row>
    <row r="18" s="303" customFormat="true" ht="13.5" hidden="false" customHeight="true" outlineLevel="0" collapsed="false">
      <c r="A18" s="297"/>
      <c r="B18" s="298" t="s">
        <v>77</v>
      </c>
      <c r="C18" s="304" t="n">
        <v>460.958838807392</v>
      </c>
      <c r="D18" s="304" t="n">
        <v>360.427755883728</v>
      </c>
      <c r="E18" s="305" t="n">
        <v>217.82916964514</v>
      </c>
      <c r="F18" s="304" t="n">
        <v>87.60683214089</v>
      </c>
      <c r="G18" s="304" t="n">
        <v>101.60018458091</v>
      </c>
      <c r="H18" s="304" t="n">
        <v>24.63019222993</v>
      </c>
      <c r="I18" s="304" t="n">
        <v>3.99196069341</v>
      </c>
      <c r="J18" s="304" t="n">
        <v>133.367819378588</v>
      </c>
      <c r="K18" s="304" t="n">
        <v>1.97334391795</v>
      </c>
      <c r="L18" s="304" t="n">
        <v>107.71559473352</v>
      </c>
      <c r="M18" s="304" t="n">
        <v>23.6788807271176</v>
      </c>
      <c r="N18" s="304" t="n">
        <v>9.23076686</v>
      </c>
      <c r="O18" s="304" t="n">
        <v>100.531082923664</v>
      </c>
      <c r="P18" s="300" t="s">
        <v>78</v>
      </c>
      <c r="Q18" s="301"/>
      <c r="R18" s="302"/>
      <c r="S18" s="302"/>
      <c r="T18" s="302"/>
      <c r="U18" s="302"/>
      <c r="V18" s="302"/>
      <c r="W18" s="302"/>
    </row>
    <row r="19" s="303" customFormat="true" ht="13.5" hidden="false" customHeight="true" outlineLevel="0" collapsed="false">
      <c r="A19" s="297"/>
      <c r="B19" s="298"/>
      <c r="C19" s="304"/>
      <c r="D19" s="304"/>
      <c r="E19" s="305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0"/>
      <c r="Q19" s="301"/>
      <c r="R19" s="302"/>
      <c r="S19" s="302"/>
      <c r="T19" s="302"/>
      <c r="U19" s="302"/>
      <c r="V19" s="302"/>
      <c r="W19" s="302"/>
    </row>
    <row r="20" s="303" customFormat="true" ht="13.5" hidden="false" customHeight="true" outlineLevel="0" collapsed="false">
      <c r="A20" s="297" t="n">
        <v>2015</v>
      </c>
      <c r="B20" s="298" t="s">
        <v>55</v>
      </c>
      <c r="C20" s="304" t="n">
        <v>467.936400983663</v>
      </c>
      <c r="D20" s="304" t="n">
        <v>366.951121782221</v>
      </c>
      <c r="E20" s="305" t="n">
        <v>221.83836424411</v>
      </c>
      <c r="F20" s="304" t="n">
        <v>89.01342186146</v>
      </c>
      <c r="G20" s="304" t="n">
        <v>103.53774777579</v>
      </c>
      <c r="H20" s="304" t="n">
        <v>25.58337434424</v>
      </c>
      <c r="I20" s="304" t="n">
        <v>3.70382026262</v>
      </c>
      <c r="J20" s="304" t="n">
        <v>135.996314698111</v>
      </c>
      <c r="K20" s="304" t="n">
        <v>1.91187694345</v>
      </c>
      <c r="L20" s="304" t="n">
        <v>109.491227610851</v>
      </c>
      <c r="M20" s="304" t="n">
        <v>24.5932101438109</v>
      </c>
      <c r="N20" s="304" t="n">
        <v>9.11644284</v>
      </c>
      <c r="O20" s="304" t="n">
        <v>100.985279201442</v>
      </c>
      <c r="P20" s="300" t="s">
        <v>56</v>
      </c>
      <c r="Q20" s="306" t="n">
        <v>2015</v>
      </c>
      <c r="R20" s="302"/>
      <c r="S20" s="302"/>
      <c r="T20" s="302"/>
      <c r="U20" s="302"/>
      <c r="V20" s="302"/>
      <c r="W20" s="302"/>
    </row>
    <row r="21" s="303" customFormat="true" ht="13.5" hidden="false" customHeight="true" outlineLevel="0" collapsed="false">
      <c r="A21" s="297"/>
      <c r="B21" s="298" t="s">
        <v>57</v>
      </c>
      <c r="C21" s="304" t="n">
        <v>459.930561027455</v>
      </c>
      <c r="D21" s="304" t="n">
        <v>363.921228961436</v>
      </c>
      <c r="E21" s="305" t="n">
        <v>219.12962948425</v>
      </c>
      <c r="F21" s="304" t="n">
        <v>87.88675036655</v>
      </c>
      <c r="G21" s="304" t="n">
        <v>101.22549418318</v>
      </c>
      <c r="H21" s="304" t="n">
        <v>26.22296414209</v>
      </c>
      <c r="I21" s="304" t="n">
        <v>3.79442079243</v>
      </c>
      <c r="J21" s="304" t="n">
        <v>135.581383357186</v>
      </c>
      <c r="K21" s="304" t="n">
        <v>1.876204889</v>
      </c>
      <c r="L21" s="304" t="n">
        <v>108.864395877748</v>
      </c>
      <c r="M21" s="304" t="n">
        <v>24.8407825904381</v>
      </c>
      <c r="N21" s="304" t="n">
        <v>9.21021612</v>
      </c>
      <c r="O21" s="304" t="n">
        <v>96.0093320660189</v>
      </c>
      <c r="P21" s="300" t="s">
        <v>58</v>
      </c>
      <c r="Q21" s="301"/>
      <c r="R21" s="302"/>
      <c r="S21" s="302"/>
      <c r="T21" s="302"/>
      <c r="U21" s="302"/>
      <c r="V21" s="302"/>
      <c r="W21" s="302"/>
    </row>
    <row r="22" s="303" customFormat="true" ht="13.5" hidden="false" customHeight="true" outlineLevel="0" collapsed="false">
      <c r="A22" s="297"/>
      <c r="B22" s="298" t="s">
        <v>59</v>
      </c>
      <c r="C22" s="304" t="n">
        <v>459.437772522466</v>
      </c>
      <c r="D22" s="304" t="n">
        <v>364.985083212435</v>
      </c>
      <c r="E22" s="305" t="n">
        <v>219.80470257255</v>
      </c>
      <c r="F22" s="304" t="n">
        <v>87.30083921246</v>
      </c>
      <c r="G22" s="304" t="n">
        <v>102.73580634384</v>
      </c>
      <c r="H22" s="304" t="n">
        <v>26.04052959201</v>
      </c>
      <c r="I22" s="304" t="n">
        <v>3.72752742424</v>
      </c>
      <c r="J22" s="304" t="n">
        <v>135.747858389885</v>
      </c>
      <c r="K22" s="304" t="n">
        <v>1.61028163532</v>
      </c>
      <c r="L22" s="304" t="n">
        <v>109.543934611866</v>
      </c>
      <c r="M22" s="304" t="n">
        <v>24.5936421426986</v>
      </c>
      <c r="N22" s="304" t="n">
        <v>9.43252225</v>
      </c>
      <c r="O22" s="304" t="n">
        <v>94.4526893100309</v>
      </c>
      <c r="P22" s="300" t="s">
        <v>60</v>
      </c>
      <c r="Q22" s="301"/>
      <c r="R22" s="302"/>
      <c r="S22" s="302"/>
      <c r="T22" s="302"/>
      <c r="U22" s="302"/>
      <c r="V22" s="302"/>
      <c r="W22" s="302"/>
    </row>
    <row r="23" s="303" customFormat="true" ht="13.5" hidden="false" customHeight="true" outlineLevel="0" collapsed="false">
      <c r="A23" s="297"/>
      <c r="B23" s="298" t="s">
        <v>61</v>
      </c>
      <c r="C23" s="304" t="n">
        <v>453.033521396225</v>
      </c>
      <c r="D23" s="304" t="n">
        <v>363.142306521979</v>
      </c>
      <c r="E23" s="305" t="n">
        <v>217.485116201</v>
      </c>
      <c r="F23" s="304" t="n">
        <v>87.55232793472</v>
      </c>
      <c r="G23" s="304" t="n">
        <v>100.963634127</v>
      </c>
      <c r="H23" s="304" t="n">
        <v>25.17582053427</v>
      </c>
      <c r="I23" s="304" t="n">
        <v>3.79333360501</v>
      </c>
      <c r="J23" s="304" t="n">
        <v>136.048909840979</v>
      </c>
      <c r="K23" s="304" t="n">
        <v>1.69237740178</v>
      </c>
      <c r="L23" s="304" t="n">
        <v>109.209516902795</v>
      </c>
      <c r="M23" s="304" t="n">
        <v>25.1470155364042</v>
      </c>
      <c r="N23" s="304" t="n">
        <v>9.60828048</v>
      </c>
      <c r="O23" s="304" t="n">
        <v>89.8912148742457</v>
      </c>
      <c r="P23" s="300" t="s">
        <v>62</v>
      </c>
      <c r="Q23" s="301"/>
      <c r="R23" s="302"/>
      <c r="S23" s="302"/>
      <c r="T23" s="302"/>
      <c r="U23" s="302"/>
      <c r="V23" s="302"/>
      <c r="W23" s="302"/>
    </row>
    <row r="24" s="303" customFormat="true" ht="13.5" hidden="false" customHeight="true" outlineLevel="0" collapsed="false">
      <c r="A24" s="297"/>
      <c r="B24" s="298" t="s">
        <v>63</v>
      </c>
      <c r="C24" s="304" t="n">
        <v>454.687947665816</v>
      </c>
      <c r="D24" s="304" t="n">
        <v>366.401950674554</v>
      </c>
      <c r="E24" s="305" t="n">
        <v>220.69332709682</v>
      </c>
      <c r="F24" s="304" t="n">
        <v>89.57072075413</v>
      </c>
      <c r="G24" s="304" t="n">
        <v>102.63233750767</v>
      </c>
      <c r="H24" s="304" t="n">
        <v>24.72567236128</v>
      </c>
      <c r="I24" s="304" t="n">
        <v>3.76459647374</v>
      </c>
      <c r="J24" s="304" t="n">
        <v>136.812142537734</v>
      </c>
      <c r="K24" s="304" t="n">
        <v>1.67539836845</v>
      </c>
      <c r="L24" s="304" t="n">
        <v>109.620309837943</v>
      </c>
      <c r="M24" s="304" t="n">
        <v>25.5164343313401</v>
      </c>
      <c r="N24" s="304" t="n">
        <v>8.89648104</v>
      </c>
      <c r="O24" s="304" t="n">
        <v>88.2859969912624</v>
      </c>
      <c r="P24" s="300" t="s">
        <v>64</v>
      </c>
      <c r="Q24" s="301"/>
      <c r="R24" s="302"/>
      <c r="S24" s="302"/>
      <c r="T24" s="302"/>
      <c r="U24" s="302"/>
      <c r="V24" s="302"/>
      <c r="W24" s="302"/>
    </row>
    <row r="25" s="303" customFormat="true" ht="13.5" hidden="false" customHeight="true" outlineLevel="0" collapsed="false">
      <c r="A25" s="297"/>
      <c r="B25" s="298" t="s">
        <v>65</v>
      </c>
      <c r="C25" s="304" t="n">
        <v>456.5</v>
      </c>
      <c r="D25" s="304" t="n">
        <v>369</v>
      </c>
      <c r="E25" s="305" t="n">
        <v>221.9</v>
      </c>
      <c r="F25" s="304" t="n">
        <v>89.1</v>
      </c>
      <c r="G25" s="304" t="n">
        <v>104.5</v>
      </c>
      <c r="H25" s="304" t="n">
        <v>24.5</v>
      </c>
      <c r="I25" s="304" t="n">
        <v>3.9</v>
      </c>
      <c r="J25" s="304" t="n">
        <v>139.1</v>
      </c>
      <c r="K25" s="304" t="n">
        <v>1.7</v>
      </c>
      <c r="L25" s="304" t="n">
        <v>111.6</v>
      </c>
      <c r="M25" s="304" t="n">
        <v>25.8</v>
      </c>
      <c r="N25" s="304" t="n">
        <v>8</v>
      </c>
      <c r="O25" s="304" t="n">
        <v>87.5</v>
      </c>
      <c r="P25" s="300" t="s">
        <v>66</v>
      </c>
      <c r="Q25" s="301"/>
      <c r="R25" s="302"/>
      <c r="S25" s="302"/>
      <c r="T25" s="302"/>
      <c r="U25" s="302"/>
      <c r="V25" s="302"/>
      <c r="W25" s="302"/>
    </row>
    <row r="26" s="303" customFormat="true" ht="13.5" hidden="false" customHeight="true" outlineLevel="0" collapsed="false">
      <c r="A26" s="297"/>
      <c r="B26" s="298" t="s">
        <v>67</v>
      </c>
      <c r="C26" s="304" t="n">
        <v>455.7</v>
      </c>
      <c r="D26" s="304" t="n">
        <v>369.6</v>
      </c>
      <c r="E26" s="305" t="n">
        <v>220.7</v>
      </c>
      <c r="F26" s="304" t="n">
        <v>88.1</v>
      </c>
      <c r="G26" s="304" t="n">
        <v>104.7</v>
      </c>
      <c r="H26" s="304" t="n">
        <v>24</v>
      </c>
      <c r="I26" s="304" t="n">
        <v>4</v>
      </c>
      <c r="J26" s="304" t="n">
        <v>140.6</v>
      </c>
      <c r="K26" s="304" t="n">
        <v>1.5</v>
      </c>
      <c r="L26" s="304" t="n">
        <v>112.1</v>
      </c>
      <c r="M26" s="304" t="n">
        <v>27</v>
      </c>
      <c r="N26" s="304" t="n">
        <v>8.2</v>
      </c>
      <c r="O26" s="304" t="n">
        <v>86.1</v>
      </c>
      <c r="P26" s="300" t="s">
        <v>68</v>
      </c>
      <c r="Q26" s="301"/>
      <c r="R26" s="302"/>
      <c r="S26" s="302"/>
      <c r="T26" s="302"/>
      <c r="U26" s="302"/>
      <c r="V26" s="302"/>
      <c r="W26" s="302"/>
    </row>
    <row r="27" s="303" customFormat="true" ht="13.5" hidden="false" customHeight="true" outlineLevel="0" collapsed="false">
      <c r="A27" s="297"/>
      <c r="B27" s="298" t="s">
        <v>69</v>
      </c>
      <c r="C27" s="304" t="n">
        <v>450</v>
      </c>
      <c r="D27" s="304" t="n">
        <v>365.9</v>
      </c>
      <c r="E27" s="305" t="n">
        <v>217.2</v>
      </c>
      <c r="F27" s="304" t="n">
        <v>86.6</v>
      </c>
      <c r="G27" s="304" t="n">
        <v>103.8</v>
      </c>
      <c r="H27" s="304" t="n">
        <v>23</v>
      </c>
      <c r="I27" s="304" t="n">
        <v>3.8</v>
      </c>
      <c r="J27" s="304" t="n">
        <v>140.3</v>
      </c>
      <c r="K27" s="304" t="n">
        <v>1.4</v>
      </c>
      <c r="L27" s="304" t="n">
        <v>111.7</v>
      </c>
      <c r="M27" s="304" t="n">
        <v>27.1</v>
      </c>
      <c r="N27" s="304" t="n">
        <v>8.4</v>
      </c>
      <c r="O27" s="304" t="n">
        <v>84.1</v>
      </c>
      <c r="P27" s="300" t="s">
        <v>70</v>
      </c>
      <c r="Q27" s="301"/>
      <c r="R27" s="302"/>
      <c r="S27" s="302"/>
      <c r="T27" s="302"/>
      <c r="U27" s="302"/>
      <c r="V27" s="302"/>
      <c r="W27" s="302"/>
    </row>
    <row r="28" s="303" customFormat="true" ht="13.5" hidden="false" customHeight="true" outlineLevel="0" collapsed="false">
      <c r="A28" s="297"/>
      <c r="B28" s="298" t="s">
        <v>71</v>
      </c>
      <c r="C28" s="304" t="n">
        <v>445.5</v>
      </c>
      <c r="D28" s="304" t="n">
        <v>364.4</v>
      </c>
      <c r="E28" s="305" t="n">
        <v>215.6</v>
      </c>
      <c r="F28" s="304" t="n">
        <v>84.9</v>
      </c>
      <c r="G28" s="304" t="n">
        <v>102.9</v>
      </c>
      <c r="H28" s="304" t="n">
        <v>23.9</v>
      </c>
      <c r="I28" s="304" t="n">
        <v>3.9</v>
      </c>
      <c r="J28" s="304" t="n">
        <v>140.2</v>
      </c>
      <c r="K28" s="304" t="n">
        <v>1.6</v>
      </c>
      <c r="L28" s="304" t="n">
        <v>111.2</v>
      </c>
      <c r="M28" s="304" t="n">
        <v>27.4</v>
      </c>
      <c r="N28" s="304" t="n">
        <v>8.5</v>
      </c>
      <c r="O28" s="304" t="n">
        <v>81.1</v>
      </c>
      <c r="P28" s="300" t="s">
        <v>72</v>
      </c>
      <c r="Q28" s="301"/>
      <c r="R28" s="302"/>
      <c r="S28" s="302"/>
      <c r="T28" s="302"/>
      <c r="U28" s="302"/>
      <c r="V28" s="302"/>
      <c r="W28" s="302"/>
    </row>
    <row r="29" s="303" customFormat="true" ht="13.5" hidden="false" customHeight="true" outlineLevel="0" collapsed="false">
      <c r="A29" s="297"/>
      <c r="B29" s="298" t="s">
        <v>73</v>
      </c>
      <c r="C29" s="304" t="n">
        <v>457.394944339162</v>
      </c>
      <c r="D29" s="304" t="n">
        <v>373.698068808987</v>
      </c>
      <c r="E29" s="305" t="n">
        <v>221.1100049289</v>
      </c>
      <c r="F29" s="304" t="n">
        <v>85.44129569523</v>
      </c>
      <c r="G29" s="304" t="n">
        <v>106.91249579754</v>
      </c>
      <c r="H29" s="304" t="n">
        <v>24.93798510309</v>
      </c>
      <c r="I29" s="304" t="n">
        <v>3.81822833304</v>
      </c>
      <c r="J29" s="304" t="n">
        <v>143.610172950087</v>
      </c>
      <c r="K29" s="304" t="n">
        <v>1.64093627011</v>
      </c>
      <c r="L29" s="304" t="n">
        <v>114.671443498418</v>
      </c>
      <c r="M29" s="304" t="n">
        <v>27.2977931815596</v>
      </c>
      <c r="N29" s="304" t="n">
        <v>8.97789093</v>
      </c>
      <c r="O29" s="304" t="n">
        <v>83.6968755301752</v>
      </c>
      <c r="P29" s="300" t="s">
        <v>74</v>
      </c>
      <c r="Q29" s="301"/>
      <c r="R29" s="302"/>
      <c r="S29" s="302"/>
      <c r="T29" s="302"/>
      <c r="U29" s="302"/>
      <c r="V29" s="302"/>
      <c r="W29" s="302"/>
    </row>
    <row r="30" s="303" customFormat="true" ht="13.5" hidden="false" customHeight="true" outlineLevel="0" collapsed="false">
      <c r="A30" s="297"/>
      <c r="B30" s="298" t="s">
        <v>75</v>
      </c>
      <c r="C30" s="304" t="n">
        <v>457.521931527012</v>
      </c>
      <c r="D30" s="304" t="n">
        <v>375.508685786558</v>
      </c>
      <c r="E30" s="305" t="n">
        <v>222.34292531367</v>
      </c>
      <c r="F30" s="304" t="n">
        <v>85.61333635893</v>
      </c>
      <c r="G30" s="304" t="n">
        <v>106.8978130817</v>
      </c>
      <c r="H30" s="304" t="n">
        <v>25.89477753314</v>
      </c>
      <c r="I30" s="304" t="n">
        <v>3.9369983399</v>
      </c>
      <c r="J30" s="304" t="n">
        <v>144.221338652888</v>
      </c>
      <c r="K30" s="304" t="n">
        <v>1.61169864409</v>
      </c>
      <c r="L30" s="304" t="n">
        <v>114.865858906791</v>
      </c>
      <c r="M30" s="304" t="n">
        <v>27.7437811020064</v>
      </c>
      <c r="N30" s="304" t="n">
        <v>8.94442182</v>
      </c>
      <c r="O30" s="304" t="n">
        <v>82.0132457404536</v>
      </c>
      <c r="P30" s="300" t="s">
        <v>76</v>
      </c>
      <c r="Q30" s="301"/>
      <c r="R30" s="302"/>
      <c r="S30" s="302"/>
      <c r="T30" s="302"/>
      <c r="U30" s="302"/>
      <c r="V30" s="302"/>
      <c r="W30" s="302"/>
    </row>
    <row r="31" s="303" customFormat="true" ht="13.5" hidden="false" customHeight="true" outlineLevel="0" collapsed="false">
      <c r="A31" s="297"/>
      <c r="B31" s="298" t="s">
        <v>77</v>
      </c>
      <c r="C31" s="304" t="n">
        <v>458.360905841615</v>
      </c>
      <c r="D31" s="304" t="n">
        <v>378.801260320527</v>
      </c>
      <c r="E31" s="305" t="n">
        <v>224.30447728154</v>
      </c>
      <c r="F31" s="304" t="n">
        <v>85.64338872022</v>
      </c>
      <c r="G31" s="304" t="n">
        <v>108.866080412</v>
      </c>
      <c r="H31" s="304" t="n">
        <v>25.705967657</v>
      </c>
      <c r="I31" s="304" t="n">
        <v>4.08904049232</v>
      </c>
      <c r="J31" s="304" t="n">
        <v>145.571703488987</v>
      </c>
      <c r="K31" s="304" t="n">
        <v>1.50391823486</v>
      </c>
      <c r="L31" s="304" t="n">
        <v>115.918223939207</v>
      </c>
      <c r="M31" s="304" t="n">
        <v>28.1495613149202</v>
      </c>
      <c r="N31" s="304" t="n">
        <v>8.92507955</v>
      </c>
      <c r="O31" s="304" t="n">
        <v>79.5596455210883</v>
      </c>
      <c r="P31" s="300" t="s">
        <v>78</v>
      </c>
      <c r="Q31" s="301"/>
      <c r="R31" s="302"/>
      <c r="S31" s="302"/>
      <c r="T31" s="302"/>
      <c r="U31" s="302"/>
      <c r="V31" s="302"/>
      <c r="W31" s="302"/>
    </row>
    <row r="32" s="303" customFormat="true" ht="13.5" hidden="false" customHeight="true" outlineLevel="0" collapsed="false">
      <c r="A32" s="297"/>
      <c r="B32" s="298"/>
      <c r="C32" s="304"/>
      <c r="D32" s="304"/>
      <c r="E32" s="305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0"/>
      <c r="Q32" s="301"/>
      <c r="R32" s="302"/>
      <c r="S32" s="302"/>
      <c r="T32" s="302"/>
      <c r="U32" s="302"/>
      <c r="V32" s="302"/>
      <c r="W32" s="302"/>
    </row>
    <row r="33" s="303" customFormat="true" ht="13.5" hidden="false" customHeight="true" outlineLevel="0" collapsed="false">
      <c r="A33" s="297" t="n">
        <v>2016</v>
      </c>
      <c r="B33" s="298" t="s">
        <v>55</v>
      </c>
      <c r="C33" s="304" t="n">
        <v>459.266425940085</v>
      </c>
      <c r="D33" s="304" t="n">
        <v>379.813480263754</v>
      </c>
      <c r="E33" s="305" t="n">
        <v>226.23310313861</v>
      </c>
      <c r="F33" s="304" t="n">
        <v>86.71447114075</v>
      </c>
      <c r="G33" s="304" t="n">
        <v>108.99985464921</v>
      </c>
      <c r="H33" s="304" t="n">
        <v>26.47420938448</v>
      </c>
      <c r="I33" s="304" t="n">
        <v>4.04456796417</v>
      </c>
      <c r="J33" s="304" t="n">
        <v>145.739864465143</v>
      </c>
      <c r="K33" s="304" t="n">
        <v>1.49309013497</v>
      </c>
      <c r="L33" s="304" t="n">
        <v>116.658394648455</v>
      </c>
      <c r="M33" s="304" t="n">
        <v>27.5883796817188</v>
      </c>
      <c r="N33" s="304" t="n">
        <v>7.84051266</v>
      </c>
      <c r="O33" s="304" t="n">
        <v>79.452945676332</v>
      </c>
      <c r="P33" s="300" t="s">
        <v>56</v>
      </c>
      <c r="Q33" s="306" t="n">
        <v>2016</v>
      </c>
      <c r="R33" s="302"/>
      <c r="S33" s="302"/>
      <c r="T33" s="302"/>
      <c r="U33" s="302"/>
      <c r="V33" s="302"/>
      <c r="W33" s="302"/>
    </row>
    <row r="34" s="303" customFormat="true" ht="13.5" hidden="false" customHeight="true" outlineLevel="0" collapsed="false">
      <c r="A34" s="297"/>
      <c r="B34" s="298" t="s">
        <v>57</v>
      </c>
      <c r="C34" s="304" t="n">
        <v>462.625252734444</v>
      </c>
      <c r="D34" s="304" t="n">
        <v>380.585039823269</v>
      </c>
      <c r="E34" s="305" t="n">
        <v>227.67789643523</v>
      </c>
      <c r="F34" s="304" t="n">
        <v>88.81045878183</v>
      </c>
      <c r="G34" s="304" t="n">
        <v>108.7535175054</v>
      </c>
      <c r="H34" s="304" t="n">
        <v>26.00057497303</v>
      </c>
      <c r="I34" s="304" t="n">
        <v>4.11334517497</v>
      </c>
      <c r="J34" s="304" t="n">
        <v>146.059105028039</v>
      </c>
      <c r="K34" s="304" t="n">
        <v>1.40108955306</v>
      </c>
      <c r="L34" s="304" t="n">
        <v>117.644632803765</v>
      </c>
      <c r="M34" s="304" t="n">
        <v>27.0133826712137</v>
      </c>
      <c r="N34" s="304" t="n">
        <v>6.84803836</v>
      </c>
      <c r="O34" s="304" t="n">
        <v>82.0402129111748</v>
      </c>
      <c r="P34" s="300" t="s">
        <v>58</v>
      </c>
      <c r="Q34" s="301"/>
      <c r="R34" s="302"/>
      <c r="S34" s="302"/>
      <c r="T34" s="302"/>
      <c r="U34" s="302"/>
      <c r="V34" s="302"/>
      <c r="W34" s="302"/>
    </row>
    <row r="35" s="303" customFormat="true" ht="13.5" hidden="false" customHeight="true" outlineLevel="0" collapsed="false">
      <c r="A35" s="297"/>
      <c r="B35" s="298" t="s">
        <v>59</v>
      </c>
      <c r="C35" s="304" t="n">
        <v>474.887619125593</v>
      </c>
      <c r="D35" s="304" t="n">
        <v>388.587631835304</v>
      </c>
      <c r="E35" s="305" t="n">
        <v>230.74588990507</v>
      </c>
      <c r="F35" s="304" t="n">
        <v>89.96356334129</v>
      </c>
      <c r="G35" s="304" t="n">
        <v>88.09423950852</v>
      </c>
      <c r="H35" s="304" t="n">
        <v>48.66760903107</v>
      </c>
      <c r="I35" s="304" t="n">
        <v>4.02047802419</v>
      </c>
      <c r="J35" s="304" t="n">
        <v>150.584233020234</v>
      </c>
      <c r="K35" s="304" t="n">
        <v>1.43442350104</v>
      </c>
      <c r="L35" s="304" t="n">
        <v>120.839922538692</v>
      </c>
      <c r="M35" s="304" t="n">
        <v>28.3098869805018</v>
      </c>
      <c r="N35" s="304" t="n">
        <v>7.25750891</v>
      </c>
      <c r="O35" s="304" t="n">
        <v>86.2999872902892</v>
      </c>
      <c r="P35" s="300" t="s">
        <v>60</v>
      </c>
      <c r="Q35" s="301"/>
      <c r="R35" s="302"/>
      <c r="S35" s="302"/>
      <c r="T35" s="302"/>
      <c r="U35" s="302"/>
      <c r="V35" s="302"/>
      <c r="W35" s="302"/>
    </row>
    <row r="36" s="303" customFormat="true" ht="13.5" hidden="false" customHeight="true" outlineLevel="0" collapsed="false">
      <c r="A36" s="297"/>
      <c r="B36" s="298" t="s">
        <v>61</v>
      </c>
      <c r="C36" s="304" t="n">
        <v>485.010705111718</v>
      </c>
      <c r="D36" s="304" t="n">
        <v>393.734359415738</v>
      </c>
      <c r="E36" s="305" t="n">
        <v>230.40173875437</v>
      </c>
      <c r="F36" s="304" t="n">
        <v>91.00565314337</v>
      </c>
      <c r="G36" s="304" t="n">
        <v>87.09554948418</v>
      </c>
      <c r="H36" s="304" t="n">
        <v>48.19904917389</v>
      </c>
      <c r="I36" s="304" t="n">
        <v>4.10148695293</v>
      </c>
      <c r="J36" s="304" t="n">
        <v>155.607797901368</v>
      </c>
      <c r="K36" s="304" t="n">
        <v>1.35113348673</v>
      </c>
      <c r="L36" s="304" t="n">
        <v>123.894098033885</v>
      </c>
      <c r="M36" s="304" t="n">
        <v>30.3625663807526</v>
      </c>
      <c r="N36" s="304" t="n">
        <v>7.72482276</v>
      </c>
      <c r="O36" s="304" t="n">
        <v>91.27634569598</v>
      </c>
      <c r="P36" s="300" t="s">
        <v>62</v>
      </c>
      <c r="Q36" s="301"/>
      <c r="R36" s="302"/>
      <c r="S36" s="302"/>
      <c r="T36" s="302"/>
      <c r="U36" s="302"/>
      <c r="V36" s="302"/>
      <c r="W36" s="302"/>
    </row>
    <row r="37" s="303" customFormat="true" ht="13.5" hidden="false" customHeight="true" outlineLevel="0" collapsed="false">
      <c r="A37" s="297"/>
      <c r="B37" s="298" t="s">
        <v>63</v>
      </c>
      <c r="C37" s="304" t="n">
        <v>481.663664792842</v>
      </c>
      <c r="D37" s="304" t="n">
        <v>391.209832236178</v>
      </c>
      <c r="E37" s="305" t="n">
        <v>227.06969676658</v>
      </c>
      <c r="F37" s="304" t="n">
        <v>88.46909034669</v>
      </c>
      <c r="G37" s="304" t="n">
        <v>87.62215925074</v>
      </c>
      <c r="H37" s="304" t="n">
        <v>46.98396430811</v>
      </c>
      <c r="I37" s="304" t="n">
        <v>3.99448286104</v>
      </c>
      <c r="J37" s="304" t="n">
        <v>155.849112199598</v>
      </c>
      <c r="K37" s="304" t="n">
        <v>1.36328190566</v>
      </c>
      <c r="L37" s="304" t="n">
        <v>123.375745221133</v>
      </c>
      <c r="M37" s="304" t="n">
        <v>31.1100850728044</v>
      </c>
      <c r="N37" s="304" t="n">
        <v>8.29102327</v>
      </c>
      <c r="O37" s="304" t="n">
        <v>90.4538325566644</v>
      </c>
      <c r="P37" s="300" t="s">
        <v>64</v>
      </c>
      <c r="Q37" s="301"/>
      <c r="R37" s="302"/>
      <c r="S37" s="302"/>
      <c r="T37" s="302"/>
      <c r="U37" s="302"/>
      <c r="V37" s="302"/>
      <c r="W37" s="302"/>
    </row>
    <row r="38" s="303" customFormat="true" ht="13.5" hidden="false" customHeight="true" outlineLevel="0" collapsed="false">
      <c r="A38" s="297"/>
      <c r="B38" s="298" t="s">
        <v>65</v>
      </c>
      <c r="C38" s="304" t="n">
        <v>490.737664291897</v>
      </c>
      <c r="D38" s="304" t="n">
        <v>399.99076555656</v>
      </c>
      <c r="E38" s="305" t="n">
        <v>230.44141835372</v>
      </c>
      <c r="F38" s="304" t="n">
        <v>89.5573276983</v>
      </c>
      <c r="G38" s="304" t="n">
        <v>88.27714338322</v>
      </c>
      <c r="H38" s="304" t="n">
        <v>48.09290492729</v>
      </c>
      <c r="I38" s="304" t="n">
        <v>4.51404234491</v>
      </c>
      <c r="J38" s="304" t="n">
        <v>160.34127120284</v>
      </c>
      <c r="K38" s="304" t="n">
        <v>1.2922608336</v>
      </c>
      <c r="L38" s="304" t="n">
        <v>126.761901793321</v>
      </c>
      <c r="M38" s="304" t="n">
        <v>32.287108575919</v>
      </c>
      <c r="N38" s="304" t="n">
        <v>9.208076</v>
      </c>
      <c r="O38" s="304" t="n">
        <v>90.7468987353372</v>
      </c>
      <c r="P38" s="300" t="s">
        <v>66</v>
      </c>
      <c r="Q38" s="301"/>
      <c r="R38" s="302"/>
      <c r="S38" s="302"/>
      <c r="T38" s="302"/>
      <c r="U38" s="302"/>
      <c r="V38" s="302"/>
      <c r="W38" s="302"/>
    </row>
    <row r="39" s="303" customFormat="true" ht="13.5" hidden="false" customHeight="true" outlineLevel="0" collapsed="false">
      <c r="A39" s="297"/>
      <c r="B39" s="298" t="s">
        <v>67</v>
      </c>
      <c r="C39" s="304" t="n">
        <v>491.714456245374</v>
      </c>
      <c r="D39" s="304" t="n">
        <v>398.722202390225</v>
      </c>
      <c r="E39" s="305" t="n">
        <v>229.29048689648</v>
      </c>
      <c r="F39" s="304" t="n">
        <v>90.78413249699</v>
      </c>
      <c r="G39" s="304" t="n">
        <v>86.80186267481</v>
      </c>
      <c r="H39" s="304" t="n">
        <v>47.79242218936</v>
      </c>
      <c r="I39" s="304" t="n">
        <v>3.91206953532</v>
      </c>
      <c r="J39" s="304" t="n">
        <v>159.733239723745</v>
      </c>
      <c r="K39" s="304" t="n">
        <v>1.13972267493</v>
      </c>
      <c r="L39" s="304" t="n">
        <v>126.036595496056</v>
      </c>
      <c r="M39" s="304" t="n">
        <v>32.5569215527593</v>
      </c>
      <c r="N39" s="304" t="n">
        <v>9.69847577</v>
      </c>
      <c r="O39" s="304" t="n">
        <v>92.9922538551484</v>
      </c>
      <c r="P39" s="300" t="s">
        <v>68</v>
      </c>
      <c r="Q39" s="301"/>
      <c r="R39" s="302"/>
      <c r="S39" s="302"/>
      <c r="T39" s="302"/>
      <c r="U39" s="302"/>
      <c r="V39" s="302"/>
      <c r="W39" s="302"/>
    </row>
    <row r="40" s="303" customFormat="true" ht="13.5" hidden="false" customHeight="true" outlineLevel="0" collapsed="false">
      <c r="A40" s="297"/>
      <c r="B40" s="298" t="s">
        <v>69</v>
      </c>
      <c r="C40" s="304" t="n">
        <v>495.508156461643</v>
      </c>
      <c r="D40" s="304" t="n">
        <v>398.853656531116</v>
      </c>
      <c r="E40" s="305" t="n">
        <v>228.44681731479</v>
      </c>
      <c r="F40" s="304" t="n">
        <v>91.23323134854</v>
      </c>
      <c r="G40" s="304" t="n">
        <v>85.5837264702</v>
      </c>
      <c r="H40" s="304" t="n">
        <v>47.8103950194</v>
      </c>
      <c r="I40" s="304" t="n">
        <v>3.81946447665</v>
      </c>
      <c r="J40" s="304" t="n">
        <v>159.905243466326</v>
      </c>
      <c r="K40" s="304" t="n">
        <v>1.03072095975</v>
      </c>
      <c r="L40" s="304" t="n">
        <v>126.801069326686</v>
      </c>
      <c r="M40" s="304" t="n">
        <v>32.0734531798901</v>
      </c>
      <c r="N40" s="304" t="n">
        <v>10.50159575</v>
      </c>
      <c r="O40" s="304" t="n">
        <v>96.6544999305268</v>
      </c>
      <c r="P40" s="300" t="s">
        <v>70</v>
      </c>
      <c r="Q40" s="301"/>
      <c r="R40" s="302"/>
      <c r="S40" s="302"/>
      <c r="T40" s="302"/>
      <c r="U40" s="302"/>
      <c r="V40" s="302"/>
      <c r="W40" s="302"/>
    </row>
    <row r="41" s="303" customFormat="true" ht="13.5" hidden="false" customHeight="true" outlineLevel="0" collapsed="false">
      <c r="A41" s="297"/>
      <c r="B41" s="298" t="s">
        <v>71</v>
      </c>
      <c r="C41" s="304" t="n">
        <v>503.185779366351</v>
      </c>
      <c r="D41" s="304" t="n">
        <v>404.906647629811</v>
      </c>
      <c r="E41" s="305" t="n">
        <v>231.80986543519</v>
      </c>
      <c r="F41" s="304" t="n">
        <v>91.79508159497</v>
      </c>
      <c r="G41" s="304" t="n">
        <v>84.95826965747</v>
      </c>
      <c r="H41" s="304" t="n">
        <v>50.92970054324</v>
      </c>
      <c r="I41" s="304" t="n">
        <v>4.12681363951</v>
      </c>
      <c r="J41" s="304" t="n">
        <v>161.939734826968</v>
      </c>
      <c r="K41" s="304" t="n">
        <v>1.00045040505</v>
      </c>
      <c r="L41" s="304" t="n">
        <v>128.983322163162</v>
      </c>
      <c r="M41" s="304" t="n">
        <v>31.9559622587558</v>
      </c>
      <c r="N41" s="304" t="n">
        <v>11.1570473676532</v>
      </c>
      <c r="O41" s="304" t="n">
        <v>98.27913173654</v>
      </c>
      <c r="P41" s="300" t="s">
        <v>72</v>
      </c>
      <c r="Q41" s="301"/>
      <c r="R41" s="302"/>
      <c r="S41" s="302"/>
      <c r="T41" s="302"/>
      <c r="U41" s="302"/>
      <c r="V41" s="302"/>
      <c r="W41" s="302"/>
    </row>
    <row r="42" s="303" customFormat="true" ht="13.5" hidden="false" customHeight="true" outlineLevel="0" collapsed="false">
      <c r="A42" s="297"/>
      <c r="B42" s="298" t="s">
        <v>73</v>
      </c>
      <c r="C42" s="304" t="n">
        <v>502.41489693486</v>
      </c>
      <c r="D42" s="304" t="n">
        <v>407.968086670092</v>
      </c>
      <c r="E42" s="305" t="n">
        <v>232.83733538229</v>
      </c>
      <c r="F42" s="304" t="n">
        <v>91.44168819279</v>
      </c>
      <c r="G42" s="304" t="n">
        <v>85.82063393279</v>
      </c>
      <c r="H42" s="304" t="n">
        <v>51.13587444043</v>
      </c>
      <c r="I42" s="304" t="n">
        <v>4.43913881628</v>
      </c>
      <c r="J42" s="304" t="n">
        <v>162.969546647802</v>
      </c>
      <c r="K42" s="304" t="n">
        <v>1.00588266038</v>
      </c>
      <c r="L42" s="304" t="n">
        <v>129.110150430485</v>
      </c>
      <c r="M42" s="304" t="n">
        <v>32.8535135569366</v>
      </c>
      <c r="N42" s="304" t="n">
        <v>12.16120464</v>
      </c>
      <c r="O42" s="304" t="n">
        <v>94.4468102647676</v>
      </c>
      <c r="P42" s="300" t="s">
        <v>74</v>
      </c>
      <c r="Q42" s="301"/>
      <c r="R42" s="302"/>
      <c r="S42" s="302"/>
      <c r="T42" s="302"/>
      <c r="U42" s="302"/>
      <c r="V42" s="302"/>
      <c r="W42" s="302"/>
    </row>
    <row r="43" s="303" customFormat="true" ht="13.5" hidden="false" customHeight="true" outlineLevel="0" collapsed="false">
      <c r="A43" s="297"/>
      <c r="B43" s="298" t="s">
        <v>75</v>
      </c>
      <c r="C43" s="304" t="n">
        <v>492.207995492519</v>
      </c>
      <c r="D43" s="304" t="n">
        <v>408.787949973678</v>
      </c>
      <c r="E43" s="305" t="n">
        <v>237.18940826822</v>
      </c>
      <c r="F43" s="304" t="n">
        <v>91.64079566852</v>
      </c>
      <c r="G43" s="304" t="n">
        <v>90.03206759368</v>
      </c>
      <c r="H43" s="304" t="n">
        <v>51.36917064294</v>
      </c>
      <c r="I43" s="304" t="n">
        <v>4.14737436308</v>
      </c>
      <c r="J43" s="304" t="n">
        <v>159.248820295458</v>
      </c>
      <c r="K43" s="304" t="n">
        <v>1.00989942256</v>
      </c>
      <c r="L43" s="304" t="n">
        <v>126.530458087867</v>
      </c>
      <c r="M43" s="304" t="n">
        <v>31.708462785031</v>
      </c>
      <c r="N43" s="304" t="n">
        <v>12.34972141</v>
      </c>
      <c r="O43" s="304" t="n">
        <v>83.4200455188408</v>
      </c>
      <c r="P43" s="300" t="s">
        <v>76</v>
      </c>
      <c r="Q43" s="301"/>
      <c r="R43" s="302"/>
      <c r="S43" s="302"/>
      <c r="T43" s="302"/>
      <c r="U43" s="302"/>
      <c r="V43" s="302"/>
      <c r="W43" s="302"/>
    </row>
    <row r="44" s="303" customFormat="true" ht="13.5" hidden="false" customHeight="true" outlineLevel="0" collapsed="false">
      <c r="A44" s="297"/>
      <c r="B44" s="298" t="s">
        <v>77</v>
      </c>
      <c r="C44" s="304" t="n">
        <v>496.795889727957</v>
      </c>
      <c r="D44" s="304" t="n">
        <v>410.809193337385</v>
      </c>
      <c r="E44" s="305" t="n">
        <v>236.36794530385</v>
      </c>
      <c r="F44" s="304" t="n">
        <v>93.27899005097</v>
      </c>
      <c r="G44" s="304" t="n">
        <v>90.23316870593</v>
      </c>
      <c r="H44" s="304" t="n">
        <v>48.94742467749</v>
      </c>
      <c r="I44" s="304" t="n">
        <v>3.90836186946</v>
      </c>
      <c r="J44" s="304" t="n">
        <v>160.562416413535</v>
      </c>
      <c r="K44" s="304" t="n">
        <v>0.8975940394</v>
      </c>
      <c r="L44" s="304" t="n">
        <v>127.960880917246</v>
      </c>
      <c r="M44" s="304" t="n">
        <v>31.7039414568895</v>
      </c>
      <c r="N44" s="304" t="n">
        <v>13.87883162</v>
      </c>
      <c r="O44" s="304" t="n">
        <v>85.9866963905716</v>
      </c>
      <c r="P44" s="300" t="s">
        <v>78</v>
      </c>
      <c r="Q44" s="301"/>
      <c r="R44" s="302"/>
      <c r="S44" s="302"/>
      <c r="T44" s="302"/>
      <c r="U44" s="302"/>
      <c r="V44" s="302"/>
      <c r="W44" s="302"/>
    </row>
    <row r="45" s="303" customFormat="true" ht="10.5" hidden="false" customHeight="true" outlineLevel="0" collapsed="false">
      <c r="A45" s="307"/>
      <c r="B45" s="298"/>
      <c r="C45" s="308"/>
      <c r="D45" s="308"/>
      <c r="E45" s="299"/>
      <c r="F45" s="309"/>
      <c r="G45" s="231"/>
      <c r="H45" s="231"/>
      <c r="I45" s="231"/>
      <c r="J45" s="231"/>
      <c r="K45" s="231"/>
      <c r="L45" s="231"/>
      <c r="M45" s="231"/>
      <c r="N45" s="231"/>
      <c r="O45" s="231"/>
      <c r="P45" s="300"/>
      <c r="Q45" s="310"/>
      <c r="R45" s="302"/>
      <c r="S45" s="302"/>
      <c r="T45" s="302"/>
      <c r="U45" s="302"/>
      <c r="V45" s="302"/>
      <c r="W45" s="302"/>
    </row>
    <row r="46" s="315" customFormat="true" ht="59.25" hidden="false" customHeight="true" outlineLevel="0" collapsed="false">
      <c r="A46" s="311"/>
      <c r="B46" s="312"/>
      <c r="C46" s="311" t="s">
        <v>281</v>
      </c>
      <c r="D46" s="311"/>
      <c r="E46" s="311" t="s">
        <v>282</v>
      </c>
      <c r="F46" s="311" t="s">
        <v>283</v>
      </c>
      <c r="G46" s="311" t="s">
        <v>284</v>
      </c>
      <c r="H46" s="311" t="s">
        <v>285</v>
      </c>
      <c r="I46" s="311" t="s">
        <v>286</v>
      </c>
      <c r="J46" s="311" t="s">
        <v>287</v>
      </c>
      <c r="K46" s="311" t="s">
        <v>288</v>
      </c>
      <c r="L46" s="311" t="s">
        <v>289</v>
      </c>
      <c r="M46" s="311" t="s">
        <v>290</v>
      </c>
      <c r="N46" s="311" t="s">
        <v>291</v>
      </c>
      <c r="O46" s="311" t="s">
        <v>292</v>
      </c>
      <c r="P46" s="312"/>
      <c r="Q46" s="313"/>
      <c r="R46" s="314"/>
      <c r="S46" s="314"/>
      <c r="T46" s="314"/>
      <c r="U46" s="314"/>
      <c r="V46" s="314"/>
      <c r="W46" s="314"/>
    </row>
    <row r="47" customFormat="false" ht="15.75" hidden="false" customHeight="true" outlineLevel="0" collapsed="false">
      <c r="A47" s="250" t="s">
        <v>261</v>
      </c>
      <c r="P47" s="277"/>
      <c r="Q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  <c r="AS47" s="277"/>
      <c r="AT47" s="277"/>
      <c r="AU47" s="277"/>
      <c r="AV47" s="277"/>
      <c r="AW47" s="277"/>
      <c r="AX47" s="277"/>
      <c r="AY47" s="277"/>
      <c r="AZ47" s="277"/>
      <c r="BA47" s="277"/>
      <c r="BB47" s="277"/>
      <c r="BC47" s="277"/>
    </row>
    <row r="48" customFormat="false" ht="13.5" hidden="false" customHeight="true" outlineLevel="0" collapsed="false">
      <c r="A48" s="257" t="s">
        <v>262</v>
      </c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277"/>
      <c r="Q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  <c r="AR48" s="277"/>
      <c r="AS48" s="277"/>
      <c r="AT48" s="277"/>
      <c r="AU48" s="277"/>
      <c r="AV48" s="277"/>
      <c r="AW48" s="277"/>
      <c r="AX48" s="277"/>
      <c r="AY48" s="277"/>
      <c r="AZ48" s="277"/>
      <c r="BA48" s="277"/>
      <c r="BB48" s="277"/>
      <c r="BC48" s="277"/>
    </row>
    <row r="49" customFormat="false" ht="3.75" hidden="false" customHeight="true" outlineLevel="0" collapsed="false">
      <c r="A49" s="258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277"/>
      <c r="Q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  <c r="AR49" s="277"/>
      <c r="AS49" s="277"/>
      <c r="AT49" s="277"/>
      <c r="AU49" s="277"/>
      <c r="AV49" s="277"/>
      <c r="AW49" s="277"/>
      <c r="AX49" s="277"/>
      <c r="AY49" s="277"/>
      <c r="AZ49" s="277"/>
      <c r="BA49" s="277"/>
      <c r="BB49" s="277"/>
      <c r="BC49" s="277"/>
    </row>
    <row r="50" customFormat="false" ht="15.75" hidden="false" customHeight="true" outlineLevel="0" collapsed="false">
      <c r="A50" s="317" t="s">
        <v>293</v>
      </c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277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  <c r="AR50" s="277"/>
      <c r="AS50" s="277"/>
      <c r="AT50" s="277"/>
      <c r="AU50" s="277"/>
      <c r="AV50" s="277"/>
      <c r="AW50" s="277"/>
      <c r="AX50" s="277"/>
      <c r="AY50" s="277"/>
      <c r="AZ50" s="277"/>
      <c r="BA50" s="277"/>
      <c r="BB50" s="277"/>
      <c r="BC50" s="277"/>
    </row>
    <row r="51" customFormat="false" ht="20.1" hidden="false" customHeight="true" outlineLevel="0" collapsed="false">
      <c r="A51" s="317" t="s">
        <v>294</v>
      </c>
      <c r="B51" s="317"/>
      <c r="C51" s="317"/>
      <c r="D51" s="317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  <c r="AR51" s="277"/>
      <c r="AS51" s="277"/>
      <c r="AT51" s="277"/>
      <c r="AU51" s="277"/>
      <c r="AV51" s="277"/>
      <c r="AW51" s="277"/>
      <c r="AX51" s="277"/>
      <c r="AY51" s="277"/>
      <c r="AZ51" s="277"/>
      <c r="BA51" s="277"/>
      <c r="BB51" s="277"/>
      <c r="BC51" s="277"/>
    </row>
    <row r="52" customFormat="false" ht="20.1" hidden="false" customHeight="true" outlineLevel="0" collapsed="false">
      <c r="A52" s="317" t="s">
        <v>295</v>
      </c>
      <c r="B52" s="317"/>
      <c r="C52" s="317"/>
      <c r="D52" s="317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277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  <c r="AR52" s="277"/>
      <c r="AS52" s="277"/>
      <c r="AT52" s="277"/>
      <c r="AU52" s="277"/>
      <c r="AV52" s="277"/>
      <c r="AW52" s="277"/>
      <c r="AX52" s="277"/>
      <c r="AY52" s="277"/>
      <c r="AZ52" s="277"/>
      <c r="BA52" s="277"/>
      <c r="BB52" s="277"/>
      <c r="BC52" s="277"/>
    </row>
    <row r="53" customFormat="false" ht="20.1" hidden="false" customHeight="true" outlineLevel="0" collapsed="false">
      <c r="A53" s="317" t="s">
        <v>296</v>
      </c>
      <c r="B53" s="317"/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277"/>
      <c r="AC53" s="277"/>
      <c r="AD53" s="277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  <c r="AP53" s="277"/>
      <c r="AQ53" s="277"/>
      <c r="AR53" s="277"/>
      <c r="AS53" s="277"/>
      <c r="AT53" s="277"/>
      <c r="AU53" s="277"/>
      <c r="AV53" s="277"/>
      <c r="AW53" s="277"/>
      <c r="AX53" s="277"/>
      <c r="AY53" s="277"/>
      <c r="AZ53" s="277"/>
      <c r="BA53" s="277"/>
      <c r="BB53" s="277"/>
      <c r="BC53" s="277"/>
    </row>
    <row r="54" customFormat="false" ht="20.1" hidden="false" customHeight="true" outlineLevel="0" collapsed="false">
      <c r="A54" s="317" t="s">
        <v>297</v>
      </c>
      <c r="B54" s="317"/>
      <c r="C54" s="317"/>
      <c r="D54" s="317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277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  <c r="BB54" s="277"/>
      <c r="BC54" s="277"/>
    </row>
    <row r="55" customFormat="false" ht="20.1" hidden="false" customHeight="true" outlineLevel="0" collapsed="false">
      <c r="A55" s="318"/>
      <c r="B55" s="277"/>
      <c r="E55" s="319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277"/>
      <c r="Q55" s="277"/>
      <c r="R55" s="321"/>
      <c r="S55" s="322"/>
      <c r="T55" s="322"/>
      <c r="U55" s="322"/>
      <c r="V55" s="322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  <c r="AR55" s="277"/>
      <c r="AS55" s="277"/>
      <c r="AT55" s="277"/>
      <c r="AU55" s="277"/>
      <c r="AV55" s="277"/>
      <c r="AW55" s="277"/>
      <c r="AX55" s="277"/>
      <c r="AY55" s="277"/>
      <c r="AZ55" s="277"/>
      <c r="BA55" s="277"/>
      <c r="BB55" s="277"/>
      <c r="BC55" s="277"/>
    </row>
    <row r="56" customFormat="false" ht="20.1" hidden="false" customHeight="true" outlineLevel="0" collapsed="false">
      <c r="A56" s="318"/>
      <c r="B56" s="277"/>
      <c r="E56" s="319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277"/>
      <c r="Q56" s="277"/>
      <c r="R56" s="321"/>
      <c r="S56" s="322"/>
      <c r="T56" s="322"/>
      <c r="U56" s="322"/>
      <c r="V56" s="322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7"/>
      <c r="AR56" s="277"/>
      <c r="AS56" s="277"/>
      <c r="AT56" s="277"/>
      <c r="AU56" s="277"/>
      <c r="AV56" s="277"/>
      <c r="AW56" s="277"/>
      <c r="AX56" s="277"/>
      <c r="AY56" s="277"/>
      <c r="AZ56" s="277"/>
      <c r="BA56" s="277"/>
      <c r="BB56" s="277"/>
      <c r="BC56" s="277"/>
    </row>
    <row r="57" customFormat="false" ht="20.1" hidden="false" customHeight="true" outlineLevel="0" collapsed="false">
      <c r="A57" s="318"/>
      <c r="B57" s="277"/>
      <c r="P57" s="277"/>
      <c r="Q57" s="277"/>
      <c r="R57" s="321"/>
      <c r="S57" s="323"/>
      <c r="T57" s="323"/>
      <c r="U57" s="323"/>
      <c r="V57" s="323"/>
      <c r="X57" s="277"/>
      <c r="Y57" s="277"/>
      <c r="Z57" s="277"/>
      <c r="AA57" s="277"/>
      <c r="AB57" s="277"/>
      <c r="AC57" s="277"/>
      <c r="AD57" s="277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  <c r="AP57" s="277"/>
      <c r="AQ57" s="277"/>
      <c r="AR57" s="277"/>
      <c r="AS57" s="277"/>
      <c r="AT57" s="277"/>
      <c r="AU57" s="277"/>
      <c r="AV57" s="277"/>
      <c r="AW57" s="277"/>
      <c r="AX57" s="277"/>
      <c r="AY57" s="277"/>
      <c r="AZ57" s="277"/>
      <c r="BA57" s="277"/>
      <c r="BB57" s="277"/>
      <c r="BC57" s="277"/>
    </row>
    <row r="58" customFormat="false" ht="20.1" hidden="false" customHeight="true" outlineLevel="0" collapsed="false">
      <c r="A58" s="318"/>
      <c r="B58" s="277"/>
      <c r="P58" s="277"/>
      <c r="Q58" s="277"/>
      <c r="R58" s="321"/>
      <c r="S58" s="323"/>
      <c r="T58" s="323"/>
      <c r="U58" s="323"/>
      <c r="V58" s="323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  <c r="AR58" s="277"/>
      <c r="AS58" s="277"/>
      <c r="AT58" s="277"/>
      <c r="AU58" s="277"/>
      <c r="AV58" s="277"/>
      <c r="AW58" s="277"/>
      <c r="AX58" s="277"/>
      <c r="AY58" s="277"/>
      <c r="AZ58" s="277"/>
      <c r="BA58" s="277"/>
      <c r="BB58" s="277"/>
      <c r="BC58" s="277"/>
    </row>
    <row r="59" customFormat="false" ht="20.1" hidden="false" customHeight="true" outlineLevel="0" collapsed="false">
      <c r="A59" s="318"/>
      <c r="B59" s="277"/>
      <c r="P59" s="277"/>
      <c r="Q59" s="277"/>
      <c r="R59" s="321"/>
      <c r="S59" s="323"/>
      <c r="T59" s="323"/>
      <c r="U59" s="323"/>
      <c r="V59" s="323"/>
      <c r="X59" s="277"/>
      <c r="Y59" s="277"/>
      <c r="Z59" s="277"/>
      <c r="AA59" s="277"/>
      <c r="AB59" s="277"/>
      <c r="AC59" s="277"/>
      <c r="AD59" s="277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  <c r="AP59" s="277"/>
      <c r="AQ59" s="277"/>
      <c r="AR59" s="277"/>
      <c r="AS59" s="277"/>
      <c r="AT59" s="277"/>
      <c r="AU59" s="277"/>
      <c r="AV59" s="277"/>
      <c r="AW59" s="277"/>
      <c r="AX59" s="277"/>
      <c r="AY59" s="277"/>
      <c r="AZ59" s="277"/>
      <c r="BA59" s="277"/>
      <c r="BB59" s="277"/>
      <c r="BC59" s="277"/>
    </row>
    <row r="60" customFormat="false" ht="20.1" hidden="false" customHeight="true" outlineLevel="0" collapsed="false">
      <c r="A60" s="318"/>
      <c r="B60" s="277"/>
      <c r="P60" s="277"/>
      <c r="Q60" s="277"/>
      <c r="R60" s="321"/>
      <c r="S60" s="323"/>
      <c r="T60" s="323"/>
      <c r="U60" s="323"/>
      <c r="V60" s="323"/>
      <c r="X60" s="277"/>
      <c r="Y60" s="277"/>
      <c r="Z60" s="277"/>
      <c r="AA60" s="277"/>
      <c r="AB60" s="277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  <c r="AR60" s="277"/>
      <c r="AS60" s="277"/>
      <c r="AT60" s="277"/>
      <c r="AU60" s="277"/>
      <c r="AV60" s="277"/>
      <c r="AW60" s="277"/>
      <c r="AX60" s="277"/>
      <c r="AY60" s="277"/>
      <c r="AZ60" s="277"/>
      <c r="BA60" s="277"/>
      <c r="BB60" s="277"/>
      <c r="BC60" s="277"/>
    </row>
    <row r="61" customFormat="false" ht="20.1" hidden="false" customHeight="true" outlineLevel="0" collapsed="false">
      <c r="A61" s="318"/>
      <c r="B61" s="277"/>
      <c r="P61" s="277"/>
      <c r="Q61" s="277"/>
      <c r="R61" s="321"/>
      <c r="S61" s="323"/>
      <c r="T61" s="323"/>
      <c r="U61" s="323"/>
      <c r="V61" s="323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</row>
    <row r="62" customFormat="false" ht="20.1" hidden="false" customHeight="true" outlineLevel="0" collapsed="false">
      <c r="A62" s="318"/>
      <c r="B62" s="277"/>
      <c r="P62" s="277"/>
      <c r="Q62" s="277"/>
      <c r="R62" s="321"/>
      <c r="S62" s="323"/>
      <c r="T62" s="323"/>
      <c r="U62" s="323"/>
      <c r="V62" s="323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</row>
    <row r="63" customFormat="false" ht="20.1" hidden="false" customHeight="true" outlineLevel="0" collapsed="false">
      <c r="A63" s="318"/>
      <c r="B63" s="277"/>
      <c r="P63" s="277"/>
      <c r="Q63" s="277"/>
      <c r="R63" s="321"/>
      <c r="S63" s="323"/>
      <c r="T63" s="323"/>
      <c r="U63" s="323"/>
      <c r="V63" s="323"/>
      <c r="X63" s="277"/>
      <c r="Y63" s="277"/>
      <c r="Z63" s="277"/>
      <c r="AA63" s="277"/>
      <c r="AB63" s="277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  <c r="AP63" s="277"/>
      <c r="AQ63" s="277"/>
      <c r="AR63" s="277"/>
      <c r="AS63" s="277"/>
      <c r="AT63" s="277"/>
      <c r="AU63" s="277"/>
      <c r="AV63" s="277"/>
      <c r="AW63" s="277"/>
      <c r="AX63" s="277"/>
      <c r="AY63" s="277"/>
      <c r="AZ63" s="277"/>
      <c r="BA63" s="277"/>
      <c r="BB63" s="277"/>
      <c r="BC63" s="277"/>
    </row>
    <row r="64" customFormat="false" ht="20.1" hidden="false" customHeight="true" outlineLevel="0" collapsed="false">
      <c r="A64" s="318"/>
      <c r="B64" s="277"/>
      <c r="P64" s="277"/>
      <c r="Q64" s="277"/>
      <c r="R64" s="321"/>
      <c r="S64" s="323"/>
      <c r="T64" s="323"/>
      <c r="U64" s="323"/>
      <c r="V64" s="323"/>
      <c r="X64" s="277"/>
      <c r="Y64" s="277"/>
      <c r="Z64" s="277"/>
      <c r="AA64" s="277"/>
      <c r="AB64" s="277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  <c r="AP64" s="277"/>
      <c r="AQ64" s="277"/>
      <c r="AR64" s="277"/>
      <c r="AS64" s="277"/>
      <c r="AT64" s="277"/>
      <c r="AU64" s="277"/>
      <c r="AV64" s="277"/>
      <c r="AW64" s="277"/>
      <c r="AX64" s="277"/>
      <c r="AY64" s="277"/>
      <c r="AZ64" s="277"/>
      <c r="BA64" s="277"/>
      <c r="BB64" s="277"/>
      <c r="BC64" s="277"/>
    </row>
    <row r="65" customFormat="false" ht="20.1" hidden="false" customHeight="true" outlineLevel="0" collapsed="false">
      <c r="A65" s="318"/>
      <c r="B65" s="277"/>
      <c r="P65" s="277"/>
      <c r="Q65" s="277"/>
      <c r="R65" s="321"/>
      <c r="S65" s="323"/>
      <c r="T65" s="323"/>
      <c r="U65" s="323"/>
      <c r="V65" s="323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  <c r="AP65" s="277"/>
      <c r="AQ65" s="277"/>
      <c r="AR65" s="277"/>
      <c r="AS65" s="277"/>
      <c r="AT65" s="277"/>
      <c r="AU65" s="277"/>
      <c r="AV65" s="277"/>
      <c r="AW65" s="277"/>
      <c r="AX65" s="277"/>
      <c r="AY65" s="277"/>
      <c r="AZ65" s="277"/>
      <c r="BA65" s="277"/>
      <c r="BB65" s="277"/>
      <c r="BC65" s="277"/>
    </row>
    <row r="66" customFormat="false" ht="20.1" hidden="false" customHeight="true" outlineLevel="0" collapsed="false">
      <c r="A66" s="318"/>
      <c r="B66" s="277"/>
      <c r="P66" s="277"/>
      <c r="Q66" s="277"/>
      <c r="R66" s="321"/>
      <c r="S66" s="323"/>
      <c r="T66" s="323"/>
      <c r="U66" s="323"/>
      <c r="V66" s="323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  <c r="AP66" s="277"/>
      <c r="AQ66" s="277"/>
      <c r="AR66" s="277"/>
      <c r="AS66" s="277"/>
      <c r="AT66" s="277"/>
      <c r="AU66" s="277"/>
      <c r="AV66" s="277"/>
      <c r="AW66" s="277"/>
      <c r="AX66" s="277"/>
      <c r="AY66" s="277"/>
      <c r="AZ66" s="277"/>
      <c r="BA66" s="277"/>
      <c r="BB66" s="277"/>
      <c r="BC66" s="277"/>
    </row>
    <row r="67" customFormat="false" ht="20.1" hidden="false" customHeight="true" outlineLevel="0" collapsed="false">
      <c r="A67" s="318"/>
      <c r="B67" s="277"/>
      <c r="P67" s="277"/>
      <c r="Q67" s="277"/>
      <c r="R67" s="321"/>
      <c r="S67" s="323"/>
      <c r="T67" s="323"/>
      <c r="U67" s="323"/>
      <c r="V67" s="323"/>
      <c r="X67" s="277"/>
      <c r="Y67" s="277"/>
      <c r="Z67" s="277"/>
      <c r="AA67" s="277"/>
      <c r="AB67" s="277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  <c r="AP67" s="277"/>
      <c r="AQ67" s="277"/>
      <c r="AR67" s="277"/>
      <c r="AS67" s="277"/>
      <c r="AT67" s="277"/>
      <c r="AU67" s="277"/>
      <c r="AV67" s="277"/>
      <c r="AW67" s="277"/>
      <c r="AX67" s="277"/>
      <c r="AY67" s="277"/>
      <c r="AZ67" s="277"/>
      <c r="BA67" s="277"/>
      <c r="BB67" s="277"/>
      <c r="BC67" s="277"/>
    </row>
    <row r="68" customFormat="false" ht="20.1" hidden="false" customHeight="true" outlineLevel="0" collapsed="false">
      <c r="A68" s="318"/>
      <c r="B68" s="277"/>
      <c r="P68" s="277"/>
      <c r="Q68" s="277"/>
      <c r="R68" s="321"/>
      <c r="S68" s="323"/>
      <c r="T68" s="323"/>
      <c r="U68" s="323"/>
      <c r="V68" s="323"/>
      <c r="X68" s="277"/>
      <c r="Y68" s="277"/>
      <c r="Z68" s="277"/>
      <c r="AA68" s="277"/>
      <c r="AB68" s="277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  <c r="AR68" s="277"/>
      <c r="AS68" s="277"/>
      <c r="AT68" s="277"/>
      <c r="AU68" s="277"/>
      <c r="AV68" s="277"/>
      <c r="AW68" s="277"/>
      <c r="AX68" s="277"/>
      <c r="AY68" s="277"/>
      <c r="AZ68" s="277"/>
      <c r="BA68" s="277"/>
      <c r="BB68" s="277"/>
      <c r="BC68" s="277"/>
    </row>
    <row r="69" customFormat="false" ht="20.1" hidden="false" customHeight="true" outlineLevel="0" collapsed="false">
      <c r="A69" s="318"/>
      <c r="B69" s="277"/>
      <c r="P69" s="277"/>
      <c r="Q69" s="277"/>
      <c r="R69" s="321"/>
      <c r="S69" s="323"/>
      <c r="T69" s="323"/>
      <c r="U69" s="323"/>
      <c r="V69" s="323"/>
      <c r="X69" s="277"/>
      <c r="Y69" s="277"/>
      <c r="Z69" s="277"/>
      <c r="AA69" s="277"/>
      <c r="AB69" s="277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  <c r="AR69" s="277"/>
      <c r="AS69" s="277"/>
      <c r="AT69" s="277"/>
      <c r="AU69" s="277"/>
      <c r="AV69" s="277"/>
      <c r="AW69" s="277"/>
      <c r="AX69" s="277"/>
      <c r="AY69" s="277"/>
      <c r="AZ69" s="277"/>
      <c r="BA69" s="277"/>
      <c r="BB69" s="277"/>
      <c r="BC69" s="277"/>
    </row>
    <row r="70" customFormat="false" ht="20.1" hidden="false" customHeight="true" outlineLevel="0" collapsed="false">
      <c r="A70" s="318"/>
      <c r="B70" s="277"/>
      <c r="P70" s="277"/>
      <c r="Q70" s="277"/>
      <c r="R70" s="321"/>
      <c r="S70" s="323"/>
      <c r="T70" s="323"/>
      <c r="U70" s="323"/>
      <c r="V70" s="323"/>
      <c r="X70" s="277"/>
      <c r="Y70" s="277"/>
      <c r="Z70" s="277"/>
      <c r="AA70" s="277"/>
      <c r="AB70" s="277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  <c r="AR70" s="277"/>
      <c r="AS70" s="277"/>
      <c r="AT70" s="277"/>
      <c r="AU70" s="277"/>
      <c r="AV70" s="277"/>
      <c r="AW70" s="277"/>
      <c r="AX70" s="277"/>
      <c r="AY70" s="277"/>
      <c r="AZ70" s="277"/>
      <c r="BA70" s="277"/>
      <c r="BB70" s="277"/>
      <c r="BC70" s="277"/>
    </row>
    <row r="71" customFormat="false" ht="20.1" hidden="false" customHeight="true" outlineLevel="0" collapsed="false">
      <c r="A71" s="318"/>
      <c r="B71" s="277"/>
      <c r="P71" s="277"/>
      <c r="Q71" s="277"/>
      <c r="R71" s="321"/>
      <c r="S71" s="323"/>
      <c r="T71" s="323"/>
      <c r="U71" s="323"/>
      <c r="V71" s="323"/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  <c r="AP71" s="277"/>
      <c r="AQ71" s="277"/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  <c r="BB71" s="277"/>
      <c r="BC71" s="277"/>
    </row>
    <row r="72" customFormat="false" ht="20.1" hidden="false" customHeight="true" outlineLevel="0" collapsed="false">
      <c r="A72" s="318"/>
      <c r="B72" s="277"/>
      <c r="P72" s="277"/>
      <c r="Q72" s="277"/>
      <c r="R72" s="321"/>
      <c r="S72" s="323"/>
      <c r="T72" s="323"/>
      <c r="U72" s="323"/>
      <c r="V72" s="323"/>
      <c r="X72" s="277"/>
      <c r="Y72" s="277"/>
      <c r="Z72" s="277"/>
      <c r="AA72" s="277"/>
      <c r="AB72" s="277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A72" s="277"/>
      <c r="BB72" s="277"/>
      <c r="BC72" s="277"/>
    </row>
    <row r="73" customFormat="false" ht="20.1" hidden="false" customHeight="true" outlineLevel="0" collapsed="false">
      <c r="A73" s="318"/>
      <c r="B73" s="277"/>
      <c r="P73" s="277"/>
      <c r="Q73" s="277"/>
      <c r="R73" s="321"/>
      <c r="S73" s="323"/>
      <c r="T73" s="323"/>
      <c r="U73" s="323"/>
      <c r="V73" s="323"/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  <c r="BB73" s="277"/>
      <c r="BC73" s="277"/>
    </row>
    <row r="74" customFormat="false" ht="20.1" hidden="false" customHeight="true" outlineLevel="0" collapsed="false">
      <c r="A74" s="318"/>
      <c r="B74" s="277"/>
      <c r="P74" s="277"/>
      <c r="Q74" s="277"/>
      <c r="R74" s="321"/>
      <c r="S74" s="323"/>
      <c r="T74" s="323"/>
      <c r="U74" s="323"/>
      <c r="V74" s="323"/>
      <c r="X74" s="277"/>
      <c r="Y74" s="277"/>
      <c r="Z74" s="277"/>
      <c r="AA74" s="277"/>
      <c r="AB74" s="277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  <c r="AR74" s="277"/>
      <c r="AS74" s="277"/>
      <c r="AT74" s="277"/>
      <c r="AU74" s="277"/>
      <c r="AV74" s="277"/>
      <c r="AW74" s="277"/>
      <c r="AX74" s="277"/>
      <c r="AY74" s="277"/>
      <c r="AZ74" s="277"/>
      <c r="BA74" s="277"/>
      <c r="BB74" s="277"/>
      <c r="BC74" s="277"/>
    </row>
    <row r="75" customFormat="false" ht="20.1" hidden="false" customHeight="true" outlineLevel="0" collapsed="false">
      <c r="A75" s="318"/>
      <c r="B75" s="277"/>
      <c r="P75" s="277"/>
      <c r="Q75" s="277"/>
      <c r="R75" s="321"/>
      <c r="S75" s="323"/>
      <c r="T75" s="323"/>
      <c r="U75" s="323"/>
      <c r="V75" s="323"/>
      <c r="X75" s="277"/>
      <c r="Y75" s="277"/>
      <c r="Z75" s="277"/>
      <c r="AA75" s="277"/>
      <c r="AB75" s="277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  <c r="AR75" s="277"/>
      <c r="AS75" s="277"/>
      <c r="AT75" s="277"/>
      <c r="AU75" s="277"/>
      <c r="AV75" s="277"/>
      <c r="AW75" s="277"/>
      <c r="AX75" s="277"/>
      <c r="AY75" s="277"/>
      <c r="AZ75" s="277"/>
      <c r="BA75" s="277"/>
      <c r="BB75" s="277"/>
      <c r="BC75" s="277"/>
    </row>
    <row r="76" customFormat="false" ht="20.1" hidden="false" customHeight="true" outlineLevel="0" collapsed="false">
      <c r="A76" s="318"/>
      <c r="B76" s="277"/>
      <c r="P76" s="277"/>
      <c r="Q76" s="277"/>
      <c r="R76" s="321"/>
      <c r="S76" s="323"/>
      <c r="T76" s="323"/>
      <c r="U76" s="323"/>
      <c r="V76" s="323"/>
      <c r="X76" s="277"/>
      <c r="Y76" s="277"/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  <c r="AP76" s="277"/>
      <c r="AQ76" s="277"/>
      <c r="AR76" s="277"/>
      <c r="AS76" s="277"/>
      <c r="AT76" s="277"/>
      <c r="AU76" s="277"/>
      <c r="AV76" s="277"/>
      <c r="AW76" s="277"/>
      <c r="AX76" s="277"/>
      <c r="AY76" s="277"/>
      <c r="AZ76" s="277"/>
      <c r="BA76" s="277"/>
      <c r="BB76" s="277"/>
      <c r="BC76" s="277"/>
    </row>
    <row r="77" customFormat="false" ht="20.1" hidden="false" customHeight="true" outlineLevel="0" collapsed="false">
      <c r="A77" s="318"/>
      <c r="B77" s="277"/>
      <c r="P77" s="277"/>
      <c r="Q77" s="277"/>
      <c r="R77" s="321"/>
      <c r="S77" s="323"/>
      <c r="T77" s="323"/>
      <c r="U77" s="323"/>
      <c r="V77" s="323"/>
      <c r="X77" s="277"/>
      <c r="Y77" s="277"/>
      <c r="Z77" s="277"/>
      <c r="AA77" s="277"/>
      <c r="AB77" s="277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  <c r="AR77" s="277"/>
      <c r="AS77" s="277"/>
      <c r="AT77" s="277"/>
      <c r="AU77" s="277"/>
      <c r="AV77" s="277"/>
      <c r="AW77" s="277"/>
      <c r="AX77" s="277"/>
      <c r="AY77" s="277"/>
      <c r="AZ77" s="277"/>
      <c r="BA77" s="277"/>
      <c r="BB77" s="277"/>
      <c r="BC77" s="277"/>
    </row>
    <row r="78" customFormat="false" ht="20.1" hidden="false" customHeight="true" outlineLevel="0" collapsed="false">
      <c r="A78" s="318"/>
      <c r="B78" s="277"/>
      <c r="P78" s="277"/>
      <c r="Q78" s="277"/>
      <c r="R78" s="321"/>
      <c r="S78" s="323"/>
      <c r="T78" s="323"/>
      <c r="U78" s="323"/>
      <c r="V78" s="323"/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277"/>
      <c r="AV78" s="277"/>
      <c r="AW78" s="277"/>
      <c r="AX78" s="277"/>
      <c r="AY78" s="277"/>
      <c r="AZ78" s="277"/>
      <c r="BA78" s="277"/>
      <c r="BB78" s="277"/>
      <c r="BC78" s="277"/>
    </row>
    <row r="79" customFormat="false" ht="20.1" hidden="false" customHeight="true" outlineLevel="0" collapsed="false">
      <c r="A79" s="318"/>
      <c r="B79" s="277"/>
      <c r="P79" s="277"/>
      <c r="Q79" s="277"/>
      <c r="S79" s="323"/>
      <c r="T79" s="323"/>
      <c r="U79" s="323"/>
      <c r="V79" s="323"/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  <c r="AR79" s="277"/>
      <c r="AS79" s="277"/>
      <c r="AT79" s="277"/>
      <c r="AU79" s="277"/>
      <c r="AV79" s="277"/>
      <c r="AW79" s="277"/>
      <c r="AX79" s="277"/>
      <c r="AY79" s="277"/>
      <c r="AZ79" s="277"/>
      <c r="BA79" s="277"/>
      <c r="BB79" s="277"/>
      <c r="BC79" s="277"/>
    </row>
    <row r="80" customFormat="false" ht="20.1" hidden="false" customHeight="true" outlineLevel="0" collapsed="false">
      <c r="A80" s="318"/>
      <c r="B80" s="277"/>
      <c r="P80" s="277"/>
      <c r="Q80" s="277"/>
      <c r="S80" s="323"/>
      <c r="T80" s="323"/>
      <c r="U80" s="323"/>
      <c r="V80" s="323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  <c r="AR80" s="277"/>
      <c r="AS80" s="277"/>
      <c r="AT80" s="277"/>
      <c r="AU80" s="277"/>
      <c r="AV80" s="277"/>
      <c r="AW80" s="277"/>
      <c r="AX80" s="277"/>
      <c r="AY80" s="277"/>
      <c r="AZ80" s="277"/>
      <c r="BA80" s="277"/>
      <c r="BB80" s="277"/>
      <c r="BC80" s="277"/>
    </row>
    <row r="81" customFormat="false" ht="20.1" hidden="false" customHeight="true" outlineLevel="0" collapsed="false">
      <c r="A81" s="318"/>
      <c r="B81" s="277"/>
      <c r="P81" s="277"/>
      <c r="Q81" s="277"/>
      <c r="X81" s="277"/>
      <c r="Y81" s="277"/>
      <c r="Z81" s="277"/>
      <c r="AA81" s="277"/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  <c r="AR81" s="277"/>
      <c r="AS81" s="277"/>
      <c r="AT81" s="277"/>
      <c r="AU81" s="277"/>
      <c r="AV81" s="277"/>
      <c r="AW81" s="277"/>
      <c r="AX81" s="277"/>
      <c r="AY81" s="277"/>
      <c r="AZ81" s="277"/>
      <c r="BA81" s="277"/>
      <c r="BB81" s="277"/>
      <c r="BC81" s="277"/>
    </row>
    <row r="82" customFormat="false" ht="20.1" hidden="false" customHeight="true" outlineLevel="0" collapsed="false">
      <c r="A82" s="318"/>
      <c r="B82" s="277"/>
      <c r="P82" s="277"/>
      <c r="Q82" s="277"/>
      <c r="X82" s="277"/>
      <c r="Y82" s="277"/>
      <c r="Z82" s="277"/>
      <c r="AA82" s="277"/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  <c r="AP82" s="277"/>
      <c r="AQ82" s="277"/>
      <c r="AR82" s="277"/>
      <c r="AS82" s="277"/>
      <c r="AT82" s="277"/>
      <c r="AU82" s="277"/>
      <c r="AV82" s="277"/>
      <c r="AW82" s="277"/>
      <c r="AX82" s="277"/>
      <c r="AY82" s="277"/>
      <c r="AZ82" s="277"/>
      <c r="BA82" s="277"/>
      <c r="BB82" s="277"/>
      <c r="BC82" s="277"/>
    </row>
    <row r="83" customFormat="false" ht="20.1" hidden="false" customHeight="true" outlineLevel="0" collapsed="false">
      <c r="A83" s="318"/>
      <c r="B83" s="277"/>
      <c r="P83" s="277"/>
      <c r="Q83" s="277"/>
      <c r="X83" s="277"/>
      <c r="Y83" s="277"/>
      <c r="Z83" s="277"/>
      <c r="AA83" s="277"/>
      <c r="AB83" s="277"/>
      <c r="AC83" s="277"/>
      <c r="AD83" s="277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  <c r="AP83" s="277"/>
      <c r="AQ83" s="277"/>
      <c r="AR83" s="277"/>
      <c r="AS83" s="277"/>
      <c r="AT83" s="277"/>
      <c r="AU83" s="277"/>
      <c r="AV83" s="277"/>
      <c r="AW83" s="277"/>
      <c r="AX83" s="277"/>
      <c r="AY83" s="277"/>
      <c r="AZ83" s="277"/>
      <c r="BA83" s="277"/>
      <c r="BB83" s="277"/>
      <c r="BC83" s="277"/>
    </row>
    <row r="84" customFormat="false" ht="20.1" hidden="false" customHeight="true" outlineLevel="0" collapsed="false">
      <c r="A84" s="318"/>
      <c r="B84" s="277"/>
      <c r="P84" s="277"/>
      <c r="Q84" s="277"/>
      <c r="R84" s="324"/>
      <c r="X84" s="277"/>
      <c r="Y84" s="277"/>
      <c r="Z84" s="277"/>
      <c r="AA84" s="277"/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  <c r="AP84" s="277"/>
      <c r="AQ84" s="277"/>
      <c r="AR84" s="277"/>
      <c r="AS84" s="277"/>
      <c r="AT84" s="277"/>
      <c r="AU84" s="277"/>
      <c r="AV84" s="277"/>
      <c r="AW84" s="277"/>
      <c r="AX84" s="277"/>
      <c r="AY84" s="277"/>
      <c r="AZ84" s="277"/>
      <c r="BA84" s="277"/>
      <c r="BB84" s="277"/>
      <c r="BC84" s="277"/>
    </row>
    <row r="85" customFormat="false" ht="15" hidden="false" customHeight="false" outlineLevel="0" collapsed="false">
      <c r="B85" s="277"/>
      <c r="R85" s="324"/>
    </row>
    <row r="86" customFormat="false" ht="15" hidden="false" customHeight="false" outlineLevel="0" collapsed="false">
      <c r="B86" s="277"/>
      <c r="R86" s="324"/>
    </row>
    <row r="87" customFormat="false" ht="15" hidden="false" customHeight="false" outlineLevel="0" collapsed="false">
      <c r="B87" s="277"/>
      <c r="R87" s="324"/>
    </row>
    <row r="88" customFormat="false" ht="15" hidden="false" customHeight="false" outlineLevel="0" collapsed="false">
      <c r="B88" s="277"/>
    </row>
  </sheetData>
  <mergeCells count="5">
    <mergeCell ref="A50:AA50"/>
    <mergeCell ref="A51:AA51"/>
    <mergeCell ref="A52:AA52"/>
    <mergeCell ref="A53:AA53"/>
    <mergeCell ref="A54:AA54"/>
  </mergeCells>
  <printOptions headings="false" gridLines="false" gridLinesSet="true" horizontalCentered="false" verticalCentered="false"/>
  <pageMargins left="0.747916666666667" right="0.354166666666667" top="0.827083333333333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325" width="8.41"/>
    <col collapsed="false" customWidth="true" hidden="false" outlineLevel="0" max="2" min="2" style="325" width="10.56"/>
    <col collapsed="false" customWidth="false" hidden="false" outlineLevel="0" max="5" min="3" style="326" width="9.14"/>
    <col collapsed="false" customWidth="true" hidden="false" outlineLevel="0" max="6" min="6" style="326" width="12.28"/>
    <col collapsed="false" customWidth="false" hidden="false" outlineLevel="0" max="9" min="7" style="326" width="9.14"/>
    <col collapsed="false" customWidth="true" hidden="false" outlineLevel="0" max="10" min="10" style="326" width="8.28"/>
    <col collapsed="false" customWidth="false" hidden="false" outlineLevel="0" max="11" min="11" style="326" width="9.14"/>
    <col collapsed="false" customWidth="true" hidden="false" outlineLevel="0" max="12" min="12" style="326" width="10.28"/>
    <col collapsed="false" customWidth="true" hidden="false" outlineLevel="0" max="13" min="13" style="326" width="8.41"/>
    <col collapsed="false" customWidth="false" hidden="false" outlineLevel="0" max="257" min="14" style="326" width="9.14"/>
  </cols>
  <sheetData>
    <row r="1" s="185" customFormat="true" ht="15.75" hidden="false" customHeight="false" outlineLevel="0" collapsed="false">
      <c r="A1" s="280" t="s">
        <v>298</v>
      </c>
      <c r="B1" s="280"/>
      <c r="C1" s="280"/>
      <c r="D1" s="280"/>
      <c r="E1" s="280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</row>
    <row r="2" s="185" customFormat="true" ht="15.75" hidden="false" customHeight="false" outlineLevel="0" collapsed="false">
      <c r="A2" s="196" t="s">
        <v>299</v>
      </c>
      <c r="B2" s="196"/>
      <c r="C2" s="280"/>
      <c r="D2" s="280"/>
      <c r="E2" s="280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1"/>
    </row>
    <row r="3" customFormat="false" ht="4.5" hidden="false" customHeight="true" outlineLevel="0" collapsed="false">
      <c r="A3" s="327"/>
      <c r="B3" s="327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</row>
    <row r="4" s="332" customFormat="true" ht="69.75" hidden="false" customHeight="true" outlineLevel="0" collapsed="false">
      <c r="A4" s="329" t="s">
        <v>28</v>
      </c>
      <c r="B4" s="330" t="s">
        <v>300</v>
      </c>
      <c r="C4" s="149" t="s">
        <v>301</v>
      </c>
      <c r="D4" s="149" t="s">
        <v>302</v>
      </c>
      <c r="E4" s="148" t="s">
        <v>303</v>
      </c>
      <c r="F4" s="149" t="s">
        <v>304</v>
      </c>
      <c r="G4" s="149" t="s">
        <v>305</v>
      </c>
      <c r="H4" s="149" t="s">
        <v>306</v>
      </c>
      <c r="I4" s="148" t="s">
        <v>307</v>
      </c>
      <c r="J4" s="149" t="s">
        <v>305</v>
      </c>
      <c r="K4" s="149" t="s">
        <v>308</v>
      </c>
      <c r="L4" s="149" t="s">
        <v>309</v>
      </c>
      <c r="M4" s="331" t="s">
        <v>52</v>
      </c>
    </row>
    <row r="5" s="338" customFormat="true" ht="20.1" hidden="false" customHeight="true" outlineLevel="0" collapsed="false">
      <c r="A5" s="333" t="n">
        <v>2011</v>
      </c>
      <c r="B5" s="334" t="n">
        <v>303.93078708374</v>
      </c>
      <c r="C5" s="335" t="n">
        <v>94.279789976425</v>
      </c>
      <c r="D5" s="335" t="n">
        <v>7.013</v>
      </c>
      <c r="E5" s="335" t="n">
        <v>87.266789976425</v>
      </c>
      <c r="F5" s="335" t="n">
        <v>9.3338</v>
      </c>
      <c r="G5" s="335" t="n">
        <v>1.239</v>
      </c>
      <c r="H5" s="335" t="n">
        <v>8.0948</v>
      </c>
      <c r="I5" s="335" t="n">
        <v>200.317197107315</v>
      </c>
      <c r="J5" s="335" t="n">
        <v>73.328</v>
      </c>
      <c r="K5" s="335" t="n">
        <v>126.989197107315</v>
      </c>
      <c r="L5" s="336" t="n">
        <v>182696.902121764</v>
      </c>
      <c r="M5" s="337" t="n">
        <v>2011</v>
      </c>
      <c r="P5" s="339"/>
    </row>
    <row r="6" s="338" customFormat="true" ht="20.1" hidden="false" customHeight="true" outlineLevel="0" collapsed="false">
      <c r="A6" s="333" t="n">
        <v>2012</v>
      </c>
      <c r="B6" s="334" t="n">
        <v>339.042371455558</v>
      </c>
      <c r="C6" s="335" t="n">
        <v>104.023422754516</v>
      </c>
      <c r="D6" s="335" t="n">
        <v>11.04</v>
      </c>
      <c r="E6" s="335" t="n">
        <v>92.983422754516</v>
      </c>
      <c r="F6" s="335" t="n">
        <v>7.088</v>
      </c>
      <c r="G6" s="335" t="n">
        <v>1.036</v>
      </c>
      <c r="H6" s="335" t="n">
        <v>6.052</v>
      </c>
      <c r="I6" s="335" t="n">
        <v>227.930948701042</v>
      </c>
      <c r="J6" s="335" t="n">
        <v>88.119</v>
      </c>
      <c r="K6" s="335" t="n">
        <v>139.811948701042</v>
      </c>
      <c r="L6" s="336" t="n">
        <v>189945.945305404</v>
      </c>
      <c r="M6" s="340" t="n">
        <v>2012</v>
      </c>
    </row>
    <row r="7" s="338" customFormat="true" ht="20.1" hidden="false" customHeight="true" outlineLevel="0" collapsed="false">
      <c r="A7" s="333" t="n">
        <v>2013</v>
      </c>
      <c r="B7" s="334" t="n">
        <v>390.085</v>
      </c>
      <c r="C7" s="335" t="n">
        <v>115.944353606523</v>
      </c>
      <c r="D7" s="335" t="n">
        <v>17.605</v>
      </c>
      <c r="E7" s="335" t="n">
        <v>98.339353606523</v>
      </c>
      <c r="F7" s="335" t="n">
        <v>5.2341</v>
      </c>
      <c r="G7" s="335" t="n">
        <v>0.833</v>
      </c>
      <c r="H7" s="335" t="n">
        <v>4.4011</v>
      </c>
      <c r="I7" s="335" t="n">
        <v>268.907</v>
      </c>
      <c r="J7" s="335" t="n">
        <v>111.858</v>
      </c>
      <c r="K7" s="335" t="n">
        <v>157.049</v>
      </c>
      <c r="L7" s="336" t="n">
        <v>230264.985369154</v>
      </c>
      <c r="M7" s="340" t="n">
        <v>2013</v>
      </c>
    </row>
    <row r="8" s="338" customFormat="true" ht="20.1" hidden="false" customHeight="true" outlineLevel="0" collapsed="false">
      <c r="A8" s="333" t="n">
        <v>2014</v>
      </c>
      <c r="B8" s="334" t="n">
        <v>402.286</v>
      </c>
      <c r="C8" s="335" t="n">
        <v>117.679234609239</v>
      </c>
      <c r="D8" s="335" t="n">
        <v>17.866</v>
      </c>
      <c r="E8" s="335" t="n">
        <v>99.813234609239</v>
      </c>
      <c r="F8" s="335" t="n">
        <v>2.4837</v>
      </c>
      <c r="G8" s="335" t="n">
        <v>0.342</v>
      </c>
      <c r="H8" s="335" t="n">
        <v>2.1417</v>
      </c>
      <c r="I8" s="335" t="n">
        <v>282.093</v>
      </c>
      <c r="J8" s="335" t="n">
        <v>113.39</v>
      </c>
      <c r="K8" s="335" t="n">
        <v>168.703</v>
      </c>
      <c r="L8" s="336" t="n">
        <v>244999.909936067</v>
      </c>
      <c r="M8" s="340" t="n">
        <v>2014</v>
      </c>
    </row>
    <row r="9" s="338" customFormat="true" ht="20.1" hidden="false" customHeight="true" outlineLevel="0" collapsed="false">
      <c r="A9" s="333" t="n">
        <v>2015</v>
      </c>
      <c r="B9" s="334" t="n">
        <v>397.69</v>
      </c>
      <c r="C9" s="335" t="n">
        <v>113.293107065431</v>
      </c>
      <c r="D9" s="335" t="n">
        <v>14.55</v>
      </c>
      <c r="E9" s="335" t="n">
        <v>98.702</v>
      </c>
      <c r="F9" s="335" t="n">
        <v>1.327</v>
      </c>
      <c r="G9" s="335" t="n">
        <v>0.176</v>
      </c>
      <c r="H9" s="335" t="n">
        <v>1.151</v>
      </c>
      <c r="I9" s="335" t="n">
        <v>283.111</v>
      </c>
      <c r="J9" s="335" t="n">
        <v>87.698</v>
      </c>
      <c r="K9" s="335" t="n">
        <v>195.413</v>
      </c>
      <c r="L9" s="336" t="n">
        <v>253386.327725666</v>
      </c>
      <c r="M9" s="340" t="n">
        <v>2015</v>
      </c>
    </row>
    <row r="10" s="338" customFormat="true" ht="18" hidden="false" customHeight="true" outlineLevel="0" collapsed="false">
      <c r="A10" s="333" t="s">
        <v>310</v>
      </c>
      <c r="B10" s="334" t="n">
        <v>416.732270880219</v>
      </c>
      <c r="C10" s="341" t="n">
        <v>119.210947210363</v>
      </c>
      <c r="D10" s="341" t="n">
        <v>16.279</v>
      </c>
      <c r="E10" s="341" t="n">
        <v>102.931947210363</v>
      </c>
      <c r="F10" s="341" t="n">
        <v>0.8211</v>
      </c>
      <c r="G10" s="341" t="n">
        <v>0.11</v>
      </c>
      <c r="H10" s="341" t="n">
        <v>0.7111</v>
      </c>
      <c r="I10" s="341" t="n">
        <v>284.150262399304</v>
      </c>
      <c r="J10" s="341" t="n">
        <v>81.578</v>
      </c>
      <c r="K10" s="341" t="n">
        <v>202.572262399304</v>
      </c>
      <c r="L10" s="342" t="n">
        <v>252.730837798564</v>
      </c>
      <c r="M10" s="340" t="n">
        <v>2016</v>
      </c>
    </row>
    <row r="11" s="338" customFormat="true" ht="18" hidden="false" customHeight="true" outlineLevel="0" collapsed="false">
      <c r="A11" s="333"/>
      <c r="B11" s="334"/>
      <c r="C11" s="341"/>
      <c r="D11" s="341"/>
      <c r="E11" s="341"/>
      <c r="F11" s="341"/>
      <c r="G11" s="341"/>
      <c r="H11" s="341"/>
      <c r="I11" s="341"/>
      <c r="J11" s="341"/>
      <c r="K11" s="341"/>
      <c r="L11" s="336"/>
      <c r="M11" s="340"/>
    </row>
    <row r="12" s="346" customFormat="true" ht="81" hidden="false" customHeight="true" outlineLevel="0" collapsed="false">
      <c r="A12" s="343"/>
      <c r="B12" s="344" t="s">
        <v>300</v>
      </c>
      <c r="C12" s="345" t="s">
        <v>311</v>
      </c>
      <c r="D12" s="345" t="s">
        <v>312</v>
      </c>
      <c r="E12" s="345" t="s">
        <v>313</v>
      </c>
      <c r="F12" s="345" t="s">
        <v>314</v>
      </c>
      <c r="G12" s="345" t="s">
        <v>312</v>
      </c>
      <c r="H12" s="345" t="s">
        <v>313</v>
      </c>
      <c r="I12" s="345" t="s">
        <v>315</v>
      </c>
      <c r="J12" s="345" t="s">
        <v>312</v>
      </c>
      <c r="K12" s="345" t="s">
        <v>316</v>
      </c>
      <c r="L12" s="345" t="s">
        <v>317</v>
      </c>
      <c r="M12" s="331"/>
    </row>
    <row r="13" s="338" customFormat="true" ht="15" hidden="false" customHeight="true" outlineLevel="0" collapsed="false">
      <c r="A13" s="250" t="s">
        <v>261</v>
      </c>
      <c r="B13" s="250"/>
      <c r="M13" s="347"/>
    </row>
    <row r="14" s="338" customFormat="true" ht="15" hidden="false" customHeight="true" outlineLevel="0" collapsed="false">
      <c r="A14" s="257" t="s">
        <v>262</v>
      </c>
      <c r="B14" s="257"/>
      <c r="M14" s="347"/>
    </row>
    <row r="15" s="338" customFormat="true" ht="12.75" hidden="false" customHeight="false" outlineLevel="0" collapsed="false"/>
    <row r="16" customFormat="false" ht="15" hidden="false" customHeight="false" outlineLevel="0" collapsed="false">
      <c r="A16" s="348"/>
      <c r="B16" s="348"/>
    </row>
  </sheetData>
  <printOptions headings="false" gridLines="false" gridLinesSet="true" horizontalCentered="false" verticalCentered="false"/>
  <pageMargins left="0.708333333333333" right="0.708333333333333" top="0.420138888888889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false" showRowColHeaders="true" showZeros="true" rightToLeft="false" tabSelected="false" showOutlineSymbols="true" defaultGridColor="true" view="normal" topLeftCell="AB1" colorId="64" zoomScale="81" zoomScaleNormal="81" zoomScalePageLayoutView="100" workbookViewId="0">
      <selection pane="topLeft" activeCell="AU10" activeCellId="0" sqref="AU10:AV11"/>
    </sheetView>
  </sheetViews>
  <sheetFormatPr defaultColWidth="9.13671875" defaultRowHeight="15" zeroHeight="false" outlineLevelRow="0" outlineLevelCol="0"/>
  <cols>
    <col collapsed="false" customWidth="true" hidden="false" outlineLevel="0" max="1" min="1" style="326" width="6.28"/>
    <col collapsed="false" customWidth="true" hidden="false" outlineLevel="0" max="2" min="2" style="326" width="16.28"/>
    <col collapsed="false" customWidth="true" hidden="false" outlineLevel="0" max="3" min="3" style="326" width="14.41"/>
    <col collapsed="false" customWidth="true" hidden="false" outlineLevel="0" max="4" min="4" style="326" width="14.28"/>
    <col collapsed="false" customWidth="true" hidden="false" outlineLevel="0" max="6" min="5" style="326" width="12.42"/>
    <col collapsed="false" customWidth="true" hidden="false" outlineLevel="0" max="8" min="7" style="326" width="13.41"/>
    <col collapsed="false" customWidth="true" hidden="false" outlineLevel="0" max="9" min="9" style="326" width="15.28"/>
    <col collapsed="false" customWidth="true" hidden="false" outlineLevel="0" max="10" min="10" style="326" width="15.13"/>
    <col collapsed="false" customWidth="true" hidden="false" outlineLevel="0" max="11" min="11" style="326" width="12.42"/>
    <col collapsed="false" customWidth="true" hidden="false" outlineLevel="0" max="12" min="12" style="326" width="19.41"/>
    <col collapsed="false" customWidth="true" hidden="false" outlineLevel="0" max="13" min="13" style="326" width="13.85"/>
    <col collapsed="false" customWidth="true" hidden="false" outlineLevel="0" max="14" min="14" style="326" width="13.56"/>
    <col collapsed="false" customWidth="true" hidden="false" outlineLevel="0" max="15" min="15" style="326" width="12.28"/>
    <col collapsed="false" customWidth="true" hidden="false" outlineLevel="0" max="16" min="16" style="326" width="12.42"/>
    <col collapsed="false" customWidth="true" hidden="false" outlineLevel="0" max="17" min="17" style="326" width="12.14"/>
    <col collapsed="false" customWidth="true" hidden="false" outlineLevel="0" max="18" min="18" style="326" width="12.85"/>
    <col collapsed="false" customWidth="true" hidden="false" outlineLevel="0" max="19" min="19" style="326" width="14.41"/>
    <col collapsed="false" customWidth="true" hidden="false" outlineLevel="0" max="20" min="20" style="326" width="12.56"/>
    <col collapsed="false" customWidth="true" hidden="false" outlineLevel="0" max="21" min="21" style="326" width="11.85"/>
    <col collapsed="false" customWidth="true" hidden="false" outlineLevel="0" max="22" min="22" style="326" width="12.28"/>
    <col collapsed="false" customWidth="true" hidden="false" outlineLevel="0" max="23" min="23" style="326" width="12.7"/>
    <col collapsed="false" customWidth="true" hidden="false" outlineLevel="0" max="24" min="24" style="326" width="13.14"/>
    <col collapsed="false" customWidth="true" hidden="false" outlineLevel="0" max="25" min="25" style="326" width="12.28"/>
    <col collapsed="false" customWidth="true" hidden="false" outlineLevel="0" max="26" min="26" style="326" width="11.99"/>
    <col collapsed="false" customWidth="true" hidden="false" outlineLevel="0" max="27" min="27" style="326" width="12.28"/>
    <col collapsed="false" customWidth="true" hidden="false" outlineLevel="0" max="28" min="28" style="326" width="17.56"/>
    <col collapsed="false" customWidth="true" hidden="false" outlineLevel="0" max="30" min="29" style="326" width="12.85"/>
    <col collapsed="false" customWidth="true" hidden="false" outlineLevel="0" max="31" min="31" style="326" width="13.41"/>
    <col collapsed="false" customWidth="true" hidden="false" outlineLevel="0" max="32" min="32" style="326" width="12.28"/>
    <col collapsed="false" customWidth="true" hidden="false" outlineLevel="0" max="33" min="33" style="326" width="12.7"/>
    <col collapsed="false" customWidth="true" hidden="false" outlineLevel="0" max="34" min="34" style="326" width="11.85"/>
    <col collapsed="false" customWidth="true" hidden="false" outlineLevel="0" max="35" min="35" style="326" width="14.28"/>
    <col collapsed="false" customWidth="true" hidden="false" outlineLevel="0" max="36" min="36" style="326" width="14.56"/>
    <col collapsed="false" customWidth="true" hidden="false" outlineLevel="0" max="37" min="37" style="326" width="11.85"/>
    <col collapsed="false" customWidth="true" hidden="false" outlineLevel="0" max="38" min="38" style="326" width="11.56"/>
    <col collapsed="false" customWidth="true" hidden="false" outlineLevel="0" max="39" min="39" style="326" width="9.85"/>
    <col collapsed="false" customWidth="true" hidden="false" outlineLevel="0" max="40" min="40" style="326" width="11.7"/>
    <col collapsed="false" customWidth="true" hidden="false" outlineLevel="0" max="41" min="41" style="326" width="11.85"/>
    <col collapsed="false" customWidth="true" hidden="false" outlineLevel="0" max="42" min="42" style="326" width="18.14"/>
    <col collapsed="false" customWidth="true" hidden="false" outlineLevel="0" max="45" min="43" style="326" width="14.56"/>
    <col collapsed="false" customWidth="true" hidden="false" outlineLevel="0" max="46" min="46" style="326" width="17.56"/>
    <col collapsed="false" customWidth="true" hidden="false" outlineLevel="0" max="47" min="47" style="326" width="16.28"/>
    <col collapsed="false" customWidth="false" hidden="false" outlineLevel="0" max="257" min="48" style="326" width="9.14"/>
  </cols>
  <sheetData>
    <row r="1" s="185" customFormat="true" ht="15.75" hidden="false" customHeight="false" outlineLevel="0" collapsed="false">
      <c r="A1" s="349" t="s">
        <v>318</v>
      </c>
      <c r="B1" s="350"/>
      <c r="C1" s="350"/>
      <c r="D1" s="350"/>
      <c r="E1" s="350"/>
      <c r="F1" s="350"/>
      <c r="G1" s="350"/>
      <c r="H1" s="350"/>
      <c r="I1" s="350"/>
      <c r="J1" s="350"/>
      <c r="K1" s="351"/>
    </row>
    <row r="2" s="185" customFormat="true" ht="15.75" hidden="false" customHeight="false" outlineLevel="0" collapsed="false">
      <c r="A2" s="352" t="s">
        <v>319</v>
      </c>
      <c r="B2" s="350"/>
      <c r="C2" s="350"/>
      <c r="D2" s="350"/>
      <c r="E2" s="350"/>
      <c r="F2" s="350"/>
      <c r="G2" s="350"/>
      <c r="H2" s="350"/>
      <c r="I2" s="350"/>
      <c r="J2" s="350"/>
      <c r="K2" s="351"/>
    </row>
    <row r="3" s="185" customFormat="true" ht="17.25" hidden="false" customHeight="true" outlineLevel="0" collapsed="false">
      <c r="A3" s="353" t="s">
        <v>320</v>
      </c>
      <c r="B3" s="264"/>
      <c r="C3" s="354"/>
      <c r="D3" s="354"/>
      <c r="E3" s="354"/>
      <c r="F3" s="354"/>
      <c r="G3" s="354"/>
      <c r="H3" s="354"/>
      <c r="I3" s="354"/>
      <c r="J3" s="354"/>
      <c r="L3" s="264"/>
    </row>
    <row r="4" customFormat="false" ht="4.5" hidden="false" customHeight="true" outlineLevel="0" collapsed="false">
      <c r="A4" s="355"/>
      <c r="B4" s="356"/>
      <c r="C4" s="357"/>
      <c r="D4" s="357"/>
      <c r="E4" s="357"/>
      <c r="F4" s="357"/>
      <c r="G4" s="357"/>
      <c r="H4" s="357"/>
      <c r="I4" s="357"/>
      <c r="J4" s="357"/>
      <c r="L4" s="356"/>
    </row>
    <row r="5" s="364" customFormat="true" ht="162" hidden="false" customHeight="true" outlineLevel="0" collapsed="false">
      <c r="A5" s="358" t="s">
        <v>28</v>
      </c>
      <c r="B5" s="359"/>
      <c r="C5" s="359" t="s">
        <v>321</v>
      </c>
      <c r="D5" s="359" t="s">
        <v>322</v>
      </c>
      <c r="E5" s="212" t="s">
        <v>323</v>
      </c>
      <c r="F5" s="212" t="s">
        <v>324</v>
      </c>
      <c r="G5" s="360" t="s">
        <v>325</v>
      </c>
      <c r="H5" s="360" t="s">
        <v>326</v>
      </c>
      <c r="I5" s="359" t="s">
        <v>327</v>
      </c>
      <c r="J5" s="361" t="s">
        <v>328</v>
      </c>
      <c r="K5" s="361" t="s">
        <v>329</v>
      </c>
      <c r="L5" s="361" t="s">
        <v>330</v>
      </c>
      <c r="M5" s="361" t="s">
        <v>331</v>
      </c>
      <c r="N5" s="361" t="s">
        <v>332</v>
      </c>
      <c r="O5" s="362" t="s">
        <v>333</v>
      </c>
      <c r="P5" s="362" t="s">
        <v>334</v>
      </c>
      <c r="Q5" s="362" t="s">
        <v>335</v>
      </c>
      <c r="R5" s="362" t="s">
        <v>336</v>
      </c>
      <c r="S5" s="362" t="s">
        <v>337</v>
      </c>
      <c r="T5" s="362" t="s">
        <v>338</v>
      </c>
      <c r="U5" s="362" t="s">
        <v>339</v>
      </c>
      <c r="V5" s="362" t="s">
        <v>340</v>
      </c>
      <c r="W5" s="362" t="s">
        <v>341</v>
      </c>
      <c r="X5" s="362" t="s">
        <v>342</v>
      </c>
      <c r="Y5" s="362" t="s">
        <v>343</v>
      </c>
      <c r="Z5" s="362" t="s">
        <v>344</v>
      </c>
      <c r="AA5" s="362" t="s">
        <v>345</v>
      </c>
      <c r="AB5" s="362" t="s">
        <v>346</v>
      </c>
      <c r="AC5" s="361" t="s">
        <v>347</v>
      </c>
      <c r="AD5" s="361" t="s">
        <v>348</v>
      </c>
      <c r="AE5" s="361" t="s">
        <v>349</v>
      </c>
      <c r="AF5" s="361" t="s">
        <v>350</v>
      </c>
      <c r="AG5" s="361" t="s">
        <v>351</v>
      </c>
      <c r="AH5" s="361" t="s">
        <v>352</v>
      </c>
      <c r="AI5" s="361" t="s">
        <v>353</v>
      </c>
      <c r="AJ5" s="361" t="s">
        <v>354</v>
      </c>
      <c r="AK5" s="361" t="s">
        <v>355</v>
      </c>
      <c r="AL5" s="361" t="s">
        <v>356</v>
      </c>
      <c r="AM5" s="361" t="s">
        <v>357</v>
      </c>
      <c r="AN5" s="361" t="s">
        <v>358</v>
      </c>
      <c r="AO5" s="361" t="s">
        <v>359</v>
      </c>
      <c r="AP5" s="361" t="s">
        <v>360</v>
      </c>
      <c r="AQ5" s="361" t="s">
        <v>361</v>
      </c>
      <c r="AR5" s="361" t="s">
        <v>362</v>
      </c>
      <c r="AS5" s="361" t="s">
        <v>363</v>
      </c>
      <c r="AT5" s="361" t="s">
        <v>364</v>
      </c>
      <c r="AU5" s="363" t="s">
        <v>365</v>
      </c>
      <c r="AV5" s="331" t="s">
        <v>52</v>
      </c>
    </row>
    <row r="6" s="347" customFormat="true" ht="30" hidden="false" customHeight="true" outlineLevel="0" collapsed="false">
      <c r="A6" s="365" t="n">
        <v>2014</v>
      </c>
      <c r="B6" s="366"/>
      <c r="C6" s="367" t="n">
        <v>168200180.032371</v>
      </c>
      <c r="D6" s="367" t="n">
        <v>84742767.3854487</v>
      </c>
      <c r="E6" s="367" t="n">
        <v>65981867.5478694</v>
      </c>
      <c r="F6" s="367" t="n">
        <v>109007.6705552</v>
      </c>
      <c r="G6" s="367" t="n">
        <v>5505545.66744433</v>
      </c>
      <c r="H6" s="367" t="n">
        <v>13146346.4995798</v>
      </c>
      <c r="I6" s="367" t="n">
        <v>83457412.646922</v>
      </c>
      <c r="J6" s="367" t="n">
        <v>629016.505426499</v>
      </c>
      <c r="K6" s="367" t="n">
        <v>629016.505426499</v>
      </c>
      <c r="L6" s="367" t="n">
        <v>39224511.3426314</v>
      </c>
      <c r="M6" s="367" t="n">
        <v>4272510.95766067</v>
      </c>
      <c r="N6" s="367" t="n">
        <v>24823059.2299933</v>
      </c>
      <c r="O6" s="367" t="n">
        <v>4544544.10510487</v>
      </c>
      <c r="P6" s="367" t="n">
        <v>2770434.32849096</v>
      </c>
      <c r="Q6" s="367" t="n">
        <v>130519.308287336</v>
      </c>
      <c r="R6" s="367" t="n">
        <v>473118.621555655</v>
      </c>
      <c r="S6" s="367" t="n">
        <v>482465.669398778</v>
      </c>
      <c r="T6" s="367" t="n">
        <v>1067177.57351916</v>
      </c>
      <c r="U6" s="367" t="n">
        <v>2210760.66198731</v>
      </c>
      <c r="V6" s="367" t="n">
        <v>1134108.13903827</v>
      </c>
      <c r="W6" s="367" t="n">
        <v>1237639.28510316</v>
      </c>
      <c r="X6" s="367" t="n">
        <v>3441073.29572487</v>
      </c>
      <c r="Y6" s="367" t="n">
        <v>385439.976562113</v>
      </c>
      <c r="Z6" s="367" t="n">
        <v>3266737.90899708</v>
      </c>
      <c r="AA6" s="367" t="n">
        <v>3332319.63945351</v>
      </c>
      <c r="AB6" s="367" t="n">
        <v>346720.716770184</v>
      </c>
      <c r="AC6" s="367" t="n">
        <v>10101190.4951775</v>
      </c>
      <c r="AD6" s="367" t="n">
        <v>27750.6598</v>
      </c>
      <c r="AE6" s="367" t="n">
        <v>43603884.7988641</v>
      </c>
      <c r="AF6" s="367" t="n">
        <v>7309187.00085654</v>
      </c>
      <c r="AG6" s="367" t="n">
        <v>3500961.3750214</v>
      </c>
      <c r="AH6" s="367" t="n">
        <v>13136259.3964929</v>
      </c>
      <c r="AI6" s="367" t="n">
        <v>2856498.88877924</v>
      </c>
      <c r="AJ6" s="367" t="n">
        <v>5904162.96639501</v>
      </c>
      <c r="AK6" s="367" t="n">
        <v>4770062.60954101</v>
      </c>
      <c r="AL6" s="367" t="n">
        <v>2679792.68363198</v>
      </c>
      <c r="AM6" s="367" t="n">
        <v>1003340.07300153</v>
      </c>
      <c r="AN6" s="367" t="n">
        <v>22553.7970589504</v>
      </c>
      <c r="AO6" s="367" t="n">
        <v>272713.661597973</v>
      </c>
      <c r="AP6" s="367" t="n">
        <v>734788.365315066</v>
      </c>
      <c r="AQ6" s="367" t="n">
        <v>296852.866451259</v>
      </c>
      <c r="AR6" s="367" t="n">
        <v>1116711.11472128</v>
      </c>
      <c r="AS6" s="367" t="n">
        <v>0</v>
      </c>
      <c r="AT6" s="367" t="n">
        <v>0</v>
      </c>
      <c r="AU6" s="368"/>
      <c r="AV6" s="369" t="n">
        <v>2014</v>
      </c>
    </row>
    <row r="7" s="347" customFormat="true" ht="30" hidden="false" customHeight="true" outlineLevel="0" collapsed="false">
      <c r="A7" s="370" t="n">
        <v>2015</v>
      </c>
      <c r="B7" s="366"/>
      <c r="C7" s="367" t="n">
        <v>194282959.771354</v>
      </c>
      <c r="D7" s="367" t="n">
        <v>104931021.477778</v>
      </c>
      <c r="E7" s="367" t="n">
        <v>86034448.9907499</v>
      </c>
      <c r="F7" s="367" t="n">
        <v>35198.6116632</v>
      </c>
      <c r="G7" s="367" t="n">
        <v>5612402.64627197</v>
      </c>
      <c r="H7" s="367" t="n">
        <v>13248971.229093</v>
      </c>
      <c r="I7" s="367" t="n">
        <v>89351938.2935756</v>
      </c>
      <c r="J7" s="367" t="n">
        <v>536808.136631011</v>
      </c>
      <c r="K7" s="367" t="n">
        <v>536808.136631011</v>
      </c>
      <c r="L7" s="367" t="n">
        <v>38779157.1908087</v>
      </c>
      <c r="M7" s="367" t="n">
        <v>3918075.8673196</v>
      </c>
      <c r="N7" s="367" t="n">
        <v>24436006.6930859</v>
      </c>
      <c r="O7" s="367" t="n">
        <v>4319901.93828993</v>
      </c>
      <c r="P7" s="367" t="n">
        <v>2404090.38746906</v>
      </c>
      <c r="Q7" s="367" t="n">
        <v>102503.737255133</v>
      </c>
      <c r="R7" s="367" t="n">
        <v>402187.823748251</v>
      </c>
      <c r="S7" s="367" t="n">
        <v>496632.196765028</v>
      </c>
      <c r="T7" s="367" t="n">
        <v>1219428.35583974</v>
      </c>
      <c r="U7" s="367" t="n">
        <v>2010711.74743772</v>
      </c>
      <c r="V7" s="367" t="n">
        <v>1032819.18465794</v>
      </c>
      <c r="W7" s="367" t="n">
        <v>1327094.41088471</v>
      </c>
      <c r="X7" s="367" t="n">
        <v>3270006.06411451</v>
      </c>
      <c r="Y7" s="367" t="n">
        <v>266604.122941636</v>
      </c>
      <c r="Z7" s="367" t="n">
        <v>3533263.85414596</v>
      </c>
      <c r="AA7" s="367" t="n">
        <v>3757260.82816909</v>
      </c>
      <c r="AB7" s="367" t="n">
        <v>293502.04136716</v>
      </c>
      <c r="AC7" s="367" t="n">
        <v>10392982.0669608</v>
      </c>
      <c r="AD7" s="367" t="n">
        <v>32092.5634424439</v>
      </c>
      <c r="AE7" s="367" t="n">
        <v>50035972.9661359</v>
      </c>
      <c r="AF7" s="367" t="n">
        <v>10279339.2775558</v>
      </c>
      <c r="AG7" s="367" t="n">
        <v>3918608.42102513</v>
      </c>
      <c r="AH7" s="367" t="n">
        <v>14711506.4780622</v>
      </c>
      <c r="AI7" s="367" t="n">
        <v>2559995.70342659</v>
      </c>
      <c r="AJ7" s="367" t="n">
        <v>8146520.08821485</v>
      </c>
      <c r="AK7" s="367" t="n">
        <v>4511641.42377373</v>
      </c>
      <c r="AL7" s="367" t="n">
        <v>1713043.47952134</v>
      </c>
      <c r="AM7" s="367" t="n">
        <v>1202113.00718648</v>
      </c>
      <c r="AN7" s="367" t="n">
        <v>17987.3435135507</v>
      </c>
      <c r="AO7" s="367" t="n">
        <v>235565.698783984</v>
      </c>
      <c r="AP7" s="367" t="n">
        <v>1716882.99431891</v>
      </c>
      <c r="AQ7" s="367" t="n">
        <v>329235.392308082</v>
      </c>
      <c r="AR7" s="367" t="n">
        <v>693533.658445327</v>
      </c>
      <c r="AS7" s="367" t="n">
        <v>0</v>
      </c>
      <c r="AT7" s="367" t="n">
        <v>0</v>
      </c>
      <c r="AU7" s="371"/>
      <c r="AV7" s="372" t="n">
        <v>2015</v>
      </c>
    </row>
    <row r="8" s="347" customFormat="true" ht="30" hidden="false" customHeight="true" outlineLevel="0" collapsed="false">
      <c r="A8" s="370" t="n">
        <v>2016</v>
      </c>
      <c r="B8" s="366"/>
      <c r="C8" s="367" t="n">
        <v>202734320.655979</v>
      </c>
      <c r="D8" s="367" t="n">
        <v>106258992.21125</v>
      </c>
      <c r="E8" s="367" t="n">
        <v>87626043.7454005</v>
      </c>
      <c r="F8" s="367" t="n">
        <v>32816.4908846</v>
      </c>
      <c r="G8" s="367" t="n">
        <v>5938507.4500266</v>
      </c>
      <c r="H8" s="367" t="n">
        <v>12661624.5249387</v>
      </c>
      <c r="I8" s="367" t="n">
        <v>96475328.4447288</v>
      </c>
      <c r="J8" s="367" t="n">
        <v>602564.262807108</v>
      </c>
      <c r="K8" s="367" t="n">
        <v>602564.262807108</v>
      </c>
      <c r="L8" s="367" t="n">
        <v>39516300.538379</v>
      </c>
      <c r="M8" s="367" t="n">
        <v>4276616.40277916</v>
      </c>
      <c r="N8" s="367" t="n">
        <v>24217256.3706432</v>
      </c>
      <c r="O8" s="367" t="n">
        <v>4126637.47251597</v>
      </c>
      <c r="P8" s="367" t="n">
        <v>2681706.13383618</v>
      </c>
      <c r="Q8" s="367" t="n">
        <v>56067.1323579938</v>
      </c>
      <c r="R8" s="367" t="n">
        <v>300955.961815862</v>
      </c>
      <c r="S8" s="367" t="n">
        <v>538367.384220068</v>
      </c>
      <c r="T8" s="367" t="n">
        <v>2001317.11947725</v>
      </c>
      <c r="U8" s="367" t="n">
        <v>2047981.98706356</v>
      </c>
      <c r="V8" s="367" t="n">
        <v>967831.766508737</v>
      </c>
      <c r="W8" s="367" t="n">
        <v>1336492.84701216</v>
      </c>
      <c r="X8" s="367" t="n">
        <v>3072435.45711334</v>
      </c>
      <c r="Y8" s="367" t="n">
        <v>375780.728016616</v>
      </c>
      <c r="Z8" s="367" t="n">
        <v>3427914.86246012</v>
      </c>
      <c r="AA8" s="367" t="n">
        <v>3055019.02606982</v>
      </c>
      <c r="AB8" s="367" t="n">
        <v>228748.492175515</v>
      </c>
      <c r="AC8" s="367" t="n">
        <v>10993912.940752</v>
      </c>
      <c r="AD8" s="367" t="n">
        <v>28514.824204641</v>
      </c>
      <c r="AE8" s="367" t="n">
        <v>56356463.6435428</v>
      </c>
      <c r="AF8" s="367" t="n">
        <v>13055902.4679363</v>
      </c>
      <c r="AG8" s="367" t="n">
        <v>3750541.51957489</v>
      </c>
      <c r="AH8" s="367" t="n">
        <v>16361153.3720899</v>
      </c>
      <c r="AI8" s="367" t="n">
        <v>2384749.59531486</v>
      </c>
      <c r="AJ8" s="367" t="n">
        <v>9380029.71436151</v>
      </c>
      <c r="AK8" s="367" t="n">
        <v>4996495.83324973</v>
      </c>
      <c r="AL8" s="367" t="n">
        <v>1339956.3288744</v>
      </c>
      <c r="AM8" s="367" t="n">
        <v>1417431.67779828</v>
      </c>
      <c r="AN8" s="367" t="n">
        <v>16034.4605415086</v>
      </c>
      <c r="AO8" s="367" t="n">
        <v>225840.221636086</v>
      </c>
      <c r="AP8" s="367" t="n">
        <v>2078027.26505622</v>
      </c>
      <c r="AQ8" s="367" t="n">
        <v>875390.462369773</v>
      </c>
      <c r="AR8" s="367" t="n">
        <v>474910.724739376</v>
      </c>
      <c r="AS8" s="367" t="n">
        <v>0</v>
      </c>
      <c r="AT8" s="367" t="n">
        <v>0</v>
      </c>
      <c r="AU8" s="371"/>
      <c r="AV8" s="372" t="n">
        <v>2016</v>
      </c>
    </row>
    <row r="9" s="347" customFormat="true" ht="30" hidden="false" customHeight="true" outlineLevel="0" collapsed="false">
      <c r="A9" s="373"/>
      <c r="B9" s="374" t="s">
        <v>366</v>
      </c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  <c r="AL9" s="375"/>
      <c r="AM9" s="375"/>
      <c r="AN9" s="375"/>
      <c r="AO9" s="375"/>
      <c r="AP9" s="375"/>
      <c r="AQ9" s="375"/>
      <c r="AR9" s="375"/>
      <c r="AS9" s="375"/>
      <c r="AT9" s="376"/>
      <c r="AU9" s="377"/>
      <c r="AV9" s="378"/>
    </row>
    <row r="10" s="347" customFormat="true" ht="30" hidden="false" customHeight="true" outlineLevel="0" collapsed="false">
      <c r="A10" s="365" t="n">
        <v>2017</v>
      </c>
      <c r="B10" s="379" t="s">
        <v>367</v>
      </c>
      <c r="C10" s="367" t="n">
        <v>24268312.927934</v>
      </c>
      <c r="D10" s="367" t="n">
        <v>4208888.14790958</v>
      </c>
      <c r="E10" s="367" t="n">
        <v>2668146.07271286</v>
      </c>
      <c r="F10" s="367" t="n">
        <v>48621.7045485088</v>
      </c>
      <c r="G10" s="367" t="n">
        <v>284000.582757729</v>
      </c>
      <c r="H10" s="367" t="n">
        <v>509140.788162138</v>
      </c>
      <c r="I10" s="367" t="n">
        <v>2224230.61028314</v>
      </c>
      <c r="J10" s="367" t="n">
        <v>1959077.66845391</v>
      </c>
      <c r="K10" s="367" t="n">
        <v>849739.494088559</v>
      </c>
      <c r="L10" s="367" t="n">
        <v>1395992.55584822</v>
      </c>
      <c r="M10" s="367" t="n">
        <v>2958829.79464704</v>
      </c>
      <c r="N10" s="367" t="n">
        <v>379334.798538443</v>
      </c>
      <c r="O10" s="367" t="n">
        <v>3422458.86332993</v>
      </c>
      <c r="P10" s="367" t="n">
        <v>3058170.01706736</v>
      </c>
      <c r="Q10" s="367" t="n">
        <v>301681.829586592</v>
      </c>
      <c r="R10" s="367" t="n">
        <v>11197207.9242453</v>
      </c>
      <c r="S10" s="367" t="n">
        <v>29154.0906326466</v>
      </c>
      <c r="T10" s="367" t="n">
        <v>56663790.8544022</v>
      </c>
      <c r="U10" s="367" t="n">
        <v>13539114.3393041</v>
      </c>
      <c r="V10" s="367" t="n">
        <v>3715019.34619718</v>
      </c>
      <c r="W10" s="367" t="n">
        <v>16690289.6361582</v>
      </c>
      <c r="X10" s="367" t="n">
        <v>2348189.3668958</v>
      </c>
      <c r="Y10" s="367" t="n">
        <v>9332447.23124305</v>
      </c>
      <c r="Z10" s="367" t="n">
        <v>4500734.84591983</v>
      </c>
      <c r="AA10" s="367" t="n">
        <v>1527010.26628475</v>
      </c>
      <c r="AB10" s="367" t="n">
        <v>1451335.11586824</v>
      </c>
      <c r="AC10" s="367" t="n">
        <v>639.8015</v>
      </c>
      <c r="AD10" s="367" t="n">
        <v>230120.101327592</v>
      </c>
      <c r="AE10" s="367" t="n">
        <v>2264800.61456087</v>
      </c>
      <c r="AF10" s="367" t="n">
        <v>392939.701735354</v>
      </c>
      <c r="AG10" s="367" t="n">
        <v>671150.487407207</v>
      </c>
      <c r="AH10" s="367" t="n">
        <v>0</v>
      </c>
      <c r="AI10" s="367" t="n">
        <v>0</v>
      </c>
      <c r="AJ10" s="367" t="n">
        <v>9290.11752628201</v>
      </c>
      <c r="AK10" s="367" t="n">
        <v>4487.62594670692</v>
      </c>
      <c r="AL10" s="367" t="n">
        <v>1362.42796813983</v>
      </c>
      <c r="AM10" s="367" t="n">
        <v>1457.76437111975</v>
      </c>
      <c r="AN10" s="367" t="n">
        <v>14.2864849602338</v>
      </c>
      <c r="AO10" s="367" t="n">
        <v>231.399332363035</v>
      </c>
      <c r="AP10" s="367" t="n">
        <v>2137.99605434861</v>
      </c>
      <c r="AQ10" s="367" t="n">
        <v>891.88227489945</v>
      </c>
      <c r="AR10" s="367" t="n">
        <v>502.76619074308</v>
      </c>
      <c r="AS10" s="367" t="n">
        <v>0</v>
      </c>
      <c r="AT10" s="367" t="n">
        <v>0</v>
      </c>
      <c r="AU10" s="368" t="s">
        <v>368</v>
      </c>
      <c r="AV10" s="369" t="n">
        <v>2017</v>
      </c>
    </row>
    <row r="11" s="347" customFormat="true" ht="29.25" hidden="false" customHeight="true" outlineLevel="0" collapsed="false">
      <c r="A11" s="380"/>
      <c r="B11" s="381" t="s">
        <v>61</v>
      </c>
      <c r="C11" s="382" t="n">
        <v>24690169.2668694</v>
      </c>
      <c r="D11" s="382" t="n">
        <v>4601331.38651667</v>
      </c>
      <c r="E11" s="382" t="n">
        <v>2697858.08263235</v>
      </c>
      <c r="F11" s="382" t="n">
        <v>47756.5075497518</v>
      </c>
      <c r="G11" s="382" t="n">
        <v>282814.580843676</v>
      </c>
      <c r="H11" s="382" t="n">
        <v>500444.427268157</v>
      </c>
      <c r="I11" s="382" t="n">
        <v>2167241.14791742</v>
      </c>
      <c r="J11" s="382" t="n">
        <v>1953339.99938709</v>
      </c>
      <c r="K11" s="382" t="n">
        <v>815778.358757966</v>
      </c>
      <c r="L11" s="382" t="n">
        <v>1402465.04025697</v>
      </c>
      <c r="M11" s="382" t="n">
        <v>2942758.14000221</v>
      </c>
      <c r="N11" s="382" t="n">
        <v>391644.844878151</v>
      </c>
      <c r="O11" s="382" t="n">
        <v>3424962.0437746</v>
      </c>
      <c r="P11" s="382" t="n">
        <v>3058413.93788278</v>
      </c>
      <c r="Q11" s="382" t="n">
        <v>403360.769201591</v>
      </c>
      <c r="R11" s="382" t="n">
        <v>11298370.3641989</v>
      </c>
      <c r="S11" s="382" t="n">
        <v>29354.7125174241</v>
      </c>
      <c r="T11" s="382" t="n">
        <v>57278446.1091827</v>
      </c>
      <c r="U11" s="382" t="n">
        <v>13853492.9812647</v>
      </c>
      <c r="V11" s="382" t="n">
        <v>3656858.84128301</v>
      </c>
      <c r="W11" s="382" t="n">
        <v>16884500.9476608</v>
      </c>
      <c r="X11" s="382" t="n">
        <v>2336172.132122</v>
      </c>
      <c r="Y11" s="382" t="n">
        <v>9454044.58421186</v>
      </c>
      <c r="Z11" s="382" t="n">
        <v>4466397.04936761</v>
      </c>
      <c r="AA11" s="382" t="n">
        <v>1521364.5815766</v>
      </c>
      <c r="AB11" s="382" t="n">
        <v>1477665.05708332</v>
      </c>
      <c r="AC11" s="382" t="n">
        <v>640.199</v>
      </c>
      <c r="AD11" s="382" t="n">
        <v>226699.987930681</v>
      </c>
      <c r="AE11" s="382" t="n">
        <v>2312383.39833868</v>
      </c>
      <c r="AF11" s="382" t="n">
        <v>403625.306196721</v>
      </c>
      <c r="AG11" s="382" t="n">
        <v>684601.043146621</v>
      </c>
      <c r="AH11" s="382" t="n">
        <v>0</v>
      </c>
      <c r="AI11" s="382" t="n">
        <v>0</v>
      </c>
      <c r="AJ11" s="382" t="n">
        <v>9313.98188439761</v>
      </c>
      <c r="AK11" s="382" t="n">
        <v>4470.96086744182</v>
      </c>
      <c r="AL11" s="382" t="n">
        <v>1380.06467784279</v>
      </c>
      <c r="AM11" s="382" t="n">
        <v>1441.8437340599</v>
      </c>
      <c r="AN11" s="382" t="n">
        <v>15.2149522021626</v>
      </c>
      <c r="AO11" s="382" t="n">
        <v>229.602573637468</v>
      </c>
      <c r="AP11" s="382" t="n">
        <v>2226.70318744513</v>
      </c>
      <c r="AQ11" s="382" t="n">
        <v>882.007292132757</v>
      </c>
      <c r="AR11" s="382" t="n">
        <v>616.437219913541</v>
      </c>
      <c r="AS11" s="382" t="n">
        <v>0</v>
      </c>
      <c r="AT11" s="382" t="n">
        <v>0</v>
      </c>
      <c r="AU11" s="383" t="s">
        <v>62</v>
      </c>
      <c r="AV11" s="384"/>
    </row>
    <row r="12" s="388" customFormat="true" ht="139.5" hidden="false" customHeight="true" outlineLevel="0" collapsed="false">
      <c r="A12" s="385"/>
      <c r="B12" s="385"/>
      <c r="C12" s="385" t="s">
        <v>369</v>
      </c>
      <c r="D12" s="385" t="s">
        <v>370</v>
      </c>
      <c r="E12" s="385" t="s">
        <v>371</v>
      </c>
      <c r="F12" s="385" t="s">
        <v>372</v>
      </c>
      <c r="G12" s="385" t="s">
        <v>373</v>
      </c>
      <c r="H12" s="385" t="s">
        <v>374</v>
      </c>
      <c r="I12" s="385" t="s">
        <v>375</v>
      </c>
      <c r="J12" s="385" t="s">
        <v>376</v>
      </c>
      <c r="K12" s="386" t="s">
        <v>377</v>
      </c>
      <c r="L12" s="386" t="s">
        <v>378</v>
      </c>
      <c r="M12" s="386" t="s">
        <v>379</v>
      </c>
      <c r="N12" s="386" t="s">
        <v>380</v>
      </c>
      <c r="O12" s="386" t="s">
        <v>381</v>
      </c>
      <c r="P12" s="386" t="s">
        <v>382</v>
      </c>
      <c r="Q12" s="386" t="s">
        <v>383</v>
      </c>
      <c r="R12" s="386" t="s">
        <v>384</v>
      </c>
      <c r="S12" s="386" t="s">
        <v>385</v>
      </c>
      <c r="T12" s="386" t="s">
        <v>386</v>
      </c>
      <c r="U12" s="386" t="s">
        <v>387</v>
      </c>
      <c r="V12" s="386" t="s">
        <v>388</v>
      </c>
      <c r="W12" s="386" t="s">
        <v>389</v>
      </c>
      <c r="X12" s="386" t="s">
        <v>390</v>
      </c>
      <c r="Y12" s="386" t="s">
        <v>391</v>
      </c>
      <c r="Z12" s="386" t="s">
        <v>392</v>
      </c>
      <c r="AA12" s="386" t="s">
        <v>393</v>
      </c>
      <c r="AB12" s="386" t="s">
        <v>394</v>
      </c>
      <c r="AC12" s="386" t="s">
        <v>395</v>
      </c>
      <c r="AD12" s="386" t="s">
        <v>396</v>
      </c>
      <c r="AE12" s="386" t="s">
        <v>397</v>
      </c>
      <c r="AF12" s="386" t="s">
        <v>398</v>
      </c>
      <c r="AG12" s="386" t="s">
        <v>399</v>
      </c>
      <c r="AH12" s="386" t="s">
        <v>400</v>
      </c>
      <c r="AI12" s="386" t="s">
        <v>401</v>
      </c>
      <c r="AJ12" s="386" t="s">
        <v>402</v>
      </c>
      <c r="AK12" s="386" t="s">
        <v>403</v>
      </c>
      <c r="AL12" s="386" t="s">
        <v>404</v>
      </c>
      <c r="AM12" s="386" t="s">
        <v>405</v>
      </c>
      <c r="AN12" s="386" t="s">
        <v>406</v>
      </c>
      <c r="AO12" s="386" t="s">
        <v>407</v>
      </c>
      <c r="AP12" s="386" t="s">
        <v>408</v>
      </c>
      <c r="AQ12" s="386" t="s">
        <v>409</v>
      </c>
      <c r="AR12" s="386" t="s">
        <v>410</v>
      </c>
      <c r="AS12" s="386" t="s">
        <v>411</v>
      </c>
      <c r="AT12" s="386" t="s">
        <v>412</v>
      </c>
      <c r="AU12" s="385"/>
      <c r="AV12" s="387"/>
    </row>
    <row r="13" s="347" customFormat="true" ht="15.75" hidden="false" customHeight="true" outlineLevel="0" collapsed="false">
      <c r="A13" s="389" t="s">
        <v>413</v>
      </c>
    </row>
    <row r="14" s="391" customFormat="true" ht="15" hidden="false" customHeight="false" outlineLevel="0" collapsed="false">
      <c r="A14" s="390" t="s">
        <v>414</v>
      </c>
    </row>
    <row r="15" customFormat="false" ht="15" hidden="false" customHeight="false" outlineLevel="0" collapsed="false">
      <c r="A15" s="392" t="s">
        <v>415</v>
      </c>
    </row>
    <row r="16" customFormat="false" ht="15" hidden="false" customHeight="false" outlineLevel="0" collapsed="false">
      <c r="A16" s="392" t="s">
        <v>416</v>
      </c>
      <c r="B16" s="393"/>
      <c r="C16" s="393"/>
      <c r="D16" s="394"/>
      <c r="E16" s="394"/>
      <c r="F16" s="394"/>
      <c r="G16" s="394"/>
      <c r="H16" s="394"/>
      <c r="I16" s="394"/>
      <c r="J16" s="394"/>
      <c r="K16" s="394"/>
      <c r="L16" s="394"/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W16" s="394"/>
      <c r="X16" s="394"/>
      <c r="Y16" s="394"/>
      <c r="Z16" s="394"/>
      <c r="AA16" s="394"/>
      <c r="AB16" s="394"/>
      <c r="AC16" s="394"/>
      <c r="AD16" s="394"/>
      <c r="AE16" s="394"/>
      <c r="AF16" s="394"/>
      <c r="AG16" s="394"/>
      <c r="AH16" s="394"/>
      <c r="AI16" s="394"/>
      <c r="AJ16" s="394"/>
      <c r="AK16" s="394"/>
      <c r="AL16" s="394"/>
      <c r="AM16" s="394"/>
      <c r="AN16" s="394"/>
      <c r="AO16" s="394"/>
      <c r="AP16" s="394"/>
      <c r="AQ16" s="394"/>
      <c r="AR16" s="394"/>
      <c r="AS16" s="394"/>
      <c r="AT16" s="394"/>
      <c r="AU16" s="394"/>
      <c r="AV16" s="394"/>
      <c r="AW16" s="394"/>
      <c r="AX16" s="394"/>
      <c r="AY16" s="394"/>
      <c r="AZ16" s="394"/>
    </row>
    <row r="17" customFormat="false" ht="15" hidden="false" customHeight="false" outlineLevel="0" collapsed="false">
      <c r="A17" s="257" t="s">
        <v>417</v>
      </c>
      <c r="B17" s="393"/>
      <c r="C17" s="393"/>
      <c r="D17" s="394"/>
      <c r="E17" s="394"/>
      <c r="F17" s="394"/>
      <c r="G17" s="394"/>
      <c r="H17" s="394"/>
      <c r="I17" s="394"/>
      <c r="J17" s="394"/>
      <c r="K17" s="394"/>
      <c r="L17" s="394"/>
      <c r="M17" s="394"/>
      <c r="N17" s="394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95"/>
      <c r="AA17" s="395"/>
      <c r="AB17" s="395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394"/>
      <c r="AN17" s="394"/>
      <c r="AO17" s="394"/>
      <c r="AP17" s="394"/>
      <c r="AQ17" s="394"/>
      <c r="AR17" s="394"/>
      <c r="AS17" s="394"/>
      <c r="AT17" s="394"/>
      <c r="AU17" s="394"/>
      <c r="AV17" s="394"/>
      <c r="AW17" s="394"/>
      <c r="AX17" s="394"/>
      <c r="AY17" s="394"/>
      <c r="AZ17" s="394"/>
    </row>
    <row r="18" customFormat="false" ht="15" hidden="false" customHeight="false" outlineLevel="0" collapsed="false">
      <c r="A18" s="257" t="s">
        <v>418</v>
      </c>
      <c r="B18" s="393"/>
      <c r="C18" s="393" t="s">
        <v>419</v>
      </c>
      <c r="D18" s="394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  <c r="AJ18" s="394"/>
      <c r="AK18" s="394"/>
      <c r="AL18" s="394"/>
      <c r="AM18" s="394"/>
      <c r="AN18" s="394"/>
      <c r="AO18" s="394"/>
      <c r="AP18" s="394"/>
      <c r="AQ18" s="394"/>
      <c r="AR18" s="394"/>
      <c r="AS18" s="394"/>
      <c r="AT18" s="394"/>
      <c r="AU18" s="394"/>
      <c r="AV18" s="394"/>
      <c r="AW18" s="394"/>
      <c r="AX18" s="394"/>
      <c r="AY18" s="394"/>
      <c r="AZ18" s="394"/>
    </row>
    <row r="19" customFormat="false" ht="15" hidden="false" customHeight="false" outlineLevel="0" collapsed="false">
      <c r="B19" s="393"/>
      <c r="C19" s="393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  <c r="AJ19" s="394"/>
      <c r="AK19" s="394"/>
      <c r="AL19" s="394"/>
      <c r="AM19" s="394"/>
      <c r="AN19" s="394"/>
      <c r="AO19" s="394"/>
      <c r="AP19" s="394"/>
      <c r="AQ19" s="394"/>
      <c r="AR19" s="394"/>
      <c r="AS19" s="394"/>
      <c r="AT19" s="394"/>
      <c r="AU19" s="394"/>
      <c r="AV19" s="394"/>
      <c r="AW19" s="394"/>
      <c r="AX19" s="394"/>
      <c r="AY19" s="394"/>
      <c r="AZ19" s="394"/>
    </row>
    <row r="20" customFormat="false" ht="15" hidden="false" customHeight="false" outlineLevel="0" collapsed="false">
      <c r="B20" s="393"/>
      <c r="C20" s="393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4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394"/>
      <c r="AN20" s="394"/>
      <c r="AO20" s="394"/>
      <c r="AP20" s="394"/>
      <c r="AQ20" s="394"/>
      <c r="AR20" s="394"/>
      <c r="AS20" s="394"/>
      <c r="AT20" s="394"/>
      <c r="AU20" s="394"/>
      <c r="AV20" s="394"/>
      <c r="AW20" s="394"/>
      <c r="AX20" s="394"/>
      <c r="AY20" s="394"/>
      <c r="AZ20" s="394"/>
    </row>
    <row r="21" customFormat="false" ht="15" hidden="false" customHeight="false" outlineLevel="0" collapsed="false">
      <c r="B21" s="393"/>
      <c r="C21" s="316"/>
      <c r="D21" s="316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316"/>
      <c r="AQ21" s="316"/>
      <c r="AR21" s="316"/>
      <c r="AS21" s="316"/>
      <c r="AT21" s="316"/>
      <c r="AU21" s="394"/>
      <c r="AV21" s="394"/>
      <c r="AW21" s="394"/>
      <c r="AX21" s="394"/>
      <c r="AY21" s="394"/>
      <c r="AZ21" s="394"/>
    </row>
    <row r="22" customFormat="false" ht="15" hidden="false" customHeight="false" outlineLevel="0" collapsed="false">
      <c r="B22" s="393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6"/>
      <c r="AS22" s="316"/>
      <c r="AT22" s="316"/>
      <c r="AU22" s="394"/>
      <c r="AV22" s="394"/>
      <c r="AW22" s="394"/>
      <c r="AX22" s="394"/>
      <c r="AY22" s="394"/>
      <c r="AZ22" s="394"/>
    </row>
    <row r="23" customFormat="false" ht="15" hidden="false" customHeight="false" outlineLevel="0" collapsed="false"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394"/>
      <c r="N23" s="394"/>
      <c r="O23" s="394"/>
      <c r="P23" s="394"/>
      <c r="Q23" s="394"/>
      <c r="R23" s="394"/>
      <c r="S23" s="394"/>
      <c r="T23" s="394"/>
      <c r="U23" s="394"/>
      <c r="V23" s="394"/>
      <c r="W23" s="394"/>
      <c r="X23" s="394"/>
      <c r="Y23" s="394"/>
      <c r="Z23" s="394"/>
      <c r="AA23" s="394"/>
      <c r="AB23" s="394"/>
      <c r="AC23" s="394"/>
      <c r="AD23" s="394"/>
      <c r="AE23" s="394"/>
      <c r="AF23" s="394"/>
      <c r="AG23" s="394"/>
      <c r="AH23" s="394"/>
      <c r="AI23" s="394"/>
      <c r="AJ23" s="394"/>
      <c r="AK23" s="394"/>
      <c r="AL23" s="394"/>
      <c r="AM23" s="394"/>
      <c r="AN23" s="394"/>
      <c r="AO23" s="394"/>
      <c r="AP23" s="394"/>
      <c r="AQ23" s="394"/>
      <c r="AR23" s="394"/>
      <c r="AS23" s="394"/>
      <c r="AT23" s="394"/>
    </row>
    <row r="30" customFormat="false" ht="15" hidden="false" customHeight="false" outlineLevel="0" collapsed="false">
      <c r="E30" s="326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4:52:34Z</dcterms:created>
  <dc:creator>TDM</dc:creator>
  <dc:description/>
  <dc:language>en-US</dc:language>
  <cp:lastModifiedBy>SERPİL MERT</cp:lastModifiedBy>
  <cp:lastPrinted>2017-04-17T12:16:42Z</cp:lastPrinted>
  <dcterms:modified xsi:type="dcterms:W3CDTF">2017-07-31T11:30:42Z</dcterms:modified>
  <cp:revision>0</cp:revision>
  <dc:subject/>
  <dc:title/>
</cp:coreProperties>
</file>