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İÇİNDEKİLER-CONTENTS" sheetId="1" state="visible" r:id="rId2"/>
    <sheet name="7.1" sheetId="2" state="visible" r:id="rId3"/>
    <sheet name="7.2" sheetId="3" state="visible" r:id="rId4"/>
    <sheet name="7.3" sheetId="4" state="visible" r:id="rId5"/>
    <sheet name="7.4" sheetId="5" state="visible" r:id="rId6"/>
    <sheet name="7.5" sheetId="6" state="visible" r:id="rId7"/>
    <sheet name="7.6" sheetId="7" state="visible" r:id="rId8"/>
    <sheet name="7.7" sheetId="8" state="visible" r:id="rId9"/>
    <sheet name="7.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380">
  <si>
    <t xml:space="preserve">7. PARA-BANKA-FİNANS</t>
  </si>
  <si>
    <t xml:space="preserve">Son güncellenme tarihi : 21 Haziran 2017</t>
  </si>
  <si>
    <t xml:space="preserve">     MONEY-BANK-FINANCE</t>
  </si>
  <si>
    <t xml:space="preserve">Last Update: June 21, 2017</t>
  </si>
  <si>
    <t xml:space="preserve">İÇİNDEKİLER</t>
  </si>
  <si>
    <t xml:space="preserve">CONTENTS</t>
  </si>
  <si>
    <t xml:space="preserve">7.1.</t>
  </si>
  <si>
    <t xml:space="preserve">PARASAL GÖSTERGELER (MONETARY INDICATORS)</t>
  </si>
  <si>
    <t xml:space="preserve">&lt;</t>
  </si>
  <si>
    <t xml:space="preserve">7.2.</t>
  </si>
  <si>
    <t xml:space="preserve">BANKACILIK SEKTÖRÜ YURT İÇİ KREDİ HACMİ (BANKING SECTOR DOMESTIC LOANS)</t>
  </si>
  <si>
    <t xml:space="preserve">7.3.</t>
  </si>
  <si>
    <t xml:space="preserve">KÜÇÜK ESNAF SANATKAR KREDİLERİ VE TİCARİ KREDİLER (LOANS TO TRADESMAN AND ARTISANS)</t>
  </si>
  <si>
    <t xml:space="preserve">7.4.</t>
  </si>
  <si>
    <t xml:space="preserve">TÜKETİCİ KREDİLERİ (CONSUMER LOANS)</t>
  </si>
  <si>
    <t xml:space="preserve">7.5.</t>
  </si>
  <si>
    <t xml:space="preserve">MEVDUAT BANKALARI MEVDUATI (DEPOSITS OF DEPOSIT MONEY BANKS)</t>
  </si>
  <si>
    <t xml:space="preserve">7.6.</t>
  </si>
  <si>
    <t xml:space="preserve">ALTIN FİYATLARI-SERBEST PİYASA (GOLD PRICES - FREE MARKET)</t>
  </si>
  <si>
    <t xml:space="preserve">7.7.</t>
  </si>
  <si>
    <t xml:space="preserve">DÖVİZ KURLARI (EXCHANGE RATES)</t>
  </si>
  <si>
    <t xml:space="preserve">7.8.</t>
  </si>
  <si>
    <t xml:space="preserve">PROTESTO EDİLEN SENETLER VE KARŞILIKSIZ ÇEKLER (NUMBER OF PROTEST IN BILLS AND CHEQUES DRAWN)</t>
  </si>
  <si>
    <t xml:space="preserve">7.1. PARASAL GÖSTERGELER (MONETARY INDICATORS)</t>
  </si>
  <si>
    <r>
      <rPr>
        <b val="true"/>
        <sz val="12"/>
        <rFont val="Times New Roman"/>
        <family val="1"/>
        <charset val="162"/>
      </rPr>
      <t xml:space="preserve">(Milyon TL) </t>
    </r>
    <r>
      <rPr>
        <b val="true"/>
        <i val="true"/>
        <sz val="12"/>
        <rFont val="Times New Roman"/>
        <family val="1"/>
        <charset val="162"/>
      </rPr>
      <t xml:space="preserve">(Million TL)</t>
    </r>
  </si>
  <si>
    <t xml:space="preserve">Yıllar</t>
  </si>
  <si>
    <t xml:space="preserve">M1</t>
  </si>
  <si>
    <t xml:space="preserve">Dolaşımdaki Para</t>
  </si>
  <si>
    <t xml:space="preserve">Vadesiz Mevduat (TL)</t>
  </si>
  <si>
    <t xml:space="preserve">Mevduat Bankaları</t>
  </si>
  <si>
    <t xml:space="preserve">Katılım Bankaları</t>
  </si>
  <si>
    <t xml:space="preserve">TCMB</t>
  </si>
  <si>
    <t xml:space="preserve">Vadesiz Mevduat (YP)</t>
  </si>
  <si>
    <t xml:space="preserve">M2</t>
  </si>
  <si>
    <t xml:space="preserve">Vadeli Mevduat (TL)</t>
  </si>
  <si>
    <t xml:space="preserve">Vadeli Mevduat (YP)</t>
  </si>
  <si>
    <t xml:space="preserve">M3</t>
  </si>
  <si>
    <t xml:space="preserve">Repo</t>
  </si>
  <si>
    <t xml:space="preserve">Para Piyasası Fonları</t>
  </si>
  <si>
    <t xml:space="preserve">Years</t>
  </si>
  <si>
    <t xml:space="preserve">..</t>
  </si>
  <si>
    <t xml:space="preserve">Aylar</t>
  </si>
  <si>
    <t xml:space="preserve">Months</t>
  </si>
  <si>
    <t xml:space="preserve">Ocak</t>
  </si>
  <si>
    <t xml:space="preserve">January</t>
  </si>
  <si>
    <t xml:space="preserve">Şubat</t>
  </si>
  <si>
    <t xml:space="preserve">February</t>
  </si>
  <si>
    <t xml:space="preserve">Mart</t>
  </si>
  <si>
    <t xml:space="preserve">March</t>
  </si>
  <si>
    <t xml:space="preserve">Nisan</t>
  </si>
  <si>
    <t xml:space="preserve">April</t>
  </si>
  <si>
    <t xml:space="preserve">Mayıs</t>
  </si>
  <si>
    <t xml:space="preserve">May</t>
  </si>
  <si>
    <t xml:space="preserve">Haziran</t>
  </si>
  <si>
    <t xml:space="preserve">June</t>
  </si>
  <si>
    <t xml:space="preserve">Temmuz</t>
  </si>
  <si>
    <t xml:space="preserve">July</t>
  </si>
  <si>
    <t xml:space="preserve">Ağustos</t>
  </si>
  <si>
    <t xml:space="preserve">August</t>
  </si>
  <si>
    <t xml:space="preserve">Eylül</t>
  </si>
  <si>
    <t xml:space="preserve">September</t>
  </si>
  <si>
    <t xml:space="preserve">Ekim</t>
  </si>
  <si>
    <t xml:space="preserve">October</t>
  </si>
  <si>
    <t xml:space="preserve">Kasım</t>
  </si>
  <si>
    <t xml:space="preserve">November</t>
  </si>
  <si>
    <t xml:space="preserve">Aralık</t>
  </si>
  <si>
    <t xml:space="preserve">December</t>
  </si>
  <si>
    <t xml:space="preserve">Currency in circulation </t>
  </si>
  <si>
    <t xml:space="preserve">Sight Deposits (TL)</t>
  </si>
  <si>
    <t xml:space="preserve">Deposit Money Banks</t>
  </si>
  <si>
    <t xml:space="preserve">Participation Banks</t>
  </si>
  <si>
    <t xml:space="preserve">CBRT</t>
  </si>
  <si>
    <t xml:space="preserve">Sight Deposits (FX)</t>
  </si>
  <si>
    <t xml:space="preserve">Time Deposits</t>
  </si>
  <si>
    <t xml:space="preserve">Time Deposits (FX)</t>
  </si>
  <si>
    <t xml:space="preserve">Repos</t>
  </si>
  <si>
    <t xml:space="preserve">Money Market Funds</t>
  </si>
  <si>
    <t xml:space="preserve">Kaynak: TCMB.</t>
  </si>
  <si>
    <t xml:space="preserve">Source: CBRT.</t>
  </si>
  <si>
    <r>
      <rPr>
        <b val="true"/>
        <sz val="12"/>
        <rFont val="Times New Roman"/>
        <family val="1"/>
        <charset val="162"/>
      </rPr>
      <t xml:space="preserve">7.2. BANKACILIK SEKTÖRÜ YURT İÇİ KREDİ HACMİ </t>
    </r>
    <r>
      <rPr>
        <b val="true"/>
        <i val="true"/>
        <sz val="12"/>
        <rFont val="Times New Roman"/>
        <family val="1"/>
        <charset val="162"/>
      </rPr>
      <t xml:space="preserve">(BANKING SECTOR DOMESTIC LOANS)</t>
    </r>
  </si>
  <si>
    <t xml:space="preserve">   Genel Hükümet</t>
  </si>
  <si>
    <t xml:space="preserve">      Merkezi Yönetim</t>
  </si>
  <si>
    <t xml:space="preserve">      Yerel Yönetimler</t>
  </si>
  <si>
    <t xml:space="preserve">      Sosyal Güvenlik Kurumları</t>
  </si>
  <si>
    <t xml:space="preserve">   Mali Olmayan Kamu Girişimleri</t>
  </si>
  <si>
    <t xml:space="preserve">   Özel Sektör</t>
  </si>
  <si>
    <t xml:space="preserve">   Banka Dışı Mali Kuruluşlar</t>
  </si>
  <si>
    <t xml:space="preserve">Kalkınma ve Yatırım Bankası Kredileri</t>
  </si>
  <si>
    <t xml:space="preserve">   Yerel Yönetimler</t>
  </si>
  <si>
    <t xml:space="preserve">Toplam</t>
  </si>
  <si>
    <t xml:space="preserve">2014</t>
  </si>
  <si>
    <t xml:space="preserve">July </t>
  </si>
  <si>
    <t xml:space="preserve">2015</t>
  </si>
  <si>
    <t xml:space="preserve">General Government</t>
  </si>
  <si>
    <t xml:space="preserve">Central Government</t>
  </si>
  <si>
    <t xml:space="preserve">Local Governments</t>
  </si>
  <si>
    <t xml:space="preserve">Social Security Instutions </t>
  </si>
  <si>
    <t xml:space="preserve">Non-Financial Public Enterprises</t>
  </si>
  <si>
    <t xml:space="preserve">Private Sector</t>
  </si>
  <si>
    <t xml:space="preserve">Non-Bank Financial Institutions </t>
  </si>
  <si>
    <t xml:space="preserve">Investment and Development Banks</t>
  </si>
  <si>
    <t xml:space="preserve">Non-Bank Financial Institutions</t>
  </si>
  <si>
    <t xml:space="preserve">Total</t>
  </si>
  <si>
    <r>
      <rPr>
        <b val="true"/>
        <sz val="12"/>
        <rFont val="Times New Roman"/>
        <family val="1"/>
        <charset val="162"/>
      </rPr>
      <t xml:space="preserve">7.3. KÜÇÜK ESNAF SANATKAR KREDİLERİ VE TİCARİ KREDİLER (</t>
    </r>
    <r>
      <rPr>
        <b val="true"/>
        <i val="true"/>
        <sz val="12"/>
        <rFont val="Times New Roman"/>
        <family val="1"/>
        <charset val="162"/>
      </rPr>
      <t xml:space="preserve">LOANS TO TRADESMEN AND ARTISANS)</t>
    </r>
  </si>
  <si>
    <t xml:space="preserve">Küçük Esnaf Sanatkar Kredileri </t>
  </si>
  <si>
    <t xml:space="preserve">Küçük Esnaf Sanatkar Kredileri/Toplam Krediler (%)</t>
  </si>
  <si>
    <t xml:space="preserve">Ticari Krediler</t>
  </si>
  <si>
    <t xml:space="preserve">Toplam Krediler</t>
  </si>
  <si>
    <t xml:space="preserve">Ticari Krediler/Toplam Krediler (%)</t>
  </si>
  <si>
    <t xml:space="preserve">TL Krediler</t>
  </si>
  <si>
    <t xml:space="preserve">YP Krediler</t>
  </si>
  <si>
    <t xml:space="preserve">Loans to Tradesmen and Artisans</t>
  </si>
  <si>
    <t xml:space="preserve">TL Loans</t>
  </si>
  <si>
    <t xml:space="preserve">FX Loans</t>
  </si>
  <si>
    <t xml:space="preserve">Loans to Tradesmen and Artisans/Deposit Bank Loans (%)</t>
  </si>
  <si>
    <t xml:space="preserve">Commercial Loans</t>
  </si>
  <si>
    <t xml:space="preserve">Deposit Bank Domestic Loans</t>
  </si>
  <si>
    <t xml:space="preserve">Commercial Loans/Deposit Bank Laons (Percent)</t>
  </si>
  <si>
    <t xml:space="preserve">Kaynak: TCMB, BDDK.</t>
  </si>
  <si>
    <t xml:space="preserve">Source: CBRT, BRSA.</t>
  </si>
  <si>
    <r>
      <rPr>
        <b val="true"/>
        <sz val="12"/>
        <rFont val="Times New Roman"/>
        <family val="1"/>
        <charset val="162"/>
      </rPr>
      <t xml:space="preserve">7.4. TÜKETİCİ KREDİLERİ </t>
    </r>
    <r>
      <rPr>
        <b val="true"/>
        <i val="true"/>
        <sz val="12"/>
        <rFont val="Times New Roman"/>
        <family val="1"/>
        <charset val="162"/>
      </rPr>
      <t xml:space="preserve">(CONSUMER LOANS)</t>
    </r>
  </si>
  <si>
    <t xml:space="preserve">       </t>
  </si>
  <si>
    <t xml:space="preserve">Tüketici Kredileri</t>
  </si>
  <si>
    <t xml:space="preserve">Konut</t>
  </si>
  <si>
    <t xml:space="preserve">Taşıt</t>
  </si>
  <si>
    <t xml:space="preserve">Diğer</t>
  </si>
  <si>
    <t xml:space="preserve">Bir Önceki Yılın Aynı Ayına Göre Yüzde Değişim </t>
  </si>
  <si>
    <t xml:space="preserve">Kredi Kartı</t>
  </si>
  <si>
    <t xml:space="preserve">Tüketici Kredileri + Kredi Kartı</t>
  </si>
  <si>
    <t xml:space="preserve">Consumer Credits</t>
  </si>
  <si>
    <t xml:space="preserve">Housing</t>
  </si>
  <si>
    <t xml:space="preserve">Vehicle</t>
  </si>
  <si>
    <t xml:space="preserve">Other</t>
  </si>
  <si>
    <t xml:space="preserve">Credit Card</t>
  </si>
  <si>
    <t xml:space="preserve">Consumer Loans + Credit Card</t>
  </si>
  <si>
    <t xml:space="preserve">Proportion (%)</t>
  </si>
  <si>
    <t xml:space="preserve">Kaynak: BDDK, Hazine Müsteşarlığı.</t>
  </si>
  <si>
    <t xml:space="preserve">Source: BRSA, Undersecretariat of Treasury.</t>
  </si>
  <si>
    <r>
      <rPr>
        <b val="true"/>
        <sz val="12"/>
        <rFont val="Times New Roman"/>
        <family val="1"/>
        <charset val="162"/>
      </rPr>
      <t xml:space="preserve">7.5. MEVDUAT BANKALARI MEVDUATI </t>
    </r>
    <r>
      <rPr>
        <b val="true"/>
        <i val="true"/>
        <sz val="12"/>
        <rFont val="Times New Roman"/>
        <family val="1"/>
        <charset val="162"/>
      </rPr>
      <t xml:space="preserve">(DEPOSITS OF DEPOSIT MONEY BANKS)</t>
    </r>
  </si>
  <si>
    <t xml:space="preserve">   Tasarruf Mevduatı </t>
  </si>
  <si>
    <t xml:space="preserve">      Vadesiz</t>
  </si>
  <si>
    <t xml:space="preserve">      Vadeli</t>
  </si>
  <si>
    <t xml:space="preserve">   Ticari Kurumlar Mevduatı </t>
  </si>
  <si>
    <t xml:space="preserve">   Diğer Kurumlar Mevduatı </t>
  </si>
  <si>
    <t xml:space="preserve">         Vadesiz</t>
  </si>
  <si>
    <t xml:space="preserve">         Vadeli</t>
  </si>
  <si>
    <t xml:space="preserve">   Resmi Kurumlar Mevduatı</t>
  </si>
  <si>
    <t xml:space="preserve">   Mevduat Sertifikaları</t>
  </si>
  <si>
    <t xml:space="preserve">   Döviz Tevdiat Hesapları</t>
  </si>
  <si>
    <t xml:space="preserve">   Kıymetli Maden Depo Hesapları (YP)</t>
  </si>
  <si>
    <t xml:space="preserve">      Bankalararası Mevduat</t>
  </si>
  <si>
    <t xml:space="preserve">      T.C. Merkez Bankası</t>
  </si>
  <si>
    <t xml:space="preserve">      Kamu Mevduat Bankaları</t>
  </si>
  <si>
    <t xml:space="preserve">      Özel Mevduat Bankaları</t>
  </si>
  <si>
    <t xml:space="preserve">      Yabancı Mevduat Bankaları</t>
  </si>
  <si>
    <t xml:space="preserve">      Kamu ve Özel Kalkınma ve Yatırım Bankaları</t>
  </si>
  <si>
    <t xml:space="preserve">      Yabancı Kalkınma ve Yatırım Bankaları</t>
  </si>
  <si>
    <t xml:space="preserve">      Yurtdışındaki Bankalar</t>
  </si>
  <si>
    <t xml:space="preserve">      Özel Kanunla Mevduat Kabulüne Yetkili Kuruluşlar</t>
  </si>
  <si>
    <t xml:space="preserve">      Katılım Bankaları</t>
  </si>
  <si>
    <t xml:space="preserve">Toplam Mevduat</t>
  </si>
  <si>
    <t xml:space="preserve">2013</t>
  </si>
  <si>
    <t xml:space="preserve">Saving Deposits</t>
  </si>
  <si>
    <t xml:space="preserve">Demand</t>
  </si>
  <si>
    <t xml:space="preserve">Time</t>
  </si>
  <si>
    <t xml:space="preserve">Commercial Corporations' Deposits</t>
  </si>
  <si>
    <t xml:space="preserve">Other Corporations' Deposits</t>
  </si>
  <si>
    <t xml:space="preserve">Official Deposits</t>
  </si>
  <si>
    <t xml:space="preserve">Certificates of Deposits</t>
  </si>
  <si>
    <t xml:space="preserve">Foreign Exchange Deposit Accounts</t>
  </si>
  <si>
    <t xml:space="preserve">Precious Stones Deposit Accounts (FX)</t>
  </si>
  <si>
    <t xml:space="preserve">Interbank Deposits</t>
  </si>
  <si>
    <t xml:space="preserve">Central Bank</t>
  </si>
  <si>
    <t xml:space="preserve">Public Deposit  Money Banks</t>
  </si>
  <si>
    <t xml:space="preserve">Private Deposit Money Banks</t>
  </si>
  <si>
    <t xml:space="preserve">Foreign Deposit Money Banks </t>
  </si>
  <si>
    <t xml:space="preserve">Public and Private Investment and Development Banks </t>
  </si>
  <si>
    <t xml:space="preserve">Foreign Investment and Development Banks </t>
  </si>
  <si>
    <t xml:space="preserve">Banks Abroad</t>
  </si>
  <si>
    <t xml:space="preserve">Institutions Authorized  to Accept Deposit by Law</t>
  </si>
  <si>
    <t xml:space="preserve">Participation Banks </t>
  </si>
  <si>
    <t xml:space="preserve">Total Deposits</t>
  </si>
  <si>
    <r>
      <rPr>
        <b val="true"/>
        <sz val="12"/>
        <color rgb="FF000000"/>
        <rFont val="Times New Roman"/>
        <family val="1"/>
        <charset val="162"/>
      </rPr>
      <t xml:space="preserve">7.6. ALTIN FİYATLARI-SERBEST PİYASA (</t>
    </r>
    <r>
      <rPr>
        <b val="true"/>
        <i val="true"/>
        <sz val="12"/>
        <color rgb="FF000000"/>
        <rFont val="Times New Roman"/>
        <family val="1"/>
        <charset val="162"/>
      </rPr>
      <t xml:space="preserve">GOLD PRICES-FREE MARKET)</t>
    </r>
  </si>
  <si>
    <t xml:space="preserve">Cumhuriyet Altını Satış Fiyatı (TL/Adet)</t>
  </si>
  <si>
    <t xml:space="preserve">Külçe Altın Satış Fiyatı (TL/Gr)</t>
  </si>
  <si>
    <t xml:space="preserve">1 Ons Altın Londra Satış Fiyatı (ABD Doları/Ons)</t>
  </si>
  <si>
    <t xml:space="preserve">Reşat Altını Satış Fiyatı (TL/Adet)</t>
  </si>
  <si>
    <t xml:space="preserve">664.80</t>
  </si>
  <si>
    <t xml:space="preserve">98.94</t>
  </si>
  <si>
    <t xml:space="preserve">1646.40</t>
  </si>
  <si>
    <t xml:space="preserve">674.00</t>
  </si>
  <si>
    <t xml:space="preserve">589.75</t>
  </si>
  <si>
    <t xml:space="preserve">88.92</t>
  </si>
  <si>
    <t xml:space="preserve">1195.56</t>
  </si>
  <si>
    <t xml:space="preserve">604.75</t>
  </si>
  <si>
    <t xml:space="preserve">       676.50</t>
  </si>
  <si>
    <t xml:space="preserve">       100.78</t>
  </si>
  <si>
    <t xml:space="preserve">      1070.85</t>
  </si>
  <si>
    <t xml:space="preserve">       686.50</t>
  </si>
  <si>
    <t xml:space="preserve">641.25</t>
  </si>
  <si>
    <t xml:space="preserve">95.33</t>
  </si>
  <si>
    <t xml:space="preserve">1663.50</t>
  </si>
  <si>
    <t xml:space="preserve">652.25</t>
  </si>
  <si>
    <t xml:space="preserve">627.75</t>
  </si>
  <si>
    <t xml:space="preserve">93.30</t>
  </si>
  <si>
    <t xml:space="preserve">1631.00</t>
  </si>
  <si>
    <t xml:space="preserve">637.75</t>
  </si>
  <si>
    <t xml:space="preserve">624.60</t>
  </si>
  <si>
    <t xml:space="preserve">92.90</t>
  </si>
  <si>
    <t xml:space="preserve">1593.10</t>
  </si>
  <si>
    <t xml:space="preserve">634.00</t>
  </si>
  <si>
    <t xml:space="preserve">592.00</t>
  </si>
  <si>
    <t xml:space="preserve">87.02</t>
  </si>
  <si>
    <t xml:space="preserve">1495.12</t>
  </si>
  <si>
    <t xml:space="preserve">602.00</t>
  </si>
  <si>
    <t xml:space="preserve">574.20</t>
  </si>
  <si>
    <t xml:space="preserve">83.96</t>
  </si>
  <si>
    <t xml:space="preserve">1409.85</t>
  </si>
  <si>
    <t xml:space="preserve">584.20</t>
  </si>
  <si>
    <t xml:space="preserve">551.75</t>
  </si>
  <si>
    <t xml:space="preserve">81.32</t>
  </si>
  <si>
    <t xml:space="preserve">1316.12</t>
  </si>
  <si>
    <t xml:space="preserve">561.75</t>
  </si>
  <si>
    <t xml:space="preserve">556.25</t>
  </si>
  <si>
    <t xml:space="preserve">80.32</t>
  </si>
  <si>
    <t xml:space="preserve">1279.81</t>
  </si>
  <si>
    <t xml:space="preserve">566.25</t>
  </si>
  <si>
    <t xml:space="preserve">584.80</t>
  </si>
  <si>
    <t xml:space="preserve">85.53</t>
  </si>
  <si>
    <t xml:space="preserve">1334.12</t>
  </si>
  <si>
    <t xml:space="preserve">594.80</t>
  </si>
  <si>
    <t xml:space="preserve">584.50</t>
  </si>
  <si>
    <t xml:space="preserve">87.85</t>
  </si>
  <si>
    <t xml:space="preserve">1348.93</t>
  </si>
  <si>
    <t xml:space="preserve">594.50</t>
  </si>
  <si>
    <t xml:space="preserve">570.00</t>
  </si>
  <si>
    <t xml:space="preserve">84.03</t>
  </si>
  <si>
    <t xml:space="preserve">1307.66</t>
  </si>
  <si>
    <t xml:space="preserve">580.00</t>
  </si>
  <si>
    <t xml:space="preserve">565.80</t>
  </si>
  <si>
    <t xml:space="preserve">83.49</t>
  </si>
  <si>
    <t xml:space="preserve">1275.75</t>
  </si>
  <si>
    <t xml:space="preserve">575.80</t>
  </si>
  <si>
    <t xml:space="preserve">557.00</t>
  </si>
  <si>
    <t xml:space="preserve">81.85</t>
  </si>
  <si>
    <t xml:space="preserve">1218.76</t>
  </si>
  <si>
    <t xml:space="preserve">567.00</t>
  </si>
  <si>
    <t xml:space="preserve">89.62</t>
  </si>
  <si>
    <t xml:space="preserve">1249.35</t>
  </si>
  <si>
    <t xml:space="preserve">604.80</t>
  </si>
  <si>
    <t xml:space="preserve">610.75</t>
  </si>
  <si>
    <t xml:space="preserve">92.30</t>
  </si>
  <si>
    <t xml:space="preserve">1307.25</t>
  </si>
  <si>
    <t xml:space="preserve">624.75</t>
  </si>
  <si>
    <t xml:space="preserve">631.00</t>
  </si>
  <si>
    <t xml:space="preserve">95.12</t>
  </si>
  <si>
    <t xml:space="preserve">1337.75</t>
  </si>
  <si>
    <t xml:space="preserve">646.00</t>
  </si>
  <si>
    <t xml:space="preserve">598.50</t>
  </si>
  <si>
    <t xml:space="preserve">89.35</t>
  </si>
  <si>
    <t xml:space="preserve">1303.87</t>
  </si>
  <si>
    <t xml:space="preserve">613.50</t>
  </si>
  <si>
    <t xml:space="preserve">581.80</t>
  </si>
  <si>
    <t xml:space="preserve">86.70</t>
  </si>
  <si>
    <t xml:space="preserve">1281.20</t>
  </si>
  <si>
    <t xml:space="preserve">596.80</t>
  </si>
  <si>
    <t xml:space="preserve">587.75</t>
  </si>
  <si>
    <t xml:space="preserve">88.10</t>
  </si>
  <si>
    <t xml:space="preserve">1287.62</t>
  </si>
  <si>
    <t xml:space="preserve">595.25</t>
  </si>
  <si>
    <t xml:space="preserve">594.00</t>
  </si>
  <si>
    <t xml:space="preserve">89.57</t>
  </si>
  <si>
    <t xml:space="preserve">1314.06</t>
  </si>
  <si>
    <t xml:space="preserve">609.00</t>
  </si>
  <si>
    <t xml:space="preserve">599.60</t>
  </si>
  <si>
    <t xml:space="preserve">90.02</t>
  </si>
  <si>
    <t xml:space="preserve">1292.00</t>
  </si>
  <si>
    <t xml:space="preserve">614.60</t>
  </si>
  <si>
    <t xml:space="preserve">587.25</t>
  </si>
  <si>
    <t xml:space="preserve">88.11</t>
  </si>
  <si>
    <t xml:space="preserve">1232.75</t>
  </si>
  <si>
    <t xml:space="preserve">602.25</t>
  </si>
  <si>
    <t xml:space="preserve">587.60</t>
  </si>
  <si>
    <t xml:space="preserve">1209.05</t>
  </si>
  <si>
    <t xml:space="preserve">602.60</t>
  </si>
  <si>
    <t xml:space="preserve">574.00</t>
  </si>
  <si>
    <t xml:space="preserve">84.88</t>
  </si>
  <si>
    <t xml:space="preserve">1177.50</t>
  </si>
  <si>
    <t xml:space="preserve">589.00</t>
  </si>
  <si>
    <t xml:space="preserve">       622.00</t>
  </si>
  <si>
    <t xml:space="preserve">        93.79</t>
  </si>
  <si>
    <t xml:space="preserve">      1244.45</t>
  </si>
  <si>
    <t xml:space="preserve">       637.00</t>
  </si>
  <si>
    <t xml:space="preserve">       644.25</t>
  </si>
  <si>
    <t xml:space="preserve">        97.32</t>
  </si>
  <si>
    <t xml:space="preserve">      1223.93</t>
  </si>
  <si>
    <t xml:space="preserve">       659.25</t>
  </si>
  <si>
    <t xml:space="preserve">       653.50</t>
  </si>
  <si>
    <t xml:space="preserve">        98.77</t>
  </si>
  <si>
    <t xml:space="preserve">      1176.65</t>
  </si>
  <si>
    <t xml:space="preserve">       668.50</t>
  </si>
  <si>
    <t xml:space="preserve">       677.50</t>
  </si>
  <si>
    <t xml:space="preserve">       102.37</t>
  </si>
  <si>
    <t xml:space="preserve">      1198.05</t>
  </si>
  <si>
    <t xml:space="preserve">       687.50</t>
  </si>
  <si>
    <t xml:space="preserve">       672.80</t>
  </si>
  <si>
    <t xml:space="preserve">       101.73</t>
  </si>
  <si>
    <t xml:space="preserve">      1199.59</t>
  </si>
  <si>
    <t xml:space="preserve">       687.80</t>
  </si>
  <si>
    <t xml:space="preserve">       102.15</t>
  </si>
  <si>
    <t xml:space="preserve">      1180.32</t>
  </si>
  <si>
    <t xml:space="preserve">       656.70</t>
  </si>
  <si>
    <t xml:space="preserve">        98.32</t>
  </si>
  <si>
    <t xml:space="preserve">      1127.85</t>
  </si>
  <si>
    <t xml:space="preserve">       666.70</t>
  </si>
  <si>
    <t xml:space="preserve">       687.00</t>
  </si>
  <si>
    <t xml:space="preserve">       103.61</t>
  </si>
  <si>
    <t xml:space="preserve">      1120.73</t>
  </si>
  <si>
    <t xml:space="preserve">       699.00</t>
  </si>
  <si>
    <t xml:space="preserve">       719.00</t>
  </si>
  <si>
    <t xml:space="preserve">       108.95</t>
  </si>
  <si>
    <t xml:space="preserve">      1122.83</t>
  </si>
  <si>
    <t xml:space="preserve">       734.00</t>
  </si>
  <si>
    <t xml:space="preserve">       719.40</t>
  </si>
  <si>
    <t xml:space="preserve">       108.67</t>
  </si>
  <si>
    <t xml:space="preserve">      1155.35</t>
  </si>
  <si>
    <t xml:space="preserve">       729.40</t>
  </si>
  <si>
    <t xml:space="preserve">       667.50</t>
  </si>
  <si>
    <t xml:space="preserve">       100.12</t>
  </si>
  <si>
    <t xml:space="preserve">      1077.38</t>
  </si>
  <si>
    <t xml:space="preserve">Cumhuriyet Gold Selling Prices (TL/Number)</t>
  </si>
  <si>
    <t xml:space="preserve">Billion Gold Selling Prices (TL/Number)</t>
  </si>
  <si>
    <t xml:space="preserve">1 Ons Gold London Selling Prices (USD/Ons)</t>
  </si>
  <si>
    <t xml:space="preserve">Resat Gold Selling Price (TL/Number)</t>
  </si>
  <si>
    <t xml:space="preserve">Not: Ortalama fiyatlar.</t>
  </si>
  <si>
    <r>
      <rPr>
        <sz val="10"/>
        <color rgb="FF000000"/>
        <rFont val="Times New Roman"/>
        <family val="1"/>
        <charset val="162"/>
      </rPr>
      <t xml:space="preserve">P.S.:</t>
    </r>
    <r>
      <rPr>
        <i val="true"/>
        <sz val="10"/>
        <color rgb="FF000000"/>
        <rFont val="Times New Roman"/>
        <family val="1"/>
        <charset val="162"/>
      </rPr>
      <t xml:space="preserve"> Average prices.</t>
    </r>
  </si>
  <si>
    <r>
      <rPr>
        <b val="true"/>
        <sz val="12"/>
        <rFont val="Times New Roman"/>
        <family val="1"/>
        <charset val="162"/>
      </rPr>
      <t xml:space="preserve">7.7. DÖVİZ KURLARI </t>
    </r>
    <r>
      <rPr>
        <b val="true"/>
        <vertAlign val="superscript"/>
        <sz val="12"/>
        <rFont val="Times New Roman"/>
        <family val="1"/>
        <charset val="162"/>
      </rPr>
      <t xml:space="preserve">(1) </t>
    </r>
    <r>
      <rPr>
        <b val="true"/>
        <i val="true"/>
        <sz val="12"/>
        <rFont val="Times New Roman"/>
        <family val="1"/>
        <charset val="162"/>
      </rPr>
      <t xml:space="preserve">EXCHANGE RATES </t>
    </r>
    <r>
      <rPr>
        <b val="true"/>
        <i val="true"/>
        <vertAlign val="superscript"/>
        <sz val="12"/>
        <rFont val="Times New Roman"/>
        <family val="1"/>
        <charset val="162"/>
      </rPr>
      <t xml:space="preserve">(1)</t>
    </r>
  </si>
  <si>
    <t xml:space="preserve">DÖVİZ KURLARI (1)</t>
  </si>
  <si>
    <r>
      <rPr>
        <b val="true"/>
        <sz val="12"/>
        <rFont val="Times New Roman"/>
        <family val="1"/>
        <charset val="162"/>
      </rPr>
      <t xml:space="preserve">(Aylık Ortalama) </t>
    </r>
    <r>
      <rPr>
        <b val="true"/>
        <i val="true"/>
        <sz val="12"/>
        <rFont val="Times New Roman"/>
        <family val="1"/>
        <charset val="162"/>
      </rPr>
      <t xml:space="preserve">(Monthly Average) </t>
    </r>
  </si>
  <si>
    <t xml:space="preserve">(Aylık Ortalama)</t>
  </si>
  <si>
    <t xml:space="preserve">ABD Doları</t>
  </si>
  <si>
    <t xml:space="preserve">Euro</t>
  </si>
  <si>
    <t xml:space="preserve">Fiyat Endeksi</t>
  </si>
  <si>
    <t xml:space="preserve">Fiyat Endeksi Değişim Oranı </t>
  </si>
  <si>
    <t xml:space="preserve">Nominal Değişim (%)</t>
  </si>
  <si>
    <t xml:space="preserve">Reel Değişim (%)</t>
  </si>
  <si>
    <t xml:space="preserve">Euro/Dolar Paritesi</t>
  </si>
  <si>
    <t xml:space="preserve">($)</t>
  </si>
  <si>
    <r>
      <rPr>
        <b val="true"/>
        <sz val="10"/>
        <rFont val="Times New Roman"/>
        <family val="1"/>
        <charset val="162"/>
      </rPr>
      <t xml:space="preserve">(</t>
    </r>
    <r>
      <rPr>
        <b val="true"/>
        <sz val="10"/>
        <rFont val="Arial Tur"/>
        <family val="0"/>
        <charset val="162"/>
      </rPr>
      <t xml:space="preserve">€</t>
    </r>
    <r>
      <rPr>
        <b val="true"/>
        <sz val="10"/>
        <rFont val="Times New Roman"/>
        <family val="1"/>
        <charset val="162"/>
      </rPr>
      <t xml:space="preserve">)</t>
    </r>
  </si>
  <si>
    <t xml:space="preserve">(2)</t>
  </si>
  <si>
    <t xml:space="preserve">(%)</t>
  </si>
  <si>
    <r>
      <rPr>
        <sz val="10"/>
        <rFont val="Times New Roman"/>
        <family val="1"/>
        <charset val="162"/>
      </rPr>
      <t xml:space="preserve">(</t>
    </r>
    <r>
      <rPr>
        <sz val="10"/>
        <rFont val="Arial Tur"/>
        <family val="0"/>
        <charset val="162"/>
      </rPr>
      <t xml:space="preserve">€</t>
    </r>
    <r>
      <rPr>
        <sz val="10"/>
        <rFont val="Times New Roman"/>
        <family val="1"/>
        <charset val="162"/>
      </rPr>
      <t xml:space="preserve">)</t>
    </r>
  </si>
  <si>
    <t xml:space="preserve">enf</t>
  </si>
  <si>
    <t xml:space="preserve">US Dollar ($)</t>
  </si>
  <si>
    <t xml:space="preserve">Euro (€)</t>
  </si>
  <si>
    <r>
      <rPr>
        <b val="true"/>
        <i val="true"/>
        <sz val="10"/>
        <rFont val="Times New Roman"/>
        <family val="1"/>
        <charset val="162"/>
      </rPr>
      <t xml:space="preserve">Price Index </t>
    </r>
    <r>
      <rPr>
        <b val="true"/>
        <sz val="10"/>
        <rFont val="Times New Roman"/>
        <family val="1"/>
        <charset val="162"/>
      </rPr>
      <t xml:space="preserve">(2)</t>
    </r>
  </si>
  <si>
    <t xml:space="preserve">Price Index Rate of Change (%)</t>
  </si>
  <si>
    <t xml:space="preserve"> (€)</t>
  </si>
  <si>
    <t xml:space="preserve">Parity of Euro/Dollar</t>
  </si>
  <si>
    <t xml:space="preserve">Nominal Change (%)</t>
  </si>
  <si>
    <t xml:space="preserve">Real Change (%)</t>
  </si>
  <si>
    <t xml:space="preserve">(1) Yurt dışı fiyat artışı gözönüne alınmamıştır.</t>
  </si>
  <si>
    <t xml:space="preserve">(2) 2003=100 Temel Yıllı Tüketici Fiyatları Endeksi.</t>
  </si>
  <si>
    <t xml:space="preserve">(1): Yurt dışı fiyat artışı gözönüne alınmamıştır.</t>
  </si>
  <si>
    <r>
      <rPr>
        <sz val="10"/>
        <rFont val="Times New Roman"/>
        <family val="1"/>
        <charset val="162"/>
      </rPr>
      <t xml:space="preserve">(1):</t>
    </r>
    <r>
      <rPr>
        <i val="true"/>
        <sz val="10"/>
        <rFont val="Times New Roman"/>
        <family val="1"/>
        <charset val="162"/>
      </rPr>
      <t xml:space="preserve"> Price increases at abroad are not considered.</t>
    </r>
  </si>
  <si>
    <t xml:space="preserve">(2) 2003=100 Temel Yıllı Tüketici Fiyat Endeksi.</t>
  </si>
  <si>
    <r>
      <rPr>
        <sz val="10"/>
        <rFont val="Times New Roman"/>
        <family val="1"/>
        <charset val="162"/>
      </rPr>
      <t xml:space="preserve">(2):</t>
    </r>
    <r>
      <rPr>
        <i val="true"/>
        <sz val="10"/>
        <rFont val="Times New Roman"/>
        <family val="1"/>
        <charset val="162"/>
      </rPr>
      <t xml:space="preserve"> 2003=100 Base Year Consumer Price Index.</t>
    </r>
  </si>
  <si>
    <t xml:space="preserve">Not: Kurlar için döviz alış fiyatları kullanılmıştır.</t>
  </si>
  <si>
    <t xml:space="preserve">P.S.: Buying rates are used for exchange.</t>
  </si>
  <si>
    <r>
      <rPr>
        <b val="true"/>
        <sz val="12"/>
        <rFont val="Times New Roman"/>
        <family val="1"/>
        <charset val="162"/>
      </rPr>
      <t xml:space="preserve">7.8. PROTESTO EDİLEN SENETLER VE KARŞILIKSIZ ÇEKLER
</t>
    </r>
    <r>
      <rPr>
        <b val="true"/>
        <i val="true"/>
        <sz val="12"/>
        <rFont val="Times New Roman"/>
        <family val="1"/>
        <charset val="162"/>
      </rPr>
      <t xml:space="preserve">
</t>
    </r>
  </si>
  <si>
    <t xml:space="preserve">(NUMBER OF PROTEST IN BILLS AND CHEQUES DRAWN)</t>
  </si>
  <si>
    <t xml:space="preserve">Protesto Edilen Senet Sayısı (Bin Adet)</t>
  </si>
  <si>
    <t xml:space="preserve">Protesto Edilen Senet Tutarı (Bin TL)</t>
  </si>
  <si>
    <t xml:space="preserve">Bankalara İbraz Edilen ve Karşılıksız Çıkan Çek Adeti (Bin Adet)</t>
  </si>
  <si>
    <t xml:space="preserve">Bankalara İbraz Edilenve Karşılıksız Çıkan Çek Tutarı (Milyon TL)</t>
  </si>
  <si>
    <t xml:space="preserve">Number of Protested Bills (Thousand)</t>
  </si>
  <si>
    <t xml:space="preserve">Amount of Protested Bills (Million TL)</t>
  </si>
  <si>
    <t xml:space="preserve">Kaynak: TCMB, Bankalararası Takas Odaları Merkezi,Türkiye Bankalar Birliği Risk Merkezi</t>
  </si>
  <si>
    <t xml:space="preserve">Source: CBRT, Interbank Clearing Houses</t>
  </si>
  <si>
    <t xml:space="preserve">(*) 2013 yılı Mayıs ayına kadar veriler TCMB  tarafından, Haziran 2013'den itibaren 5411 Sayılı kanunun Ek 1. maddesine istinaden Türkiye Bankalar Birliği Risk Merkezi tarafından hazırlanmıştır.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\ _Y_T_L_-;\-* #,##0.00\ _Y_T_L_-;_-* \-??\ _Y_T_L_-;_-@_-"/>
    <numFmt numFmtId="166" formatCode="_-* #,##0\ _T_L_-;\-* #,##0\ _T_L_-;_-* &quot;- &quot;_T_L_-;_-@_-"/>
    <numFmt numFmtId="167" formatCode="[$-409]#,##0.00_);[RED]\(#,##0.00\)"/>
    <numFmt numFmtId="168" formatCode="[$-409]mmm\-yy"/>
    <numFmt numFmtId="169" formatCode="#,##0"/>
    <numFmt numFmtId="170" formatCode="[$-41F]mmmm\ yy;@"/>
    <numFmt numFmtId="171" formatCode="@"/>
    <numFmt numFmtId="172" formatCode="0.0"/>
    <numFmt numFmtId="173" formatCode="#,##0.0"/>
    <numFmt numFmtId="174" formatCode="0"/>
    <numFmt numFmtId="175" formatCode="#,##0.00"/>
    <numFmt numFmtId="176" formatCode="0.00"/>
    <numFmt numFmtId="177" formatCode="0.00000"/>
    <numFmt numFmtId="178" formatCode="0.0000"/>
    <numFmt numFmtId="179" formatCode="#,##0.0000"/>
    <numFmt numFmtId="180" formatCode="#,##0.00000"/>
    <numFmt numFmtId="181" formatCode="_(* #,##0_);_(* \(#,##0\);_(* \-??_);_(@_)"/>
    <numFmt numFmtId="182" formatCode="[$-409]#,##0_);\(#,##0\)"/>
    <numFmt numFmtId="183" formatCode="#,##0.0_ ;\-#,##0.0\ "/>
    <numFmt numFmtId="184" formatCode="0.000"/>
    <numFmt numFmtId="185" formatCode="#,##0.000"/>
    <numFmt numFmtId="186" formatCode="#,##0_);\(#,##0\)"/>
    <numFmt numFmtId="187" formatCode="#,##0.0_);\(#,##0.0\)"/>
  </numFmts>
  <fonts count="66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u val="single"/>
      <sz val="10"/>
      <color rgb="FF0000FF"/>
      <name val="Arial"/>
      <family val="2"/>
      <charset val="162"/>
    </font>
    <font>
      <sz val="11"/>
      <color rgb="FF800080"/>
      <name val="Calibri"/>
      <family val="2"/>
      <charset val="162"/>
    </font>
    <font>
      <sz val="10"/>
      <color rgb="FF000000"/>
      <name val="Times New Roman"/>
      <family val="2"/>
      <charset val="162"/>
    </font>
    <font>
      <sz val="10"/>
      <name val="Geneva"/>
      <family val="0"/>
      <charset val="162"/>
    </font>
    <font>
      <sz val="10"/>
      <name val="Arial Tur"/>
      <family val="0"/>
      <charset val="162"/>
    </font>
    <font>
      <sz val="11"/>
      <color rgb="FF993300"/>
      <name val="Calibri"/>
      <family val="2"/>
      <charset val="162"/>
    </font>
    <font>
      <sz val="10"/>
      <name val="Arial"/>
      <family val="0"/>
      <charset val="204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1"/>
      <name val="Times New Roman"/>
      <family val="1"/>
      <charset val="162"/>
    </font>
    <font>
      <sz val="11"/>
      <name val="Times New Roman"/>
      <family val="1"/>
      <charset val="162"/>
    </font>
    <font>
      <b val="true"/>
      <sz val="24"/>
      <name val="Times New Roman"/>
      <family val="1"/>
      <charset val="162"/>
    </font>
    <font>
      <b val="true"/>
      <sz val="10"/>
      <color rgb="FF0000FF"/>
      <name val="Times New Roman"/>
      <family val="1"/>
      <charset val="162"/>
    </font>
    <font>
      <b val="true"/>
      <i val="true"/>
      <sz val="18"/>
      <name val="Times New Roman"/>
      <family val="1"/>
      <charset val="162"/>
    </font>
    <font>
      <b val="true"/>
      <i val="true"/>
      <sz val="10"/>
      <color rgb="FF800080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i val="true"/>
      <sz val="11"/>
      <name val="Times New Roman"/>
      <family val="1"/>
      <charset val="162"/>
    </font>
    <font>
      <b val="true"/>
      <sz val="10.5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b val="true"/>
      <u val="single"/>
      <sz val="9"/>
      <name val="Times New Roman"/>
      <family val="1"/>
      <charset val="162"/>
    </font>
    <font>
      <b val="true"/>
      <sz val="9"/>
      <name val="Times New Roman"/>
      <family val="1"/>
      <charset val="162"/>
    </font>
    <font>
      <b val="true"/>
      <i val="true"/>
      <sz val="9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11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i val="true"/>
      <sz val="12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b val="true"/>
      <i val="true"/>
      <sz val="1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10"/>
      <name val="Times New Roman Tur"/>
      <family val="0"/>
      <charset val="162"/>
    </font>
    <font>
      <b val="true"/>
      <sz val="10"/>
      <name val="Times New Roman Tur"/>
      <family val="0"/>
      <charset val="162"/>
    </font>
    <font>
      <b val="true"/>
      <i val="true"/>
      <sz val="10"/>
      <color rgb="FF000000"/>
      <name val="Times New Roman"/>
      <family val="1"/>
      <charset val="162"/>
    </font>
    <font>
      <i val="true"/>
      <sz val="10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sz val="10"/>
      <name val="Times New Roman"/>
      <family val="1"/>
      <charset val="162"/>
    </font>
    <font>
      <i val="true"/>
      <sz val="10"/>
      <name val="Times New Roman"/>
      <family val="1"/>
      <charset val="162"/>
    </font>
    <font>
      <sz val="12"/>
      <name val="Arial"/>
      <family val="2"/>
      <charset val="162"/>
    </font>
    <font>
      <sz val="11"/>
      <name val="Arial"/>
      <family val="2"/>
      <charset val="162"/>
    </font>
    <font>
      <b val="true"/>
      <sz val="8"/>
      <name val="Times New Roman Tur"/>
      <family val="1"/>
      <charset val="162"/>
    </font>
    <font>
      <b val="true"/>
      <i val="true"/>
      <sz val="10"/>
      <name val="Times New Roman Tur"/>
      <family val="0"/>
      <charset val="162"/>
    </font>
    <font>
      <b val="true"/>
      <i val="true"/>
      <sz val="8"/>
      <name val="Times New Roman Tur"/>
      <family val="1"/>
      <charset val="162"/>
    </font>
    <font>
      <b val="true"/>
      <i val="true"/>
      <sz val="12"/>
      <color rgb="FF000000"/>
      <name val="Times New Roman"/>
      <family val="1"/>
      <charset val="162"/>
    </font>
    <font>
      <b val="true"/>
      <vertAlign val="superscript"/>
      <sz val="12"/>
      <name val="Times New Roman"/>
      <family val="1"/>
      <charset val="162"/>
    </font>
    <font>
      <b val="true"/>
      <i val="true"/>
      <vertAlign val="superscript"/>
      <sz val="12"/>
      <name val="Times New Roman"/>
      <family val="1"/>
      <charset val="162"/>
    </font>
    <font>
      <b val="true"/>
      <sz val="14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0"/>
      <name val="Arial Tur"/>
      <family val="0"/>
      <charset val="162"/>
    </font>
    <font>
      <sz val="16"/>
      <color rgb="FF000000"/>
      <name val="Times New Roman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2" fillId="7" borderId="5" applyFont="true" applyBorder="true" applyAlignment="false" applyProtection="false"/>
    <xf numFmtId="164" fontId="12" fillId="7" borderId="5" applyFont="true" applyBorder="tru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3" fillId="16" borderId="5" applyFont="true" applyBorder="true" applyAlignment="false" applyProtection="false"/>
    <xf numFmtId="164" fontId="13" fillId="16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23" fillId="16" borderId="8" applyFont="true" applyBorder="true" applyAlignment="false" applyProtection="false"/>
    <xf numFmtId="164" fontId="23" fillId="16" borderId="8" applyFont="true" applyBorder="true" applyAlignment="false" applyProtection="false"/>
    <xf numFmtId="164" fontId="23" fillId="16" borderId="8" applyFont="true" applyBorder="true" applyAlignment="false" applyProtection="false"/>
    <xf numFmtId="164" fontId="23" fillId="16" borderId="8" applyFont="true" applyBorder="tru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3" borderId="9" applyFont="true" applyBorder="true" applyAlignment="false" applyProtection="false"/>
    <xf numFmtId="164" fontId="25" fillId="23" borderId="9" applyFont="true" applyBorder="true" applyAlignment="false" applyProtection="false"/>
    <xf numFmtId="164" fontId="25" fillId="23" borderId="9" applyFont="true" applyBorder="true" applyAlignment="false" applyProtection="false"/>
    <xf numFmtId="164" fontId="25" fillId="23" borderId="9" applyFont="true" applyBorder="true" applyAlignment="false" applyProtection="false"/>
  </cellStyleXfs>
  <cellXfs count="5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3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6" borderId="10" xfId="2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16" borderId="11" xfId="2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16" borderId="11" xfId="2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16" borderId="11" xfId="2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16" borderId="12" xfId="2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16" borderId="0" xfId="2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16" borderId="0" xfId="2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6" fillId="6" borderId="0" xfId="2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16" borderId="0" xfId="2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16" borderId="13" xfId="2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7" borderId="0" xfId="2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16" borderId="14" xfId="2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6" borderId="0" xfId="20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7" borderId="0" xfId="2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16" borderId="10" xfId="2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6" fillId="16" borderId="11" xfId="2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16" borderId="11" xfId="2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6" borderId="15" xfId="2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16" borderId="0" xfId="2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6" fillId="6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6" borderId="0" xfId="1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16" borderId="0" xfId="2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6" borderId="13" xfId="2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16" borderId="13" xfId="2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6" borderId="0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6" borderId="0" xfId="1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6" borderId="0" xfId="1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16" borderId="13" xfId="2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1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7" fillId="16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16" borderId="0" xfId="2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16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16" borderId="16" xfId="2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6" fillId="6" borderId="16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16" borderId="17" xfId="2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16" borderId="11" xfId="2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9" fillId="16" borderId="11" xfId="2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16" borderId="11" xfId="2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16" borderId="12" xfId="2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0" xfId="2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2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2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5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5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5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5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5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5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5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5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2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4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2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2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20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0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1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1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2" fillId="1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3" fillId="1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16" borderId="17" xfId="2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5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6" fillId="16" borderId="11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16" borderId="1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6" borderId="12" xfId="2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16" borderId="13" xfId="2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7" fillId="6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16" borderId="16" xfId="2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16" borderId="17" xfId="2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3" fillId="1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9" fillId="16" borderId="11" xfId="2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0" fillId="16" borderId="11" xfId="48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9" fillId="16" borderId="11" xfId="48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5" fillId="1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16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16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4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2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6" borderId="18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19" xfId="3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11" xfId="2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16" borderId="19" xfId="2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1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14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3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20" xfId="2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6" borderId="16" xfId="3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16" borderId="16" xfId="2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16" borderId="14" xfId="3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6" borderId="0" xfId="3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7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16" borderId="10" xfId="3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2" fillId="16" borderId="11" xfId="2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2" fillId="16" borderId="11" xfId="2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16" borderId="11" xfId="2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2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0" borderId="13" xfId="2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0" xfId="2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2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6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16" borderId="11" xfId="3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16" borderId="11" xfId="3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1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16" borderId="12" xfId="3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3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6" borderId="16" xfId="3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16" borderId="11" xfId="3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16" borderId="12" xfId="3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16" borderId="16" xfId="3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0" xfId="3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16" borderId="16" xfId="3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6" borderId="20" xfId="3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16" borderId="16" xfId="3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16" borderId="21" xfId="3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2" fillId="6" borderId="19" xfId="3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2" fillId="6" borderId="21" xfId="3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16" borderId="21" xfId="2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16" borderId="21" xfId="3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6" borderId="13" xfId="3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2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2" fillId="6" borderId="0" xfId="3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2" fillId="6" borderId="13" xfId="3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16" borderId="13" xfId="3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6" borderId="17" xfId="3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2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2" fillId="6" borderId="16" xfId="3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2" fillId="6" borderId="17" xfId="3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16" borderId="17" xfId="3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16" borderId="0" xfId="3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16" borderId="13" xfId="3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6" borderId="17" xfId="3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22" xfId="3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2" fillId="16" borderId="16" xfId="3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16" borderId="17" xfId="3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16" borderId="16" xfId="2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6" borderId="22" xfId="2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2" fillId="6" borderId="0" xfId="3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6" borderId="19" xfId="3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16" borderId="19" xfId="2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16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16" borderId="11" xfId="3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16" borderId="16" xfId="2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3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3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1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1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16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4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2" fillId="6" borderId="0" xfId="2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7" fillId="16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7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16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16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6" borderId="0" xfId="2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16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1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6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7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7" fillId="6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1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5" fillId="1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1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5" fillId="16" borderId="12" xfId="2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2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10" xfId="2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16" borderId="11" xfId="2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16" borderId="11" xfId="2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16" borderId="14" xfId="2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16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6" borderId="0" xfId="2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6" borderId="0" xfId="2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16" borderId="13" xfId="2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6" borderId="0" xfId="2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6" borderId="16" xfId="2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16" borderId="16" xfId="2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6" borderId="10" xfId="2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2" fillId="16" borderId="11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16" borderId="16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0" xfId="2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6" borderId="0" xfId="2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16" borderId="0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6" borderId="13" xfId="2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4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16" borderId="13" xfId="2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6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16" borderId="13" xfId="2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2" fillId="6" borderId="0" xfId="2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6" borderId="11" xfId="2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16" borderId="11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6" borderId="11" xfId="2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5" fillId="16" borderId="12" xfId="2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2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2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2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2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24" borderId="0" xfId="2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2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2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6" borderId="18" xfId="2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6" borderId="19" xfId="2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6" borderId="19" xfId="2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16" borderId="11" xfId="2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16" borderId="19" xfId="2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4" xfId="2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0" xfId="2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6" borderId="19" xfId="2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23" borderId="19" xfId="2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16" borderId="21" xfId="2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16" borderId="20" xfId="2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6" borderId="16" xfId="2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16" borderId="16" xfId="2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16" borderId="16" xfId="2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6" borderId="16" xfId="2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16" borderId="16" xfId="2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2" fillId="16" borderId="16" xfId="2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16" borderId="17" xfId="2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6" borderId="14" xfId="2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6" borderId="0" xfId="2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6" borderId="0" xfId="2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2" fillId="6" borderId="0" xfId="2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0" xfId="2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2" fillId="6" borderId="0" xfId="2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2" fillId="6" borderId="13" xfId="2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10" xfId="2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6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16" borderId="11" xfId="2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2" fillId="16" borderId="11" xfId="5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2" fillId="16" borderId="11" xfId="2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16" borderId="11" xfId="2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11" xfId="2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16" borderId="12" xfId="2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16" borderId="0" xfId="2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2" fillId="16" borderId="0" xfId="5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2" fillId="16" borderId="0" xfId="2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16" borderId="0" xfId="2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6" borderId="0" xfId="2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16" borderId="0" xfId="2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16" borderId="0" xfId="2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6" fillId="6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2" fillId="6" borderId="0" xfId="5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16" borderId="0" xfId="2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14" xfId="4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4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2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2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6" borderId="0" xfId="5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52" fillId="6" borderId="0" xfId="5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52" fillId="6" borderId="0" xfId="5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65" fillId="0" borderId="0" xfId="4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5" fillId="0" borderId="0" xfId="4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2" fillId="6" borderId="0" xfId="5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4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6" borderId="0" xfId="2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4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16" borderId="17" xfId="2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16" borderId="19" xfId="2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16" borderId="11" xfId="2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5" fillId="16" borderId="19" xfId="2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16" borderId="19" xfId="2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2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0" xfId="2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16" borderId="16" xfId="2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16" borderId="11" xfId="2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16" borderId="16" xfId="2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2" fillId="0" borderId="0" xfId="2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2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2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0" xfId="2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2" fillId="0" borderId="0" xfId="2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0" xfId="2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0" xfId="2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0" xfId="2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2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0" xfId="2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2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2" fillId="0" borderId="0" xfId="2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2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2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2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5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6" xfId="3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3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3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3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3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16" xfId="3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6" borderId="12" xfId="3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6" borderId="14" xfId="3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6" borderId="0" xfId="3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2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6" borderId="0" xfId="3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16" borderId="13" xfId="3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2" fillId="0" borderId="0" xfId="3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6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52" fillId="6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16" borderId="16" xfId="3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6" borderId="10" xfId="3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6" borderId="15" xfId="3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16" borderId="11" xfId="3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16" borderId="16" xfId="3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6" borderId="17" xfId="3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6" borderId="12" xfId="3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16" borderId="0" xfId="3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2" fillId="6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6" borderId="0" xfId="2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16" borderId="13" xfId="2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2" fillId="0" borderId="0" xfId="3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16" borderId="0" xfId="2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5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6" borderId="13" xfId="2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2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2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16" borderId="0" xfId="3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2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2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2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2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52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16" borderId="16" xfId="3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6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2" fillId="6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2" fillId="6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16" borderId="16" xfId="2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16" borderId="17" xfId="2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5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16" borderId="17" xfId="2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5" fillId="16" borderId="16" xfId="3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16" borderId="16" xfId="3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16" borderId="17" xfId="3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35" fillId="0" borderId="0" xfId="3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2" fillId="0" borderId="0" xfId="3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3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3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2" fillId="0" borderId="0" xfId="3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2" fillId="0" borderId="0" xfId="3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2" fillId="0" borderId="0" xfId="3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0" borderId="0" xfId="33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1"/>
    <cellStyle name="%20 - Vurgu1 2 2" xfId="22"/>
    <cellStyle name="%20 - Vurgu1 3" xfId="23"/>
    <cellStyle name="%20 - Vurgu1 4" xfId="24"/>
    <cellStyle name="%20 - Vurgu2 2" xfId="25"/>
    <cellStyle name="%20 - Vurgu2 2 2" xfId="26"/>
    <cellStyle name="%20 - Vurgu2 3" xfId="27"/>
    <cellStyle name="%20 - Vurgu2 4" xfId="28"/>
    <cellStyle name="%20 - Vurgu3 2" xfId="29"/>
    <cellStyle name="%20 - Vurgu3 2 2" xfId="30"/>
    <cellStyle name="%20 - Vurgu3 3" xfId="31"/>
    <cellStyle name="%20 - Vurgu3 4" xfId="32"/>
    <cellStyle name="%20 - Vurgu4 2" xfId="33"/>
    <cellStyle name="%20 - Vurgu4 2 2" xfId="34"/>
    <cellStyle name="%20 - Vurgu4 3" xfId="35"/>
    <cellStyle name="%20 - Vurgu4 4" xfId="36"/>
    <cellStyle name="%20 - Vurgu5 2" xfId="37"/>
    <cellStyle name="%20 - Vurgu5 2 2" xfId="38"/>
    <cellStyle name="%20 - Vurgu5 3" xfId="39"/>
    <cellStyle name="%20 - Vurgu5 4" xfId="40"/>
    <cellStyle name="%20 - Vurgu6 2" xfId="41"/>
    <cellStyle name="%20 - Vurgu6 2 2" xfId="42"/>
    <cellStyle name="%20 - Vurgu6 3" xfId="43"/>
    <cellStyle name="%20 - Vurgu6 4" xfId="44"/>
    <cellStyle name="%40 - Vurgu1 2" xfId="45"/>
    <cellStyle name="%40 - Vurgu1 2 2" xfId="46"/>
    <cellStyle name="%40 - Vurgu1 3" xfId="47"/>
    <cellStyle name="%40 - Vurgu1 4" xfId="48"/>
    <cellStyle name="%40 - Vurgu2 2" xfId="49"/>
    <cellStyle name="%40 - Vurgu2 2 2" xfId="50"/>
    <cellStyle name="%40 - Vurgu2 3" xfId="51"/>
    <cellStyle name="%40 - Vurgu2 4" xfId="52"/>
    <cellStyle name="%40 - Vurgu3 2" xfId="53"/>
    <cellStyle name="%40 - Vurgu3 2 2" xfId="54"/>
    <cellStyle name="%40 - Vurgu3 3" xfId="55"/>
    <cellStyle name="%40 - Vurgu3 4" xfId="56"/>
    <cellStyle name="%40 - Vurgu4 2" xfId="57"/>
    <cellStyle name="%40 - Vurgu4 2 2" xfId="58"/>
    <cellStyle name="%40 - Vurgu4 3" xfId="59"/>
    <cellStyle name="%40 - Vurgu4 4" xfId="60"/>
    <cellStyle name="%40 - Vurgu5 2" xfId="61"/>
    <cellStyle name="%40 - Vurgu5 2 2" xfId="62"/>
    <cellStyle name="%40 - Vurgu5 3" xfId="63"/>
    <cellStyle name="%40 - Vurgu5 4" xfId="64"/>
    <cellStyle name="%40 - Vurgu6 2" xfId="65"/>
    <cellStyle name="%40 - Vurgu6 2 2" xfId="66"/>
    <cellStyle name="%40 - Vurgu6 3" xfId="67"/>
    <cellStyle name="%40 - Vurgu6 4" xfId="68"/>
    <cellStyle name="%60 - Vurgu1 2" xfId="69"/>
    <cellStyle name="%60 - Vurgu1 2 2" xfId="70"/>
    <cellStyle name="%60 - Vurgu1 3" xfId="71"/>
    <cellStyle name="%60 - Vurgu1 4" xfId="72"/>
    <cellStyle name="%60 - Vurgu2 2" xfId="73"/>
    <cellStyle name="%60 - Vurgu2 2 2" xfId="74"/>
    <cellStyle name="%60 - Vurgu2 3" xfId="75"/>
    <cellStyle name="%60 - Vurgu2 4" xfId="76"/>
    <cellStyle name="%60 - Vurgu3 2" xfId="77"/>
    <cellStyle name="%60 - Vurgu3 2 2" xfId="78"/>
    <cellStyle name="%60 - Vurgu3 3" xfId="79"/>
    <cellStyle name="%60 - Vurgu3 4" xfId="80"/>
    <cellStyle name="%60 - Vurgu4 2" xfId="81"/>
    <cellStyle name="%60 - Vurgu4 2 2" xfId="82"/>
    <cellStyle name="%60 - Vurgu4 3" xfId="83"/>
    <cellStyle name="%60 - Vurgu4 4" xfId="84"/>
    <cellStyle name="%60 - Vurgu5 2" xfId="85"/>
    <cellStyle name="%60 - Vurgu5 2 2" xfId="86"/>
    <cellStyle name="%60 - Vurgu5 3" xfId="87"/>
    <cellStyle name="%60 - Vurgu5 4" xfId="88"/>
    <cellStyle name="%60 - Vurgu6 2" xfId="89"/>
    <cellStyle name="%60 - Vurgu6 2 2" xfId="90"/>
    <cellStyle name="%60 - Vurgu6 3" xfId="91"/>
    <cellStyle name="%60 - Vurgu6 4" xfId="92"/>
    <cellStyle name="Ana Başlık 2" xfId="93"/>
    <cellStyle name="Açıklama Metni 2" xfId="94"/>
    <cellStyle name="Açıklama Metni 2 2" xfId="95"/>
    <cellStyle name="Açıklama Metni 3" xfId="96"/>
    <cellStyle name="Açıklama Metni 4" xfId="97"/>
    <cellStyle name="Bağlı Hücre 2" xfId="98"/>
    <cellStyle name="Bağlı Hücre 2 2" xfId="99"/>
    <cellStyle name="Bağlı Hücre 3" xfId="100"/>
    <cellStyle name="Bağlı Hücre 4" xfId="101"/>
    <cellStyle name="Başlık 1 2" xfId="102"/>
    <cellStyle name="Başlık 1 2 2" xfId="103"/>
    <cellStyle name="Başlık 1 3" xfId="104"/>
    <cellStyle name="Başlık 1 4" xfId="105"/>
    <cellStyle name="Başlık 2 2" xfId="106"/>
    <cellStyle name="Başlık 2 2 2" xfId="107"/>
    <cellStyle name="Başlık 2 3" xfId="108"/>
    <cellStyle name="Başlık 2 4" xfId="109"/>
    <cellStyle name="Başlık 3 2" xfId="110"/>
    <cellStyle name="Başlık 3 2 2" xfId="111"/>
    <cellStyle name="Başlık 3 3" xfId="112"/>
    <cellStyle name="Başlık 3 4" xfId="113"/>
    <cellStyle name="Başlık 4 2" xfId="114"/>
    <cellStyle name="Başlık 4 2 2" xfId="115"/>
    <cellStyle name="Başlık 4 3" xfId="116"/>
    <cellStyle name="Başlık 4 4" xfId="117"/>
    <cellStyle name="Binlik Ayracı 2" xfId="118"/>
    <cellStyle name="Binlik Ayracı [0] 2" xfId="119"/>
    <cellStyle name="Comma 2" xfId="120"/>
    <cellStyle name="Giriş 2" xfId="121"/>
    <cellStyle name="Giriş 2 2" xfId="122"/>
    <cellStyle name="Giriş 3" xfId="123"/>
    <cellStyle name="Giriş 4" xfId="124"/>
    <cellStyle name="Hesaplama 2" xfId="125"/>
    <cellStyle name="Hesaplama 2 2" xfId="126"/>
    <cellStyle name="Hesaplama 3" xfId="127"/>
    <cellStyle name="Hesaplama 4" xfId="128"/>
    <cellStyle name="Köprü 2" xfId="129"/>
    <cellStyle name="Köprü 3" xfId="130"/>
    <cellStyle name="Kötü 2" xfId="131"/>
    <cellStyle name="Kötü 2 2" xfId="132"/>
    <cellStyle name="Kötü 3" xfId="133"/>
    <cellStyle name="Kötü 4" xfId="134"/>
    <cellStyle name="Normal 10" xfId="135"/>
    <cellStyle name="Normal 10 2" xfId="136"/>
    <cellStyle name="Normal 10 3" xfId="137"/>
    <cellStyle name="Normal 10 4" xfId="138"/>
    <cellStyle name="Normal 10 5" xfId="139"/>
    <cellStyle name="Normal 10 6" xfId="140"/>
    <cellStyle name="Normal 100" xfId="141"/>
    <cellStyle name="Normal 101" xfId="142"/>
    <cellStyle name="Normal 102" xfId="143"/>
    <cellStyle name="Normal 103" xfId="144"/>
    <cellStyle name="Normal 104" xfId="145"/>
    <cellStyle name="Normal 104 2" xfId="146"/>
    <cellStyle name="Normal 104 3" xfId="147"/>
    <cellStyle name="Normal 104 4" xfId="148"/>
    <cellStyle name="Normal 105" xfId="149"/>
    <cellStyle name="Normal 105 2" xfId="150"/>
    <cellStyle name="Normal 105 3" xfId="151"/>
    <cellStyle name="Normal 105 4" xfId="152"/>
    <cellStyle name="Normal 106" xfId="153"/>
    <cellStyle name="Normal 106 2" xfId="154"/>
    <cellStyle name="Normal 106 3" xfId="155"/>
    <cellStyle name="Normal 106 4" xfId="156"/>
    <cellStyle name="Normal 107" xfId="157"/>
    <cellStyle name="Normal 107 2" xfId="158"/>
    <cellStyle name="Normal 107 3" xfId="159"/>
    <cellStyle name="Normal 107 4" xfId="160"/>
    <cellStyle name="Normal 108" xfId="161"/>
    <cellStyle name="Normal 108 2" xfId="162"/>
    <cellStyle name="Normal 108 3" xfId="163"/>
    <cellStyle name="Normal 108 4" xfId="164"/>
    <cellStyle name="Normal 109" xfId="165"/>
    <cellStyle name="Normal 11" xfId="166"/>
    <cellStyle name="Normal 11 2" xfId="167"/>
    <cellStyle name="Normal 11 3" xfId="168"/>
    <cellStyle name="Normal 11 4" xfId="169"/>
    <cellStyle name="Normal 11 5" xfId="170"/>
    <cellStyle name="Normal 11 6" xfId="171"/>
    <cellStyle name="Normal 110" xfId="172"/>
    <cellStyle name="Normal 110 2" xfId="173"/>
    <cellStyle name="Normal 110 3" xfId="174"/>
    <cellStyle name="Normal 110 4" xfId="175"/>
    <cellStyle name="Normal 111" xfId="176"/>
    <cellStyle name="Normal 111 2" xfId="177"/>
    <cellStyle name="Normal 111 3" xfId="178"/>
    <cellStyle name="Normal 111 4" xfId="179"/>
    <cellStyle name="Normal 112" xfId="180"/>
    <cellStyle name="Normal 112 2" xfId="181"/>
    <cellStyle name="Normal 112 3" xfId="182"/>
    <cellStyle name="Normal 112 4" xfId="183"/>
    <cellStyle name="Normal 113" xfId="184"/>
    <cellStyle name="Normal 113 2" xfId="185"/>
    <cellStyle name="Normal 113 3" xfId="186"/>
    <cellStyle name="Normal 113 4" xfId="187"/>
    <cellStyle name="Normal 114" xfId="188"/>
    <cellStyle name="Normal 114 2" xfId="189"/>
    <cellStyle name="Normal 114 3" xfId="190"/>
    <cellStyle name="Normal 114 4" xfId="191"/>
    <cellStyle name="Normal 115" xfId="192"/>
    <cellStyle name="Normal 115 2" xfId="193"/>
    <cellStyle name="Normal 115 3" xfId="194"/>
    <cellStyle name="Normal 115 4" xfId="195"/>
    <cellStyle name="Normal 116" xfId="196"/>
    <cellStyle name="Normal 116 2" xfId="197"/>
    <cellStyle name="Normal 116 3" xfId="198"/>
    <cellStyle name="Normal 116 4" xfId="199"/>
    <cellStyle name="Normal 117" xfId="200"/>
    <cellStyle name="Normal 118" xfId="201"/>
    <cellStyle name="Normal 118 2" xfId="202"/>
    <cellStyle name="Normal 118 3" xfId="203"/>
    <cellStyle name="Normal 118 4" xfId="204"/>
    <cellStyle name="Normal 119" xfId="205"/>
    <cellStyle name="Normal 119 2" xfId="206"/>
    <cellStyle name="Normal 119 3" xfId="207"/>
    <cellStyle name="Normal 119 4" xfId="208"/>
    <cellStyle name="Normal 12" xfId="209"/>
    <cellStyle name="Normal 120" xfId="210"/>
    <cellStyle name="Normal 121" xfId="211"/>
    <cellStyle name="Normal 121 2" xfId="212"/>
    <cellStyle name="Normal 121 3" xfId="213"/>
    <cellStyle name="Normal 121 4" xfId="214"/>
    <cellStyle name="Normal 122" xfId="215"/>
    <cellStyle name="Normal 123" xfId="216"/>
    <cellStyle name="Normal 123 2" xfId="217"/>
    <cellStyle name="Normal 123 3" xfId="218"/>
    <cellStyle name="Normal 123 4" xfId="219"/>
    <cellStyle name="Normal 124" xfId="220"/>
    <cellStyle name="Normal 124 2" xfId="221"/>
    <cellStyle name="Normal 124 3" xfId="222"/>
    <cellStyle name="Normal 124 4" xfId="223"/>
    <cellStyle name="Normal 125" xfId="224"/>
    <cellStyle name="Normal 125 2" xfId="225"/>
    <cellStyle name="Normal 125 3" xfId="226"/>
    <cellStyle name="Normal 125 4" xfId="227"/>
    <cellStyle name="Normal 126" xfId="228"/>
    <cellStyle name="Normal 126 2" xfId="229"/>
    <cellStyle name="Normal 126 3" xfId="230"/>
    <cellStyle name="Normal 126 4" xfId="231"/>
    <cellStyle name="Normal 127" xfId="232"/>
    <cellStyle name="Normal 127 2" xfId="233"/>
    <cellStyle name="Normal 127 3" xfId="234"/>
    <cellStyle name="Normal 127 4" xfId="235"/>
    <cellStyle name="Normal 128" xfId="236"/>
    <cellStyle name="Normal 128 2" xfId="237"/>
    <cellStyle name="Normal 128 3" xfId="238"/>
    <cellStyle name="Normal 128 4" xfId="239"/>
    <cellStyle name="Normal 129" xfId="240"/>
    <cellStyle name="Normal 13" xfId="241"/>
    <cellStyle name="Normal 130" xfId="242"/>
    <cellStyle name="Normal 130 2" xfId="243"/>
    <cellStyle name="Normal 130 3" xfId="244"/>
    <cellStyle name="Normal 130 4" xfId="245"/>
    <cellStyle name="Normal 131" xfId="246"/>
    <cellStyle name="Normal 132" xfId="247"/>
    <cellStyle name="Normal 133" xfId="248"/>
    <cellStyle name="Normal 133 2" xfId="249"/>
    <cellStyle name="Normal 14" xfId="250"/>
    <cellStyle name="Normal 15" xfId="251"/>
    <cellStyle name="Normal 16" xfId="252"/>
    <cellStyle name="Normal 17" xfId="253"/>
    <cellStyle name="Normal 18" xfId="254"/>
    <cellStyle name="Normal 19" xfId="255"/>
    <cellStyle name="Normal 2" xfId="256"/>
    <cellStyle name="Normal 2 10" xfId="257"/>
    <cellStyle name="Normal 2 11" xfId="258"/>
    <cellStyle name="Normal 2 2" xfId="259"/>
    <cellStyle name="Normal 2 2 2" xfId="260"/>
    <cellStyle name="Normal 2 2 2 2" xfId="261"/>
    <cellStyle name="Normal 2 2 2 2 2" xfId="262"/>
    <cellStyle name="Normal 2 2 2 2 2 2" xfId="263"/>
    <cellStyle name="Normal 2 2 2 2 2 2 2" xfId="264"/>
    <cellStyle name="Normal 2 2 2 2 2 2 2 2" xfId="265"/>
    <cellStyle name="Normal 2 2 2 2 2 2 2 3" xfId="266"/>
    <cellStyle name="Normal 2 2 2 2 2 2 2 4" xfId="267"/>
    <cellStyle name="Normal 2 2 2 2 2 2 3" xfId="268"/>
    <cellStyle name="Normal 2 2 2 2 2 2 4" xfId="269"/>
    <cellStyle name="Normal 2 2 2 2 2 3" xfId="270"/>
    <cellStyle name="Normal 2 2 2 2 2 4" xfId="271"/>
    <cellStyle name="Normal 2 2 2 2 2 5" xfId="272"/>
    <cellStyle name="Normal 2 2 2 2 2 6" xfId="273"/>
    <cellStyle name="Normal 2 2 2 2 3" xfId="274"/>
    <cellStyle name="Normal 2 2 2 2 4" xfId="275"/>
    <cellStyle name="Normal 2 2 2 2 5" xfId="276"/>
    <cellStyle name="Normal 2 2 2 2 6" xfId="277"/>
    <cellStyle name="Normal 2 2 2 3" xfId="278"/>
    <cellStyle name="Normal 2 2 2 4" xfId="279"/>
    <cellStyle name="Normal 2 2 2 5" xfId="280"/>
    <cellStyle name="Normal 2 2 2 6" xfId="281"/>
    <cellStyle name="Normal 2 2 2 7" xfId="282"/>
    <cellStyle name="Normal 2 2 2 8" xfId="283"/>
    <cellStyle name="Normal 2 2 2 9" xfId="284"/>
    <cellStyle name="Normal 2 2 3" xfId="285"/>
    <cellStyle name="Normal 2 2 4" xfId="286"/>
    <cellStyle name="Normal 2 2 5" xfId="287"/>
    <cellStyle name="Normal 2 2 6" xfId="288"/>
    <cellStyle name="Normal 2 2 7" xfId="289"/>
    <cellStyle name="Normal 2 2 8" xfId="290"/>
    <cellStyle name="Normal 2 2 9" xfId="291"/>
    <cellStyle name="Normal 2 3" xfId="292"/>
    <cellStyle name="Normal 2 4" xfId="293"/>
    <cellStyle name="Normal 2 5" xfId="294"/>
    <cellStyle name="Normal 2 6" xfId="295"/>
    <cellStyle name="Normal 2 7" xfId="296"/>
    <cellStyle name="Normal 2 8" xfId="297"/>
    <cellStyle name="Normal 2 9" xfId="298"/>
    <cellStyle name="Normal 20" xfId="299"/>
    <cellStyle name="Normal 21" xfId="300"/>
    <cellStyle name="Normal 22" xfId="301"/>
    <cellStyle name="Normal 22 2" xfId="302"/>
    <cellStyle name="Normal 22 3" xfId="303"/>
    <cellStyle name="Normal 22 4" xfId="304"/>
    <cellStyle name="Normal 22 5" xfId="305"/>
    <cellStyle name="Normal 22 6" xfId="306"/>
    <cellStyle name="Normal 23" xfId="307"/>
    <cellStyle name="Normal 23 2" xfId="308"/>
    <cellStyle name="Normal 23 3" xfId="309"/>
    <cellStyle name="Normal 23 4" xfId="310"/>
    <cellStyle name="Normal 23 5" xfId="311"/>
    <cellStyle name="Normal 23 6" xfId="312"/>
    <cellStyle name="Normal 24" xfId="313"/>
    <cellStyle name="Normal 24 2" xfId="314"/>
    <cellStyle name="Normal 24 3" xfId="315"/>
    <cellStyle name="Normal 24 4" xfId="316"/>
    <cellStyle name="Normal 25" xfId="317"/>
    <cellStyle name="Normal 25 2" xfId="318"/>
    <cellStyle name="Normal 25 3" xfId="319"/>
    <cellStyle name="Normal 25 4" xfId="320"/>
    <cellStyle name="Normal 25 5" xfId="321"/>
    <cellStyle name="Normal 25 6" xfId="322"/>
    <cellStyle name="Normal 26" xfId="323"/>
    <cellStyle name="Normal 27" xfId="324"/>
    <cellStyle name="Normal 28" xfId="325"/>
    <cellStyle name="Normal 29" xfId="326"/>
    <cellStyle name="Normal 29 2" xfId="327"/>
    <cellStyle name="Normal 29 3" xfId="328"/>
    <cellStyle name="Normal 29 4" xfId="329"/>
    <cellStyle name="Normal 29 5" xfId="330"/>
    <cellStyle name="Normal 29 6" xfId="331"/>
    <cellStyle name="Normal 3" xfId="332"/>
    <cellStyle name="Normal 30" xfId="333"/>
    <cellStyle name="Normal 30 2" xfId="334"/>
    <cellStyle name="Normal 30 3" xfId="335"/>
    <cellStyle name="Normal 30 4" xfId="336"/>
    <cellStyle name="Normal 30 5" xfId="337"/>
    <cellStyle name="Normal 30 6" xfId="338"/>
    <cellStyle name="Normal 31" xfId="339"/>
    <cellStyle name="Normal 31 2" xfId="340"/>
    <cellStyle name="Normal 31 3" xfId="341"/>
    <cellStyle name="Normal 31 4" xfId="342"/>
    <cellStyle name="Normal 31 5" xfId="343"/>
    <cellStyle name="Normal 31 6" xfId="344"/>
    <cellStyle name="Normal 32" xfId="345"/>
    <cellStyle name="Normal 33" xfId="346"/>
    <cellStyle name="Normal 33 2" xfId="347"/>
    <cellStyle name="Normal 33 3" xfId="348"/>
    <cellStyle name="Normal 33 4" xfId="349"/>
    <cellStyle name="Normal 33 5" xfId="350"/>
    <cellStyle name="Normal 33 6" xfId="351"/>
    <cellStyle name="Normal 34" xfId="352"/>
    <cellStyle name="Normal 34 2" xfId="353"/>
    <cellStyle name="Normal 34 3" xfId="354"/>
    <cellStyle name="Normal 34 4" xfId="355"/>
    <cellStyle name="Normal 34 5" xfId="356"/>
    <cellStyle name="Normal 34 6" xfId="357"/>
    <cellStyle name="Normal 35" xfId="358"/>
    <cellStyle name="Normal 35 2" xfId="359"/>
    <cellStyle name="Normal 35 3" xfId="360"/>
    <cellStyle name="Normal 36" xfId="361"/>
    <cellStyle name="Normal 37" xfId="362"/>
    <cellStyle name="Normal 38" xfId="363"/>
    <cellStyle name="Normal 39" xfId="364"/>
    <cellStyle name="Normal 4" xfId="365"/>
    <cellStyle name="Normal 4 2" xfId="366"/>
    <cellStyle name="Normal 40" xfId="367"/>
    <cellStyle name="Normal 40 2" xfId="368"/>
    <cellStyle name="Normal 40 3" xfId="369"/>
    <cellStyle name="Normal 40 4" xfId="370"/>
    <cellStyle name="Normal 40 5" xfId="371"/>
    <cellStyle name="Normal 40 6" xfId="372"/>
    <cellStyle name="Normal 41" xfId="373"/>
    <cellStyle name="Normal 41 2" xfId="374"/>
    <cellStyle name="Normal 41 3" xfId="375"/>
    <cellStyle name="Normal 41 4" xfId="376"/>
    <cellStyle name="Normal 41 5" xfId="377"/>
    <cellStyle name="Normal 41 6" xfId="378"/>
    <cellStyle name="Normal 42" xfId="379"/>
    <cellStyle name="Normal 42 2" xfId="380"/>
    <cellStyle name="Normal 42 3" xfId="381"/>
    <cellStyle name="Normal 43" xfId="382"/>
    <cellStyle name="Normal 43 2" xfId="383"/>
    <cellStyle name="Normal 43 3" xfId="384"/>
    <cellStyle name="Normal 44" xfId="385"/>
    <cellStyle name="Normal 44 2" xfId="386"/>
    <cellStyle name="Normal 44 3" xfId="387"/>
    <cellStyle name="Normal 45" xfId="388"/>
    <cellStyle name="Normal 45 2" xfId="389"/>
    <cellStyle name="Normal 45 3" xfId="390"/>
    <cellStyle name="Normal 46" xfId="391"/>
    <cellStyle name="Normal 46 2" xfId="392"/>
    <cellStyle name="Normal 46 3" xfId="393"/>
    <cellStyle name="Normal 47" xfId="394"/>
    <cellStyle name="Normal 47 2" xfId="395"/>
    <cellStyle name="Normal 47 3" xfId="396"/>
    <cellStyle name="Normal 48" xfId="397"/>
    <cellStyle name="Normal 48 2" xfId="398"/>
    <cellStyle name="Normal 48 3" xfId="399"/>
    <cellStyle name="Normal 49" xfId="400"/>
    <cellStyle name="Normal 5" xfId="401"/>
    <cellStyle name="Normal 5 10" xfId="402"/>
    <cellStyle name="Normal 5 2" xfId="403"/>
    <cellStyle name="Normal 5 3" xfId="404"/>
    <cellStyle name="Normal 5 4" xfId="405"/>
    <cellStyle name="Normal 5 5" xfId="406"/>
    <cellStyle name="Normal 5 6" xfId="407"/>
    <cellStyle name="Normal 5 7" xfId="408"/>
    <cellStyle name="Normal 5 8" xfId="409"/>
    <cellStyle name="Normal 5 9" xfId="410"/>
    <cellStyle name="Normal 50" xfId="411"/>
    <cellStyle name="Normal 51" xfId="412"/>
    <cellStyle name="Normal 52" xfId="413"/>
    <cellStyle name="Normal 53" xfId="414"/>
    <cellStyle name="Normal 53 2" xfId="415"/>
    <cellStyle name="Normal 53 3" xfId="416"/>
    <cellStyle name="Normal 53 4" xfId="417"/>
    <cellStyle name="Normal 53 5" xfId="418"/>
    <cellStyle name="Normal 53 6" xfId="419"/>
    <cellStyle name="Normal 54" xfId="420"/>
    <cellStyle name="Normal 54 2" xfId="421"/>
    <cellStyle name="Normal 54 3" xfId="422"/>
    <cellStyle name="Normal 54 4" xfId="423"/>
    <cellStyle name="Normal 54 5" xfId="424"/>
    <cellStyle name="Normal 54 6" xfId="425"/>
    <cellStyle name="Normal 55" xfId="426"/>
    <cellStyle name="Normal 55 2" xfId="427"/>
    <cellStyle name="Normal 55 3" xfId="428"/>
    <cellStyle name="Normal 55 4" xfId="429"/>
    <cellStyle name="Normal 55 5" xfId="430"/>
    <cellStyle name="Normal 55 6" xfId="431"/>
    <cellStyle name="Normal 56" xfId="432"/>
    <cellStyle name="Normal 56 2" xfId="433"/>
    <cellStyle name="Normal 56 3" xfId="434"/>
    <cellStyle name="Normal 56 4" xfId="435"/>
    <cellStyle name="Normal 56 5" xfId="436"/>
    <cellStyle name="Normal 56 6" xfId="437"/>
    <cellStyle name="Normal 57" xfId="438"/>
    <cellStyle name="Normal 57 2" xfId="439"/>
    <cellStyle name="Normal 57 3" xfId="440"/>
    <cellStyle name="Normal 57 4" xfId="441"/>
    <cellStyle name="Normal 57 5" xfId="442"/>
    <cellStyle name="Normal 57 6" xfId="443"/>
    <cellStyle name="Normal 58" xfId="444"/>
    <cellStyle name="Normal 59" xfId="445"/>
    <cellStyle name="Normal 59 2" xfId="446"/>
    <cellStyle name="Normal 59 3" xfId="447"/>
    <cellStyle name="Normal 59 4" xfId="448"/>
    <cellStyle name="Normal 6" xfId="449"/>
    <cellStyle name="Normal 6 10" xfId="450"/>
    <cellStyle name="Normal 6 2" xfId="451"/>
    <cellStyle name="Normal 6 3" xfId="452"/>
    <cellStyle name="Normal 6 4" xfId="453"/>
    <cellStyle name="Normal 6 5" xfId="454"/>
    <cellStyle name="Normal 6 6" xfId="455"/>
    <cellStyle name="Normal 6 7" xfId="456"/>
    <cellStyle name="Normal 6 8" xfId="457"/>
    <cellStyle name="Normal 6 9" xfId="458"/>
    <cellStyle name="Normal 60" xfId="459"/>
    <cellStyle name="Normal 60 2" xfId="460"/>
    <cellStyle name="Normal 60 3" xfId="461"/>
    <cellStyle name="Normal 60 4" xfId="462"/>
    <cellStyle name="Normal 61" xfId="463"/>
    <cellStyle name="Normal 61 2" xfId="464"/>
    <cellStyle name="Normal 61 3" xfId="465"/>
    <cellStyle name="Normal 61 4" xfId="466"/>
    <cellStyle name="Normal 62" xfId="467"/>
    <cellStyle name="Normal 63" xfId="468"/>
    <cellStyle name="Normal 64" xfId="469"/>
    <cellStyle name="Normal 65" xfId="470"/>
    <cellStyle name="Normal 66" xfId="471"/>
    <cellStyle name="Normal 67" xfId="472"/>
    <cellStyle name="Normal 67 2" xfId="473"/>
    <cellStyle name="Normal 67 3" xfId="474"/>
    <cellStyle name="Normal 67 4" xfId="475"/>
    <cellStyle name="Normal 68" xfId="476"/>
    <cellStyle name="Normal 69" xfId="477"/>
    <cellStyle name="Normal 7" xfId="478"/>
    <cellStyle name="Normal 7 2" xfId="479"/>
    <cellStyle name="Normal 70" xfId="480"/>
    <cellStyle name="Normal 70 2" xfId="481"/>
    <cellStyle name="Normal 70 3" xfId="482"/>
    <cellStyle name="Normal 70 4" xfId="483"/>
    <cellStyle name="Normal 71" xfId="484"/>
    <cellStyle name="Normal 72" xfId="485"/>
    <cellStyle name="Normal 72 2" xfId="486"/>
    <cellStyle name="Normal 72 3" xfId="487"/>
    <cellStyle name="Normal 72 4" xfId="488"/>
    <cellStyle name="Normal 73" xfId="489"/>
    <cellStyle name="Normal 74" xfId="490"/>
    <cellStyle name="Normal 75" xfId="491"/>
    <cellStyle name="Normal 76" xfId="492"/>
    <cellStyle name="Normal 76 2" xfId="493"/>
    <cellStyle name="Normal 76 3" xfId="494"/>
    <cellStyle name="Normal 76 4" xfId="495"/>
    <cellStyle name="Normal 77" xfId="496"/>
    <cellStyle name="Normal 77 2" xfId="497"/>
    <cellStyle name="Normal 77 3" xfId="498"/>
    <cellStyle name="Normal 77 4" xfId="499"/>
    <cellStyle name="Normal 78" xfId="500"/>
    <cellStyle name="Normal 79" xfId="501"/>
    <cellStyle name="Normal 79 2" xfId="502"/>
    <cellStyle name="Normal 79 3" xfId="503"/>
    <cellStyle name="Normal 79 4" xfId="504"/>
    <cellStyle name="Normal 8" xfId="505"/>
    <cellStyle name="Normal 8 2" xfId="506"/>
    <cellStyle name="Normal 8 3" xfId="507"/>
    <cellStyle name="Normal 8 4" xfId="508"/>
    <cellStyle name="Normal 8 5" xfId="509"/>
    <cellStyle name="Normal 80" xfId="510"/>
    <cellStyle name="Normal 80 2" xfId="511"/>
    <cellStyle name="Normal 80 3" xfId="512"/>
    <cellStyle name="Normal 80 4" xfId="513"/>
    <cellStyle name="Normal 81" xfId="514"/>
    <cellStyle name="Normal 81 2" xfId="515"/>
    <cellStyle name="Normal 81 3" xfId="516"/>
    <cellStyle name="Normal 81 4" xfId="517"/>
    <cellStyle name="Normal 82" xfId="518"/>
    <cellStyle name="Normal 82 2" xfId="519"/>
    <cellStyle name="Normal 82 3" xfId="520"/>
    <cellStyle name="Normal 82 4" xfId="521"/>
    <cellStyle name="Normal 83" xfId="522"/>
    <cellStyle name="Normal 83 2" xfId="523"/>
    <cellStyle name="Normal 83 3" xfId="524"/>
    <cellStyle name="Normal 83 4" xfId="525"/>
    <cellStyle name="Normal 84" xfId="526"/>
    <cellStyle name="Normal 84 2" xfId="527"/>
    <cellStyle name="Normal 84 3" xfId="528"/>
    <cellStyle name="Normal 84 4" xfId="529"/>
    <cellStyle name="Normal 85" xfId="530"/>
    <cellStyle name="Normal 85 2" xfId="531"/>
    <cellStyle name="Normal 85 3" xfId="532"/>
    <cellStyle name="Normal 85 4" xfId="533"/>
    <cellStyle name="Normal 86" xfId="534"/>
    <cellStyle name="Normal 86 2" xfId="535"/>
    <cellStyle name="Normal 86 3" xfId="536"/>
    <cellStyle name="Normal 86 4" xfId="537"/>
    <cellStyle name="Normal 87" xfId="538"/>
    <cellStyle name="Normal 88" xfId="539"/>
    <cellStyle name="Normal 89" xfId="540"/>
    <cellStyle name="Normal 89 2" xfId="541"/>
    <cellStyle name="Normal 89 3" xfId="542"/>
    <cellStyle name="Normal 89 4" xfId="543"/>
    <cellStyle name="Normal 9" xfId="544"/>
    <cellStyle name="Normal 90" xfId="545"/>
    <cellStyle name="Normal 90 2" xfId="546"/>
    <cellStyle name="Normal 90 3" xfId="547"/>
    <cellStyle name="Normal 90 4" xfId="548"/>
    <cellStyle name="Normal 91" xfId="549"/>
    <cellStyle name="Normal 91 2" xfId="550"/>
    <cellStyle name="Normal 91 3" xfId="551"/>
    <cellStyle name="Normal 91 4" xfId="552"/>
    <cellStyle name="Normal 92" xfId="553"/>
    <cellStyle name="Normal 92 2" xfId="554"/>
    <cellStyle name="Normal 92 3" xfId="555"/>
    <cellStyle name="Normal 92 4" xfId="556"/>
    <cellStyle name="Normal 93" xfId="557"/>
    <cellStyle name="Normal 93 2" xfId="558"/>
    <cellStyle name="Normal 93 3" xfId="559"/>
    <cellStyle name="Normal 93 4" xfId="560"/>
    <cellStyle name="Normal 94" xfId="561"/>
    <cellStyle name="Normal 94 2" xfId="562"/>
    <cellStyle name="Normal 94 3" xfId="563"/>
    <cellStyle name="Normal 94 4" xfId="564"/>
    <cellStyle name="Normal 95" xfId="565"/>
    <cellStyle name="Normal 95 2" xfId="566"/>
    <cellStyle name="Normal 95 3" xfId="567"/>
    <cellStyle name="Normal 95 4" xfId="568"/>
    <cellStyle name="Normal 96" xfId="569"/>
    <cellStyle name="Normal 96 2" xfId="570"/>
    <cellStyle name="Normal 96 3" xfId="571"/>
    <cellStyle name="Normal 96 4" xfId="572"/>
    <cellStyle name="Normal 97" xfId="573"/>
    <cellStyle name="Normal 98" xfId="574"/>
    <cellStyle name="Normal 99" xfId="575"/>
    <cellStyle name="Normal 99 2" xfId="576"/>
    <cellStyle name="Normal 99 3" xfId="577"/>
    <cellStyle name="Normal 99 4" xfId="578"/>
    <cellStyle name="Normal_enflasyonveritabanı" xfId="579"/>
    <cellStyle name="Normal_TUK94YEN" xfId="580"/>
    <cellStyle name="Not 2" xfId="581"/>
    <cellStyle name="Not 2 2" xfId="582"/>
    <cellStyle name="Not 3" xfId="583"/>
    <cellStyle name="Not 4" xfId="584"/>
    <cellStyle name="Nötr 2" xfId="585"/>
    <cellStyle name="Nötr 2 2" xfId="586"/>
    <cellStyle name="Nötr 3" xfId="587"/>
    <cellStyle name="Nötr 4" xfId="588"/>
    <cellStyle name="Stil 1" xfId="589"/>
    <cellStyle name="Toplam 2" xfId="590"/>
    <cellStyle name="Toplam 2 2" xfId="591"/>
    <cellStyle name="Toplam 3" xfId="592"/>
    <cellStyle name="Toplam 4" xfId="593"/>
    <cellStyle name="Uyarı Metni 2" xfId="594"/>
    <cellStyle name="Uyarı Metni 2 2" xfId="595"/>
    <cellStyle name="Uyarı Metni 3" xfId="596"/>
    <cellStyle name="Uyarı Metni 4" xfId="597"/>
    <cellStyle name="Vurgu1 2" xfId="598"/>
    <cellStyle name="Vurgu1 2 2" xfId="599"/>
    <cellStyle name="Vurgu1 3" xfId="600"/>
    <cellStyle name="Vurgu1 4" xfId="601"/>
    <cellStyle name="Vurgu2 2" xfId="602"/>
    <cellStyle name="Vurgu2 2 2" xfId="603"/>
    <cellStyle name="Vurgu2 3" xfId="604"/>
    <cellStyle name="Vurgu2 4" xfId="605"/>
    <cellStyle name="Vurgu3 2" xfId="606"/>
    <cellStyle name="Vurgu3 2 2" xfId="607"/>
    <cellStyle name="Vurgu3 3" xfId="608"/>
    <cellStyle name="Vurgu3 4" xfId="609"/>
    <cellStyle name="Vurgu4 2" xfId="610"/>
    <cellStyle name="Vurgu4 2 2" xfId="611"/>
    <cellStyle name="Vurgu4 3" xfId="612"/>
    <cellStyle name="Vurgu4 4" xfId="613"/>
    <cellStyle name="Vurgu5 2" xfId="614"/>
    <cellStyle name="Vurgu5 2 2" xfId="615"/>
    <cellStyle name="Vurgu5 3" xfId="616"/>
    <cellStyle name="Vurgu5 4" xfId="617"/>
    <cellStyle name="Vurgu6 2" xfId="618"/>
    <cellStyle name="Vurgu6 2 2" xfId="619"/>
    <cellStyle name="Vurgu6 3" xfId="620"/>
    <cellStyle name="Vurgu6 4" xfId="621"/>
    <cellStyle name="Çıkış 2" xfId="622"/>
    <cellStyle name="Çıkış 2 2" xfId="623"/>
    <cellStyle name="Çıkış 3" xfId="624"/>
    <cellStyle name="Çıkış 4" xfId="625"/>
    <cellStyle name="İyi 2" xfId="626"/>
    <cellStyle name="İyi 2 2" xfId="627"/>
    <cellStyle name="İyi 3" xfId="628"/>
    <cellStyle name="İyi 4" xfId="629"/>
    <cellStyle name="İşaretli Hücre 2" xfId="630"/>
    <cellStyle name="İşaretli Hücre 2 2" xfId="631"/>
    <cellStyle name="İşaretli Hücre 3" xfId="632"/>
    <cellStyle name="İşaretli Hücre 4" xfId="6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160</xdr:colOff>
      <xdr:row>0</xdr:row>
      <xdr:rowOff>123480</xdr:rowOff>
    </xdr:from>
    <xdr:to>
      <xdr:col>18</xdr:col>
      <xdr:colOff>352800</xdr:colOff>
      <xdr:row>8</xdr:row>
      <xdr:rowOff>114480</xdr:rowOff>
    </xdr:to>
    <xdr:pic>
      <xdr:nvPicPr>
        <xdr:cNvPr id="0" name="3 Resim" descr="özel-tobb-logo"/>
        <xdr:cNvPicPr/>
      </xdr:nvPicPr>
      <xdr:blipFill>
        <a:blip r:embed="rId1"/>
        <a:stretch/>
      </xdr:blipFill>
      <xdr:spPr>
        <a:xfrm>
          <a:off x="10130760" y="123480"/>
          <a:ext cx="1620360" cy="177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3:P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false" hidden="false" outlineLevel="0" max="257" min="2" style="2" width="9.14"/>
  </cols>
  <sheetData>
    <row r="3" customFormat="false" ht="30" hidden="false" customHeight="true" outlineLevel="0" collapsed="false">
      <c r="B3" s="3" t="s">
        <v>0</v>
      </c>
      <c r="M3" s="4" t="s">
        <v>1</v>
      </c>
    </row>
    <row r="4" customFormat="false" ht="19.9" hidden="false" customHeight="true" outlineLevel="0" collapsed="false">
      <c r="B4" s="5" t="s">
        <v>2</v>
      </c>
      <c r="M4" s="6" t="s">
        <v>3</v>
      </c>
    </row>
    <row r="6" customFormat="false" ht="15.75" hidden="false" customHeight="false" outlineLevel="0" collapsed="false">
      <c r="B6" s="7" t="s">
        <v>4</v>
      </c>
    </row>
    <row r="7" customFormat="false" ht="15" hidden="false" customHeight="false" outlineLevel="0" collapsed="false">
      <c r="B7" s="8" t="s">
        <v>5</v>
      </c>
    </row>
    <row r="8" customFormat="false" ht="1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5" hidden="false" customHeight="false" outlineLevel="0" collapsed="false">
      <c r="A9" s="10" t="s">
        <v>6</v>
      </c>
      <c r="B9" s="10" t="s">
        <v>7</v>
      </c>
      <c r="C9" s="11"/>
      <c r="D9" s="11"/>
      <c r="E9" s="10" t="s">
        <v>8</v>
      </c>
      <c r="F9" s="11"/>
      <c r="G9" s="11"/>
      <c r="H9" s="9"/>
      <c r="I9" s="9"/>
      <c r="J9" s="9"/>
      <c r="K9" s="9"/>
      <c r="L9" s="9"/>
      <c r="M9" s="9"/>
      <c r="N9" s="9"/>
    </row>
    <row r="10" customFormat="false" ht="15" hidden="false" customHeight="false" outlineLevel="0" collapsed="false">
      <c r="A10" s="12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5" hidden="false" customHeight="false" outlineLevel="0" collapsed="false">
      <c r="A11" s="10" t="s">
        <v>9</v>
      </c>
      <c r="B11" s="10" t="s">
        <v>10</v>
      </c>
      <c r="C11" s="11"/>
      <c r="D11" s="11"/>
      <c r="E11" s="11"/>
      <c r="F11" s="11"/>
      <c r="G11" s="11"/>
      <c r="H11" s="11"/>
      <c r="I11" s="11"/>
      <c r="J11" s="11"/>
      <c r="K11" s="13"/>
      <c r="L11" s="9"/>
      <c r="M11" s="9"/>
      <c r="N11" s="9"/>
    </row>
    <row r="12" customFormat="false" ht="15" hidden="false" customHeight="false" outlineLevel="0" collapsed="false">
      <c r="A12" s="12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15" hidden="false" customHeight="false" outlineLevel="0" collapsed="false">
      <c r="A13" s="10" t="s">
        <v>11</v>
      </c>
      <c r="B13" s="10" t="s">
        <v>12</v>
      </c>
      <c r="C13" s="11"/>
      <c r="D13" s="11"/>
      <c r="E13" s="11"/>
      <c r="F13" s="11"/>
      <c r="G13" s="11"/>
      <c r="H13" s="11"/>
      <c r="I13" s="11"/>
      <c r="J13" s="11"/>
      <c r="K13" s="11"/>
      <c r="L13" s="13"/>
      <c r="M13" s="13"/>
      <c r="N13" s="9"/>
    </row>
    <row r="14" customFormat="false" ht="15" hidden="false" customHeight="false" outlineLevel="0" collapsed="false">
      <c r="A14" s="12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15" hidden="false" customHeight="false" outlineLevel="0" collapsed="false">
      <c r="A15" s="10" t="s">
        <v>13</v>
      </c>
      <c r="B15" s="10" t="s">
        <v>14</v>
      </c>
      <c r="C15" s="11"/>
      <c r="D15" s="11"/>
      <c r="E15" s="11"/>
      <c r="F15" s="11"/>
      <c r="G15" s="9"/>
      <c r="H15" s="9"/>
      <c r="I15" s="9"/>
      <c r="J15" s="9"/>
      <c r="K15" s="9"/>
      <c r="L15" s="9"/>
      <c r="M15" s="9"/>
      <c r="N15" s="9"/>
    </row>
    <row r="16" customFormat="false" ht="15" hidden="false" customHeight="false" outlineLevel="0" collapsed="false">
      <c r="A16" s="12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5" hidden="false" customHeight="false" outlineLevel="0" collapsed="false">
      <c r="A17" s="10" t="s">
        <v>15</v>
      </c>
      <c r="B17" s="10" t="s">
        <v>16</v>
      </c>
      <c r="C17" s="11"/>
      <c r="D17" s="11"/>
      <c r="E17" s="11"/>
      <c r="F17" s="11"/>
      <c r="G17" s="11"/>
      <c r="H17" s="11"/>
      <c r="I17" s="11"/>
      <c r="J17" s="13"/>
      <c r="K17" s="9"/>
      <c r="L17" s="9"/>
      <c r="M17" s="9"/>
      <c r="N17" s="9"/>
    </row>
    <row r="18" customFormat="false" ht="15" hidden="false" customHeight="false" outlineLevel="0" collapsed="false">
      <c r="A18" s="12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customFormat="false" ht="15" hidden="false" customHeight="false" outlineLevel="0" collapsed="false">
      <c r="A19" s="10" t="s">
        <v>17</v>
      </c>
      <c r="B19" s="10" t="s">
        <v>18</v>
      </c>
      <c r="C19" s="0"/>
      <c r="D19" s="0"/>
      <c r="E19" s="0"/>
      <c r="F19" s="0"/>
      <c r="G19" s="0"/>
      <c r="H19" s="0"/>
      <c r="I19" s="13"/>
      <c r="J19" s="9"/>
      <c r="K19" s="9"/>
      <c r="L19" s="9"/>
      <c r="M19" s="9"/>
      <c r="N19" s="9"/>
    </row>
    <row r="20" customFormat="false" ht="15" hidden="false" customHeight="false" outlineLevel="0" collapsed="false">
      <c r="A20" s="12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</row>
    <row r="21" customFormat="false" ht="15" hidden="false" customHeight="false" outlineLevel="0" collapsed="false">
      <c r="A21" s="10" t="s">
        <v>19</v>
      </c>
      <c r="B21" s="10" t="s">
        <v>20</v>
      </c>
      <c r="C21" s="0"/>
      <c r="D21" s="0"/>
      <c r="E21" s="0"/>
      <c r="F21" s="0"/>
      <c r="G21" s="9"/>
      <c r="H21" s="9"/>
      <c r="I21" s="9"/>
      <c r="J21" s="9"/>
      <c r="K21" s="9"/>
      <c r="L21" s="9"/>
      <c r="M21" s="9"/>
      <c r="N21" s="9"/>
    </row>
    <row r="22" customFormat="false" ht="1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s="14" customFormat="true" ht="15" hidden="false" customHeight="false" outlineLevel="0" collapsed="false">
      <c r="A23" s="10" t="s">
        <v>21</v>
      </c>
      <c r="B23" s="10" t="s">
        <v>22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13"/>
      <c r="O23" s="0"/>
      <c r="P23" s="2"/>
    </row>
    <row r="24" customFormat="false" ht="15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</row>
    <row r="25" customFormat="false" ht="15" hidden="false" customHeight="false" outlineLevel="0" collapsed="false">
      <c r="B25" s="15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15" hidden="false" customHeight="false" outlineLevel="0" collapsed="false">
      <c r="B26" s="1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</row>
    <row r="27" customFormat="false" ht="15" hidden="false" customHeight="false" outlineLevel="0" collapsed="false">
      <c r="B27" s="1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8" customFormat="false" ht="15" hidden="false" customHeight="false" outlineLevel="0" collapsed="false">
      <c r="A28" s="17"/>
      <c r="B28" s="18"/>
    </row>
    <row r="29" customFormat="false" ht="15" hidden="false" customHeight="false" outlineLevel="0" collapsed="false">
      <c r="A29" s="17"/>
      <c r="B29" s="19"/>
    </row>
    <row r="30" customFormat="false" ht="15" hidden="false" customHeight="false" outlineLevel="0" collapsed="false">
      <c r="A30" s="17"/>
      <c r="B30" s="19"/>
    </row>
    <row r="31" customFormat="false" ht="15" hidden="false" customHeight="false" outlineLevel="0" collapsed="false">
      <c r="B31" s="19"/>
    </row>
  </sheetData>
  <hyperlinks>
    <hyperlink ref="B9" location="7.1!A1" display="PARASAL GÖSTERGELER (MONETARY INDICATORS)"/>
    <hyperlink ref="E9" location="7.1!A1" display="&lt;"/>
    <hyperlink ref="B11" location="7.2!A1" display="BANKACILIK SEKTÖRÜ YURT İÇİ KREDİ HACMİ (BANKING SECTOR DOMESTIC LOANS)"/>
    <hyperlink ref="B13" location="7.3!A1" display="KÜÇÜK ESNAF SANATKAR KREDİLERİ VE TİCARİ KREDİLER (LOANS TO TRADESMAN AND ARTISANS)"/>
    <hyperlink ref="B15" location="7.4!A1" display="TÜKETİCİ KREDİLERİ (CONSUMER LOANS)"/>
    <hyperlink ref="B17" location="7.5!A1" display="MEVDUAT BANKALARI MEVDUATI (DEPOSITS OF DEPOSIT MONEY BANKS)"/>
    <hyperlink ref="B19" location="7.6!A1" display="ALTIN FİYATLARI-SERBEST PİYASA (GOLD PRICES - FREE MARKET)"/>
    <hyperlink ref="B21" location="7.7!A1" display="DÖVİZ KURLARI (EXCHANGE RATES)"/>
    <hyperlink ref="B23" location="7.8!A1" display="PROTESTO EDİLEN SENETLER VE KARŞILIKSIZ ÇEKLER (NUMBER OF PROTEST IN BILLS AND CHEQUES DRAWN)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102"/>
  <sheetViews>
    <sheetView showFormulas="false" showGridLines="fals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F48" activeCellId="0" sqref="AF48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0" width="9.56"/>
    <col collapsed="false" customWidth="true" hidden="false" outlineLevel="0" max="6" min="3" style="21" width="12.7"/>
    <col collapsed="false" customWidth="true" hidden="false" outlineLevel="0" max="7" min="7" style="21" width="12.42"/>
    <col collapsed="false" customWidth="true" hidden="false" outlineLevel="0" max="8" min="8" style="21" width="9.7"/>
    <col collapsed="false" customWidth="true" hidden="false" outlineLevel="0" max="10" min="9" style="21" width="12.7"/>
    <col collapsed="false" customWidth="true" hidden="false" outlineLevel="0" max="11" min="11" style="21" width="11.85"/>
    <col collapsed="false" customWidth="true" hidden="false" outlineLevel="0" max="12" min="12" style="21" width="9.85"/>
    <col collapsed="false" customWidth="true" hidden="false" outlineLevel="0" max="15" min="13" style="21" width="12.7"/>
    <col collapsed="false" customWidth="true" hidden="false" outlineLevel="0" max="16" min="16" style="21" width="11.7"/>
    <col collapsed="false" customWidth="true" hidden="false" outlineLevel="0" max="17" min="17" style="22" width="11.85"/>
    <col collapsed="false" customWidth="true" hidden="false" outlineLevel="0" max="20" min="18" style="21" width="12.7"/>
    <col collapsed="false" customWidth="true" hidden="false" outlineLevel="0" max="21" min="21" style="22" width="10.85"/>
    <col collapsed="false" customWidth="true" hidden="false" outlineLevel="0" max="22" min="22" style="21" width="12.56"/>
    <col collapsed="false" customWidth="true" hidden="false" outlineLevel="0" max="24" min="23" style="21" width="12.7"/>
    <col collapsed="false" customWidth="true" hidden="false" outlineLevel="0" max="26" min="25" style="23" width="12.7"/>
    <col collapsed="false" customWidth="false" hidden="false" outlineLevel="0" max="74" min="27" style="23" width="9.14"/>
    <col collapsed="false" customWidth="false" hidden="false" outlineLevel="0" max="257" min="75" style="21" width="9.14"/>
  </cols>
  <sheetData>
    <row r="1" customFormat="false" ht="15.75" hidden="false" customHeight="false" outlineLevel="0" collapsed="false">
      <c r="A1" s="24" t="s">
        <v>23</v>
      </c>
      <c r="B1" s="24"/>
      <c r="C1" s="25"/>
    </row>
    <row r="2" customFormat="false" ht="15.75" hidden="false" customHeight="false" outlineLevel="0" collapsed="false">
      <c r="A2" s="26" t="s">
        <v>24</v>
      </c>
      <c r="B2" s="26"/>
      <c r="C2" s="27"/>
      <c r="D2" s="28"/>
      <c r="E2" s="28"/>
      <c r="F2" s="28"/>
      <c r="G2" s="28"/>
      <c r="H2" s="28"/>
      <c r="I2" s="28"/>
      <c r="J2" s="28"/>
      <c r="K2" s="28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.5" hidden="false" customHeight="true" outlineLevel="0" collapsed="false"/>
    <row r="4" s="35" customFormat="true" ht="26.25" hidden="false" customHeight="false" outlineLevel="0" collapsed="false">
      <c r="A4" s="29" t="s">
        <v>25</v>
      </c>
      <c r="B4" s="30"/>
      <c r="C4" s="31" t="s">
        <v>26</v>
      </c>
      <c r="D4" s="32" t="s">
        <v>27</v>
      </c>
      <c r="E4" s="32" t="s">
        <v>28</v>
      </c>
      <c r="F4" s="32" t="s">
        <v>29</v>
      </c>
      <c r="G4" s="32" t="s">
        <v>30</v>
      </c>
      <c r="H4" s="31" t="s">
        <v>31</v>
      </c>
      <c r="I4" s="32" t="s">
        <v>32</v>
      </c>
      <c r="J4" s="32" t="s">
        <v>29</v>
      </c>
      <c r="K4" s="32" t="s">
        <v>30</v>
      </c>
      <c r="L4" s="32" t="s">
        <v>31</v>
      </c>
      <c r="M4" s="32" t="s">
        <v>33</v>
      </c>
      <c r="N4" s="32" t="s">
        <v>34</v>
      </c>
      <c r="O4" s="32" t="s">
        <v>29</v>
      </c>
      <c r="P4" s="32" t="s">
        <v>30</v>
      </c>
      <c r="Q4" s="32" t="s">
        <v>31</v>
      </c>
      <c r="R4" s="32" t="s">
        <v>35</v>
      </c>
      <c r="S4" s="32" t="s">
        <v>29</v>
      </c>
      <c r="T4" s="32" t="s">
        <v>30</v>
      </c>
      <c r="U4" s="32" t="s">
        <v>31</v>
      </c>
      <c r="V4" s="32" t="s">
        <v>36</v>
      </c>
      <c r="W4" s="32" t="s">
        <v>37</v>
      </c>
      <c r="X4" s="32" t="s">
        <v>38</v>
      </c>
      <c r="Y4" s="33" t="s">
        <v>39</v>
      </c>
      <c r="Z4" s="33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</row>
    <row r="5" s="42" customFormat="true" ht="13.5" hidden="false" customHeight="false" outlineLevel="0" collapsed="false">
      <c r="A5" s="36" t="n">
        <v>2014</v>
      </c>
      <c r="B5" s="37"/>
      <c r="C5" s="38" t="n">
        <v>251991.723</v>
      </c>
      <c r="D5" s="38" t="n">
        <v>77420.141</v>
      </c>
      <c r="E5" s="38" t="n">
        <v>105042.324</v>
      </c>
      <c r="F5" s="38" t="n">
        <v>96404.141</v>
      </c>
      <c r="G5" s="38" t="n">
        <v>8611.892</v>
      </c>
      <c r="H5" s="38" t="n">
        <v>26.291</v>
      </c>
      <c r="I5" s="38" t="n">
        <v>69529.257</v>
      </c>
      <c r="J5" s="38" t="n">
        <v>63753.087</v>
      </c>
      <c r="K5" s="38" t="n">
        <v>5768.274</v>
      </c>
      <c r="L5" s="38" t="n">
        <v>7.896</v>
      </c>
      <c r="M5" s="38" t="n">
        <v>1018546.164</v>
      </c>
      <c r="N5" s="38" t="n">
        <v>507414.932</v>
      </c>
      <c r="O5" s="38" t="n">
        <v>478168.79</v>
      </c>
      <c r="P5" s="38" t="n">
        <v>29246.142</v>
      </c>
      <c r="Q5" s="38" t="s">
        <v>40</v>
      </c>
      <c r="R5" s="38" t="n">
        <v>259139.509</v>
      </c>
      <c r="S5" s="38" t="n">
        <v>241313.781</v>
      </c>
      <c r="T5" s="38" t="n">
        <v>17825.728</v>
      </c>
      <c r="U5" s="38" t="s">
        <v>40</v>
      </c>
      <c r="V5" s="38" t="n">
        <v>1063151.797</v>
      </c>
      <c r="W5" s="38" t="n">
        <v>6280.778</v>
      </c>
      <c r="X5" s="38" t="n">
        <v>13091.779</v>
      </c>
      <c r="Y5" s="39"/>
      <c r="Z5" s="40" t="n">
        <v>2014</v>
      </c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</row>
    <row r="6" s="45" customFormat="true" ht="16.5" hidden="false" customHeight="true" outlineLevel="0" collapsed="false">
      <c r="A6" s="43" t="n">
        <v>2015</v>
      </c>
      <c r="B6" s="37"/>
      <c r="C6" s="44" t="n">
        <v>312309.477</v>
      </c>
      <c r="D6" s="44" t="n">
        <v>94464.63</v>
      </c>
      <c r="E6" s="44" t="n">
        <v>123367.891</v>
      </c>
      <c r="F6" s="44" t="n">
        <v>113355.83</v>
      </c>
      <c r="G6" s="44" t="n">
        <v>9971.968</v>
      </c>
      <c r="H6" s="44" t="n">
        <v>40.093</v>
      </c>
      <c r="I6" s="44" t="n">
        <v>94476.956</v>
      </c>
      <c r="J6" s="44" t="n">
        <v>86333.911</v>
      </c>
      <c r="K6" s="44" t="n">
        <v>8135.508</v>
      </c>
      <c r="L6" s="44" t="n">
        <v>7.537</v>
      </c>
      <c r="M6" s="38" t="n">
        <v>1206005.294</v>
      </c>
      <c r="N6" s="44" t="n">
        <v>539139.399</v>
      </c>
      <c r="O6" s="44" t="n">
        <v>509488.855</v>
      </c>
      <c r="P6" s="44" t="n">
        <v>29650.544</v>
      </c>
      <c r="Q6" s="44" t="s">
        <v>40</v>
      </c>
      <c r="R6" s="44" t="n">
        <v>354556.418</v>
      </c>
      <c r="S6" s="44" t="n">
        <v>332874.354</v>
      </c>
      <c r="T6" s="44" t="n">
        <v>21682.064</v>
      </c>
      <c r="U6" s="44" t="s">
        <v>40</v>
      </c>
      <c r="V6" s="44" t="n">
        <v>1249183.77</v>
      </c>
      <c r="W6" s="44" t="n">
        <v>5043.518</v>
      </c>
      <c r="X6" s="44" t="n">
        <v>12563.088</v>
      </c>
      <c r="Y6" s="39"/>
      <c r="Z6" s="40" t="n">
        <v>2015</v>
      </c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</row>
    <row r="7" s="45" customFormat="true" ht="16.5" hidden="false" customHeight="true" outlineLevel="0" collapsed="false">
      <c r="A7" s="43" t="n">
        <v>2016</v>
      </c>
      <c r="B7" s="37"/>
      <c r="C7" s="44" t="n">
        <v>382351.144</v>
      </c>
      <c r="D7" s="44" t="n">
        <v>111762.364</v>
      </c>
      <c r="E7" s="44" t="n">
        <v>158143.403</v>
      </c>
      <c r="F7" s="44" t="n">
        <v>145868.049</v>
      </c>
      <c r="G7" s="44" t="n">
        <v>12266.989</v>
      </c>
      <c r="H7" s="44" t="n">
        <v>8.365</v>
      </c>
      <c r="I7" s="44" t="n">
        <v>112445.377</v>
      </c>
      <c r="J7" s="44" t="n">
        <v>103428.796</v>
      </c>
      <c r="K7" s="44" t="n">
        <v>9010.18</v>
      </c>
      <c r="L7" s="44" t="n">
        <v>6.401</v>
      </c>
      <c r="M7" s="38" t="n">
        <v>1406728.836</v>
      </c>
      <c r="N7" s="44" t="n">
        <v>628527.559</v>
      </c>
      <c r="O7" s="44" t="n">
        <v>594834.169</v>
      </c>
      <c r="P7" s="44" t="n">
        <v>33693.39</v>
      </c>
      <c r="Q7" s="44" t="n">
        <v>0</v>
      </c>
      <c r="R7" s="44" t="n">
        <v>395850.133</v>
      </c>
      <c r="S7" s="44" t="n">
        <v>375630.698</v>
      </c>
      <c r="T7" s="44" t="n">
        <v>20219.435</v>
      </c>
      <c r="U7" s="44" t="n">
        <v>0</v>
      </c>
      <c r="V7" s="44" t="n">
        <v>1450681.177</v>
      </c>
      <c r="W7" s="44" t="n">
        <v>6935.989</v>
      </c>
      <c r="X7" s="44" t="n">
        <v>12634.902</v>
      </c>
      <c r="Y7" s="39"/>
      <c r="Z7" s="40" t="n">
        <v>2016</v>
      </c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</row>
    <row r="8" s="51" customFormat="true" ht="13.5" hidden="false" customHeight="false" outlineLevel="0" collapsed="false">
      <c r="A8" s="46"/>
      <c r="B8" s="46" t="s">
        <v>41</v>
      </c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8" t="s">
        <v>42</v>
      </c>
      <c r="Z8" s="49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</row>
    <row r="9" s="51" customFormat="true" ht="14.25" hidden="false" customHeight="true" outlineLevel="0" collapsed="false">
      <c r="A9" s="52" t="n">
        <v>2014</v>
      </c>
      <c r="B9" s="37" t="s">
        <v>43</v>
      </c>
      <c r="C9" s="53" t="n">
        <v>222778.962</v>
      </c>
      <c r="D9" s="53" t="n">
        <v>67043.218</v>
      </c>
      <c r="E9" s="53" t="n">
        <v>92802.359</v>
      </c>
      <c r="F9" s="53" t="n">
        <v>84840.241</v>
      </c>
      <c r="G9" s="53" t="n">
        <v>7952.892</v>
      </c>
      <c r="H9" s="53" t="n">
        <v>9.226</v>
      </c>
      <c r="I9" s="53" t="n">
        <v>62933.385</v>
      </c>
      <c r="J9" s="53" t="n">
        <v>57540.817</v>
      </c>
      <c r="K9" s="53" t="n">
        <v>5383.269</v>
      </c>
      <c r="L9" s="53" t="n">
        <v>9.299</v>
      </c>
      <c r="M9" s="53" t="n">
        <v>926478.417</v>
      </c>
      <c r="N9" s="53" t="n">
        <v>453572.974</v>
      </c>
      <c r="O9" s="53" t="n">
        <v>425000.182</v>
      </c>
      <c r="P9" s="53" t="n">
        <v>28572.792</v>
      </c>
      <c r="Q9" s="53" t="s">
        <v>40</v>
      </c>
      <c r="R9" s="53" t="n">
        <v>250126.481</v>
      </c>
      <c r="S9" s="53" t="n">
        <v>232489.352</v>
      </c>
      <c r="T9" s="53" t="n">
        <v>17637.129</v>
      </c>
      <c r="U9" s="54" t="s">
        <v>40</v>
      </c>
      <c r="V9" s="53" t="n">
        <v>970753.204</v>
      </c>
      <c r="W9" s="53" t="n">
        <v>10118.65</v>
      </c>
      <c r="X9" s="53" t="n">
        <v>11242.446</v>
      </c>
      <c r="Y9" s="55" t="s">
        <v>44</v>
      </c>
      <c r="Z9" s="56" t="n">
        <v>2014</v>
      </c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</row>
    <row r="10" s="51" customFormat="true" ht="14.25" hidden="false" customHeight="true" outlineLevel="0" collapsed="false">
      <c r="A10" s="52"/>
      <c r="B10" s="37" t="s">
        <v>45</v>
      </c>
      <c r="C10" s="53" t="n">
        <v>221554.826</v>
      </c>
      <c r="D10" s="53" t="n">
        <v>67755.831</v>
      </c>
      <c r="E10" s="53" t="n">
        <v>90442.255</v>
      </c>
      <c r="F10" s="53" t="n">
        <v>83150.359</v>
      </c>
      <c r="G10" s="53" t="n">
        <v>7283.1</v>
      </c>
      <c r="H10" s="53" t="n">
        <v>8.796</v>
      </c>
      <c r="I10" s="53" t="n">
        <v>63356.74</v>
      </c>
      <c r="J10" s="53" t="n">
        <v>57881.914</v>
      </c>
      <c r="K10" s="53" t="n">
        <v>5465.765</v>
      </c>
      <c r="L10" s="53" t="n">
        <v>9.061</v>
      </c>
      <c r="M10" s="53" t="n">
        <v>930660.071</v>
      </c>
      <c r="N10" s="53" t="n">
        <v>450898.664</v>
      </c>
      <c r="O10" s="53" t="n">
        <v>422762.857</v>
      </c>
      <c r="P10" s="53" t="n">
        <v>28135.807</v>
      </c>
      <c r="Q10" s="54" t="s">
        <v>40</v>
      </c>
      <c r="R10" s="53" t="n">
        <v>258206.581</v>
      </c>
      <c r="S10" s="53" t="n">
        <v>240813.543</v>
      </c>
      <c r="T10" s="53" t="n">
        <v>17393.038</v>
      </c>
      <c r="U10" s="54" t="s">
        <v>40</v>
      </c>
      <c r="V10" s="53" t="n">
        <v>972982.043</v>
      </c>
      <c r="W10" s="53" t="n">
        <v>8549.596</v>
      </c>
      <c r="X10" s="53" t="n">
        <v>10615.25</v>
      </c>
      <c r="Y10" s="55" t="s">
        <v>46</v>
      </c>
      <c r="Z10" s="57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</row>
    <row r="11" s="51" customFormat="true" ht="14.25" hidden="false" customHeight="true" outlineLevel="0" collapsed="false">
      <c r="A11" s="52"/>
      <c r="B11" s="37" t="s">
        <v>47</v>
      </c>
      <c r="C11" s="53" t="n">
        <v>229538.298</v>
      </c>
      <c r="D11" s="53" t="n">
        <v>70572.904</v>
      </c>
      <c r="E11" s="53" t="n">
        <v>91276.801</v>
      </c>
      <c r="F11" s="53" t="n">
        <v>84021.516</v>
      </c>
      <c r="G11" s="53" t="n">
        <v>7247.333</v>
      </c>
      <c r="H11" s="53" t="n">
        <v>7.952</v>
      </c>
      <c r="I11" s="53" t="n">
        <v>67688.593</v>
      </c>
      <c r="J11" s="53" t="n">
        <v>62278.764</v>
      </c>
      <c r="K11" s="53" t="n">
        <v>5400.792</v>
      </c>
      <c r="L11" s="53" t="n">
        <v>9.038</v>
      </c>
      <c r="M11" s="53" t="n">
        <v>938075.201</v>
      </c>
      <c r="N11" s="53" t="n">
        <v>447785.625</v>
      </c>
      <c r="O11" s="53" t="n">
        <v>420268.026</v>
      </c>
      <c r="P11" s="53" t="n">
        <v>27517.599</v>
      </c>
      <c r="Q11" s="54" t="s">
        <v>40</v>
      </c>
      <c r="R11" s="53" t="n">
        <v>260751.278</v>
      </c>
      <c r="S11" s="53" t="n">
        <v>243595.995</v>
      </c>
      <c r="T11" s="53" t="n">
        <v>17155.283</v>
      </c>
      <c r="U11" s="54" t="s">
        <v>40</v>
      </c>
      <c r="V11" s="53" t="n">
        <v>980086.715</v>
      </c>
      <c r="W11" s="53" t="n">
        <v>8592.972</v>
      </c>
      <c r="X11" s="53" t="n">
        <v>11092.739</v>
      </c>
      <c r="Y11" s="55" t="s">
        <v>48</v>
      </c>
      <c r="Z11" s="57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</row>
    <row r="12" s="51" customFormat="true" ht="14.25" hidden="false" customHeight="true" outlineLevel="0" collapsed="false">
      <c r="A12" s="52"/>
      <c r="B12" s="37" t="s">
        <v>49</v>
      </c>
      <c r="C12" s="53" t="n">
        <v>225530.537</v>
      </c>
      <c r="D12" s="53" t="n">
        <v>70707.712</v>
      </c>
      <c r="E12" s="53" t="n">
        <v>89891.182</v>
      </c>
      <c r="F12" s="53" t="n">
        <v>82987.652</v>
      </c>
      <c r="G12" s="53" t="n">
        <v>6894.798</v>
      </c>
      <c r="H12" s="53" t="n">
        <v>8.732</v>
      </c>
      <c r="I12" s="53" t="n">
        <v>64931.643</v>
      </c>
      <c r="J12" s="53" t="n">
        <v>59568.649</v>
      </c>
      <c r="K12" s="53" t="n">
        <v>5354.13</v>
      </c>
      <c r="L12" s="53" t="n">
        <v>8.864</v>
      </c>
      <c r="M12" s="53" t="n">
        <v>934676.019</v>
      </c>
      <c r="N12" s="53" t="n">
        <v>451112.491</v>
      </c>
      <c r="O12" s="53" t="n">
        <v>423834.157</v>
      </c>
      <c r="P12" s="53" t="n">
        <v>27278.334</v>
      </c>
      <c r="Q12" s="54" t="s">
        <v>40</v>
      </c>
      <c r="R12" s="53" t="n">
        <v>258032.991</v>
      </c>
      <c r="S12" s="53" t="n">
        <v>240515.722</v>
      </c>
      <c r="T12" s="53" t="n">
        <v>17517.269</v>
      </c>
      <c r="U12" s="54" t="s">
        <v>40</v>
      </c>
      <c r="V12" s="53" t="n">
        <v>979170.647</v>
      </c>
      <c r="W12" s="53" t="n">
        <v>10023.769</v>
      </c>
      <c r="X12" s="53" t="n">
        <v>11430.815</v>
      </c>
      <c r="Y12" s="55" t="s">
        <v>50</v>
      </c>
      <c r="Z12" s="57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</row>
    <row r="13" s="51" customFormat="true" ht="14.25" hidden="false" customHeight="true" outlineLevel="0" collapsed="false">
      <c r="A13" s="52"/>
      <c r="B13" s="37" t="s">
        <v>51</v>
      </c>
      <c r="C13" s="53" t="n">
        <v>224382.058</v>
      </c>
      <c r="D13" s="53" t="n">
        <v>70228.885</v>
      </c>
      <c r="E13" s="53" t="n">
        <v>90154.002</v>
      </c>
      <c r="F13" s="53" t="n">
        <v>83281.025</v>
      </c>
      <c r="G13" s="53" t="n">
        <v>6864.559</v>
      </c>
      <c r="H13" s="53" t="n">
        <v>8.418</v>
      </c>
      <c r="I13" s="53" t="n">
        <v>63999.171</v>
      </c>
      <c r="J13" s="53" t="n">
        <v>58618.449</v>
      </c>
      <c r="K13" s="53" t="n">
        <v>5372.412</v>
      </c>
      <c r="L13" s="53" t="n">
        <v>8.309</v>
      </c>
      <c r="M13" s="53" t="n">
        <v>927561.878</v>
      </c>
      <c r="N13" s="53" t="n">
        <v>453120.936</v>
      </c>
      <c r="O13" s="53" t="n">
        <v>426312.867</v>
      </c>
      <c r="P13" s="53" t="n">
        <v>26808.069</v>
      </c>
      <c r="Q13" s="54" t="s">
        <v>40</v>
      </c>
      <c r="R13" s="53" t="n">
        <v>250058.884</v>
      </c>
      <c r="S13" s="53" t="n">
        <v>231902.079</v>
      </c>
      <c r="T13" s="53" t="n">
        <v>18156.805</v>
      </c>
      <c r="U13" s="54" t="s">
        <v>40</v>
      </c>
      <c r="V13" s="53" t="n">
        <v>969106.4</v>
      </c>
      <c r="W13" s="53" t="n">
        <v>6715.926</v>
      </c>
      <c r="X13" s="53" t="n">
        <v>11247.898</v>
      </c>
      <c r="Y13" s="55" t="s">
        <v>52</v>
      </c>
      <c r="Z13" s="57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</row>
    <row r="14" s="51" customFormat="true" ht="14.25" hidden="false" customHeight="true" outlineLevel="0" collapsed="false">
      <c r="A14" s="52"/>
      <c r="B14" s="37" t="s">
        <v>53</v>
      </c>
      <c r="C14" s="53" t="n">
        <v>238150.238</v>
      </c>
      <c r="D14" s="53" t="n">
        <v>73072.351</v>
      </c>
      <c r="E14" s="53" t="n">
        <v>98509.923</v>
      </c>
      <c r="F14" s="53" t="n">
        <v>90941.401</v>
      </c>
      <c r="G14" s="53" t="n">
        <v>7560.265</v>
      </c>
      <c r="H14" s="53" t="n">
        <v>8.257</v>
      </c>
      <c r="I14" s="53" t="n">
        <v>66567.964</v>
      </c>
      <c r="J14" s="53" t="n">
        <v>60964.665</v>
      </c>
      <c r="K14" s="53" t="n">
        <v>5594.609</v>
      </c>
      <c r="L14" s="53" t="n">
        <v>8.69</v>
      </c>
      <c r="M14" s="53" t="n">
        <v>953050.237</v>
      </c>
      <c r="N14" s="53" t="n">
        <v>470956.923</v>
      </c>
      <c r="O14" s="53" t="n">
        <v>443183.052</v>
      </c>
      <c r="P14" s="53" t="n">
        <v>27773.871</v>
      </c>
      <c r="Q14" s="54" t="s">
        <v>40</v>
      </c>
      <c r="R14" s="53" t="n">
        <v>243943.076</v>
      </c>
      <c r="S14" s="53" t="n">
        <v>224947.692</v>
      </c>
      <c r="T14" s="53" t="n">
        <v>18995.384</v>
      </c>
      <c r="U14" s="54" t="s">
        <v>40</v>
      </c>
      <c r="V14" s="53" t="n">
        <v>995441.2</v>
      </c>
      <c r="W14" s="53" t="n">
        <v>6636.496</v>
      </c>
      <c r="X14" s="53" t="n">
        <v>11769.559</v>
      </c>
      <c r="Y14" s="55" t="s">
        <v>54</v>
      </c>
      <c r="Z14" s="57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</row>
    <row r="15" s="51" customFormat="true" ht="14.25" hidden="false" customHeight="true" outlineLevel="0" collapsed="false">
      <c r="A15" s="52"/>
      <c r="B15" s="37" t="s">
        <v>55</v>
      </c>
      <c r="C15" s="53" t="n">
        <v>247677.613</v>
      </c>
      <c r="D15" s="53" t="n">
        <v>80965.744</v>
      </c>
      <c r="E15" s="53" t="n">
        <v>100818.858</v>
      </c>
      <c r="F15" s="53" t="n">
        <v>93209.32</v>
      </c>
      <c r="G15" s="53" t="n">
        <v>7602.19</v>
      </c>
      <c r="H15" s="53" t="n">
        <v>7.348</v>
      </c>
      <c r="I15" s="53" t="n">
        <v>65893.011</v>
      </c>
      <c r="J15" s="53" t="n">
        <v>60336.819</v>
      </c>
      <c r="K15" s="53" t="n">
        <v>5548.356</v>
      </c>
      <c r="L15" s="53" t="n">
        <v>7.836</v>
      </c>
      <c r="M15" s="53" t="n">
        <v>966305.479</v>
      </c>
      <c r="N15" s="53" t="n">
        <v>476148.17</v>
      </c>
      <c r="O15" s="53" t="n">
        <v>448100.807</v>
      </c>
      <c r="P15" s="53" t="n">
        <v>28047.363</v>
      </c>
      <c r="Q15" s="54" t="s">
        <v>40</v>
      </c>
      <c r="R15" s="53" t="n">
        <v>242479.696</v>
      </c>
      <c r="S15" s="53" t="n">
        <v>224199.395</v>
      </c>
      <c r="T15" s="53" t="n">
        <v>18280.3</v>
      </c>
      <c r="U15" s="54" t="s">
        <v>40</v>
      </c>
      <c r="V15" s="53" t="n">
        <v>1007663.282</v>
      </c>
      <c r="W15" s="53" t="n">
        <v>5621.45</v>
      </c>
      <c r="X15" s="53" t="n">
        <v>11883.172</v>
      </c>
      <c r="Y15" s="55" t="s">
        <v>56</v>
      </c>
      <c r="Z15" s="57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</row>
    <row r="16" s="51" customFormat="true" ht="14.25" hidden="false" customHeight="true" outlineLevel="0" collapsed="false">
      <c r="A16" s="52"/>
      <c r="B16" s="37" t="s">
        <v>57</v>
      </c>
      <c r="C16" s="53" t="n">
        <v>241878.967</v>
      </c>
      <c r="D16" s="53" t="n">
        <v>77502.538</v>
      </c>
      <c r="E16" s="53" t="n">
        <v>98986.47</v>
      </c>
      <c r="F16" s="53" t="n">
        <v>91250.204</v>
      </c>
      <c r="G16" s="53" t="n">
        <v>7726.323</v>
      </c>
      <c r="H16" s="53" t="n">
        <v>9.943</v>
      </c>
      <c r="I16" s="53" t="n">
        <v>65389.959</v>
      </c>
      <c r="J16" s="53" t="n">
        <v>60145.291</v>
      </c>
      <c r="K16" s="53" t="n">
        <v>5236.73</v>
      </c>
      <c r="L16" s="53" t="n">
        <v>7.938</v>
      </c>
      <c r="M16" s="53" t="n">
        <v>968718.703</v>
      </c>
      <c r="N16" s="53" t="n">
        <v>470698.092</v>
      </c>
      <c r="O16" s="53" t="n">
        <v>442630.158</v>
      </c>
      <c r="P16" s="53" t="n">
        <v>28067.934</v>
      </c>
      <c r="Q16" s="54" t="s">
        <v>40</v>
      </c>
      <c r="R16" s="53" t="n">
        <v>256141.644</v>
      </c>
      <c r="S16" s="53" t="n">
        <v>238185.125</v>
      </c>
      <c r="T16" s="53" t="n">
        <v>17956.519</v>
      </c>
      <c r="U16" s="54" t="s">
        <v>40</v>
      </c>
      <c r="V16" s="53" t="n">
        <v>1015167.2</v>
      </c>
      <c r="W16" s="53" t="n">
        <v>9034.771</v>
      </c>
      <c r="X16" s="53" t="n">
        <v>12217.762</v>
      </c>
      <c r="Y16" s="55" t="s">
        <v>58</v>
      </c>
      <c r="Z16" s="57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</row>
    <row r="17" s="51" customFormat="true" ht="14.25" hidden="false" customHeight="true" outlineLevel="0" collapsed="false">
      <c r="A17" s="52"/>
      <c r="B17" s="37" t="s">
        <v>59</v>
      </c>
      <c r="C17" s="53" t="n">
        <v>249785.641</v>
      </c>
      <c r="D17" s="53" t="n">
        <v>80086.337</v>
      </c>
      <c r="E17" s="53" t="n">
        <v>102275.879</v>
      </c>
      <c r="F17" s="53" t="n">
        <v>94159.012</v>
      </c>
      <c r="G17" s="53" t="n">
        <v>8106.839</v>
      </c>
      <c r="H17" s="53" t="n">
        <v>10.028</v>
      </c>
      <c r="I17" s="53" t="n">
        <v>67423.426</v>
      </c>
      <c r="J17" s="53" t="n">
        <v>61916</v>
      </c>
      <c r="K17" s="53" t="n">
        <v>5499.464</v>
      </c>
      <c r="L17" s="53" t="n">
        <v>7.961</v>
      </c>
      <c r="M17" s="53" t="n">
        <v>993410.265</v>
      </c>
      <c r="N17" s="53" t="n">
        <v>481150.002</v>
      </c>
      <c r="O17" s="53" t="n">
        <v>452684.036</v>
      </c>
      <c r="P17" s="53" t="n">
        <v>28465.966</v>
      </c>
      <c r="Q17" s="54" t="s">
        <v>40</v>
      </c>
      <c r="R17" s="53" t="n">
        <v>262474.622</v>
      </c>
      <c r="S17" s="53" t="n">
        <v>244360.518</v>
      </c>
      <c r="T17" s="53" t="n">
        <v>18114.104</v>
      </c>
      <c r="U17" s="54" t="s">
        <v>40</v>
      </c>
      <c r="V17" s="53" t="n">
        <v>1039091.253</v>
      </c>
      <c r="W17" s="53" t="n">
        <v>7140.855</v>
      </c>
      <c r="X17" s="53" t="n">
        <v>12423.983</v>
      </c>
      <c r="Y17" s="55" t="s">
        <v>60</v>
      </c>
      <c r="Z17" s="57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</row>
    <row r="18" s="51" customFormat="true" ht="14.25" hidden="false" customHeight="true" outlineLevel="0" collapsed="false">
      <c r="A18" s="52"/>
      <c r="B18" s="37" t="s">
        <v>61</v>
      </c>
      <c r="C18" s="53" t="n">
        <v>247424.552</v>
      </c>
      <c r="D18" s="53" t="n">
        <v>77701.298</v>
      </c>
      <c r="E18" s="53" t="n">
        <v>99391.442</v>
      </c>
      <c r="F18" s="53" t="n">
        <v>91773.871</v>
      </c>
      <c r="G18" s="53" t="n">
        <v>7609.303</v>
      </c>
      <c r="H18" s="53" t="n">
        <v>8.268</v>
      </c>
      <c r="I18" s="53" t="n">
        <v>70331.812</v>
      </c>
      <c r="J18" s="53" t="n">
        <v>64385.545</v>
      </c>
      <c r="K18" s="53" t="n">
        <v>5938.501</v>
      </c>
      <c r="L18" s="53" t="n">
        <v>7.766</v>
      </c>
      <c r="M18" s="53" t="n">
        <v>985863.566</v>
      </c>
      <c r="N18" s="53" t="n">
        <v>471181.844</v>
      </c>
      <c r="O18" s="53" t="n">
        <v>443316.427</v>
      </c>
      <c r="P18" s="53" t="n">
        <v>27865.417</v>
      </c>
      <c r="Q18" s="54" t="s">
        <v>40</v>
      </c>
      <c r="R18" s="53" t="n">
        <v>267257.169</v>
      </c>
      <c r="S18" s="53" t="n">
        <v>248964.888</v>
      </c>
      <c r="T18" s="53" t="n">
        <v>18292.281</v>
      </c>
      <c r="U18" s="54" t="s">
        <v>40</v>
      </c>
      <c r="V18" s="53" t="n">
        <v>1029867.542</v>
      </c>
      <c r="W18" s="53" t="n">
        <v>6965.722</v>
      </c>
      <c r="X18" s="53" t="n">
        <v>11969.739</v>
      </c>
      <c r="Y18" s="55" t="s">
        <v>62</v>
      </c>
      <c r="Z18" s="57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</row>
    <row r="19" s="51" customFormat="true" ht="14.25" hidden="false" customHeight="true" outlineLevel="0" collapsed="false">
      <c r="A19" s="52"/>
      <c r="B19" s="37" t="s">
        <v>63</v>
      </c>
      <c r="C19" s="53" t="n">
        <v>245494.451</v>
      </c>
      <c r="D19" s="53" t="n">
        <v>75477.389</v>
      </c>
      <c r="E19" s="53" t="n">
        <v>97879.302</v>
      </c>
      <c r="F19" s="53" t="n">
        <v>90275.901</v>
      </c>
      <c r="G19" s="53" t="n">
        <v>7589.814</v>
      </c>
      <c r="H19" s="53" t="n">
        <v>13.587</v>
      </c>
      <c r="I19" s="53" t="n">
        <v>72137.76</v>
      </c>
      <c r="J19" s="53" t="n">
        <v>65858.148</v>
      </c>
      <c r="K19" s="53" t="n">
        <v>6271.919</v>
      </c>
      <c r="L19" s="53" t="n">
        <v>7.692</v>
      </c>
      <c r="M19" s="53" t="n">
        <v>986974.398</v>
      </c>
      <c r="N19" s="53" t="n">
        <v>477422.874</v>
      </c>
      <c r="O19" s="53" t="n">
        <v>449458.409</v>
      </c>
      <c r="P19" s="53" t="n">
        <v>27964.465</v>
      </c>
      <c r="Q19" s="54" t="s">
        <v>40</v>
      </c>
      <c r="R19" s="53" t="n">
        <v>264057.073</v>
      </c>
      <c r="S19" s="53" t="n">
        <v>245784.011</v>
      </c>
      <c r="T19" s="53" t="n">
        <v>18273.062</v>
      </c>
      <c r="U19" s="54" t="s">
        <v>40</v>
      </c>
      <c r="V19" s="53" t="n">
        <v>1031609.733</v>
      </c>
      <c r="W19" s="53" t="n">
        <v>6845.923</v>
      </c>
      <c r="X19" s="53" t="n">
        <v>12200.803</v>
      </c>
      <c r="Y19" s="55" t="s">
        <v>64</v>
      </c>
      <c r="Z19" s="57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</row>
    <row r="20" s="51" customFormat="true" ht="14.25" hidden="false" customHeight="true" outlineLevel="0" collapsed="false">
      <c r="A20" s="52"/>
      <c r="B20" s="37" t="s">
        <v>65</v>
      </c>
      <c r="C20" s="58" t="n">
        <v>251991.723</v>
      </c>
      <c r="D20" s="58" t="n">
        <v>77420.141</v>
      </c>
      <c r="E20" s="58" t="n">
        <v>105042.324</v>
      </c>
      <c r="F20" s="58" t="n">
        <v>96404.141</v>
      </c>
      <c r="G20" s="58" t="n">
        <v>8611.892</v>
      </c>
      <c r="H20" s="58" t="n">
        <v>26.291</v>
      </c>
      <c r="I20" s="58" t="n">
        <v>69529.257</v>
      </c>
      <c r="J20" s="58" t="n">
        <v>63753.087</v>
      </c>
      <c r="K20" s="58" t="n">
        <v>5768.274</v>
      </c>
      <c r="L20" s="58" t="n">
        <v>7.896</v>
      </c>
      <c r="M20" s="58" t="n">
        <v>1018546.164</v>
      </c>
      <c r="N20" s="58" t="n">
        <v>507414.932</v>
      </c>
      <c r="O20" s="58" t="n">
        <v>478168.79</v>
      </c>
      <c r="P20" s="58" t="n">
        <v>29246.142</v>
      </c>
      <c r="Q20" s="59" t="s">
        <v>40</v>
      </c>
      <c r="R20" s="58" t="n">
        <v>259139.509</v>
      </c>
      <c r="S20" s="58" t="n">
        <v>241313.781</v>
      </c>
      <c r="T20" s="58" t="n">
        <v>17825.728</v>
      </c>
      <c r="U20" s="59" t="s">
        <v>40</v>
      </c>
      <c r="V20" s="58" t="n">
        <v>1063151.797</v>
      </c>
      <c r="W20" s="58" t="n">
        <v>6280.778</v>
      </c>
      <c r="X20" s="58" t="n">
        <v>13091.779</v>
      </c>
      <c r="Y20" s="55" t="s">
        <v>66</v>
      </c>
      <c r="Z20" s="57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</row>
    <row r="21" s="51" customFormat="true" ht="14.25" hidden="false" customHeight="true" outlineLevel="0" collapsed="false">
      <c r="A21" s="52"/>
      <c r="B21" s="37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60"/>
      <c r="R21" s="58"/>
      <c r="S21" s="58"/>
      <c r="T21" s="58"/>
      <c r="U21" s="60"/>
      <c r="V21" s="58"/>
      <c r="W21" s="58"/>
      <c r="X21" s="58"/>
      <c r="Y21" s="55"/>
      <c r="Z21" s="57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</row>
    <row r="22" s="51" customFormat="true" ht="14.25" hidden="false" customHeight="true" outlineLevel="0" collapsed="false">
      <c r="A22" s="52" t="n">
        <v>2015</v>
      </c>
      <c r="B22" s="37" t="s">
        <v>43</v>
      </c>
      <c r="C22" s="44" t="n">
        <v>251419.161</v>
      </c>
      <c r="D22" s="44" t="n">
        <v>77570.237</v>
      </c>
      <c r="E22" s="44" t="n">
        <v>103971.02</v>
      </c>
      <c r="F22" s="44" t="n">
        <v>95432.891</v>
      </c>
      <c r="G22" s="44" t="n">
        <v>8526.145</v>
      </c>
      <c r="H22" s="44" t="n">
        <v>11.984</v>
      </c>
      <c r="I22" s="44" t="n">
        <v>69877.904</v>
      </c>
      <c r="J22" s="44" t="n">
        <v>64259.204</v>
      </c>
      <c r="K22" s="44" t="n">
        <v>5611.728</v>
      </c>
      <c r="L22" s="44" t="n">
        <v>6.972</v>
      </c>
      <c r="M22" s="38" t="n">
        <v>1018089.918</v>
      </c>
      <c r="N22" s="44" t="n">
        <v>504755.839</v>
      </c>
      <c r="O22" s="44" t="n">
        <v>475090.337</v>
      </c>
      <c r="P22" s="44" t="n">
        <v>29665.502</v>
      </c>
      <c r="Q22" s="44" t="s">
        <v>40</v>
      </c>
      <c r="R22" s="44" t="n">
        <v>261914.918</v>
      </c>
      <c r="S22" s="44" t="n">
        <v>244043.123</v>
      </c>
      <c r="T22" s="44" t="n">
        <v>17871.795</v>
      </c>
      <c r="U22" s="44" t="s">
        <v>40</v>
      </c>
      <c r="V22" s="44" t="n">
        <v>1065186.007</v>
      </c>
      <c r="W22" s="44" t="n">
        <v>8617.082</v>
      </c>
      <c r="X22" s="44" t="n">
        <v>13162.816</v>
      </c>
      <c r="Y22" s="55" t="s">
        <v>44</v>
      </c>
      <c r="Z22" s="56" t="n">
        <v>2015</v>
      </c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</row>
    <row r="23" s="51" customFormat="true" ht="14.25" hidden="false" customHeight="true" outlineLevel="0" collapsed="false">
      <c r="A23" s="52"/>
      <c r="B23" s="37" t="s">
        <v>45</v>
      </c>
      <c r="C23" s="44" t="n">
        <v>256672.749</v>
      </c>
      <c r="D23" s="44" t="n">
        <v>79793.683</v>
      </c>
      <c r="E23" s="44" t="n">
        <v>109627.816</v>
      </c>
      <c r="F23" s="44" t="n">
        <v>100918.985</v>
      </c>
      <c r="G23" s="44" t="n">
        <v>8696.32</v>
      </c>
      <c r="H23" s="44" t="n">
        <v>12.511</v>
      </c>
      <c r="I23" s="44" t="n">
        <v>67251.249</v>
      </c>
      <c r="J23" s="44" t="n">
        <v>61727.049</v>
      </c>
      <c r="K23" s="44" t="n">
        <v>5516.971</v>
      </c>
      <c r="L23" s="44" t="n">
        <v>7.229</v>
      </c>
      <c r="M23" s="38" t="n">
        <v>1043797.489</v>
      </c>
      <c r="N23" s="44" t="n">
        <v>506705.68</v>
      </c>
      <c r="O23" s="44" t="n">
        <v>476171.833</v>
      </c>
      <c r="P23" s="44" t="n">
        <v>30533.847</v>
      </c>
      <c r="Q23" s="44" t="s">
        <v>40</v>
      </c>
      <c r="R23" s="44" t="n">
        <v>280419.06</v>
      </c>
      <c r="S23" s="44" t="n">
        <v>262556.435</v>
      </c>
      <c r="T23" s="44" t="n">
        <v>17862.625</v>
      </c>
      <c r="U23" s="44" t="s">
        <v>40</v>
      </c>
      <c r="V23" s="44" t="n">
        <v>1091563.693</v>
      </c>
      <c r="W23" s="44" t="n">
        <v>8379.591</v>
      </c>
      <c r="X23" s="44" t="n">
        <v>13445.859</v>
      </c>
      <c r="Y23" s="55" t="s">
        <v>46</v>
      </c>
      <c r="Z23" s="57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</row>
    <row r="24" s="51" customFormat="true" ht="14.25" hidden="false" customHeight="true" outlineLevel="0" collapsed="false">
      <c r="A24" s="52"/>
      <c r="B24" s="37" t="s">
        <v>47</v>
      </c>
      <c r="C24" s="44" t="n">
        <v>261935.572</v>
      </c>
      <c r="D24" s="44" t="n">
        <v>82885.303</v>
      </c>
      <c r="E24" s="44" t="n">
        <v>106484.919</v>
      </c>
      <c r="F24" s="44" t="n">
        <v>97625.844</v>
      </c>
      <c r="G24" s="44" t="n">
        <v>8845.242</v>
      </c>
      <c r="H24" s="44" t="n">
        <v>13.833</v>
      </c>
      <c r="I24" s="44" t="n">
        <v>72565.35</v>
      </c>
      <c r="J24" s="44" t="n">
        <v>66596.159</v>
      </c>
      <c r="K24" s="44" t="n">
        <v>5961.846</v>
      </c>
      <c r="L24" s="44" t="n">
        <v>7.345</v>
      </c>
      <c r="M24" s="38" t="n">
        <v>1071698.355</v>
      </c>
      <c r="N24" s="44" t="n">
        <v>512662.172</v>
      </c>
      <c r="O24" s="44" t="n">
        <v>482176.755</v>
      </c>
      <c r="P24" s="44" t="n">
        <v>30485.417</v>
      </c>
      <c r="Q24" s="44" t="s">
        <v>40</v>
      </c>
      <c r="R24" s="44" t="n">
        <v>297100.611</v>
      </c>
      <c r="S24" s="44" t="n">
        <v>278803.322</v>
      </c>
      <c r="T24" s="44" t="n">
        <v>18297.288</v>
      </c>
      <c r="U24" s="44" t="s">
        <v>40</v>
      </c>
      <c r="V24" s="44" t="n">
        <v>1119729.165</v>
      </c>
      <c r="W24" s="44" t="n">
        <v>8823.51</v>
      </c>
      <c r="X24" s="44" t="n">
        <v>13695.204</v>
      </c>
      <c r="Y24" s="55" t="s">
        <v>48</v>
      </c>
      <c r="Z24" s="57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</row>
    <row r="25" s="51" customFormat="true" ht="14.25" hidden="false" customHeight="true" outlineLevel="0" collapsed="false">
      <c r="A25" s="52"/>
      <c r="B25" s="37" t="s">
        <v>49</v>
      </c>
      <c r="C25" s="44" t="n">
        <v>272540.31</v>
      </c>
      <c r="D25" s="44" t="n">
        <v>85804.891</v>
      </c>
      <c r="E25" s="44" t="n">
        <v>113606.371</v>
      </c>
      <c r="F25" s="44" t="n">
        <v>104275.715</v>
      </c>
      <c r="G25" s="44" t="n">
        <v>9316.743</v>
      </c>
      <c r="H25" s="44" t="n">
        <v>13.913</v>
      </c>
      <c r="I25" s="44" t="n">
        <v>73129.049</v>
      </c>
      <c r="J25" s="44" t="n">
        <v>67089.687</v>
      </c>
      <c r="K25" s="44" t="n">
        <v>6031.924</v>
      </c>
      <c r="L25" s="44" t="n">
        <v>7.438</v>
      </c>
      <c r="M25" s="38" t="n">
        <v>1099841.955</v>
      </c>
      <c r="N25" s="44" t="n">
        <v>518370.28</v>
      </c>
      <c r="O25" s="44" t="n">
        <v>487235.82</v>
      </c>
      <c r="P25" s="44" t="n">
        <v>31134.46</v>
      </c>
      <c r="Q25" s="44" t="s">
        <v>40</v>
      </c>
      <c r="R25" s="44" t="n">
        <v>308931.365</v>
      </c>
      <c r="S25" s="44" t="n">
        <v>290199.384</v>
      </c>
      <c r="T25" s="44" t="n">
        <v>18731.981</v>
      </c>
      <c r="U25" s="44" t="s">
        <v>40</v>
      </c>
      <c r="V25" s="44" t="n">
        <v>1149859.216</v>
      </c>
      <c r="W25" s="44" t="n">
        <v>9488.892</v>
      </c>
      <c r="X25" s="44" t="n">
        <v>14475.04</v>
      </c>
      <c r="Y25" s="55" t="s">
        <v>50</v>
      </c>
      <c r="Z25" s="57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</row>
    <row r="26" s="51" customFormat="true" ht="14.25" hidden="false" customHeight="true" outlineLevel="0" collapsed="false">
      <c r="A26" s="52"/>
      <c r="B26" s="37" t="s">
        <v>51</v>
      </c>
      <c r="C26" s="44" t="n">
        <v>280246.416</v>
      </c>
      <c r="D26" s="44" t="n">
        <v>85805.107</v>
      </c>
      <c r="E26" s="44" t="n">
        <v>112180.4</v>
      </c>
      <c r="F26" s="44" t="n">
        <v>103068.145</v>
      </c>
      <c r="G26" s="44" t="n">
        <v>9093.285</v>
      </c>
      <c r="H26" s="44" t="n">
        <v>18.97</v>
      </c>
      <c r="I26" s="44" t="n">
        <v>82260.91</v>
      </c>
      <c r="J26" s="44" t="n">
        <v>75306.646</v>
      </c>
      <c r="K26" s="44" t="n">
        <v>6946.816</v>
      </c>
      <c r="L26" s="44" t="n">
        <v>7.448</v>
      </c>
      <c r="M26" s="38" t="n">
        <v>1109564.558</v>
      </c>
      <c r="N26" s="44" t="n">
        <v>505069.469</v>
      </c>
      <c r="O26" s="44" t="n">
        <v>475857.071</v>
      </c>
      <c r="P26" s="44" t="n">
        <v>29212.398</v>
      </c>
      <c r="Q26" s="44" t="s">
        <v>40</v>
      </c>
      <c r="R26" s="44" t="n">
        <v>324248.673</v>
      </c>
      <c r="S26" s="44" t="n">
        <v>304475.053</v>
      </c>
      <c r="T26" s="44" t="n">
        <v>19773.619</v>
      </c>
      <c r="U26" s="44" t="s">
        <v>40</v>
      </c>
      <c r="V26" s="44" t="n">
        <v>1155325.441</v>
      </c>
      <c r="W26" s="44" t="n">
        <v>6841.188</v>
      </c>
      <c r="X26" s="44" t="n">
        <v>12880.684</v>
      </c>
      <c r="Y26" s="55" t="s">
        <v>52</v>
      </c>
      <c r="Z26" s="61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</row>
    <row r="27" s="51" customFormat="true" ht="14.25" hidden="false" customHeight="true" outlineLevel="0" collapsed="false">
      <c r="A27" s="52"/>
      <c r="B27" s="37" t="s">
        <v>53</v>
      </c>
      <c r="C27" s="44" t="n">
        <v>285907.662</v>
      </c>
      <c r="D27" s="44" t="n">
        <v>88114.487</v>
      </c>
      <c r="E27" s="44" t="n">
        <v>110903.199</v>
      </c>
      <c r="F27" s="44" t="n">
        <v>101976.614</v>
      </c>
      <c r="G27" s="44" t="n">
        <v>8910.213</v>
      </c>
      <c r="H27" s="44" t="n">
        <v>16.372</v>
      </c>
      <c r="I27" s="44" t="n">
        <v>86889.975</v>
      </c>
      <c r="J27" s="44" t="n">
        <v>79074.626</v>
      </c>
      <c r="K27" s="44" t="n">
        <v>7807.69</v>
      </c>
      <c r="L27" s="44" t="n">
        <v>7.66</v>
      </c>
      <c r="M27" s="38" t="n">
        <v>1129259.516</v>
      </c>
      <c r="N27" s="44" t="n">
        <v>506887.733</v>
      </c>
      <c r="O27" s="44" t="n">
        <v>478487.036</v>
      </c>
      <c r="P27" s="44" t="n">
        <v>28400.697</v>
      </c>
      <c r="Q27" s="44" t="s">
        <v>40</v>
      </c>
      <c r="R27" s="44" t="n">
        <v>336464.121</v>
      </c>
      <c r="S27" s="44" t="n">
        <v>314468.193</v>
      </c>
      <c r="T27" s="44" t="n">
        <v>21995.928</v>
      </c>
      <c r="U27" s="44" t="s">
        <v>40</v>
      </c>
      <c r="V27" s="44" t="n">
        <v>1174749.057</v>
      </c>
      <c r="W27" s="44" t="n">
        <v>6552.473</v>
      </c>
      <c r="X27" s="44" t="n">
        <v>13206.773</v>
      </c>
      <c r="Y27" s="55" t="s">
        <v>54</v>
      </c>
      <c r="Z27" s="61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</row>
    <row r="28" s="51" customFormat="true" ht="14.25" hidden="false" customHeight="true" outlineLevel="0" collapsed="false">
      <c r="A28" s="52"/>
      <c r="B28" s="37" t="s">
        <v>55</v>
      </c>
      <c r="C28" s="44" t="n">
        <v>294157.799</v>
      </c>
      <c r="D28" s="44" t="n">
        <v>90177.231</v>
      </c>
      <c r="E28" s="44" t="n">
        <v>117423.033</v>
      </c>
      <c r="F28" s="44" t="n">
        <v>108455.365</v>
      </c>
      <c r="G28" s="44" t="n">
        <v>8950.153</v>
      </c>
      <c r="H28" s="44" t="n">
        <v>17.515</v>
      </c>
      <c r="I28" s="44" t="n">
        <v>86557.535</v>
      </c>
      <c r="J28" s="44" t="n">
        <v>79052.565</v>
      </c>
      <c r="K28" s="44" t="n">
        <v>7497.797</v>
      </c>
      <c r="L28" s="44" t="n">
        <v>7.173</v>
      </c>
      <c r="M28" s="38" t="n">
        <v>1151798.945</v>
      </c>
      <c r="N28" s="44" t="n">
        <v>515925.008</v>
      </c>
      <c r="O28" s="44" t="n">
        <v>486779.057</v>
      </c>
      <c r="P28" s="44" t="n">
        <v>29145.951</v>
      </c>
      <c r="Q28" s="44" t="s">
        <v>40</v>
      </c>
      <c r="R28" s="44" t="n">
        <v>341716.138</v>
      </c>
      <c r="S28" s="44" t="n">
        <v>319415.6</v>
      </c>
      <c r="T28" s="44" t="n">
        <v>22300.538</v>
      </c>
      <c r="U28" s="44" t="s">
        <v>40</v>
      </c>
      <c r="V28" s="44" t="n">
        <v>1197639.741</v>
      </c>
      <c r="W28" s="44" t="n">
        <v>6240.813</v>
      </c>
      <c r="X28" s="44" t="n">
        <v>13759.909</v>
      </c>
      <c r="Y28" s="55" t="s">
        <v>56</v>
      </c>
      <c r="Z28" s="61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</row>
    <row r="29" s="51" customFormat="true" ht="14.25" hidden="false" customHeight="true" outlineLevel="0" collapsed="false">
      <c r="A29" s="52"/>
      <c r="B29" s="37" t="s">
        <v>57</v>
      </c>
      <c r="C29" s="44" t="n">
        <v>302536.632</v>
      </c>
      <c r="D29" s="44" t="n">
        <v>93489.746</v>
      </c>
      <c r="E29" s="44" t="n">
        <v>117949.917</v>
      </c>
      <c r="F29" s="44" t="n">
        <v>108495.235</v>
      </c>
      <c r="G29" s="44" t="n">
        <v>9441.49</v>
      </c>
      <c r="H29" s="44" t="n">
        <v>13.192</v>
      </c>
      <c r="I29" s="44" t="n">
        <v>91096.969</v>
      </c>
      <c r="J29" s="44" t="n">
        <v>83110.605</v>
      </c>
      <c r="K29" s="44" t="n">
        <v>7978.61</v>
      </c>
      <c r="L29" s="44" t="n">
        <v>7.754</v>
      </c>
      <c r="M29" s="38" t="n">
        <v>1177719.805</v>
      </c>
      <c r="N29" s="44" t="n">
        <v>512551.499</v>
      </c>
      <c r="O29" s="44" t="n">
        <v>483204.334</v>
      </c>
      <c r="P29" s="44" t="n">
        <v>29347.165</v>
      </c>
      <c r="Q29" s="44" t="s">
        <v>40</v>
      </c>
      <c r="R29" s="44" t="n">
        <v>362631.674</v>
      </c>
      <c r="S29" s="44" t="n">
        <v>339657.801</v>
      </c>
      <c r="T29" s="44" t="n">
        <v>22973.873</v>
      </c>
      <c r="U29" s="44" t="s">
        <v>40</v>
      </c>
      <c r="V29" s="44" t="n">
        <v>1225779.33</v>
      </c>
      <c r="W29" s="44" t="n">
        <v>7944.801</v>
      </c>
      <c r="X29" s="44" t="n">
        <v>13924.492</v>
      </c>
      <c r="Y29" s="55" t="s">
        <v>58</v>
      </c>
      <c r="Z29" s="61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</row>
    <row r="30" s="51" customFormat="true" ht="14.25" hidden="false" customHeight="true" outlineLevel="0" collapsed="false">
      <c r="A30" s="52"/>
      <c r="B30" s="37" t="s">
        <v>59</v>
      </c>
      <c r="C30" s="44" t="n">
        <v>322378.63</v>
      </c>
      <c r="D30" s="44" t="n">
        <v>106281.644</v>
      </c>
      <c r="E30" s="44" t="n">
        <v>121313.893</v>
      </c>
      <c r="F30" s="44" t="n">
        <v>111637.985</v>
      </c>
      <c r="G30" s="44" t="n">
        <v>9664.316</v>
      </c>
      <c r="H30" s="44" t="n">
        <v>11.592</v>
      </c>
      <c r="I30" s="44" t="n">
        <v>94783.092</v>
      </c>
      <c r="J30" s="44" t="n">
        <v>86467.933</v>
      </c>
      <c r="K30" s="44" t="n">
        <v>8307.237</v>
      </c>
      <c r="L30" s="44" t="n">
        <v>7.922</v>
      </c>
      <c r="M30" s="38" t="n">
        <v>1219086.712</v>
      </c>
      <c r="N30" s="44" t="n">
        <v>523610.623</v>
      </c>
      <c r="O30" s="44" t="n">
        <v>494209.674</v>
      </c>
      <c r="P30" s="44" t="n">
        <v>29400.949</v>
      </c>
      <c r="Q30" s="44" t="s">
        <v>40</v>
      </c>
      <c r="R30" s="44" t="n">
        <v>373097.46</v>
      </c>
      <c r="S30" s="44" t="n">
        <v>349612.085</v>
      </c>
      <c r="T30" s="44" t="n">
        <v>23485.375</v>
      </c>
      <c r="U30" s="44" t="s">
        <v>40</v>
      </c>
      <c r="V30" s="44" t="n">
        <v>1266217.052</v>
      </c>
      <c r="W30" s="44" t="n">
        <v>6881.002</v>
      </c>
      <c r="X30" s="44" t="n">
        <v>14120.432</v>
      </c>
      <c r="Y30" s="55" t="s">
        <v>60</v>
      </c>
      <c r="Z30" s="61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</row>
    <row r="31" s="51" customFormat="true" ht="14.25" hidden="false" customHeight="true" outlineLevel="0" collapsed="false">
      <c r="A31" s="52"/>
      <c r="B31" s="37" t="s">
        <v>61</v>
      </c>
      <c r="C31" s="44" t="n">
        <v>308090.197</v>
      </c>
      <c r="D31" s="44" t="n">
        <v>95588.263</v>
      </c>
      <c r="E31" s="44" t="n">
        <v>114886.346</v>
      </c>
      <c r="F31" s="44" t="n">
        <v>105801.285</v>
      </c>
      <c r="G31" s="44" t="n">
        <v>9073.207</v>
      </c>
      <c r="H31" s="44" t="n">
        <v>11.854</v>
      </c>
      <c r="I31" s="44" t="n">
        <v>97615.588</v>
      </c>
      <c r="J31" s="44" t="n">
        <v>89217.114</v>
      </c>
      <c r="K31" s="44" t="n">
        <v>8390.933</v>
      </c>
      <c r="L31" s="44" t="n">
        <v>7.542</v>
      </c>
      <c r="M31" s="38" t="n">
        <v>1189979.858</v>
      </c>
      <c r="N31" s="44" t="n">
        <v>517999.615</v>
      </c>
      <c r="O31" s="44" t="n">
        <v>489095.411</v>
      </c>
      <c r="P31" s="44" t="n">
        <v>28904.204</v>
      </c>
      <c r="Q31" s="44" t="s">
        <v>40</v>
      </c>
      <c r="R31" s="44" t="n">
        <v>363890.046</v>
      </c>
      <c r="S31" s="44" t="n">
        <v>340910.872</v>
      </c>
      <c r="T31" s="44" t="n">
        <v>22979.174</v>
      </c>
      <c r="U31" s="44" t="s">
        <v>40</v>
      </c>
      <c r="V31" s="44" t="n">
        <v>1234774.388</v>
      </c>
      <c r="W31" s="44" t="n">
        <v>5306.818</v>
      </c>
      <c r="X31" s="44" t="n">
        <v>12913.796</v>
      </c>
      <c r="Y31" s="55" t="s">
        <v>62</v>
      </c>
      <c r="Z31" s="62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</row>
    <row r="32" s="51" customFormat="true" ht="14.25" hidden="false" customHeight="true" outlineLevel="0" collapsed="false">
      <c r="A32" s="52"/>
      <c r="B32" s="37" t="s">
        <v>63</v>
      </c>
      <c r="C32" s="44" t="n">
        <v>307160.179</v>
      </c>
      <c r="D32" s="44" t="n">
        <v>95000.325</v>
      </c>
      <c r="E32" s="44" t="n">
        <v>119615.201</v>
      </c>
      <c r="F32" s="44" t="n">
        <v>110031.59</v>
      </c>
      <c r="G32" s="44" t="n">
        <v>9571.067</v>
      </c>
      <c r="H32" s="44" t="n">
        <v>12.544</v>
      </c>
      <c r="I32" s="44" t="n">
        <v>92544.653</v>
      </c>
      <c r="J32" s="44" t="n">
        <v>84507.712</v>
      </c>
      <c r="K32" s="44" t="n">
        <v>8029.684</v>
      </c>
      <c r="L32" s="44" t="n">
        <v>7.257</v>
      </c>
      <c r="M32" s="38" t="n">
        <v>1189513.751</v>
      </c>
      <c r="N32" s="44" t="n">
        <v>521264.315</v>
      </c>
      <c r="O32" s="44" t="n">
        <v>492131.051</v>
      </c>
      <c r="P32" s="44" t="n">
        <v>29133.264</v>
      </c>
      <c r="Q32" s="44" t="s">
        <v>40</v>
      </c>
      <c r="R32" s="44" t="n">
        <v>361089.257</v>
      </c>
      <c r="S32" s="44" t="n">
        <v>338871.436</v>
      </c>
      <c r="T32" s="44" t="n">
        <v>22217.822</v>
      </c>
      <c r="U32" s="44" t="s">
        <v>40</v>
      </c>
      <c r="V32" s="44" t="n">
        <v>1233584.685</v>
      </c>
      <c r="W32" s="44" t="n">
        <v>5122.31</v>
      </c>
      <c r="X32" s="44" t="n">
        <v>12558.299</v>
      </c>
      <c r="Y32" s="55" t="s">
        <v>64</v>
      </c>
      <c r="Z32" s="62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</row>
    <row r="33" s="51" customFormat="true" ht="14.25" hidden="false" customHeight="true" outlineLevel="0" collapsed="false">
      <c r="A33" s="52"/>
      <c r="B33" s="37" t="s">
        <v>65</v>
      </c>
      <c r="C33" s="44" t="n">
        <v>312309.477</v>
      </c>
      <c r="D33" s="44" t="n">
        <v>94464.63</v>
      </c>
      <c r="E33" s="44" t="n">
        <v>123367.891</v>
      </c>
      <c r="F33" s="44" t="n">
        <v>113355.83</v>
      </c>
      <c r="G33" s="44" t="n">
        <v>9971.968</v>
      </c>
      <c r="H33" s="44" t="n">
        <v>40.093</v>
      </c>
      <c r="I33" s="44" t="n">
        <v>94476.956</v>
      </c>
      <c r="J33" s="44" t="n">
        <v>86333.911</v>
      </c>
      <c r="K33" s="44" t="n">
        <v>8135.508</v>
      </c>
      <c r="L33" s="44" t="n">
        <v>7.537</v>
      </c>
      <c r="M33" s="38" t="n">
        <v>1206005.294</v>
      </c>
      <c r="N33" s="44" t="n">
        <v>539139.399</v>
      </c>
      <c r="O33" s="44" t="n">
        <v>509488.855</v>
      </c>
      <c r="P33" s="44" t="n">
        <v>29650.544</v>
      </c>
      <c r="Q33" s="44" t="s">
        <v>40</v>
      </c>
      <c r="R33" s="44" t="n">
        <v>354556.418</v>
      </c>
      <c r="S33" s="44" t="n">
        <v>332874.354</v>
      </c>
      <c r="T33" s="44" t="n">
        <v>21682.064</v>
      </c>
      <c r="U33" s="44" t="s">
        <v>40</v>
      </c>
      <c r="V33" s="44" t="n">
        <v>1249183.77</v>
      </c>
      <c r="W33" s="44" t="n">
        <v>5043.518</v>
      </c>
      <c r="X33" s="44" t="n">
        <v>12563.088</v>
      </c>
      <c r="Y33" s="55" t="s">
        <v>66</v>
      </c>
      <c r="Z33" s="62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</row>
    <row r="34" s="51" customFormat="true" ht="14.25" hidden="false" customHeight="true" outlineLevel="0" collapsed="false">
      <c r="A34" s="52"/>
      <c r="B34" s="37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38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55"/>
      <c r="Z34" s="62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</row>
    <row r="35" s="51" customFormat="true" ht="14.25" hidden="false" customHeight="true" outlineLevel="0" collapsed="false">
      <c r="A35" s="52" t="n">
        <v>2016</v>
      </c>
      <c r="B35" s="37" t="s">
        <v>43</v>
      </c>
      <c r="C35" s="44" t="n">
        <v>307780.794</v>
      </c>
      <c r="D35" s="44" t="n">
        <v>93950.289</v>
      </c>
      <c r="E35" s="44" t="n">
        <v>121636.711</v>
      </c>
      <c r="F35" s="44" t="n">
        <v>111987.356</v>
      </c>
      <c r="G35" s="44" t="n">
        <v>9637.959</v>
      </c>
      <c r="H35" s="44" t="n">
        <v>11.396</v>
      </c>
      <c r="I35" s="44" t="n">
        <v>92193.794</v>
      </c>
      <c r="J35" s="44" t="n">
        <v>84273.908</v>
      </c>
      <c r="K35" s="44" t="n">
        <v>7912.911</v>
      </c>
      <c r="L35" s="44" t="n">
        <v>6.975</v>
      </c>
      <c r="M35" s="38" t="n">
        <v>1205697.764</v>
      </c>
      <c r="N35" s="44" t="n">
        <v>548749.772</v>
      </c>
      <c r="O35" s="44" t="n">
        <v>518508.523</v>
      </c>
      <c r="P35" s="44" t="n">
        <v>30241.249</v>
      </c>
      <c r="Q35" s="44" t="n">
        <v>0</v>
      </c>
      <c r="R35" s="44" t="n">
        <v>349167.199</v>
      </c>
      <c r="S35" s="44" t="n">
        <v>328370.259</v>
      </c>
      <c r="T35" s="44" t="n">
        <v>20796.939</v>
      </c>
      <c r="U35" s="44" t="n">
        <v>0</v>
      </c>
      <c r="V35" s="44" t="n">
        <v>1250479.534</v>
      </c>
      <c r="W35" s="44" t="n">
        <v>6585.395</v>
      </c>
      <c r="X35" s="44" t="n">
        <v>12181.055</v>
      </c>
      <c r="Y35" s="55" t="s">
        <v>44</v>
      </c>
      <c r="Z35" s="62" t="n">
        <v>2016</v>
      </c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</row>
    <row r="36" s="51" customFormat="true" ht="14.25" hidden="false" customHeight="true" outlineLevel="0" collapsed="false">
      <c r="A36" s="52"/>
      <c r="B36" s="37" t="s">
        <v>45</v>
      </c>
      <c r="C36" s="44" t="n">
        <v>312767.158</v>
      </c>
      <c r="D36" s="44" t="n">
        <v>95311.813</v>
      </c>
      <c r="E36" s="44" t="n">
        <v>122554.103</v>
      </c>
      <c r="F36" s="44" t="n">
        <v>112967.358</v>
      </c>
      <c r="G36" s="44" t="n">
        <v>9575.316</v>
      </c>
      <c r="H36" s="44" t="n">
        <v>11.429</v>
      </c>
      <c r="I36" s="44" t="n">
        <v>94901.241</v>
      </c>
      <c r="J36" s="44" t="n">
        <v>86730.467</v>
      </c>
      <c r="K36" s="44" t="n">
        <v>8163.839</v>
      </c>
      <c r="L36" s="44" t="n">
        <v>6.936</v>
      </c>
      <c r="M36" s="38" t="n">
        <v>1215825.528</v>
      </c>
      <c r="N36" s="44" t="n">
        <v>549095.368</v>
      </c>
      <c r="O36" s="44" t="n">
        <v>519204.12</v>
      </c>
      <c r="P36" s="44" t="n">
        <v>29891.248</v>
      </c>
      <c r="Q36" s="44" t="n">
        <v>0</v>
      </c>
      <c r="R36" s="44" t="n">
        <v>353963.003</v>
      </c>
      <c r="S36" s="44" t="n">
        <v>332734.42</v>
      </c>
      <c r="T36" s="44" t="n">
        <v>21228.583</v>
      </c>
      <c r="U36" s="44" t="n">
        <v>0</v>
      </c>
      <c r="V36" s="44" t="n">
        <v>1260997.488</v>
      </c>
      <c r="W36" s="44" t="n">
        <v>7328.319</v>
      </c>
      <c r="X36" s="44" t="n">
        <v>12051.43</v>
      </c>
      <c r="Y36" s="55" t="s">
        <v>46</v>
      </c>
      <c r="Z36" s="62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</row>
    <row r="37" s="51" customFormat="true" ht="14.25" hidden="false" customHeight="true" outlineLevel="0" collapsed="false">
      <c r="A37" s="52"/>
      <c r="B37" s="37" t="s">
        <v>47</v>
      </c>
      <c r="C37" s="44" t="n">
        <v>315704.986</v>
      </c>
      <c r="D37" s="44" t="n">
        <v>96339.669</v>
      </c>
      <c r="E37" s="44" t="n">
        <v>119236.469</v>
      </c>
      <c r="F37" s="44" t="n">
        <v>110087.381</v>
      </c>
      <c r="G37" s="44" t="n">
        <v>9136.806</v>
      </c>
      <c r="H37" s="44" t="n">
        <v>12.282</v>
      </c>
      <c r="I37" s="44" t="n">
        <v>100128.848</v>
      </c>
      <c r="J37" s="44" t="n">
        <v>91378.43</v>
      </c>
      <c r="K37" s="44" t="n">
        <v>8743.515</v>
      </c>
      <c r="L37" s="44" t="n">
        <v>6.903</v>
      </c>
      <c r="M37" s="38" t="n">
        <v>1231396.884</v>
      </c>
      <c r="N37" s="44" t="n">
        <v>554726.993</v>
      </c>
      <c r="O37" s="44" t="n">
        <v>525313.575</v>
      </c>
      <c r="P37" s="44" t="n">
        <v>29413.418</v>
      </c>
      <c r="Q37" s="44" t="n">
        <v>0</v>
      </c>
      <c r="R37" s="44" t="n">
        <v>360964.905</v>
      </c>
      <c r="S37" s="44" t="n">
        <v>339571.586</v>
      </c>
      <c r="T37" s="44" t="n">
        <v>21393.319</v>
      </c>
      <c r="U37" s="44" t="n">
        <v>0</v>
      </c>
      <c r="V37" s="44" t="n">
        <v>1276736.989</v>
      </c>
      <c r="W37" s="44" t="n">
        <v>7504.4</v>
      </c>
      <c r="X37" s="44" t="n">
        <v>11909.255</v>
      </c>
      <c r="Y37" s="55" t="s">
        <v>48</v>
      </c>
      <c r="Z37" s="62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</row>
    <row r="38" s="51" customFormat="true" ht="14.25" hidden="false" customHeight="true" outlineLevel="0" collapsed="false">
      <c r="A38" s="52"/>
      <c r="B38" s="37" t="s">
        <v>49</v>
      </c>
      <c r="C38" s="44" t="n">
        <v>322480.264</v>
      </c>
      <c r="D38" s="44" t="n">
        <v>96027.132</v>
      </c>
      <c r="E38" s="44" t="n">
        <v>122883.828</v>
      </c>
      <c r="F38" s="44" t="n">
        <v>113455.575</v>
      </c>
      <c r="G38" s="44" t="n">
        <v>9416.944</v>
      </c>
      <c r="H38" s="44" t="n">
        <v>11.309</v>
      </c>
      <c r="I38" s="44" t="n">
        <v>103569.305</v>
      </c>
      <c r="J38" s="44" t="n">
        <v>94455.372</v>
      </c>
      <c r="K38" s="44" t="n">
        <v>9107.072</v>
      </c>
      <c r="L38" s="44" t="n">
        <v>6.86</v>
      </c>
      <c r="M38" s="38" t="n">
        <v>1232969.976</v>
      </c>
      <c r="N38" s="44" t="n">
        <v>553337.453</v>
      </c>
      <c r="O38" s="44" t="n">
        <v>524229.036</v>
      </c>
      <c r="P38" s="44" t="n">
        <v>29108.417</v>
      </c>
      <c r="Q38" s="44" t="n">
        <v>0</v>
      </c>
      <c r="R38" s="44" t="n">
        <v>357152.259</v>
      </c>
      <c r="S38" s="44" t="n">
        <v>335490.531</v>
      </c>
      <c r="T38" s="44" t="n">
        <v>21661.728</v>
      </c>
      <c r="U38" s="44" t="n">
        <v>0</v>
      </c>
      <c r="V38" s="44" t="n">
        <v>1276436.988</v>
      </c>
      <c r="W38" s="44" t="n">
        <v>5833.51</v>
      </c>
      <c r="X38" s="44" t="n">
        <v>11768.625</v>
      </c>
      <c r="Y38" s="55" t="s">
        <v>50</v>
      </c>
      <c r="Z38" s="62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</row>
    <row r="39" s="51" customFormat="true" ht="14.25" hidden="false" customHeight="true" outlineLevel="0" collapsed="false">
      <c r="A39" s="52"/>
      <c r="B39" s="37" t="s">
        <v>51</v>
      </c>
      <c r="C39" s="44" t="n">
        <v>325211.114</v>
      </c>
      <c r="D39" s="44" t="n">
        <v>101034.997</v>
      </c>
      <c r="E39" s="44" t="n">
        <v>129864.69</v>
      </c>
      <c r="F39" s="44" t="n">
        <v>119282.541</v>
      </c>
      <c r="G39" s="44" t="n">
        <v>10570.556</v>
      </c>
      <c r="H39" s="44" t="n">
        <v>11.593</v>
      </c>
      <c r="I39" s="44" t="n">
        <v>94311.427</v>
      </c>
      <c r="J39" s="44" t="n">
        <v>86509.253</v>
      </c>
      <c r="K39" s="44" t="n">
        <v>7795.131</v>
      </c>
      <c r="L39" s="44" t="n">
        <v>7.044</v>
      </c>
      <c r="M39" s="38" t="n">
        <v>1256921.835</v>
      </c>
      <c r="N39" s="44" t="n">
        <v>571343.302</v>
      </c>
      <c r="O39" s="44" t="n">
        <v>540813.443</v>
      </c>
      <c r="P39" s="44" t="n">
        <v>30529.859</v>
      </c>
      <c r="Q39" s="44" t="n">
        <v>0</v>
      </c>
      <c r="R39" s="44" t="n">
        <v>360367.419</v>
      </c>
      <c r="S39" s="44" t="n">
        <v>339182.731</v>
      </c>
      <c r="T39" s="44" t="n">
        <v>21184.687</v>
      </c>
      <c r="U39" s="44" t="n">
        <v>0</v>
      </c>
      <c r="V39" s="44" t="n">
        <v>1301011.822</v>
      </c>
      <c r="W39" s="44" t="n">
        <v>5754.311</v>
      </c>
      <c r="X39" s="44" t="n">
        <v>12638.159</v>
      </c>
      <c r="Y39" s="55" t="s">
        <v>52</v>
      </c>
      <c r="Z39" s="63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</row>
    <row r="40" s="51" customFormat="true" ht="14.25" hidden="false" customHeight="true" outlineLevel="0" collapsed="false">
      <c r="A40" s="52"/>
      <c r="B40" s="37" t="s">
        <v>53</v>
      </c>
      <c r="C40" s="44" t="n">
        <v>336562.968</v>
      </c>
      <c r="D40" s="44" t="n">
        <v>103986.968</v>
      </c>
      <c r="E40" s="44" t="n">
        <v>136222.993</v>
      </c>
      <c r="F40" s="44" t="n">
        <v>125698.669</v>
      </c>
      <c r="G40" s="44" t="n">
        <v>10513.031</v>
      </c>
      <c r="H40" s="44" t="n">
        <v>11.293</v>
      </c>
      <c r="I40" s="44" t="n">
        <v>96353.007</v>
      </c>
      <c r="J40" s="44" t="n">
        <v>88151.464</v>
      </c>
      <c r="K40" s="44" t="n">
        <v>8194.514</v>
      </c>
      <c r="L40" s="44" t="n">
        <v>7.029</v>
      </c>
      <c r="M40" s="38" t="n">
        <v>1272179.301</v>
      </c>
      <c r="N40" s="44" t="n">
        <v>576745.257</v>
      </c>
      <c r="O40" s="44" t="n">
        <v>546241.157</v>
      </c>
      <c r="P40" s="44" t="n">
        <v>30504.1</v>
      </c>
      <c r="Q40" s="44" t="n">
        <v>0</v>
      </c>
      <c r="R40" s="44" t="n">
        <v>358871.076</v>
      </c>
      <c r="S40" s="44" t="n">
        <v>337740.339</v>
      </c>
      <c r="T40" s="44" t="n">
        <v>21130.738</v>
      </c>
      <c r="U40" s="44" t="n">
        <v>0</v>
      </c>
      <c r="V40" s="44" t="n">
        <v>1315654.906</v>
      </c>
      <c r="W40" s="44" t="n">
        <v>5034.492</v>
      </c>
      <c r="X40" s="44" t="n">
        <v>12600.333</v>
      </c>
      <c r="Y40" s="55" t="s">
        <v>54</v>
      </c>
      <c r="Z40" s="63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</row>
    <row r="41" s="51" customFormat="true" ht="14.25" hidden="false" customHeight="true" outlineLevel="0" collapsed="false">
      <c r="A41" s="52"/>
      <c r="B41" s="37" t="s">
        <v>55</v>
      </c>
      <c r="C41" s="44" t="n">
        <v>344856.75</v>
      </c>
      <c r="D41" s="44" t="n">
        <v>112434.383</v>
      </c>
      <c r="E41" s="44" t="n">
        <v>141281.63</v>
      </c>
      <c r="F41" s="44" t="n">
        <v>130554.993</v>
      </c>
      <c r="G41" s="44" t="n">
        <v>10715.391</v>
      </c>
      <c r="H41" s="44" t="n">
        <v>11.246</v>
      </c>
      <c r="I41" s="44" t="n">
        <v>91140.737</v>
      </c>
      <c r="J41" s="44" t="n">
        <v>84021.417</v>
      </c>
      <c r="K41" s="44" t="n">
        <v>7112.829</v>
      </c>
      <c r="L41" s="44" t="n">
        <v>6.49</v>
      </c>
      <c r="M41" s="38" t="n">
        <v>1287193.949</v>
      </c>
      <c r="N41" s="44" t="n">
        <v>592291.902</v>
      </c>
      <c r="O41" s="44" t="n">
        <v>561511.793</v>
      </c>
      <c r="P41" s="44" t="n">
        <v>30780.109</v>
      </c>
      <c r="Q41" s="44" t="n">
        <v>0</v>
      </c>
      <c r="R41" s="44" t="n">
        <v>350045.297</v>
      </c>
      <c r="S41" s="44" t="n">
        <v>330454.293</v>
      </c>
      <c r="T41" s="44" t="n">
        <v>19591.004</v>
      </c>
      <c r="U41" s="44" t="n">
        <v>0</v>
      </c>
      <c r="V41" s="44" t="n">
        <v>1331880.756</v>
      </c>
      <c r="W41" s="44" t="n">
        <v>6278.395</v>
      </c>
      <c r="X41" s="44" t="n">
        <v>12995.304</v>
      </c>
      <c r="Y41" s="55" t="s">
        <v>56</v>
      </c>
      <c r="Z41" s="63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</row>
    <row r="42" s="51" customFormat="true" ht="14.25" hidden="false" customHeight="true" outlineLevel="0" collapsed="false">
      <c r="A42" s="52"/>
      <c r="B42" s="37" t="s">
        <v>57</v>
      </c>
      <c r="C42" s="44" t="n">
        <v>343756.071</v>
      </c>
      <c r="D42" s="44" t="n">
        <v>113343.974</v>
      </c>
      <c r="E42" s="44" t="n">
        <v>136178.875</v>
      </c>
      <c r="F42" s="44" t="n">
        <v>126325.233</v>
      </c>
      <c r="G42" s="44" t="n">
        <v>9843.169</v>
      </c>
      <c r="H42" s="44" t="n">
        <v>10.473</v>
      </c>
      <c r="I42" s="44" t="n">
        <v>94233.222</v>
      </c>
      <c r="J42" s="44" t="n">
        <v>86774.182</v>
      </c>
      <c r="K42" s="44" t="n">
        <v>7452.608</v>
      </c>
      <c r="L42" s="44" t="n">
        <v>6.431</v>
      </c>
      <c r="M42" s="38" t="n">
        <v>1288385.902</v>
      </c>
      <c r="N42" s="44" t="n">
        <v>598385.236</v>
      </c>
      <c r="O42" s="44" t="n">
        <v>567633.214</v>
      </c>
      <c r="P42" s="44" t="n">
        <v>30752.022</v>
      </c>
      <c r="Q42" s="44" t="n">
        <v>0</v>
      </c>
      <c r="R42" s="44" t="n">
        <v>346244.595</v>
      </c>
      <c r="S42" s="44" t="n">
        <v>328008.238</v>
      </c>
      <c r="T42" s="44" t="n">
        <v>18236.358</v>
      </c>
      <c r="U42" s="44" t="n">
        <v>0</v>
      </c>
      <c r="V42" s="44" t="n">
        <v>1332423.004</v>
      </c>
      <c r="W42" s="44" t="n">
        <v>5795.538</v>
      </c>
      <c r="X42" s="44" t="n">
        <v>12617.805</v>
      </c>
      <c r="Y42" s="55" t="s">
        <v>58</v>
      </c>
      <c r="Z42" s="63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</row>
    <row r="43" s="51" customFormat="true" ht="14.25" hidden="false" customHeight="true" outlineLevel="0" collapsed="false">
      <c r="A43" s="52"/>
      <c r="B43" s="37" t="s">
        <v>59</v>
      </c>
      <c r="C43" s="44" t="n">
        <v>347746.605</v>
      </c>
      <c r="D43" s="44" t="n">
        <v>112584.069</v>
      </c>
      <c r="E43" s="44" t="n">
        <v>144003.437</v>
      </c>
      <c r="F43" s="44" t="n">
        <v>133725.797</v>
      </c>
      <c r="G43" s="44" t="n">
        <v>10268.678</v>
      </c>
      <c r="H43" s="44" t="n">
        <v>8.962</v>
      </c>
      <c r="I43" s="44" t="n">
        <v>91159.099</v>
      </c>
      <c r="J43" s="44" t="n">
        <v>84113.654</v>
      </c>
      <c r="K43" s="44" t="n">
        <v>7038.928</v>
      </c>
      <c r="L43" s="44" t="n">
        <v>6.518</v>
      </c>
      <c r="M43" s="38" t="n">
        <v>1304716.468</v>
      </c>
      <c r="N43" s="44" t="n">
        <v>614747.432</v>
      </c>
      <c r="O43" s="44" t="n">
        <v>583454.874</v>
      </c>
      <c r="P43" s="44" t="n">
        <v>31292.558</v>
      </c>
      <c r="Q43" s="44" t="n">
        <v>0</v>
      </c>
      <c r="R43" s="44" t="n">
        <v>342222.431</v>
      </c>
      <c r="S43" s="44" t="n">
        <v>323945.249</v>
      </c>
      <c r="T43" s="44" t="n">
        <v>18277.182</v>
      </c>
      <c r="U43" s="44" t="n">
        <v>0</v>
      </c>
      <c r="V43" s="44" t="n">
        <v>1348179.335</v>
      </c>
      <c r="W43" s="44" t="n">
        <v>5348.73</v>
      </c>
      <c r="X43" s="44" t="n">
        <v>12555.808</v>
      </c>
      <c r="Y43" s="55" t="s">
        <v>60</v>
      </c>
      <c r="Z43" s="63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</row>
    <row r="44" s="51" customFormat="true" ht="14.25" hidden="false" customHeight="true" outlineLevel="0" collapsed="false">
      <c r="A44" s="52"/>
      <c r="B44" s="37" t="s">
        <v>61</v>
      </c>
      <c r="C44" s="44" t="n">
        <v>348793.568</v>
      </c>
      <c r="D44" s="44" t="n">
        <v>113341.718</v>
      </c>
      <c r="E44" s="44" t="n">
        <v>141772.596</v>
      </c>
      <c r="F44" s="44" t="n">
        <v>131020.467</v>
      </c>
      <c r="G44" s="44" t="n">
        <v>10742.302</v>
      </c>
      <c r="H44" s="44" t="n">
        <v>9.827</v>
      </c>
      <c r="I44" s="44" t="n">
        <v>93679.254</v>
      </c>
      <c r="J44" s="44" t="n">
        <v>86223.386</v>
      </c>
      <c r="K44" s="44" t="n">
        <v>7449.306</v>
      </c>
      <c r="L44" s="44" t="n">
        <v>6.562</v>
      </c>
      <c r="M44" s="38" t="n">
        <v>1327263.871</v>
      </c>
      <c r="N44" s="44" t="n">
        <v>631600.258</v>
      </c>
      <c r="O44" s="44" t="n">
        <v>599952.021</v>
      </c>
      <c r="P44" s="44" t="n">
        <v>31648.237</v>
      </c>
      <c r="Q44" s="44" t="n">
        <v>0</v>
      </c>
      <c r="R44" s="44" t="n">
        <v>346870.045</v>
      </c>
      <c r="S44" s="44" t="n">
        <v>328816.983</v>
      </c>
      <c r="T44" s="44" t="n">
        <v>18053.062</v>
      </c>
      <c r="U44" s="44" t="n">
        <v>0</v>
      </c>
      <c r="V44" s="44" t="n">
        <v>1370979.63</v>
      </c>
      <c r="W44" s="44" t="n">
        <v>5226.796</v>
      </c>
      <c r="X44" s="44" t="n">
        <v>12990.208</v>
      </c>
      <c r="Y44" s="55" t="s">
        <v>62</v>
      </c>
      <c r="Z44" s="63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</row>
    <row r="45" s="51" customFormat="true" ht="14.25" hidden="false" customHeight="true" outlineLevel="0" collapsed="false">
      <c r="A45" s="52"/>
      <c r="B45" s="37" t="s">
        <v>63</v>
      </c>
      <c r="C45" s="44" t="n">
        <v>359750.719</v>
      </c>
      <c r="D45" s="44" t="n">
        <v>113324.574</v>
      </c>
      <c r="E45" s="44" t="n">
        <v>146307.07</v>
      </c>
      <c r="F45" s="44" t="n">
        <v>135223.975</v>
      </c>
      <c r="G45" s="44" t="n">
        <v>11074.351</v>
      </c>
      <c r="H45" s="44" t="n">
        <v>8.744</v>
      </c>
      <c r="I45" s="44" t="n">
        <v>100119.075</v>
      </c>
      <c r="J45" s="44" t="n">
        <v>92156.036</v>
      </c>
      <c r="K45" s="44" t="n">
        <v>7956.069</v>
      </c>
      <c r="L45" s="44" t="n">
        <v>6.97</v>
      </c>
      <c r="M45" s="38" t="n">
        <v>1374547.588</v>
      </c>
      <c r="N45" s="44" t="n">
        <v>631037.061</v>
      </c>
      <c r="O45" s="44" t="n">
        <v>598862.84</v>
      </c>
      <c r="P45" s="44" t="n">
        <v>32174.221</v>
      </c>
      <c r="Q45" s="44" t="n">
        <v>0</v>
      </c>
      <c r="R45" s="44" t="n">
        <v>383759.809</v>
      </c>
      <c r="S45" s="44" t="n">
        <v>363735.719</v>
      </c>
      <c r="T45" s="44" t="n">
        <v>20024.09</v>
      </c>
      <c r="U45" s="44" t="n">
        <v>0</v>
      </c>
      <c r="V45" s="44" t="n">
        <v>1417947.548</v>
      </c>
      <c r="W45" s="44" t="n">
        <v>5351.986</v>
      </c>
      <c r="X45" s="44" t="n">
        <v>13091.441</v>
      </c>
      <c r="Y45" s="55" t="s">
        <v>64</v>
      </c>
      <c r="Z45" s="63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</row>
    <row r="46" s="51" customFormat="true" ht="14.25" hidden="false" customHeight="true" outlineLevel="0" collapsed="false">
      <c r="A46" s="52"/>
      <c r="B46" s="37" t="s">
        <v>65</v>
      </c>
      <c r="C46" s="44" t="n">
        <v>382351.144</v>
      </c>
      <c r="D46" s="44" t="n">
        <v>111762.364</v>
      </c>
      <c r="E46" s="44" t="n">
        <v>158143.403</v>
      </c>
      <c r="F46" s="44" t="n">
        <v>145868.049</v>
      </c>
      <c r="G46" s="44" t="n">
        <v>12266.989</v>
      </c>
      <c r="H46" s="44" t="n">
        <v>8.365</v>
      </c>
      <c r="I46" s="44" t="n">
        <v>112445.377</v>
      </c>
      <c r="J46" s="44" t="n">
        <v>103428.796</v>
      </c>
      <c r="K46" s="44" t="n">
        <v>9010.18</v>
      </c>
      <c r="L46" s="44" t="n">
        <v>6.401</v>
      </c>
      <c r="M46" s="38" t="n">
        <v>1406728.836</v>
      </c>
      <c r="N46" s="44" t="n">
        <v>628527.559</v>
      </c>
      <c r="O46" s="44" t="n">
        <v>594834.169</v>
      </c>
      <c r="P46" s="44" t="n">
        <v>33693.39</v>
      </c>
      <c r="Q46" s="44" t="n">
        <v>0</v>
      </c>
      <c r="R46" s="44" t="n">
        <v>395850.133</v>
      </c>
      <c r="S46" s="44" t="n">
        <v>375630.698</v>
      </c>
      <c r="T46" s="44" t="n">
        <v>20219.435</v>
      </c>
      <c r="U46" s="44" t="n">
        <v>0</v>
      </c>
      <c r="V46" s="44" t="n">
        <v>1450681.177</v>
      </c>
      <c r="W46" s="44" t="n">
        <v>6935.989</v>
      </c>
      <c r="X46" s="44" t="n">
        <v>12634.902</v>
      </c>
      <c r="Y46" s="55" t="s">
        <v>66</v>
      </c>
      <c r="Z46" s="63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</row>
    <row r="47" s="51" customFormat="true" ht="14.25" hidden="false" customHeight="true" outlineLevel="0" collapsed="false">
      <c r="A47" s="52"/>
      <c r="B47" s="37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38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64"/>
      <c r="Z47" s="63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</row>
    <row r="48" s="51" customFormat="true" ht="14.25" hidden="false" customHeight="true" outlineLevel="0" collapsed="false">
      <c r="A48" s="52" t="n">
        <v>2017</v>
      </c>
      <c r="B48" s="37" t="s">
        <v>43</v>
      </c>
      <c r="C48" s="44" t="n">
        <v>376731.784</v>
      </c>
      <c r="D48" s="44" t="n">
        <v>113108.982</v>
      </c>
      <c r="E48" s="44" t="n">
        <v>146378.064</v>
      </c>
      <c r="F48" s="44" t="n">
        <v>134920.152</v>
      </c>
      <c r="G48" s="44" t="n">
        <v>11448.382</v>
      </c>
      <c r="H48" s="44" t="n">
        <v>9.53</v>
      </c>
      <c r="I48" s="44" t="n">
        <v>117244.738</v>
      </c>
      <c r="J48" s="44" t="n">
        <v>107780.101</v>
      </c>
      <c r="K48" s="44" t="n">
        <v>9457.507</v>
      </c>
      <c r="L48" s="44" t="n">
        <v>7.13</v>
      </c>
      <c r="M48" s="38" t="n">
        <v>1434455.314</v>
      </c>
      <c r="N48" s="44" t="n">
        <v>630825.48</v>
      </c>
      <c r="O48" s="44" t="n">
        <v>595588.71</v>
      </c>
      <c r="P48" s="44" t="n">
        <v>35236.77</v>
      </c>
      <c r="Q48" s="44" t="n">
        <v>0</v>
      </c>
      <c r="R48" s="44" t="n">
        <v>426898.05</v>
      </c>
      <c r="S48" s="44" t="n">
        <v>404612.662</v>
      </c>
      <c r="T48" s="44" t="n">
        <v>22285.388</v>
      </c>
      <c r="U48" s="44" t="n">
        <v>0</v>
      </c>
      <c r="V48" s="44" t="n">
        <v>1478660.472</v>
      </c>
      <c r="W48" s="44" t="n">
        <v>6395.947</v>
      </c>
      <c r="X48" s="44" t="n">
        <v>13073.226</v>
      </c>
      <c r="Y48" s="55" t="s">
        <v>44</v>
      </c>
      <c r="Z48" s="65" t="n">
        <v>2017</v>
      </c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</row>
    <row r="49" s="51" customFormat="true" ht="14.25" hidden="false" customHeight="true" outlineLevel="0" collapsed="false">
      <c r="A49" s="52"/>
      <c r="B49" s="37" t="s">
        <v>45</v>
      </c>
      <c r="C49" s="44" t="n">
        <v>377211.497</v>
      </c>
      <c r="D49" s="44" t="n">
        <v>111318.813</v>
      </c>
      <c r="E49" s="44" t="n">
        <v>148753.38</v>
      </c>
      <c r="F49" s="44" t="n">
        <v>137718.025</v>
      </c>
      <c r="G49" s="44" t="n">
        <v>11025.256</v>
      </c>
      <c r="H49" s="44" t="n">
        <v>10.099</v>
      </c>
      <c r="I49" s="44" t="n">
        <v>117139.304</v>
      </c>
      <c r="J49" s="44" t="n">
        <v>107370.601</v>
      </c>
      <c r="K49" s="44" t="n">
        <v>9762.168</v>
      </c>
      <c r="L49" s="44" t="n">
        <v>6.536</v>
      </c>
      <c r="M49" s="38" t="n">
        <v>1401615.469</v>
      </c>
      <c r="N49" s="44" t="n">
        <v>612494.105</v>
      </c>
      <c r="O49" s="44" t="n">
        <v>577148.251</v>
      </c>
      <c r="P49" s="44" t="n">
        <v>35345.854</v>
      </c>
      <c r="Q49" s="44" t="n">
        <v>0</v>
      </c>
      <c r="R49" s="44" t="n">
        <v>411909.867</v>
      </c>
      <c r="S49" s="44" t="n">
        <v>390949.114</v>
      </c>
      <c r="T49" s="44" t="n">
        <v>20960.753</v>
      </c>
      <c r="U49" s="44" t="n">
        <v>0</v>
      </c>
      <c r="V49" s="44" t="n">
        <v>1445684.101</v>
      </c>
      <c r="W49" s="44" t="n">
        <v>6798.914</v>
      </c>
      <c r="X49" s="44" t="n">
        <v>12626.871</v>
      </c>
      <c r="Y49" s="55" t="s">
        <v>46</v>
      </c>
      <c r="Z49" s="63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</row>
    <row r="50" s="51" customFormat="true" ht="14.25" hidden="false" customHeight="true" outlineLevel="0" collapsed="false">
      <c r="A50" s="52"/>
      <c r="B50" s="37" t="s">
        <v>47</v>
      </c>
      <c r="C50" s="44" t="n">
        <v>401173.247</v>
      </c>
      <c r="D50" s="44" t="n">
        <v>113160.043</v>
      </c>
      <c r="E50" s="44" t="n">
        <v>160437.12</v>
      </c>
      <c r="F50" s="44" t="n">
        <v>148626.673</v>
      </c>
      <c r="G50" s="44" t="n">
        <v>11798.232</v>
      </c>
      <c r="H50" s="44" t="n">
        <v>12.215</v>
      </c>
      <c r="I50" s="44" t="n">
        <v>127576.084</v>
      </c>
      <c r="J50" s="44" t="n">
        <v>117082.361</v>
      </c>
      <c r="K50" s="44" t="n">
        <v>10486.951</v>
      </c>
      <c r="L50" s="44" t="n">
        <v>6.772</v>
      </c>
      <c r="M50" s="38" t="n">
        <v>1441642.897</v>
      </c>
      <c r="N50" s="44" t="n">
        <v>615378.201</v>
      </c>
      <c r="O50" s="44" t="n">
        <v>579600.999</v>
      </c>
      <c r="P50" s="44" t="n">
        <v>35777.202</v>
      </c>
      <c r="Q50" s="44" t="n">
        <v>0</v>
      </c>
      <c r="R50" s="44" t="n">
        <v>425091.449</v>
      </c>
      <c r="S50" s="44" t="n">
        <v>403118.676</v>
      </c>
      <c r="T50" s="44" t="n">
        <v>21972.773</v>
      </c>
      <c r="U50" s="44" t="n">
        <v>0</v>
      </c>
      <c r="V50" s="44" t="n">
        <v>1485452.674</v>
      </c>
      <c r="W50" s="44" t="n">
        <v>6935.79</v>
      </c>
      <c r="X50" s="44" t="n">
        <v>12551.404</v>
      </c>
      <c r="Y50" s="55" t="s">
        <v>48</v>
      </c>
      <c r="Z50" s="63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</row>
    <row r="51" s="51" customFormat="true" ht="14.25" hidden="false" customHeight="true" outlineLevel="0" collapsed="false">
      <c r="A51" s="52"/>
      <c r="B51" s="37" t="s">
        <v>49</v>
      </c>
      <c r="C51" s="44" t="n">
        <v>419127.39</v>
      </c>
      <c r="D51" s="44" t="n">
        <v>117750.9</v>
      </c>
      <c r="E51" s="44" t="n">
        <v>164878.414</v>
      </c>
      <c r="F51" s="44" t="n">
        <v>152859.01</v>
      </c>
      <c r="G51" s="44" t="n">
        <v>12006.719</v>
      </c>
      <c r="H51" s="44" t="n">
        <v>12.685</v>
      </c>
      <c r="I51" s="44" t="n">
        <v>136498.076</v>
      </c>
      <c r="J51" s="44" t="n">
        <v>124829.296</v>
      </c>
      <c r="K51" s="44" t="n">
        <v>11662.059</v>
      </c>
      <c r="L51" s="44" t="n">
        <v>6.721</v>
      </c>
      <c r="M51" s="38" t="n">
        <v>1468654.894</v>
      </c>
      <c r="N51" s="44" t="n">
        <v>619384.648</v>
      </c>
      <c r="O51" s="44" t="n">
        <v>582823.855</v>
      </c>
      <c r="P51" s="44" t="n">
        <v>36560.793</v>
      </c>
      <c r="Q51" s="44" t="n">
        <v>0</v>
      </c>
      <c r="R51" s="44" t="n">
        <v>430142.856</v>
      </c>
      <c r="S51" s="44" t="n">
        <v>407932.783</v>
      </c>
      <c r="T51" s="44" t="n">
        <v>22210.073</v>
      </c>
      <c r="U51" s="44" t="n">
        <v>0</v>
      </c>
      <c r="V51" s="44" t="n">
        <v>1512986.747</v>
      </c>
      <c r="W51" s="44" t="n">
        <v>6350.108</v>
      </c>
      <c r="X51" s="44" t="n">
        <v>12854.695</v>
      </c>
      <c r="Y51" s="55" t="s">
        <v>50</v>
      </c>
      <c r="Z51" s="63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</row>
    <row r="52" s="51" customFormat="true" ht="14.25" hidden="false" customHeight="true" outlineLevel="0" collapsed="false">
      <c r="A52" s="52"/>
      <c r="B52" s="37" t="s">
        <v>51</v>
      </c>
      <c r="C52" s="44" t="n">
        <v>411456.105</v>
      </c>
      <c r="D52" s="44" t="n">
        <v>116016.296</v>
      </c>
      <c r="E52" s="44" t="n">
        <v>159474.915</v>
      </c>
      <c r="F52" s="44" t="n">
        <v>147447.789</v>
      </c>
      <c r="G52" s="44" t="n">
        <v>12016.184</v>
      </c>
      <c r="H52" s="44" t="n">
        <v>10.942</v>
      </c>
      <c r="I52" s="44" t="n">
        <v>135964.894</v>
      </c>
      <c r="J52" s="44" t="n">
        <v>124096.77</v>
      </c>
      <c r="K52" s="44" t="n">
        <v>11861.2</v>
      </c>
      <c r="L52" s="44" t="n">
        <v>6.924</v>
      </c>
      <c r="M52" s="38" t="n">
        <v>1488570.304</v>
      </c>
      <c r="N52" s="44" t="n">
        <v>640697.195</v>
      </c>
      <c r="O52" s="44" t="n">
        <v>604024.76</v>
      </c>
      <c r="P52" s="44" t="n">
        <v>36672.435</v>
      </c>
      <c r="Q52" s="44" t="n">
        <v>0</v>
      </c>
      <c r="R52" s="44" t="n">
        <v>436417.004</v>
      </c>
      <c r="S52" s="44" t="n">
        <v>413513.92</v>
      </c>
      <c r="T52" s="44" t="n">
        <v>22903.084</v>
      </c>
      <c r="U52" s="44" t="n">
        <v>0</v>
      </c>
      <c r="V52" s="44" t="n">
        <v>1532979.042</v>
      </c>
      <c r="W52" s="44" t="n">
        <v>6211.933</v>
      </c>
      <c r="X52" s="44" t="n">
        <v>12909.284</v>
      </c>
      <c r="Y52" s="55" t="s">
        <v>52</v>
      </c>
      <c r="Z52" s="63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</row>
    <row r="53" s="51" customFormat="true" ht="9.75" hidden="false" customHeight="true" outlineLevel="0" collapsed="false">
      <c r="A53" s="66"/>
      <c r="B53" s="3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0"/>
      <c r="R53" s="67"/>
      <c r="S53" s="67"/>
      <c r="T53" s="67"/>
      <c r="U53" s="60"/>
      <c r="V53" s="67"/>
      <c r="W53" s="67"/>
      <c r="X53" s="67"/>
      <c r="Y53" s="55"/>
      <c r="Z53" s="68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</row>
    <row r="54" s="74" customFormat="true" ht="41.25" hidden="false" customHeight="true" outlineLevel="0" collapsed="false">
      <c r="A54" s="69"/>
      <c r="B54" s="70"/>
      <c r="C54" s="70" t="s">
        <v>26</v>
      </c>
      <c r="D54" s="70" t="s">
        <v>67</v>
      </c>
      <c r="E54" s="70" t="s">
        <v>68</v>
      </c>
      <c r="F54" s="70" t="s">
        <v>69</v>
      </c>
      <c r="G54" s="70" t="s">
        <v>70</v>
      </c>
      <c r="H54" s="70" t="s">
        <v>71</v>
      </c>
      <c r="I54" s="70" t="s">
        <v>72</v>
      </c>
      <c r="J54" s="70" t="s">
        <v>69</v>
      </c>
      <c r="K54" s="70" t="s">
        <v>70</v>
      </c>
      <c r="L54" s="70" t="s">
        <v>71</v>
      </c>
      <c r="M54" s="70" t="s">
        <v>33</v>
      </c>
      <c r="N54" s="70" t="s">
        <v>73</v>
      </c>
      <c r="O54" s="70" t="s">
        <v>69</v>
      </c>
      <c r="P54" s="70" t="s">
        <v>70</v>
      </c>
      <c r="Q54" s="70" t="s">
        <v>71</v>
      </c>
      <c r="R54" s="70" t="s">
        <v>74</v>
      </c>
      <c r="S54" s="70" t="s">
        <v>69</v>
      </c>
      <c r="T54" s="70" t="s">
        <v>70</v>
      </c>
      <c r="U54" s="70" t="s">
        <v>71</v>
      </c>
      <c r="V54" s="70" t="s">
        <v>36</v>
      </c>
      <c r="W54" s="70" t="s">
        <v>75</v>
      </c>
      <c r="X54" s="70" t="s">
        <v>76</v>
      </c>
      <c r="Y54" s="71"/>
      <c r="Z54" s="72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3"/>
      <c r="BC54" s="73"/>
      <c r="BD54" s="73"/>
      <c r="BE54" s="73"/>
      <c r="BF54" s="73"/>
      <c r="BG54" s="73"/>
      <c r="BH54" s="73"/>
      <c r="BI54" s="73"/>
      <c r="BJ54" s="73"/>
      <c r="BK54" s="73"/>
      <c r="BL54" s="73"/>
      <c r="BM54" s="73"/>
      <c r="BN54" s="73"/>
      <c r="BO54" s="73"/>
      <c r="BP54" s="73"/>
      <c r="BQ54" s="73"/>
      <c r="BR54" s="73"/>
      <c r="BS54" s="73"/>
      <c r="BT54" s="73"/>
      <c r="BU54" s="73"/>
      <c r="BV54" s="73"/>
    </row>
    <row r="55" s="35" customFormat="true" ht="15.75" hidden="false" customHeight="true" outlineLevel="0" collapsed="false">
      <c r="A55" s="75" t="s">
        <v>77</v>
      </c>
      <c r="B55" s="76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</row>
    <row r="56" s="22" customFormat="true" ht="15" hidden="false" customHeight="false" outlineLevel="0" collapsed="false">
      <c r="A56" s="77" t="s">
        <v>78</v>
      </c>
      <c r="B56" s="20"/>
      <c r="E56" s="78"/>
      <c r="F56" s="79"/>
      <c r="G56" s="80"/>
      <c r="H56" s="81"/>
      <c r="I56" s="82"/>
      <c r="J56" s="83"/>
      <c r="K56" s="84"/>
      <c r="L56" s="85"/>
      <c r="M56" s="85"/>
      <c r="N56" s="85"/>
      <c r="O56" s="85"/>
      <c r="P56" s="85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  <c r="AP56" s="86"/>
      <c r="AQ56" s="86"/>
      <c r="AR56" s="86"/>
      <c r="AS56" s="86"/>
      <c r="AT56" s="86"/>
      <c r="AU56" s="86"/>
      <c r="AV56" s="86"/>
      <c r="AW56" s="86"/>
      <c r="AX56" s="86"/>
      <c r="AY56" s="86"/>
      <c r="AZ56" s="86"/>
      <c r="BA56" s="86"/>
      <c r="BB56" s="86"/>
      <c r="BC56" s="86"/>
      <c r="BD56" s="86"/>
      <c r="BE56" s="86"/>
      <c r="BF56" s="86"/>
      <c r="BG56" s="86"/>
      <c r="BH56" s="86"/>
      <c r="BI56" s="86"/>
      <c r="BJ56" s="86"/>
      <c r="BK56" s="86"/>
      <c r="BL56" s="86"/>
      <c r="BM56" s="86"/>
      <c r="BN56" s="86"/>
      <c r="BO56" s="86"/>
      <c r="BP56" s="86"/>
      <c r="BQ56" s="86"/>
      <c r="BR56" s="86"/>
      <c r="BS56" s="86"/>
    </row>
    <row r="57" s="22" customFormat="true" ht="15" hidden="false" customHeight="false" outlineLevel="0" collapsed="false">
      <c r="A57" s="20"/>
      <c r="B57" s="20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8"/>
      <c r="R57" s="87"/>
      <c r="S57" s="87"/>
      <c r="T57" s="87"/>
      <c r="U57" s="89"/>
      <c r="V57" s="89"/>
      <c r="W57" s="89"/>
      <c r="X57" s="89"/>
      <c r="Y57" s="89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  <c r="BF57" s="86"/>
      <c r="BG57" s="86"/>
      <c r="BH57" s="86"/>
      <c r="BI57" s="86"/>
      <c r="BJ57" s="86"/>
      <c r="BK57" s="86"/>
      <c r="BL57" s="86"/>
      <c r="BM57" s="86"/>
      <c r="BN57" s="86"/>
      <c r="BO57" s="86"/>
      <c r="BP57" s="86"/>
    </row>
    <row r="58" customFormat="false" ht="15" hidden="false" customHeight="true" outlineLevel="0" collapsed="false">
      <c r="B58" s="90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2"/>
      <c r="X58" s="92"/>
      <c r="Y58" s="92"/>
      <c r="BP58" s="21"/>
      <c r="BQ58" s="21"/>
      <c r="BR58" s="21"/>
      <c r="BS58" s="21"/>
      <c r="BT58" s="21"/>
      <c r="BU58" s="21"/>
      <c r="BV58" s="21"/>
    </row>
    <row r="59" customFormat="false" ht="15" hidden="false" customHeight="false" outlineLevel="0" collapsed="false">
      <c r="B59" s="90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2"/>
      <c r="X59" s="92"/>
      <c r="Y59" s="92"/>
      <c r="BP59" s="21"/>
      <c r="BQ59" s="21"/>
      <c r="BR59" s="21"/>
      <c r="BS59" s="21"/>
      <c r="BT59" s="21"/>
      <c r="BU59" s="21"/>
      <c r="BV59" s="21"/>
    </row>
    <row r="60" customFormat="false" ht="15" hidden="false" customHeight="false" outlineLevel="0" collapsed="false">
      <c r="B60" s="90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3"/>
      <c r="P60" s="91"/>
      <c r="Q60" s="91"/>
      <c r="R60" s="91"/>
      <c r="S60" s="93"/>
      <c r="T60" s="91"/>
      <c r="U60" s="91"/>
      <c r="V60" s="91"/>
      <c r="W60" s="23"/>
      <c r="X60" s="23"/>
      <c r="BN60" s="21"/>
      <c r="BO60" s="21"/>
      <c r="BP60" s="21"/>
      <c r="BQ60" s="21"/>
      <c r="BR60" s="21"/>
      <c r="BS60" s="21"/>
      <c r="BT60" s="21"/>
      <c r="BU60" s="21"/>
      <c r="BV60" s="21"/>
    </row>
    <row r="61" customFormat="false" ht="15" hidden="false" customHeight="false" outlineLevel="0" collapsed="false">
      <c r="B61" s="90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3"/>
      <c r="R61" s="91"/>
      <c r="S61" s="91"/>
      <c r="T61" s="91"/>
      <c r="U61" s="93"/>
      <c r="V61" s="91"/>
      <c r="W61" s="91"/>
      <c r="X61" s="91"/>
      <c r="BP61" s="21"/>
      <c r="BQ61" s="21"/>
      <c r="BR61" s="21"/>
      <c r="BS61" s="21"/>
      <c r="BT61" s="21"/>
      <c r="BU61" s="21"/>
      <c r="BV61" s="21"/>
    </row>
    <row r="62" customFormat="false" ht="15" hidden="false" customHeight="false" outlineLevel="0" collapsed="false">
      <c r="B62" s="90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3"/>
      <c r="R62" s="91"/>
      <c r="S62" s="91"/>
      <c r="T62" s="91"/>
      <c r="U62" s="93"/>
      <c r="V62" s="91"/>
      <c r="W62" s="91"/>
      <c r="X62" s="91"/>
      <c r="BP62" s="21"/>
      <c r="BQ62" s="21"/>
      <c r="BR62" s="21"/>
      <c r="BS62" s="21"/>
      <c r="BT62" s="21"/>
      <c r="BU62" s="21"/>
      <c r="BV62" s="21"/>
    </row>
    <row r="63" customFormat="false" ht="15" hidden="false" customHeight="false" outlineLevel="0" collapsed="false">
      <c r="B63" s="90"/>
      <c r="C63" s="91"/>
      <c r="D63" s="91" t="n">
        <v>1000</v>
      </c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3"/>
      <c r="P63" s="91"/>
      <c r="Q63" s="91"/>
      <c r="R63" s="91"/>
      <c r="S63" s="93"/>
      <c r="T63" s="91"/>
      <c r="U63" s="91"/>
      <c r="V63" s="91"/>
      <c r="W63" s="23"/>
      <c r="X63" s="23"/>
      <c r="BP63" s="21"/>
      <c r="BQ63" s="21"/>
      <c r="BR63" s="21"/>
      <c r="BS63" s="21"/>
      <c r="BT63" s="21"/>
      <c r="BU63" s="21"/>
      <c r="BV63" s="21"/>
    </row>
    <row r="64" customFormat="false" ht="15" hidden="false" customHeight="false" outlineLevel="0" collapsed="false">
      <c r="B64" s="94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3"/>
      <c r="P64" s="91"/>
      <c r="Q64" s="91"/>
      <c r="R64" s="91"/>
      <c r="S64" s="93"/>
      <c r="T64" s="91"/>
      <c r="U64" s="91"/>
      <c r="V64" s="91"/>
      <c r="W64" s="23"/>
      <c r="X64" s="23"/>
      <c r="BP64" s="21"/>
      <c r="BQ64" s="21"/>
      <c r="BR64" s="21"/>
      <c r="BS64" s="21"/>
      <c r="BT64" s="21"/>
      <c r="BU64" s="21"/>
      <c r="BV64" s="21"/>
    </row>
    <row r="65" customFormat="false" ht="15" hidden="false" customHeight="false" outlineLevel="0" collapsed="false"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3"/>
      <c r="R65" s="91"/>
      <c r="S65" s="91"/>
      <c r="T65" s="91"/>
      <c r="U65" s="93"/>
      <c r="V65" s="91"/>
      <c r="W65" s="91"/>
      <c r="X65" s="91"/>
      <c r="BR65" s="21"/>
      <c r="BS65" s="21"/>
      <c r="BT65" s="21"/>
      <c r="BU65" s="21"/>
      <c r="BV65" s="21"/>
    </row>
    <row r="66" customFormat="false" ht="15" hidden="false" customHeight="false" outlineLevel="0" collapsed="false"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3"/>
      <c r="R66" s="91"/>
      <c r="S66" s="91"/>
      <c r="T66" s="91"/>
      <c r="U66" s="93"/>
      <c r="V66" s="91"/>
      <c r="W66" s="91"/>
      <c r="X66" s="91"/>
      <c r="BT66" s="21"/>
      <c r="BU66" s="21"/>
      <c r="BV66" s="21"/>
    </row>
    <row r="67" customFormat="false" ht="15" hidden="false" customHeight="false" outlineLevel="0" collapsed="false"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3"/>
      <c r="R67" s="91"/>
      <c r="S67" s="91"/>
      <c r="T67" s="91"/>
      <c r="U67" s="93"/>
      <c r="V67" s="91"/>
      <c r="W67" s="91"/>
      <c r="X67" s="91"/>
      <c r="Y67" s="95"/>
      <c r="BU67" s="21"/>
      <c r="BV67" s="21"/>
    </row>
    <row r="68" customFormat="false" ht="15" hidden="false" customHeight="false" outlineLevel="0" collapsed="false"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3"/>
      <c r="R68" s="91"/>
      <c r="S68" s="91"/>
      <c r="T68" s="91"/>
      <c r="U68" s="93"/>
      <c r="V68" s="91"/>
      <c r="W68" s="91"/>
      <c r="X68" s="91"/>
      <c r="Y68" s="95"/>
      <c r="BU68" s="21"/>
      <c r="BV68" s="21"/>
    </row>
    <row r="69" customFormat="false" ht="15" hidden="false" customHeight="false" outlineLevel="0" collapsed="false"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3"/>
      <c r="R69" s="91"/>
      <c r="S69" s="91"/>
      <c r="T69" s="91"/>
      <c r="U69" s="93"/>
      <c r="V69" s="91"/>
      <c r="W69" s="91"/>
      <c r="X69" s="91"/>
      <c r="Y69" s="95"/>
      <c r="BU69" s="21"/>
      <c r="BV69" s="21"/>
    </row>
    <row r="70" customFormat="false" ht="15" hidden="false" customHeight="false" outlineLevel="0" collapsed="false"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3"/>
      <c r="R70" s="91"/>
      <c r="S70" s="91"/>
      <c r="T70" s="91"/>
      <c r="U70" s="93"/>
      <c r="V70" s="91"/>
      <c r="W70" s="91"/>
      <c r="X70" s="91"/>
      <c r="Y70" s="95"/>
      <c r="BU70" s="21"/>
      <c r="BV70" s="21"/>
    </row>
    <row r="71" customFormat="false" ht="15" hidden="false" customHeight="false" outlineLevel="0" collapsed="false"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3"/>
      <c r="R71" s="91"/>
      <c r="S71" s="91"/>
      <c r="T71" s="91"/>
      <c r="U71" s="93"/>
      <c r="V71" s="91"/>
      <c r="W71" s="91"/>
      <c r="X71" s="91"/>
      <c r="Y71" s="95"/>
      <c r="BU71" s="21"/>
      <c r="BV71" s="21"/>
    </row>
    <row r="72" customFormat="false" ht="15" hidden="false" customHeight="false" outlineLevel="0" collapsed="false"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3"/>
      <c r="R72" s="91"/>
      <c r="S72" s="91"/>
      <c r="T72" s="91"/>
      <c r="U72" s="93"/>
      <c r="V72" s="91"/>
      <c r="W72" s="91"/>
      <c r="X72" s="91"/>
      <c r="BS72" s="21"/>
      <c r="BT72" s="21"/>
      <c r="BU72" s="21"/>
      <c r="BV72" s="21"/>
    </row>
    <row r="73" customFormat="false" ht="15" hidden="false" customHeight="false" outlineLevel="0" collapsed="false"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3"/>
      <c r="R73" s="91"/>
      <c r="S73" s="91"/>
      <c r="T73" s="91"/>
      <c r="U73" s="93"/>
      <c r="V73" s="91"/>
      <c r="W73" s="91"/>
      <c r="X73" s="91"/>
      <c r="BS73" s="21"/>
      <c r="BT73" s="21"/>
      <c r="BU73" s="21"/>
      <c r="BV73" s="21"/>
    </row>
    <row r="74" customFormat="false" ht="15" hidden="false" customHeight="false" outlineLevel="0" collapsed="false"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3"/>
      <c r="R74" s="91"/>
      <c r="S74" s="91"/>
      <c r="T74" s="91"/>
      <c r="U74" s="93"/>
      <c r="V74" s="91"/>
      <c r="W74" s="91"/>
      <c r="X74" s="91"/>
      <c r="BS74" s="21"/>
      <c r="BT74" s="21"/>
      <c r="BU74" s="21"/>
      <c r="BV74" s="21"/>
    </row>
    <row r="75" customFormat="false" ht="15" hidden="false" customHeight="false" outlineLevel="0" collapsed="false"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3"/>
      <c r="R75" s="91"/>
      <c r="S75" s="91"/>
      <c r="T75" s="91"/>
      <c r="U75" s="93"/>
      <c r="V75" s="91"/>
      <c r="W75" s="91"/>
      <c r="X75" s="91"/>
      <c r="BS75" s="21"/>
      <c r="BT75" s="21"/>
      <c r="BU75" s="21"/>
      <c r="BV75" s="21"/>
    </row>
    <row r="76" customFormat="false" ht="15" hidden="false" customHeight="false" outlineLevel="0" collapsed="false"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3"/>
      <c r="R76" s="91"/>
      <c r="S76" s="91"/>
      <c r="T76" s="91"/>
      <c r="U76" s="93"/>
      <c r="V76" s="91"/>
      <c r="W76" s="91"/>
      <c r="X76" s="91"/>
      <c r="AA76" s="23" t="n">
        <v>1000</v>
      </c>
      <c r="BS76" s="21"/>
      <c r="BT76" s="21"/>
      <c r="BU76" s="21"/>
      <c r="BV76" s="21"/>
    </row>
    <row r="77" customFormat="false" ht="15" hidden="false" customHeight="false" outlineLevel="0" collapsed="false"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3"/>
      <c r="R77" s="91"/>
      <c r="S77" s="91"/>
      <c r="T77" s="91"/>
      <c r="U77" s="93"/>
      <c r="V77" s="91"/>
      <c r="W77" s="91"/>
      <c r="X77" s="91"/>
      <c r="BS77" s="21"/>
      <c r="BT77" s="21"/>
      <c r="BU77" s="21"/>
      <c r="BV77" s="21"/>
    </row>
    <row r="78" customFormat="false" ht="15" hidden="false" customHeight="false" outlineLevel="0" collapsed="false"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3"/>
      <c r="R78" s="91"/>
      <c r="S78" s="91"/>
      <c r="T78" s="91"/>
      <c r="U78" s="93"/>
      <c r="V78" s="91"/>
      <c r="W78" s="91"/>
      <c r="X78" s="91"/>
      <c r="BS78" s="21"/>
      <c r="BT78" s="21"/>
      <c r="BU78" s="21"/>
      <c r="BV78" s="21"/>
    </row>
    <row r="79" customFormat="false" ht="15" hidden="false" customHeight="false" outlineLevel="0" collapsed="false"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3"/>
      <c r="R79" s="91"/>
      <c r="S79" s="91"/>
      <c r="T79" s="91"/>
      <c r="U79" s="93"/>
      <c r="V79" s="91"/>
      <c r="W79" s="91"/>
      <c r="X79" s="91"/>
      <c r="BS79" s="21"/>
      <c r="BT79" s="21"/>
      <c r="BU79" s="21"/>
      <c r="BV79" s="21"/>
    </row>
    <row r="80" customFormat="false" ht="15" hidden="false" customHeight="false" outlineLevel="0" collapsed="false"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3"/>
      <c r="R80" s="91"/>
      <c r="S80" s="91"/>
      <c r="T80" s="91"/>
      <c r="U80" s="93"/>
      <c r="V80" s="91"/>
      <c r="W80" s="91"/>
      <c r="X80" s="91"/>
      <c r="BS80" s="21"/>
      <c r="BT80" s="21"/>
      <c r="BU80" s="21"/>
      <c r="BV80" s="21"/>
    </row>
    <row r="81" customFormat="false" ht="15" hidden="false" customHeight="false" outlineLevel="0" collapsed="false"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3"/>
      <c r="R81" s="91"/>
      <c r="S81" s="91"/>
      <c r="T81" s="91"/>
      <c r="U81" s="93"/>
      <c r="V81" s="91"/>
      <c r="W81" s="91"/>
      <c r="X81" s="91"/>
      <c r="BS81" s="21"/>
      <c r="BT81" s="21"/>
      <c r="BU81" s="21"/>
      <c r="BV81" s="21"/>
    </row>
    <row r="82" customFormat="false" ht="15" hidden="false" customHeight="false" outlineLevel="0" collapsed="false"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3"/>
      <c r="R82" s="91"/>
      <c r="S82" s="91"/>
      <c r="T82" s="91"/>
      <c r="U82" s="93"/>
      <c r="V82" s="91"/>
      <c r="W82" s="91"/>
      <c r="X82" s="91"/>
      <c r="BS82" s="21"/>
      <c r="BT82" s="21"/>
      <c r="BU82" s="21"/>
      <c r="BV82" s="21"/>
    </row>
    <row r="83" customFormat="false" ht="15" hidden="false" customHeight="false" outlineLevel="0" collapsed="false"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3"/>
      <c r="R83" s="91"/>
      <c r="S83" s="91"/>
      <c r="T83" s="91"/>
      <c r="U83" s="93"/>
      <c r="V83" s="91"/>
      <c r="W83" s="91"/>
      <c r="X83" s="91"/>
      <c r="BS83" s="21"/>
      <c r="BT83" s="21"/>
      <c r="BU83" s="21"/>
      <c r="BV83" s="21"/>
    </row>
    <row r="84" customFormat="false" ht="15" hidden="false" customHeight="false" outlineLevel="0" collapsed="false"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3"/>
      <c r="R84" s="91"/>
      <c r="S84" s="91"/>
      <c r="T84" s="91"/>
      <c r="U84" s="93"/>
      <c r="V84" s="91"/>
      <c r="W84" s="91"/>
      <c r="X84" s="91"/>
      <c r="BS84" s="21"/>
      <c r="BT84" s="21"/>
      <c r="BU84" s="21"/>
      <c r="BV84" s="21"/>
    </row>
    <row r="85" customFormat="false" ht="15" hidden="false" customHeight="false" outlineLevel="0" collapsed="false"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3"/>
      <c r="R85" s="91"/>
      <c r="S85" s="91"/>
      <c r="T85" s="91"/>
      <c r="U85" s="93"/>
      <c r="V85" s="91"/>
      <c r="W85" s="91"/>
      <c r="X85" s="91"/>
      <c r="BS85" s="21"/>
      <c r="BT85" s="21"/>
      <c r="BU85" s="21"/>
      <c r="BV85" s="21"/>
    </row>
    <row r="86" customFormat="false" ht="15" hidden="false" customHeight="false" outlineLevel="0" collapsed="false"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3"/>
      <c r="R86" s="91"/>
      <c r="S86" s="91"/>
      <c r="T86" s="91"/>
      <c r="U86" s="93"/>
      <c r="V86" s="91"/>
      <c r="W86" s="91"/>
      <c r="X86" s="91"/>
      <c r="BS86" s="21"/>
      <c r="BT86" s="21"/>
      <c r="BU86" s="21"/>
      <c r="BV86" s="21"/>
    </row>
    <row r="87" customFormat="false" ht="15" hidden="false" customHeight="false" outlineLevel="0" collapsed="false"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3"/>
      <c r="R87" s="91"/>
      <c r="S87" s="91"/>
      <c r="T87" s="91"/>
      <c r="U87" s="93"/>
      <c r="V87" s="91"/>
      <c r="W87" s="91"/>
      <c r="X87" s="91"/>
      <c r="BS87" s="21"/>
      <c r="BT87" s="21"/>
      <c r="BU87" s="21"/>
      <c r="BV87" s="21"/>
    </row>
    <row r="88" customFormat="false" ht="15" hidden="false" customHeight="false" outlineLevel="0" collapsed="false"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3"/>
      <c r="R88" s="91"/>
      <c r="S88" s="91"/>
      <c r="T88" s="91"/>
      <c r="U88" s="93"/>
      <c r="V88" s="91"/>
      <c r="W88" s="91"/>
      <c r="X88" s="91"/>
      <c r="BS88" s="21"/>
      <c r="BT88" s="21"/>
      <c r="BU88" s="21"/>
      <c r="BV88" s="21"/>
    </row>
    <row r="89" customFormat="false" ht="15" hidden="false" customHeight="false" outlineLevel="0" collapsed="false"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3"/>
      <c r="R89" s="91"/>
      <c r="S89" s="91"/>
      <c r="T89" s="91"/>
      <c r="U89" s="93"/>
      <c r="V89" s="91"/>
      <c r="W89" s="91"/>
      <c r="X89" s="91"/>
      <c r="BS89" s="21"/>
      <c r="BT89" s="21"/>
      <c r="BU89" s="21"/>
      <c r="BV89" s="21"/>
    </row>
    <row r="90" customFormat="false" ht="15" hidden="false" customHeight="false" outlineLevel="0" collapsed="false"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3"/>
      <c r="R90" s="91"/>
      <c r="S90" s="91"/>
      <c r="T90" s="91"/>
      <c r="U90" s="93"/>
      <c r="V90" s="91"/>
      <c r="W90" s="91"/>
      <c r="X90" s="91"/>
      <c r="BS90" s="21"/>
      <c r="BT90" s="21"/>
      <c r="BU90" s="21"/>
      <c r="BV90" s="21"/>
    </row>
    <row r="91" customFormat="false" ht="15" hidden="false" customHeight="false" outlineLevel="0" collapsed="false"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3"/>
      <c r="R91" s="91"/>
      <c r="S91" s="91"/>
      <c r="T91" s="91"/>
      <c r="U91" s="93"/>
      <c r="V91" s="91"/>
      <c r="W91" s="91"/>
      <c r="X91" s="91"/>
      <c r="BU91" s="21"/>
      <c r="BV91" s="21"/>
    </row>
    <row r="92" customFormat="false" ht="15" hidden="false" customHeight="false" outlineLevel="0" collapsed="false"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3"/>
      <c r="R92" s="91"/>
      <c r="S92" s="91"/>
      <c r="T92" s="91"/>
      <c r="U92" s="93"/>
      <c r="V92" s="91"/>
      <c r="W92" s="91"/>
      <c r="X92" s="91"/>
      <c r="BU92" s="21"/>
      <c r="BV92" s="21"/>
    </row>
    <row r="93" customFormat="false" ht="15" hidden="false" customHeight="false" outlineLevel="0" collapsed="false"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3"/>
      <c r="R93" s="91"/>
      <c r="S93" s="91"/>
      <c r="T93" s="91"/>
      <c r="U93" s="93"/>
      <c r="V93" s="91"/>
      <c r="W93" s="91"/>
      <c r="X93" s="91"/>
      <c r="BU93" s="21"/>
      <c r="BV93" s="21"/>
    </row>
    <row r="94" customFormat="false" ht="15" hidden="false" customHeight="false" outlineLevel="0" collapsed="false"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3"/>
      <c r="R94" s="91"/>
      <c r="S94" s="93"/>
      <c r="T94" s="93"/>
      <c r="U94" s="93"/>
      <c r="V94" s="91"/>
      <c r="W94" s="91"/>
      <c r="X94" s="91"/>
      <c r="BU94" s="21"/>
      <c r="BV94" s="21"/>
    </row>
    <row r="95" customFormat="false" ht="15" hidden="false" customHeight="false" outlineLevel="0" collapsed="false">
      <c r="C95" s="96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7"/>
      <c r="P95" s="96"/>
      <c r="Q95" s="96"/>
      <c r="R95" s="96"/>
      <c r="S95" s="97"/>
      <c r="T95" s="96"/>
      <c r="U95" s="96"/>
      <c r="V95" s="96"/>
      <c r="W95" s="23"/>
      <c r="X95" s="23"/>
      <c r="BU95" s="21"/>
      <c r="BV95" s="21"/>
    </row>
    <row r="96" customFormat="false" ht="15" hidden="false" customHeight="false" outlineLevel="0" collapsed="false"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7"/>
      <c r="P96" s="96"/>
      <c r="Q96" s="96"/>
      <c r="R96" s="96"/>
      <c r="S96" s="97"/>
      <c r="T96" s="96"/>
      <c r="U96" s="96"/>
      <c r="V96" s="96"/>
      <c r="W96" s="23"/>
      <c r="X96" s="23"/>
      <c r="BU96" s="21"/>
      <c r="BV96" s="21"/>
    </row>
    <row r="97" customFormat="false" ht="15" hidden="false" customHeight="false" outlineLevel="0" collapsed="false"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7"/>
      <c r="P97" s="96"/>
      <c r="Q97" s="96"/>
      <c r="R97" s="96"/>
      <c r="S97" s="97"/>
      <c r="T97" s="96"/>
      <c r="U97" s="96"/>
      <c r="V97" s="96"/>
      <c r="W97" s="23"/>
      <c r="X97" s="23"/>
      <c r="BU97" s="21"/>
      <c r="BV97" s="21"/>
    </row>
    <row r="98" customFormat="false" ht="15" hidden="false" customHeight="false" outlineLevel="0" collapsed="false"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7"/>
      <c r="R98" s="96"/>
      <c r="S98" s="96"/>
      <c r="T98" s="96"/>
      <c r="U98" s="97"/>
      <c r="V98" s="96"/>
      <c r="W98" s="96"/>
      <c r="X98" s="96"/>
    </row>
    <row r="99" customFormat="false" ht="15" hidden="false" customHeight="false" outlineLevel="0" collapsed="false"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7"/>
      <c r="R99" s="96"/>
      <c r="S99" s="96"/>
      <c r="T99" s="96"/>
      <c r="U99" s="97"/>
      <c r="V99" s="96"/>
      <c r="W99" s="96"/>
      <c r="X99" s="96"/>
    </row>
    <row r="100" customFormat="false" ht="15" hidden="false" customHeight="false" outlineLevel="0" collapsed="false">
      <c r="C100" s="96"/>
      <c r="D100" s="96"/>
      <c r="E100" s="96"/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7"/>
      <c r="R100" s="96"/>
      <c r="S100" s="96"/>
      <c r="T100" s="96"/>
      <c r="U100" s="97"/>
      <c r="V100" s="96"/>
      <c r="W100" s="96"/>
      <c r="X100" s="96"/>
    </row>
    <row r="101" customFormat="false" ht="15" hidden="false" customHeight="false" outlineLevel="0" collapsed="false">
      <c r="C101" s="96"/>
      <c r="D101" s="96"/>
      <c r="E101" s="96"/>
      <c r="F101" s="96"/>
      <c r="G101" s="96"/>
      <c r="H101" s="96"/>
      <c r="I101" s="96"/>
      <c r="J101" s="96"/>
      <c r="K101" s="96"/>
      <c r="L101" s="96"/>
      <c r="M101" s="96"/>
      <c r="N101" s="96"/>
      <c r="O101" s="96"/>
      <c r="P101" s="96"/>
      <c r="Q101" s="97"/>
      <c r="R101" s="96"/>
      <c r="S101" s="96"/>
      <c r="T101" s="96"/>
      <c r="U101" s="97"/>
      <c r="V101" s="96"/>
      <c r="W101" s="96"/>
      <c r="X101" s="96"/>
    </row>
    <row r="102" customFormat="false" ht="15" hidden="false" customHeight="false" outlineLevel="0" collapsed="false">
      <c r="C102" s="96"/>
      <c r="D102" s="96"/>
      <c r="E102" s="96"/>
      <c r="F102" s="96"/>
      <c r="G102" s="96"/>
      <c r="H102" s="96"/>
      <c r="I102" s="96"/>
      <c r="J102" s="96"/>
      <c r="K102" s="96"/>
      <c r="L102" s="96"/>
      <c r="M102" s="96"/>
      <c r="N102" s="96"/>
      <c r="O102" s="96"/>
      <c r="P102" s="96"/>
      <c r="Q102" s="97"/>
      <c r="R102" s="96"/>
      <c r="S102" s="96"/>
      <c r="T102" s="96"/>
      <c r="U102" s="97"/>
      <c r="V102" s="96"/>
      <c r="W102" s="96"/>
      <c r="X102" s="96"/>
    </row>
  </sheetData>
  <mergeCells count="1">
    <mergeCell ref="Y4:Z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74"/>
  <sheetViews>
    <sheetView showFormulas="false" showGridLines="false" showRowColHeaders="true" showZeros="true" rightToLeft="false" tabSelected="false" showOutlineSymbols="true" defaultGridColor="true" view="normal" topLeftCell="G28" colorId="64" zoomScale="100" zoomScaleNormal="100" zoomScalePageLayoutView="100" workbookViewId="0">
      <selection pane="topLeft" activeCell="C7" activeCellId="0" sqref="C7:X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8" width="7.56"/>
    <col collapsed="false" customWidth="true" hidden="false" outlineLevel="0" max="2" min="2" style="98" width="11.56"/>
    <col collapsed="false" customWidth="true" hidden="false" outlineLevel="0" max="3" min="3" style="99" width="12.14"/>
    <col collapsed="false" customWidth="true" hidden="false" outlineLevel="0" max="4" min="4" style="99" width="11.42"/>
    <col collapsed="false" customWidth="true" hidden="false" outlineLevel="0" max="5" min="5" style="99" width="12.56"/>
    <col collapsed="false" customWidth="true" hidden="false" outlineLevel="0" max="6" min="6" style="99" width="13.28"/>
    <col collapsed="false" customWidth="true" hidden="false" outlineLevel="0" max="7" min="7" style="99" width="12.42"/>
    <col collapsed="false" customWidth="true" hidden="false" outlineLevel="0" max="8" min="8" style="99" width="16.13"/>
    <col collapsed="false" customWidth="true" hidden="false" outlineLevel="0" max="9" min="9" style="99" width="13.56"/>
    <col collapsed="false" customWidth="true" hidden="false" outlineLevel="0" max="10" min="10" style="99" width="15.13"/>
    <col collapsed="false" customWidth="true" hidden="false" outlineLevel="0" max="11" min="11" style="99" width="18.99"/>
    <col collapsed="false" customWidth="true" hidden="false" outlineLevel="0" max="12" min="12" style="99" width="11.28"/>
    <col collapsed="false" customWidth="true" hidden="false" outlineLevel="0" max="13" min="13" style="99" width="11.13"/>
    <col collapsed="false" customWidth="true" hidden="false" outlineLevel="0" max="14" min="14" style="99" width="11.7"/>
    <col collapsed="false" customWidth="true" hidden="false" outlineLevel="0" max="15" min="15" style="99" width="11.56"/>
    <col collapsed="false" customWidth="true" hidden="false" outlineLevel="0" max="16" min="16" style="99" width="16.7"/>
    <col collapsed="false" customWidth="true" hidden="false" outlineLevel="0" max="17" min="17" style="99" width="11.13"/>
    <col collapsed="false" customWidth="true" hidden="false" outlineLevel="0" max="18" min="18" style="99" width="15.99"/>
    <col collapsed="false" customWidth="true" hidden="false" outlineLevel="0" max="19" min="19" style="99" width="11.7"/>
    <col collapsed="false" customWidth="true" hidden="false" outlineLevel="0" max="20" min="20" style="99" width="12.28"/>
    <col collapsed="false" customWidth="true" hidden="false" outlineLevel="0" max="21" min="21" style="99" width="14.85"/>
    <col collapsed="false" customWidth="true" hidden="false" outlineLevel="0" max="22" min="22" style="99" width="11.28"/>
    <col collapsed="false" customWidth="true" hidden="false" outlineLevel="0" max="23" min="23" style="99" width="12.14"/>
    <col collapsed="false" customWidth="true" hidden="false" outlineLevel="0" max="24" min="24" style="99" width="13.85"/>
    <col collapsed="false" customWidth="false" hidden="false" outlineLevel="0" max="257" min="25" style="100" width="9.14"/>
  </cols>
  <sheetData>
    <row r="1" customFormat="false" ht="15.75" hidden="false" customHeight="true" outlineLevel="0" collapsed="false">
      <c r="A1" s="98" t="s">
        <v>79</v>
      </c>
    </row>
    <row r="2" customFormat="false" ht="15.75" hidden="false" customHeight="true" outlineLevel="0" collapsed="false">
      <c r="A2" s="26" t="s">
        <v>24</v>
      </c>
      <c r="B2" s="26"/>
      <c r="C2" s="27"/>
      <c r="D2" s="28"/>
      <c r="E2" s="28"/>
      <c r="F2" s="28"/>
      <c r="G2" s="28"/>
      <c r="H2" s="28"/>
      <c r="I2" s="28"/>
      <c r="J2" s="28"/>
      <c r="K2" s="28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101"/>
      <c r="Y2" s="101"/>
      <c r="Z2" s="101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.5" hidden="false" customHeight="true" outlineLevel="0" collapsed="false">
      <c r="A3" s="102"/>
      <c r="X3" s="103"/>
      <c r="Y3" s="104"/>
      <c r="Z3" s="104"/>
    </row>
    <row r="4" s="110" customFormat="true" ht="65.25" hidden="false" customHeight="true" outlineLevel="0" collapsed="false">
      <c r="A4" s="105" t="s">
        <v>25</v>
      </c>
      <c r="B4" s="105"/>
      <c r="C4" s="106" t="s">
        <v>29</v>
      </c>
      <c r="D4" s="107" t="s">
        <v>80</v>
      </c>
      <c r="E4" s="108" t="s">
        <v>81</v>
      </c>
      <c r="F4" s="108" t="s">
        <v>82</v>
      </c>
      <c r="G4" s="108" t="s">
        <v>83</v>
      </c>
      <c r="H4" s="106" t="s">
        <v>84</v>
      </c>
      <c r="I4" s="106" t="s">
        <v>85</v>
      </c>
      <c r="J4" s="106" t="s">
        <v>86</v>
      </c>
      <c r="K4" s="106" t="s">
        <v>87</v>
      </c>
      <c r="L4" s="107" t="s">
        <v>80</v>
      </c>
      <c r="M4" s="108" t="s">
        <v>81</v>
      </c>
      <c r="N4" s="108" t="s">
        <v>82</v>
      </c>
      <c r="O4" s="108" t="s">
        <v>83</v>
      </c>
      <c r="P4" s="107" t="s">
        <v>84</v>
      </c>
      <c r="Q4" s="107" t="s">
        <v>85</v>
      </c>
      <c r="R4" s="107" t="s">
        <v>86</v>
      </c>
      <c r="S4" s="106" t="s">
        <v>30</v>
      </c>
      <c r="T4" s="107" t="s">
        <v>88</v>
      </c>
      <c r="U4" s="107" t="s">
        <v>84</v>
      </c>
      <c r="V4" s="107" t="s">
        <v>85</v>
      </c>
      <c r="W4" s="107" t="s">
        <v>86</v>
      </c>
      <c r="X4" s="106" t="s">
        <v>89</v>
      </c>
      <c r="Y4" s="48"/>
      <c r="Z4" s="109" t="s">
        <v>39</v>
      </c>
    </row>
    <row r="5" s="113" customFormat="true" ht="15.75" hidden="false" customHeight="true" outlineLevel="0" collapsed="false">
      <c r="A5" s="111" t="n">
        <v>2014</v>
      </c>
      <c r="B5" s="112"/>
      <c r="C5" s="53" t="n">
        <v>1074857.139</v>
      </c>
      <c r="D5" s="53" t="n">
        <v>3712.727</v>
      </c>
      <c r="E5" s="53" t="n">
        <v>0</v>
      </c>
      <c r="F5" s="53" t="n">
        <v>3712.727</v>
      </c>
      <c r="G5" s="53" t="n">
        <v>0</v>
      </c>
      <c r="H5" s="53" t="n">
        <v>815.831</v>
      </c>
      <c r="I5" s="53" t="n">
        <v>1049131.198</v>
      </c>
      <c r="J5" s="53" t="n">
        <v>21197.383</v>
      </c>
      <c r="K5" s="53" t="n">
        <v>57051.419</v>
      </c>
      <c r="L5" s="53" t="n">
        <v>11454.927</v>
      </c>
      <c r="M5" s="53" t="n">
        <v>0</v>
      </c>
      <c r="N5" s="53" t="n">
        <v>11454.927</v>
      </c>
      <c r="O5" s="53" t="n">
        <v>0</v>
      </c>
      <c r="P5" s="53" t="n">
        <v>0</v>
      </c>
      <c r="Q5" s="53" t="n">
        <v>44137.637</v>
      </c>
      <c r="R5" s="53" t="n">
        <v>1458.855</v>
      </c>
      <c r="S5" s="53" t="n">
        <v>49368.994</v>
      </c>
      <c r="T5" s="53" t="n">
        <v>118.796</v>
      </c>
      <c r="U5" s="53" t="n">
        <v>57.33</v>
      </c>
      <c r="V5" s="53" t="n">
        <v>49186.186</v>
      </c>
      <c r="W5" s="53" t="n">
        <v>6.682</v>
      </c>
      <c r="X5" s="53" t="n">
        <v>1181277.552</v>
      </c>
      <c r="Y5" s="55"/>
      <c r="Z5" s="40" t="n">
        <v>2014</v>
      </c>
    </row>
    <row r="6" s="113" customFormat="true" ht="19.5" hidden="false" customHeight="true" outlineLevel="0" collapsed="false">
      <c r="A6" s="111" t="n">
        <v>2015</v>
      </c>
      <c r="B6" s="112"/>
      <c r="C6" s="53" t="n">
        <v>1282795.389</v>
      </c>
      <c r="D6" s="53" t="n">
        <v>4676.322</v>
      </c>
      <c r="E6" s="53" t="n">
        <v>0</v>
      </c>
      <c r="F6" s="53" t="n">
        <v>4676.322</v>
      </c>
      <c r="G6" s="53" t="n">
        <v>0</v>
      </c>
      <c r="H6" s="53" t="n">
        <v>3571.012</v>
      </c>
      <c r="I6" s="53" t="n">
        <v>1251089.329</v>
      </c>
      <c r="J6" s="53" t="n">
        <v>23458.726</v>
      </c>
      <c r="K6" s="53" t="n">
        <v>72519.361</v>
      </c>
      <c r="L6" s="53" t="n">
        <v>12838.551</v>
      </c>
      <c r="M6" s="53" t="n">
        <v>0</v>
      </c>
      <c r="N6" s="53" t="n">
        <v>12838.551</v>
      </c>
      <c r="O6" s="53" t="n">
        <v>0</v>
      </c>
      <c r="P6" s="53" t="n">
        <v>0</v>
      </c>
      <c r="Q6" s="53" t="n">
        <v>57775.461</v>
      </c>
      <c r="R6" s="53" t="n">
        <v>1905.349</v>
      </c>
      <c r="S6" s="53" t="n">
        <v>55294.5</v>
      </c>
      <c r="T6" s="53" t="n">
        <v>20.605</v>
      </c>
      <c r="U6" s="53" t="n">
        <v>35.513</v>
      </c>
      <c r="V6" s="53" t="n">
        <v>55233.531</v>
      </c>
      <c r="W6" s="53" t="n">
        <v>4.851</v>
      </c>
      <c r="X6" s="53" t="n">
        <v>1410609.25</v>
      </c>
      <c r="Y6" s="55"/>
      <c r="Z6" s="40" t="n">
        <v>2015</v>
      </c>
    </row>
    <row r="7" s="113" customFormat="true" ht="19.5" hidden="false" customHeight="true" outlineLevel="0" collapsed="false">
      <c r="A7" s="111" t="n">
        <v>2016</v>
      </c>
      <c r="B7" s="112"/>
      <c r="C7" s="53" t="n">
        <v>1481658.114</v>
      </c>
      <c r="D7" s="53" t="n">
        <v>7040.075</v>
      </c>
      <c r="E7" s="53" t="n">
        <v>0</v>
      </c>
      <c r="F7" s="53" t="n">
        <v>7040.075</v>
      </c>
      <c r="G7" s="53" t="n">
        <v>0</v>
      </c>
      <c r="H7" s="53" t="n">
        <v>3657.352</v>
      </c>
      <c r="I7" s="53" t="n">
        <v>1442629.239</v>
      </c>
      <c r="J7" s="53" t="n">
        <v>28331.448</v>
      </c>
      <c r="K7" s="53" t="n">
        <v>98121.264</v>
      </c>
      <c r="L7" s="53" t="n">
        <v>16197.215</v>
      </c>
      <c r="M7" s="53" t="n">
        <v>0</v>
      </c>
      <c r="N7" s="53" t="n">
        <v>16197.215</v>
      </c>
      <c r="O7" s="53" t="n">
        <v>0</v>
      </c>
      <c r="P7" s="53" t="n">
        <v>0</v>
      </c>
      <c r="Q7" s="53" t="n">
        <v>79634.639</v>
      </c>
      <c r="R7" s="53" t="n">
        <v>2289.41</v>
      </c>
      <c r="S7" s="53" t="n">
        <v>74688.945</v>
      </c>
      <c r="T7" s="53" t="n">
        <v>25</v>
      </c>
      <c r="U7" s="53" t="n">
        <v>25.885</v>
      </c>
      <c r="V7" s="53" t="n">
        <v>74513.817</v>
      </c>
      <c r="W7" s="53" t="n">
        <v>124.243</v>
      </c>
      <c r="X7" s="53" t="n">
        <v>1654468.323</v>
      </c>
      <c r="Y7" s="55"/>
      <c r="Z7" s="40"/>
    </row>
    <row r="8" s="113" customFormat="true" ht="15.75" hidden="false" customHeight="true" outlineLevel="0" collapsed="false">
      <c r="A8" s="114"/>
      <c r="B8" s="115" t="s">
        <v>41</v>
      </c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7"/>
      <c r="Y8" s="118" t="s">
        <v>42</v>
      </c>
      <c r="Z8" s="33"/>
    </row>
    <row r="9" s="113" customFormat="true" ht="15.75" hidden="false" customHeight="true" outlineLevel="0" collapsed="false">
      <c r="A9" s="119" t="n">
        <v>2014</v>
      </c>
      <c r="B9" s="120" t="s">
        <v>43</v>
      </c>
      <c r="C9" s="53" t="n">
        <v>924660.037</v>
      </c>
      <c r="D9" s="53" t="n">
        <v>2539.532</v>
      </c>
      <c r="E9" s="53" t="n">
        <v>0</v>
      </c>
      <c r="F9" s="53" t="n">
        <v>2539.532</v>
      </c>
      <c r="G9" s="53" t="n">
        <v>0</v>
      </c>
      <c r="H9" s="53" t="n">
        <v>1064.085</v>
      </c>
      <c r="I9" s="53" t="n">
        <v>906824.121</v>
      </c>
      <c r="J9" s="53" t="n">
        <v>14232.299</v>
      </c>
      <c r="K9" s="53" t="n">
        <v>47756.642</v>
      </c>
      <c r="L9" s="53" t="n">
        <v>11485.557</v>
      </c>
      <c r="M9" s="53" t="n">
        <v>0</v>
      </c>
      <c r="N9" s="53" t="n">
        <v>11485.557</v>
      </c>
      <c r="O9" s="53" t="n">
        <v>0</v>
      </c>
      <c r="P9" s="53" t="n">
        <v>0</v>
      </c>
      <c r="Q9" s="53" t="n">
        <v>35335.405</v>
      </c>
      <c r="R9" s="53" t="n">
        <v>935.68</v>
      </c>
      <c r="S9" s="53" t="n">
        <v>59924.907</v>
      </c>
      <c r="T9" s="53" t="n">
        <v>93.421</v>
      </c>
      <c r="U9" s="53" t="n">
        <v>0</v>
      </c>
      <c r="V9" s="53" t="n">
        <v>59824.185</v>
      </c>
      <c r="W9" s="53" t="n">
        <v>7.301</v>
      </c>
      <c r="X9" s="53" t="n">
        <v>1032341.586</v>
      </c>
      <c r="Y9" s="55" t="s">
        <v>44</v>
      </c>
      <c r="Z9" s="121" t="s">
        <v>90</v>
      </c>
    </row>
    <row r="10" s="113" customFormat="true" ht="15.75" hidden="false" customHeight="true" outlineLevel="0" collapsed="false">
      <c r="A10" s="119"/>
      <c r="B10" s="120" t="s">
        <v>45</v>
      </c>
      <c r="C10" s="53" t="n">
        <v>925795.075</v>
      </c>
      <c r="D10" s="53" t="n">
        <v>2690.966</v>
      </c>
      <c r="E10" s="53" t="n">
        <v>0</v>
      </c>
      <c r="F10" s="53" t="n">
        <v>2690.966</v>
      </c>
      <c r="G10" s="53" t="n">
        <v>0</v>
      </c>
      <c r="H10" s="53" t="n">
        <v>1271.265</v>
      </c>
      <c r="I10" s="53" t="n">
        <v>907749.541</v>
      </c>
      <c r="J10" s="53" t="n">
        <v>14083.303</v>
      </c>
      <c r="K10" s="53" t="n">
        <v>49825.807</v>
      </c>
      <c r="L10" s="53" t="n">
        <v>11583.546</v>
      </c>
      <c r="M10" s="53" t="n">
        <v>0</v>
      </c>
      <c r="N10" s="53" t="n">
        <v>11583.546</v>
      </c>
      <c r="O10" s="53" t="n">
        <v>0</v>
      </c>
      <c r="P10" s="53" t="n">
        <v>0</v>
      </c>
      <c r="Q10" s="53" t="n">
        <v>37257.327</v>
      </c>
      <c r="R10" s="53" t="n">
        <v>984.934</v>
      </c>
      <c r="S10" s="53" t="n">
        <v>59126.262</v>
      </c>
      <c r="T10" s="53" t="n">
        <v>89.242</v>
      </c>
      <c r="U10" s="53" t="n">
        <v>0</v>
      </c>
      <c r="V10" s="53" t="n">
        <v>59029.804</v>
      </c>
      <c r="W10" s="53" t="n">
        <v>7.216</v>
      </c>
      <c r="X10" s="53" t="n">
        <v>1034747.144</v>
      </c>
      <c r="Y10" s="55" t="s">
        <v>46</v>
      </c>
      <c r="Z10" s="121"/>
    </row>
    <row r="11" s="113" customFormat="true" ht="15.75" hidden="false" customHeight="true" outlineLevel="0" collapsed="false">
      <c r="A11" s="119"/>
      <c r="B11" s="120" t="s">
        <v>47</v>
      </c>
      <c r="C11" s="53" t="n">
        <v>930651.32</v>
      </c>
      <c r="D11" s="53" t="n">
        <v>2669.202</v>
      </c>
      <c r="E11" s="53" t="n">
        <v>0</v>
      </c>
      <c r="F11" s="53" t="n">
        <v>2669.202</v>
      </c>
      <c r="G11" s="53" t="n">
        <v>0</v>
      </c>
      <c r="H11" s="53" t="n">
        <v>974.998</v>
      </c>
      <c r="I11" s="53" t="n">
        <v>912182.289</v>
      </c>
      <c r="J11" s="53" t="n">
        <v>14824.831</v>
      </c>
      <c r="K11" s="53" t="n">
        <v>50679.704</v>
      </c>
      <c r="L11" s="53" t="n">
        <v>11641.026</v>
      </c>
      <c r="M11" s="53" t="n">
        <v>0</v>
      </c>
      <c r="N11" s="53" t="n">
        <v>11641.026</v>
      </c>
      <c r="O11" s="53" t="n">
        <v>0</v>
      </c>
      <c r="P11" s="53" t="n">
        <v>0</v>
      </c>
      <c r="Q11" s="53" t="n">
        <v>38046.991</v>
      </c>
      <c r="R11" s="53" t="n">
        <v>991.687</v>
      </c>
      <c r="S11" s="53" t="n">
        <v>58406.824</v>
      </c>
      <c r="T11" s="53" t="n">
        <v>168.249</v>
      </c>
      <c r="U11" s="53" t="n">
        <v>0</v>
      </c>
      <c r="V11" s="53" t="n">
        <v>58231.774</v>
      </c>
      <c r="W11" s="53" t="n">
        <v>6.801</v>
      </c>
      <c r="X11" s="53" t="n">
        <v>1039737.848</v>
      </c>
      <c r="Y11" s="55" t="s">
        <v>48</v>
      </c>
      <c r="Z11" s="121"/>
    </row>
    <row r="12" s="113" customFormat="true" ht="15.75" hidden="false" customHeight="true" outlineLevel="0" collapsed="false">
      <c r="A12" s="119"/>
      <c r="B12" s="120" t="s">
        <v>49</v>
      </c>
      <c r="C12" s="53" t="n">
        <v>934098.541</v>
      </c>
      <c r="D12" s="53" t="n">
        <v>2645.736</v>
      </c>
      <c r="E12" s="53" t="n">
        <v>0</v>
      </c>
      <c r="F12" s="53" t="n">
        <v>2645.736</v>
      </c>
      <c r="G12" s="53" t="n">
        <v>0</v>
      </c>
      <c r="H12" s="53" t="n">
        <v>1112.513</v>
      </c>
      <c r="I12" s="53" t="n">
        <v>915980.558</v>
      </c>
      <c r="J12" s="53" t="n">
        <v>14359.734</v>
      </c>
      <c r="K12" s="53" t="n">
        <v>51467.216</v>
      </c>
      <c r="L12" s="53" t="n">
        <v>11560.144</v>
      </c>
      <c r="M12" s="53" t="n">
        <v>0</v>
      </c>
      <c r="N12" s="53" t="n">
        <v>11560.144</v>
      </c>
      <c r="O12" s="53" t="n">
        <v>0</v>
      </c>
      <c r="P12" s="53" t="n">
        <v>0</v>
      </c>
      <c r="Q12" s="53" t="n">
        <v>39071.176</v>
      </c>
      <c r="R12" s="53" t="n">
        <v>835.896</v>
      </c>
      <c r="S12" s="53" t="n">
        <v>58786.037</v>
      </c>
      <c r="T12" s="53" t="n">
        <v>164.175</v>
      </c>
      <c r="U12" s="53" t="n">
        <v>0</v>
      </c>
      <c r="V12" s="53" t="n">
        <v>58614.62</v>
      </c>
      <c r="W12" s="53" t="n">
        <v>7.242</v>
      </c>
      <c r="X12" s="53" t="n">
        <v>1044351.794</v>
      </c>
      <c r="Y12" s="55" t="s">
        <v>50</v>
      </c>
      <c r="Z12" s="121"/>
    </row>
    <row r="13" s="113" customFormat="true" ht="15.75" hidden="false" customHeight="true" outlineLevel="0" collapsed="false">
      <c r="A13" s="119"/>
      <c r="B13" s="120" t="s">
        <v>51</v>
      </c>
      <c r="C13" s="53" t="n">
        <v>939851.014</v>
      </c>
      <c r="D13" s="53" t="n">
        <v>2690.243</v>
      </c>
      <c r="E13" s="53" t="n">
        <v>0</v>
      </c>
      <c r="F13" s="53" t="n">
        <v>2690.243</v>
      </c>
      <c r="G13" s="53" t="n">
        <v>0</v>
      </c>
      <c r="H13" s="53" t="n">
        <v>390.536</v>
      </c>
      <c r="I13" s="53" t="n">
        <v>922328.657</v>
      </c>
      <c r="J13" s="53" t="n">
        <v>14441.578</v>
      </c>
      <c r="K13" s="53" t="n">
        <v>51697.924</v>
      </c>
      <c r="L13" s="53" t="n">
        <v>11554.59</v>
      </c>
      <c r="M13" s="53" t="n">
        <v>0</v>
      </c>
      <c r="N13" s="53" t="n">
        <v>11554.59</v>
      </c>
      <c r="O13" s="53" t="n">
        <v>0</v>
      </c>
      <c r="P13" s="53" t="n">
        <v>0</v>
      </c>
      <c r="Q13" s="53" t="n">
        <v>39183.866</v>
      </c>
      <c r="R13" s="53" t="n">
        <v>959.468</v>
      </c>
      <c r="S13" s="53" t="n">
        <v>59073.073</v>
      </c>
      <c r="T13" s="53" t="n">
        <v>157.045</v>
      </c>
      <c r="U13" s="53" t="n">
        <v>0</v>
      </c>
      <c r="V13" s="53" t="n">
        <v>58909.045</v>
      </c>
      <c r="W13" s="53" t="n">
        <v>6.983</v>
      </c>
      <c r="X13" s="53" t="n">
        <v>1050622.011</v>
      </c>
      <c r="Y13" s="55" t="s">
        <v>52</v>
      </c>
      <c r="Z13" s="121"/>
    </row>
    <row r="14" s="113" customFormat="true" ht="15.75" hidden="false" customHeight="true" outlineLevel="0" collapsed="false">
      <c r="A14" s="119"/>
      <c r="B14" s="120" t="s">
        <v>53</v>
      </c>
      <c r="C14" s="53" t="n">
        <v>968462.089</v>
      </c>
      <c r="D14" s="53" t="n">
        <v>2709.807</v>
      </c>
      <c r="E14" s="53" t="n">
        <v>0</v>
      </c>
      <c r="F14" s="53" t="n">
        <v>2709.807</v>
      </c>
      <c r="G14" s="53" t="n">
        <v>0</v>
      </c>
      <c r="H14" s="53" t="n">
        <v>770.476</v>
      </c>
      <c r="I14" s="53" t="n">
        <v>947625.603</v>
      </c>
      <c r="J14" s="53" t="n">
        <v>17356.203</v>
      </c>
      <c r="K14" s="53" t="n">
        <v>52844.156</v>
      </c>
      <c r="L14" s="53" t="n">
        <v>11595.001</v>
      </c>
      <c r="M14" s="53" t="n">
        <v>0</v>
      </c>
      <c r="N14" s="53" t="n">
        <v>11595.001</v>
      </c>
      <c r="O14" s="53" t="n">
        <v>0</v>
      </c>
      <c r="P14" s="53" t="n">
        <v>0</v>
      </c>
      <c r="Q14" s="53" t="n">
        <v>40077.536</v>
      </c>
      <c r="R14" s="53" t="n">
        <v>1171.619</v>
      </c>
      <c r="S14" s="53" t="n">
        <v>60211.261</v>
      </c>
      <c r="T14" s="53" t="n">
        <v>149.716</v>
      </c>
      <c r="U14" s="53" t="n">
        <v>0</v>
      </c>
      <c r="V14" s="53" t="n">
        <v>60055.83</v>
      </c>
      <c r="W14" s="53" t="n">
        <v>5.715</v>
      </c>
      <c r="X14" s="53" t="n">
        <v>1081517.506</v>
      </c>
      <c r="Y14" s="55" t="s">
        <v>54</v>
      </c>
      <c r="Z14" s="121"/>
    </row>
    <row r="15" s="113" customFormat="true" ht="15.75" hidden="false" customHeight="true" outlineLevel="0" collapsed="false">
      <c r="A15" s="119"/>
      <c r="B15" s="120" t="s">
        <v>55</v>
      </c>
      <c r="C15" s="53" t="n">
        <v>978343.82</v>
      </c>
      <c r="D15" s="53" t="n">
        <v>2802.988</v>
      </c>
      <c r="E15" s="53" t="n">
        <v>0</v>
      </c>
      <c r="F15" s="53" t="n">
        <v>2802.988</v>
      </c>
      <c r="G15" s="53" t="n">
        <v>0</v>
      </c>
      <c r="H15" s="53" t="n">
        <v>722.254</v>
      </c>
      <c r="I15" s="53" t="n">
        <v>959620.819</v>
      </c>
      <c r="J15" s="53" t="n">
        <v>15197.759</v>
      </c>
      <c r="K15" s="53" t="n">
        <v>52985.907</v>
      </c>
      <c r="L15" s="53" t="n">
        <v>11676.819</v>
      </c>
      <c r="M15" s="53" t="n">
        <v>0</v>
      </c>
      <c r="N15" s="53" t="n">
        <v>11676.819</v>
      </c>
      <c r="O15" s="53" t="n">
        <v>0</v>
      </c>
      <c r="P15" s="53" t="n">
        <v>0</v>
      </c>
      <c r="Q15" s="53" t="n">
        <v>40215.312</v>
      </c>
      <c r="R15" s="53" t="n">
        <v>1093.776</v>
      </c>
      <c r="S15" s="53" t="n">
        <v>60791.885</v>
      </c>
      <c r="T15" s="53" t="n">
        <v>142.257</v>
      </c>
      <c r="U15" s="53" t="n">
        <v>0</v>
      </c>
      <c r="V15" s="53" t="n">
        <v>60644.226</v>
      </c>
      <c r="W15" s="53" t="n">
        <v>5.402</v>
      </c>
      <c r="X15" s="53" t="n">
        <v>1092121.612</v>
      </c>
      <c r="Y15" s="55" t="s">
        <v>91</v>
      </c>
      <c r="Z15" s="121"/>
    </row>
    <row r="16" s="113" customFormat="true" ht="15.75" hidden="false" customHeight="true" outlineLevel="0" collapsed="false">
      <c r="A16" s="119"/>
      <c r="B16" s="120" t="s">
        <v>57</v>
      </c>
      <c r="C16" s="53" t="n">
        <v>985863.576</v>
      </c>
      <c r="D16" s="53" t="n">
        <v>2778.162</v>
      </c>
      <c r="E16" s="53" t="n">
        <v>0</v>
      </c>
      <c r="F16" s="53" t="n">
        <v>2778.162</v>
      </c>
      <c r="G16" s="53" t="n">
        <v>0</v>
      </c>
      <c r="H16" s="53" t="n">
        <v>763.559</v>
      </c>
      <c r="I16" s="53" t="n">
        <v>966901.504</v>
      </c>
      <c r="J16" s="53" t="n">
        <v>15420.351</v>
      </c>
      <c r="K16" s="53" t="n">
        <v>54249.256</v>
      </c>
      <c r="L16" s="53" t="n">
        <v>11663.295</v>
      </c>
      <c r="M16" s="53" t="n">
        <v>0</v>
      </c>
      <c r="N16" s="53" t="n">
        <v>11663.295</v>
      </c>
      <c r="O16" s="53" t="n">
        <v>0</v>
      </c>
      <c r="P16" s="53" t="n">
        <v>0</v>
      </c>
      <c r="Q16" s="53" t="n">
        <v>41595.247</v>
      </c>
      <c r="R16" s="53" t="n">
        <v>990.714</v>
      </c>
      <c r="S16" s="53" t="n">
        <v>60528.653</v>
      </c>
      <c r="T16" s="53" t="n">
        <v>134.794</v>
      </c>
      <c r="U16" s="53" t="n">
        <v>0</v>
      </c>
      <c r="V16" s="53" t="n">
        <v>60388.724</v>
      </c>
      <c r="W16" s="53" t="n">
        <v>5.135</v>
      </c>
      <c r="X16" s="53" t="n">
        <v>1100641.485</v>
      </c>
      <c r="Y16" s="55" t="s">
        <v>58</v>
      </c>
      <c r="Z16" s="121"/>
    </row>
    <row r="17" s="113" customFormat="true" ht="15.75" hidden="false" customHeight="true" outlineLevel="0" collapsed="false">
      <c r="A17" s="119"/>
      <c r="B17" s="120" t="s">
        <v>59</v>
      </c>
      <c r="C17" s="53" t="n">
        <v>1024677.84</v>
      </c>
      <c r="D17" s="53" t="n">
        <v>3158.153</v>
      </c>
      <c r="E17" s="53" t="n">
        <v>0</v>
      </c>
      <c r="F17" s="53" t="n">
        <v>3158.153</v>
      </c>
      <c r="G17" s="53" t="n">
        <v>0</v>
      </c>
      <c r="H17" s="53" t="n">
        <v>847.488</v>
      </c>
      <c r="I17" s="53" t="n">
        <v>1001928.135</v>
      </c>
      <c r="J17" s="53" t="n">
        <v>18744.064</v>
      </c>
      <c r="K17" s="53" t="n">
        <v>55796.693</v>
      </c>
      <c r="L17" s="53" t="n">
        <v>11682.585</v>
      </c>
      <c r="M17" s="53" t="n">
        <v>0</v>
      </c>
      <c r="N17" s="53" t="n">
        <v>11682.585</v>
      </c>
      <c r="O17" s="53" t="n">
        <v>0</v>
      </c>
      <c r="P17" s="53" t="n">
        <v>0</v>
      </c>
      <c r="Q17" s="53" t="n">
        <v>42882.898</v>
      </c>
      <c r="R17" s="53" t="n">
        <v>1231.21</v>
      </c>
      <c r="S17" s="53" t="n">
        <v>61164.709</v>
      </c>
      <c r="T17" s="53" t="n">
        <v>127.162</v>
      </c>
      <c r="U17" s="53" t="n">
        <v>0</v>
      </c>
      <c r="V17" s="53" t="n">
        <v>61030.099</v>
      </c>
      <c r="W17" s="53" t="n">
        <v>7.448</v>
      </c>
      <c r="X17" s="53" t="n">
        <v>1141639.242</v>
      </c>
      <c r="Y17" s="55" t="s">
        <v>60</v>
      </c>
      <c r="Z17" s="121"/>
    </row>
    <row r="18" s="113" customFormat="true" ht="15.75" hidden="false" customHeight="true" outlineLevel="0" collapsed="false">
      <c r="A18" s="119"/>
      <c r="B18" s="120" t="s">
        <v>61</v>
      </c>
      <c r="C18" s="53" t="n">
        <v>1021991.986</v>
      </c>
      <c r="D18" s="53" t="n">
        <v>3410.279</v>
      </c>
      <c r="E18" s="53" t="n">
        <v>0</v>
      </c>
      <c r="F18" s="53" t="n">
        <v>3410.279</v>
      </c>
      <c r="G18" s="53" t="n">
        <v>0</v>
      </c>
      <c r="H18" s="53" t="n">
        <v>1030.058</v>
      </c>
      <c r="I18" s="53" t="n">
        <v>1001216.5</v>
      </c>
      <c r="J18" s="53" t="n">
        <v>16335.149</v>
      </c>
      <c r="K18" s="53" t="n">
        <v>54322.064</v>
      </c>
      <c r="L18" s="53" t="n">
        <v>11496.755</v>
      </c>
      <c r="M18" s="53" t="n">
        <v>0</v>
      </c>
      <c r="N18" s="53" t="n">
        <v>11496.755</v>
      </c>
      <c r="O18" s="53" t="n">
        <v>0</v>
      </c>
      <c r="P18" s="53" t="n">
        <v>0</v>
      </c>
      <c r="Q18" s="53" t="n">
        <v>41761.26</v>
      </c>
      <c r="R18" s="53" t="n">
        <v>1064.049</v>
      </c>
      <c r="S18" s="53" t="n">
        <v>61482.906</v>
      </c>
      <c r="T18" s="53" t="n">
        <v>134.082</v>
      </c>
      <c r="U18" s="53" t="n">
        <v>54.975</v>
      </c>
      <c r="V18" s="53" t="n">
        <v>61286.771</v>
      </c>
      <c r="W18" s="53" t="n">
        <v>7.078</v>
      </c>
      <c r="X18" s="53" t="n">
        <v>1137796.956</v>
      </c>
      <c r="Y18" s="55" t="s">
        <v>62</v>
      </c>
      <c r="Z18" s="121"/>
    </row>
    <row r="19" s="113" customFormat="true" ht="15.75" hidden="false" customHeight="true" outlineLevel="0" collapsed="false">
      <c r="A19" s="119"/>
      <c r="B19" s="120" t="s">
        <v>63</v>
      </c>
      <c r="C19" s="122" t="n">
        <v>1038082.993</v>
      </c>
      <c r="D19" s="122" t="n">
        <v>3501.83</v>
      </c>
      <c r="E19" s="122" t="n">
        <v>0</v>
      </c>
      <c r="F19" s="122" t="n">
        <v>3501.83</v>
      </c>
      <c r="G19" s="122" t="n">
        <v>0</v>
      </c>
      <c r="H19" s="122" t="n">
        <v>914.604</v>
      </c>
      <c r="I19" s="122" t="n">
        <v>1017462.209</v>
      </c>
      <c r="J19" s="122" t="n">
        <v>16204.35</v>
      </c>
      <c r="K19" s="122" t="n">
        <v>55268.756</v>
      </c>
      <c r="L19" s="122" t="n">
        <v>11396.575</v>
      </c>
      <c r="M19" s="122" t="n">
        <v>0</v>
      </c>
      <c r="N19" s="122" t="n">
        <v>11396.575</v>
      </c>
      <c r="O19" s="122" t="n">
        <v>0</v>
      </c>
      <c r="P19" s="122" t="n">
        <v>0</v>
      </c>
      <c r="Q19" s="122" t="n">
        <v>42582.001</v>
      </c>
      <c r="R19" s="122" t="n">
        <v>1290.18</v>
      </c>
      <c r="S19" s="122" t="n">
        <v>49120.294</v>
      </c>
      <c r="T19" s="122" t="n">
        <v>126.42</v>
      </c>
      <c r="U19" s="122" t="n">
        <v>57.05</v>
      </c>
      <c r="V19" s="122" t="n">
        <v>48929.919</v>
      </c>
      <c r="W19" s="122" t="n">
        <v>6.905</v>
      </c>
      <c r="X19" s="122" t="n">
        <v>1142472.043</v>
      </c>
      <c r="Y19" s="55" t="s">
        <v>64</v>
      </c>
      <c r="Z19" s="121"/>
    </row>
    <row r="20" s="113" customFormat="true" ht="15.75" hidden="false" customHeight="true" outlineLevel="0" collapsed="false">
      <c r="A20" s="119"/>
      <c r="B20" s="120" t="s">
        <v>65</v>
      </c>
      <c r="C20" s="122" t="n">
        <v>1074857.139</v>
      </c>
      <c r="D20" s="122" t="n">
        <v>3712.727</v>
      </c>
      <c r="E20" s="122" t="n">
        <v>0</v>
      </c>
      <c r="F20" s="122" t="n">
        <v>3712.727</v>
      </c>
      <c r="G20" s="122" t="n">
        <v>0</v>
      </c>
      <c r="H20" s="122" t="n">
        <v>815.831</v>
      </c>
      <c r="I20" s="122" t="n">
        <v>1049131.198</v>
      </c>
      <c r="J20" s="122" t="n">
        <v>21197.383</v>
      </c>
      <c r="K20" s="122" t="n">
        <v>57051.419</v>
      </c>
      <c r="L20" s="122" t="n">
        <v>11454.927</v>
      </c>
      <c r="M20" s="122" t="n">
        <v>0</v>
      </c>
      <c r="N20" s="122" t="n">
        <v>11454.927</v>
      </c>
      <c r="O20" s="122" t="n">
        <v>0</v>
      </c>
      <c r="P20" s="122" t="n">
        <v>0</v>
      </c>
      <c r="Q20" s="122" t="n">
        <v>44137.637</v>
      </c>
      <c r="R20" s="122" t="n">
        <v>1458.855</v>
      </c>
      <c r="S20" s="122" t="n">
        <v>49368.994</v>
      </c>
      <c r="T20" s="122" t="n">
        <v>118.796</v>
      </c>
      <c r="U20" s="122" t="n">
        <v>57.33</v>
      </c>
      <c r="V20" s="122" t="n">
        <v>49186.186</v>
      </c>
      <c r="W20" s="122" t="n">
        <v>6.682</v>
      </c>
      <c r="X20" s="122" t="n">
        <v>1181277.552</v>
      </c>
      <c r="Y20" s="55" t="s">
        <v>66</v>
      </c>
      <c r="Z20" s="121"/>
    </row>
    <row r="21" s="113" customFormat="true" ht="15.75" hidden="false" customHeight="true" outlineLevel="0" collapsed="false">
      <c r="A21" s="119"/>
      <c r="B21" s="120"/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55"/>
      <c r="Z21" s="121"/>
    </row>
    <row r="22" s="113" customFormat="true" ht="15.75" hidden="false" customHeight="true" outlineLevel="0" collapsed="false">
      <c r="A22" s="119" t="n">
        <v>2015</v>
      </c>
      <c r="B22" s="120" t="s">
        <v>43</v>
      </c>
      <c r="C22" s="122" t="n">
        <v>1090353.885</v>
      </c>
      <c r="D22" s="122" t="n">
        <v>3873.808</v>
      </c>
      <c r="E22" s="122" t="n">
        <v>0</v>
      </c>
      <c r="F22" s="122" t="n">
        <v>3873.808</v>
      </c>
      <c r="G22" s="122" t="n">
        <v>0</v>
      </c>
      <c r="H22" s="122" t="n">
        <v>757.011</v>
      </c>
      <c r="I22" s="122" t="n">
        <v>1066940.046</v>
      </c>
      <c r="J22" s="122" t="n">
        <v>18783.02</v>
      </c>
      <c r="K22" s="122" t="n">
        <v>56946.885</v>
      </c>
      <c r="L22" s="122" t="n">
        <v>11570.495</v>
      </c>
      <c r="M22" s="122" t="n">
        <v>0</v>
      </c>
      <c r="N22" s="122" t="n">
        <v>11570.495</v>
      </c>
      <c r="O22" s="122" t="n">
        <v>0</v>
      </c>
      <c r="P22" s="122" t="n">
        <v>0</v>
      </c>
      <c r="Q22" s="122" t="n">
        <v>44124.892</v>
      </c>
      <c r="R22" s="122" t="n">
        <v>1251.498</v>
      </c>
      <c r="S22" s="122" t="n">
        <v>49451.356</v>
      </c>
      <c r="T22" s="122" t="n">
        <v>111.103</v>
      </c>
      <c r="U22" s="122" t="n">
        <v>60.908</v>
      </c>
      <c r="V22" s="122" t="n">
        <v>49271.295</v>
      </c>
      <c r="W22" s="122" t="n">
        <v>8.05</v>
      </c>
      <c r="X22" s="122" t="n">
        <v>1196752.126</v>
      </c>
      <c r="Y22" s="55" t="s">
        <v>44</v>
      </c>
      <c r="Z22" s="121" t="s">
        <v>92</v>
      </c>
    </row>
    <row r="23" s="113" customFormat="true" ht="15.75" hidden="false" customHeight="true" outlineLevel="0" collapsed="false">
      <c r="A23" s="119"/>
      <c r="B23" s="120" t="s">
        <v>45</v>
      </c>
      <c r="C23" s="122" t="n">
        <v>1118828.168</v>
      </c>
      <c r="D23" s="122" t="n">
        <v>4114.402</v>
      </c>
      <c r="E23" s="122" t="n">
        <v>0</v>
      </c>
      <c r="F23" s="122" t="n">
        <v>4114.402</v>
      </c>
      <c r="G23" s="122" t="n">
        <v>0</v>
      </c>
      <c r="H23" s="122" t="n">
        <v>1043.053</v>
      </c>
      <c r="I23" s="122" t="n">
        <v>1093915.108</v>
      </c>
      <c r="J23" s="122" t="n">
        <v>19755.605</v>
      </c>
      <c r="K23" s="122" t="n">
        <v>58598.488</v>
      </c>
      <c r="L23" s="122" t="n">
        <v>11577.938</v>
      </c>
      <c r="M23" s="122" t="n">
        <v>0</v>
      </c>
      <c r="N23" s="122" t="n">
        <v>11577.938</v>
      </c>
      <c r="O23" s="122" t="n">
        <v>0</v>
      </c>
      <c r="P23" s="122" t="n">
        <v>0</v>
      </c>
      <c r="Q23" s="122" t="n">
        <v>45753.502</v>
      </c>
      <c r="R23" s="122" t="n">
        <v>1267.048</v>
      </c>
      <c r="S23" s="122" t="n">
        <v>50144.482</v>
      </c>
      <c r="T23" s="122" t="n">
        <v>103.334</v>
      </c>
      <c r="U23" s="122" t="n">
        <v>66.175</v>
      </c>
      <c r="V23" s="122" t="n">
        <v>49967.422</v>
      </c>
      <c r="W23" s="122" t="n">
        <v>7.551</v>
      </c>
      <c r="X23" s="122" t="n">
        <v>1227571.138</v>
      </c>
      <c r="Y23" s="55" t="s">
        <v>46</v>
      </c>
      <c r="Z23" s="121"/>
    </row>
    <row r="24" s="113" customFormat="true" ht="15.75" hidden="false" customHeight="true" outlineLevel="0" collapsed="false">
      <c r="A24" s="119"/>
      <c r="B24" s="120" t="s">
        <v>47</v>
      </c>
      <c r="C24" s="122" t="n">
        <v>1149414.017</v>
      </c>
      <c r="D24" s="122" t="n">
        <v>4064.496</v>
      </c>
      <c r="E24" s="122" t="n">
        <v>0</v>
      </c>
      <c r="F24" s="122" t="n">
        <v>4064.496</v>
      </c>
      <c r="G24" s="122" t="n">
        <v>0</v>
      </c>
      <c r="H24" s="122" t="n">
        <v>1171.24</v>
      </c>
      <c r="I24" s="122" t="n">
        <v>1120533.999</v>
      </c>
      <c r="J24" s="122" t="n">
        <v>23644.282</v>
      </c>
      <c r="K24" s="122" t="n">
        <v>60382.574</v>
      </c>
      <c r="L24" s="122" t="n">
        <v>11556.033</v>
      </c>
      <c r="M24" s="122" t="n">
        <v>0</v>
      </c>
      <c r="N24" s="122" t="n">
        <v>11556.033</v>
      </c>
      <c r="O24" s="122" t="n">
        <v>0</v>
      </c>
      <c r="P24" s="122" t="n">
        <v>0</v>
      </c>
      <c r="Q24" s="122" t="n">
        <v>47310.531</v>
      </c>
      <c r="R24" s="122" t="n">
        <v>1516.01</v>
      </c>
      <c r="S24" s="122" t="n">
        <v>51098.019</v>
      </c>
      <c r="T24" s="122" t="n">
        <v>95.337</v>
      </c>
      <c r="U24" s="122" t="n">
        <v>66.175</v>
      </c>
      <c r="V24" s="122" t="n">
        <v>50928.198</v>
      </c>
      <c r="W24" s="122" t="n">
        <v>8.309</v>
      </c>
      <c r="X24" s="122" t="n">
        <v>1260894.61</v>
      </c>
      <c r="Y24" s="55" t="s">
        <v>48</v>
      </c>
      <c r="Z24" s="121"/>
    </row>
    <row r="25" s="113" customFormat="true" ht="15.75" hidden="false" customHeight="true" outlineLevel="0" collapsed="false">
      <c r="A25" s="119"/>
      <c r="B25" s="120" t="s">
        <v>49</v>
      </c>
      <c r="C25" s="122" t="n">
        <v>1176169.952</v>
      </c>
      <c r="D25" s="122" t="n">
        <v>4128.831</v>
      </c>
      <c r="E25" s="122" t="n">
        <v>0</v>
      </c>
      <c r="F25" s="122" t="n">
        <v>4128.831</v>
      </c>
      <c r="G25" s="122" t="n">
        <v>0</v>
      </c>
      <c r="H25" s="122" t="n">
        <v>1318.615</v>
      </c>
      <c r="I25" s="122" t="n">
        <v>1148149.286</v>
      </c>
      <c r="J25" s="122" t="n">
        <v>22573.22</v>
      </c>
      <c r="K25" s="122" t="n">
        <v>62990.996</v>
      </c>
      <c r="L25" s="122" t="n">
        <v>11583.115</v>
      </c>
      <c r="M25" s="122" t="n">
        <v>0</v>
      </c>
      <c r="N25" s="122" t="n">
        <v>11583.115</v>
      </c>
      <c r="O25" s="122" t="n">
        <v>0</v>
      </c>
      <c r="P25" s="122" t="n">
        <v>0</v>
      </c>
      <c r="Q25" s="122" t="n">
        <v>50021.24</v>
      </c>
      <c r="R25" s="122" t="n">
        <v>1386.641</v>
      </c>
      <c r="S25" s="122" t="n">
        <v>52523.391</v>
      </c>
      <c r="T25" s="122" t="n">
        <v>87.376</v>
      </c>
      <c r="U25" s="122" t="n">
        <v>37.141</v>
      </c>
      <c r="V25" s="122" t="n">
        <v>52391.059</v>
      </c>
      <c r="W25" s="122" t="n">
        <v>7.815</v>
      </c>
      <c r="X25" s="122" t="n">
        <v>1291684.339</v>
      </c>
      <c r="Y25" s="55" t="s">
        <v>50</v>
      </c>
      <c r="Z25" s="121"/>
    </row>
    <row r="26" s="113" customFormat="true" ht="15.75" hidden="false" customHeight="true" outlineLevel="0" collapsed="false">
      <c r="A26" s="119"/>
      <c r="B26" s="120" t="s">
        <v>51</v>
      </c>
      <c r="C26" s="122" t="n">
        <v>1186942.623</v>
      </c>
      <c r="D26" s="122" t="n">
        <v>4278.199</v>
      </c>
      <c r="E26" s="122" t="n">
        <v>0</v>
      </c>
      <c r="F26" s="122" t="n">
        <v>4278.199</v>
      </c>
      <c r="G26" s="122" t="n">
        <v>0</v>
      </c>
      <c r="H26" s="122" t="n">
        <v>1140.056</v>
      </c>
      <c r="I26" s="122" t="n">
        <v>1158815.696</v>
      </c>
      <c r="J26" s="122" t="n">
        <v>22708.672</v>
      </c>
      <c r="K26" s="122" t="n">
        <v>63473.997</v>
      </c>
      <c r="L26" s="122" t="n">
        <v>11603.305</v>
      </c>
      <c r="M26" s="122" t="n">
        <v>0</v>
      </c>
      <c r="N26" s="122" t="n">
        <v>11603.305</v>
      </c>
      <c r="O26" s="122" t="n">
        <v>0</v>
      </c>
      <c r="P26" s="122" t="n">
        <v>0</v>
      </c>
      <c r="Q26" s="122" t="n">
        <v>50591.823</v>
      </c>
      <c r="R26" s="122" t="n">
        <v>1278.869</v>
      </c>
      <c r="S26" s="122" t="n">
        <v>52659.643</v>
      </c>
      <c r="T26" s="122" t="n">
        <v>79.331</v>
      </c>
      <c r="U26" s="122" t="n">
        <v>19.298</v>
      </c>
      <c r="V26" s="122" t="n">
        <v>52553.229</v>
      </c>
      <c r="W26" s="122" t="n">
        <v>7.785</v>
      </c>
      <c r="X26" s="122" t="n">
        <v>1303076.263</v>
      </c>
      <c r="Y26" s="55" t="s">
        <v>52</v>
      </c>
      <c r="Z26" s="121"/>
    </row>
    <row r="27" s="113" customFormat="true" ht="15.75" hidden="false" customHeight="true" outlineLevel="0" collapsed="false">
      <c r="A27" s="119"/>
      <c r="B27" s="120" t="s">
        <v>53</v>
      </c>
      <c r="C27" s="122" t="n">
        <v>1213504.913</v>
      </c>
      <c r="D27" s="122" t="n">
        <v>4311.467</v>
      </c>
      <c r="E27" s="122" t="n">
        <v>0</v>
      </c>
      <c r="F27" s="122" t="n">
        <v>4311.467</v>
      </c>
      <c r="G27" s="122" t="n">
        <v>0</v>
      </c>
      <c r="H27" s="122" t="n">
        <v>1253.692</v>
      </c>
      <c r="I27" s="122" t="n">
        <v>1184233.818</v>
      </c>
      <c r="J27" s="122" t="n">
        <v>23705.936</v>
      </c>
      <c r="K27" s="122" t="n">
        <v>66763.981</v>
      </c>
      <c r="L27" s="122" t="n">
        <v>11655.336</v>
      </c>
      <c r="M27" s="122" t="n">
        <v>0</v>
      </c>
      <c r="N27" s="122" t="n">
        <v>11655.336</v>
      </c>
      <c r="O27" s="122" t="n">
        <v>0</v>
      </c>
      <c r="P27" s="122" t="n">
        <v>0</v>
      </c>
      <c r="Q27" s="122" t="n">
        <v>53468.584</v>
      </c>
      <c r="R27" s="122" t="n">
        <v>1640.061</v>
      </c>
      <c r="S27" s="122" t="n">
        <v>52639.11</v>
      </c>
      <c r="T27" s="122" t="n">
        <v>71.161</v>
      </c>
      <c r="U27" s="122" t="n">
        <v>0</v>
      </c>
      <c r="V27" s="122" t="n">
        <v>52560.661</v>
      </c>
      <c r="W27" s="122" t="n">
        <v>7.288</v>
      </c>
      <c r="X27" s="122" t="n">
        <v>1332908.004</v>
      </c>
      <c r="Y27" s="55" t="s">
        <v>54</v>
      </c>
      <c r="Z27" s="121"/>
    </row>
    <row r="28" s="113" customFormat="true" ht="15.75" hidden="false" customHeight="true" outlineLevel="0" collapsed="false">
      <c r="A28" s="119"/>
      <c r="B28" s="120" t="s">
        <v>55</v>
      </c>
      <c r="C28" s="122" t="n">
        <v>1239337.076</v>
      </c>
      <c r="D28" s="122" t="n">
        <v>4395.069</v>
      </c>
      <c r="E28" s="122" t="n">
        <v>0</v>
      </c>
      <c r="F28" s="122" t="n">
        <v>4395.069</v>
      </c>
      <c r="G28" s="122" t="n">
        <v>0</v>
      </c>
      <c r="H28" s="122" t="n">
        <v>2035.911</v>
      </c>
      <c r="I28" s="122" t="n">
        <v>1211962.064</v>
      </c>
      <c r="J28" s="122" t="n">
        <v>20944.032</v>
      </c>
      <c r="K28" s="122" t="n">
        <v>68983.546</v>
      </c>
      <c r="L28" s="122" t="n">
        <v>11826.499</v>
      </c>
      <c r="M28" s="122" t="n">
        <v>0</v>
      </c>
      <c r="N28" s="122" t="n">
        <v>11826.499</v>
      </c>
      <c r="O28" s="122" t="n">
        <v>0</v>
      </c>
      <c r="P28" s="122" t="n">
        <v>0</v>
      </c>
      <c r="Q28" s="122" t="n">
        <v>55537.523</v>
      </c>
      <c r="R28" s="122" t="n">
        <v>1619.524</v>
      </c>
      <c r="S28" s="122" t="n">
        <v>52985.345</v>
      </c>
      <c r="T28" s="122" t="n">
        <v>62.058</v>
      </c>
      <c r="U28" s="122" t="n">
        <v>0</v>
      </c>
      <c r="V28" s="122" t="n">
        <v>52916.472</v>
      </c>
      <c r="W28" s="122" t="n">
        <v>6.815</v>
      </c>
      <c r="X28" s="122" t="n">
        <v>1361305.967</v>
      </c>
      <c r="Y28" s="55" t="s">
        <v>91</v>
      </c>
      <c r="Z28" s="121"/>
    </row>
    <row r="29" s="113" customFormat="true" ht="15.75" hidden="false" customHeight="true" outlineLevel="0" collapsed="false">
      <c r="A29" s="119"/>
      <c r="B29" s="120" t="s">
        <v>57</v>
      </c>
      <c r="C29" s="122" t="n">
        <v>1259335.223</v>
      </c>
      <c r="D29" s="122" t="n">
        <v>4437.618</v>
      </c>
      <c r="E29" s="122" t="n">
        <v>0</v>
      </c>
      <c r="F29" s="122" t="n">
        <v>4437.618</v>
      </c>
      <c r="G29" s="122" t="n">
        <v>0</v>
      </c>
      <c r="H29" s="122" t="n">
        <v>2148.821</v>
      </c>
      <c r="I29" s="122" t="n">
        <v>1230420.7</v>
      </c>
      <c r="J29" s="122" t="n">
        <v>22328.084</v>
      </c>
      <c r="K29" s="122" t="n">
        <v>72961.585</v>
      </c>
      <c r="L29" s="122" t="n">
        <v>12090.298</v>
      </c>
      <c r="M29" s="122" t="n">
        <v>0</v>
      </c>
      <c r="N29" s="122" t="n">
        <v>12090.298</v>
      </c>
      <c r="O29" s="122" t="n">
        <v>0</v>
      </c>
      <c r="P29" s="122" t="n">
        <v>0</v>
      </c>
      <c r="Q29" s="122" t="n">
        <v>59276.495</v>
      </c>
      <c r="R29" s="122" t="n">
        <v>1594.792</v>
      </c>
      <c r="S29" s="122" t="n">
        <v>53582.197</v>
      </c>
      <c r="T29" s="122" t="n">
        <v>53.985</v>
      </c>
      <c r="U29" s="122" t="n">
        <v>0</v>
      </c>
      <c r="V29" s="122" t="n">
        <v>53521.914</v>
      </c>
      <c r="W29" s="122" t="n">
        <v>6.298</v>
      </c>
      <c r="X29" s="122" t="n">
        <v>1385879.005</v>
      </c>
      <c r="Y29" s="55" t="s">
        <v>58</v>
      </c>
      <c r="Z29" s="121"/>
    </row>
    <row r="30" s="113" customFormat="true" ht="15.75" hidden="false" customHeight="true" outlineLevel="0" collapsed="false">
      <c r="A30" s="119"/>
      <c r="B30" s="120" t="s">
        <v>59</v>
      </c>
      <c r="C30" s="122" t="n">
        <v>1281239.603</v>
      </c>
      <c r="D30" s="122" t="n">
        <v>4629.086</v>
      </c>
      <c r="E30" s="122" t="n">
        <v>0</v>
      </c>
      <c r="F30" s="122" t="n">
        <v>4629.086</v>
      </c>
      <c r="G30" s="122" t="n">
        <v>0</v>
      </c>
      <c r="H30" s="122" t="n">
        <v>2669.177</v>
      </c>
      <c r="I30" s="122" t="n">
        <v>1251559.688</v>
      </c>
      <c r="J30" s="122" t="n">
        <v>22381.652</v>
      </c>
      <c r="K30" s="122" t="n">
        <v>74200.616</v>
      </c>
      <c r="L30" s="122" t="n">
        <v>12275.708</v>
      </c>
      <c r="M30" s="122" t="n">
        <v>0</v>
      </c>
      <c r="N30" s="122" t="n">
        <v>12275.708</v>
      </c>
      <c r="O30" s="122" t="n">
        <v>0</v>
      </c>
      <c r="P30" s="122" t="n">
        <v>0</v>
      </c>
      <c r="Q30" s="122" t="n">
        <v>60149.569</v>
      </c>
      <c r="R30" s="122" t="n">
        <v>1775.339</v>
      </c>
      <c r="S30" s="122" t="n">
        <v>54012.499</v>
      </c>
      <c r="T30" s="122" t="n">
        <v>45.784</v>
      </c>
      <c r="U30" s="122" t="n">
        <v>0</v>
      </c>
      <c r="V30" s="122" t="n">
        <v>53960.785</v>
      </c>
      <c r="W30" s="122" t="n">
        <v>5.93</v>
      </c>
      <c r="X30" s="122" t="n">
        <v>1409452.718</v>
      </c>
      <c r="Y30" s="55" t="s">
        <v>60</v>
      </c>
      <c r="Z30" s="121"/>
    </row>
    <row r="31" s="113" customFormat="true" ht="15.75" hidden="false" customHeight="true" outlineLevel="0" collapsed="false">
      <c r="A31" s="52"/>
      <c r="B31" s="37" t="s">
        <v>61</v>
      </c>
      <c r="C31" s="122" t="n">
        <v>1268828.222</v>
      </c>
      <c r="D31" s="122" t="n">
        <v>4427.247</v>
      </c>
      <c r="E31" s="122" t="n">
        <v>0</v>
      </c>
      <c r="F31" s="122" t="n">
        <v>4427.247</v>
      </c>
      <c r="G31" s="122" t="n">
        <v>0</v>
      </c>
      <c r="H31" s="122" t="n">
        <v>2850.334</v>
      </c>
      <c r="I31" s="122" t="n">
        <v>1241765.288</v>
      </c>
      <c r="J31" s="122" t="n">
        <v>19785.353</v>
      </c>
      <c r="K31" s="122" t="n">
        <v>72426.368</v>
      </c>
      <c r="L31" s="122" t="n">
        <v>12415.401</v>
      </c>
      <c r="M31" s="122" t="n">
        <v>0</v>
      </c>
      <c r="N31" s="122" t="n">
        <v>12415.401</v>
      </c>
      <c r="O31" s="122" t="n">
        <v>0</v>
      </c>
      <c r="P31" s="122" t="n">
        <v>0</v>
      </c>
      <c r="Q31" s="122" t="n">
        <v>58241.192</v>
      </c>
      <c r="R31" s="122" t="n">
        <v>1769.775</v>
      </c>
      <c r="S31" s="122" t="n">
        <v>54566.29</v>
      </c>
      <c r="T31" s="122" t="n">
        <v>37.475</v>
      </c>
      <c r="U31" s="122" t="n">
        <v>0</v>
      </c>
      <c r="V31" s="122" t="n">
        <v>54523.191</v>
      </c>
      <c r="W31" s="122" t="n">
        <v>5.624</v>
      </c>
      <c r="X31" s="122" t="n">
        <v>1395820.88</v>
      </c>
      <c r="Y31" s="55" t="s">
        <v>62</v>
      </c>
      <c r="Z31" s="62"/>
    </row>
    <row r="32" s="113" customFormat="true" ht="15.75" hidden="false" customHeight="true" outlineLevel="0" collapsed="false">
      <c r="A32" s="52"/>
      <c r="B32" s="37" t="s">
        <v>63</v>
      </c>
      <c r="C32" s="122" t="n">
        <v>1269362.529</v>
      </c>
      <c r="D32" s="122" t="n">
        <v>4582.981</v>
      </c>
      <c r="E32" s="122" t="n">
        <v>0</v>
      </c>
      <c r="F32" s="122" t="n">
        <v>4582.981</v>
      </c>
      <c r="G32" s="122" t="n">
        <v>0</v>
      </c>
      <c r="H32" s="122" t="n">
        <v>2950.742</v>
      </c>
      <c r="I32" s="122" t="n">
        <v>1240765.069</v>
      </c>
      <c r="J32" s="122" t="n">
        <v>21063.737</v>
      </c>
      <c r="K32" s="122" t="n">
        <v>72055.289</v>
      </c>
      <c r="L32" s="122" t="n">
        <v>12531.602</v>
      </c>
      <c r="M32" s="122" t="n">
        <v>0</v>
      </c>
      <c r="N32" s="122" t="n">
        <v>12531.602</v>
      </c>
      <c r="O32" s="122" t="n">
        <v>0</v>
      </c>
      <c r="P32" s="122" t="n">
        <v>0</v>
      </c>
      <c r="Q32" s="122" t="n">
        <v>57593.133</v>
      </c>
      <c r="R32" s="122" t="n">
        <v>1930.554</v>
      </c>
      <c r="S32" s="122" t="n">
        <v>55061.396</v>
      </c>
      <c r="T32" s="122" t="n">
        <v>29.089</v>
      </c>
      <c r="U32" s="122" t="n">
        <v>35.513</v>
      </c>
      <c r="V32" s="122" t="n">
        <v>54991.581</v>
      </c>
      <c r="W32" s="122" t="n">
        <v>5.213</v>
      </c>
      <c r="X32" s="122" t="n">
        <v>1396479.214</v>
      </c>
      <c r="Y32" s="55" t="s">
        <v>64</v>
      </c>
      <c r="Z32" s="62"/>
    </row>
    <row r="33" s="113" customFormat="true" ht="15.75" hidden="false" customHeight="true" outlineLevel="0" collapsed="false">
      <c r="A33" s="52"/>
      <c r="B33" s="37" t="s">
        <v>65</v>
      </c>
      <c r="C33" s="122" t="n">
        <v>1282795.389</v>
      </c>
      <c r="D33" s="122" t="n">
        <v>4676.322</v>
      </c>
      <c r="E33" s="122" t="n">
        <v>0</v>
      </c>
      <c r="F33" s="122" t="n">
        <v>4676.322</v>
      </c>
      <c r="G33" s="122" t="n">
        <v>0</v>
      </c>
      <c r="H33" s="122" t="n">
        <v>3571.012</v>
      </c>
      <c r="I33" s="122" t="n">
        <v>1251089.329</v>
      </c>
      <c r="J33" s="122" t="n">
        <v>23458.726</v>
      </c>
      <c r="K33" s="122" t="n">
        <v>72519.361</v>
      </c>
      <c r="L33" s="122" t="n">
        <v>12838.551</v>
      </c>
      <c r="M33" s="122" t="n">
        <v>0</v>
      </c>
      <c r="N33" s="122" t="n">
        <v>12838.551</v>
      </c>
      <c r="O33" s="122" t="n">
        <v>0</v>
      </c>
      <c r="P33" s="122" t="n">
        <v>0</v>
      </c>
      <c r="Q33" s="122" t="n">
        <v>57775.461</v>
      </c>
      <c r="R33" s="122" t="n">
        <v>1905.349</v>
      </c>
      <c r="S33" s="122" t="n">
        <v>55294.5</v>
      </c>
      <c r="T33" s="122" t="n">
        <v>20.605</v>
      </c>
      <c r="U33" s="122" t="n">
        <v>35.513</v>
      </c>
      <c r="V33" s="122" t="n">
        <v>55233.531</v>
      </c>
      <c r="W33" s="122" t="n">
        <v>4.851</v>
      </c>
      <c r="X33" s="122" t="n">
        <v>1410609.25</v>
      </c>
      <c r="Y33" s="55" t="s">
        <v>66</v>
      </c>
      <c r="Z33" s="62"/>
    </row>
    <row r="34" s="113" customFormat="true" ht="15.75" hidden="false" customHeight="true" outlineLevel="0" collapsed="false">
      <c r="A34" s="52"/>
      <c r="B34" s="37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55"/>
      <c r="Z34" s="62"/>
    </row>
    <row r="35" s="113" customFormat="true" ht="15.75" hidden="false" customHeight="true" outlineLevel="0" collapsed="false">
      <c r="A35" s="52" t="n">
        <v>2016</v>
      </c>
      <c r="B35" s="37" t="s">
        <v>43</v>
      </c>
      <c r="C35" s="122" t="n">
        <v>1292028.294</v>
      </c>
      <c r="D35" s="122" t="n">
        <v>4657.827</v>
      </c>
      <c r="E35" s="122" t="n">
        <v>0</v>
      </c>
      <c r="F35" s="122" t="n">
        <v>4657.827</v>
      </c>
      <c r="G35" s="122" t="n">
        <v>0</v>
      </c>
      <c r="H35" s="122" t="n">
        <v>4718.213</v>
      </c>
      <c r="I35" s="122" t="n">
        <v>1261588.656</v>
      </c>
      <c r="J35" s="122" t="n">
        <v>21063.598</v>
      </c>
      <c r="K35" s="122" t="n">
        <v>73602.15</v>
      </c>
      <c r="L35" s="122" t="n">
        <v>12901.255</v>
      </c>
      <c r="M35" s="122" t="n">
        <v>0</v>
      </c>
      <c r="N35" s="122" t="n">
        <v>12901.255</v>
      </c>
      <c r="O35" s="122" t="n">
        <v>0</v>
      </c>
      <c r="P35" s="122" t="n">
        <v>0</v>
      </c>
      <c r="Q35" s="122" t="n">
        <v>58669.42</v>
      </c>
      <c r="R35" s="122" t="n">
        <v>2031.475</v>
      </c>
      <c r="S35" s="122" t="n">
        <v>71716.672</v>
      </c>
      <c r="T35" s="122" t="n">
        <v>16.238</v>
      </c>
      <c r="U35" s="122" t="n">
        <v>35.513</v>
      </c>
      <c r="V35" s="122" t="n">
        <v>71659.273</v>
      </c>
      <c r="W35" s="122" t="n">
        <v>5.648</v>
      </c>
      <c r="X35" s="122" t="n">
        <v>1437347.116</v>
      </c>
      <c r="Y35" s="55" t="s">
        <v>44</v>
      </c>
      <c r="Z35" s="62" t="n">
        <v>2016</v>
      </c>
    </row>
    <row r="36" s="113" customFormat="true" ht="15.75" hidden="false" customHeight="true" outlineLevel="0" collapsed="false">
      <c r="A36" s="52"/>
      <c r="B36" s="37" t="s">
        <v>45</v>
      </c>
      <c r="C36" s="122" t="n">
        <v>1302189.482</v>
      </c>
      <c r="D36" s="122" t="n">
        <v>4609.204</v>
      </c>
      <c r="E36" s="122" t="n">
        <v>0</v>
      </c>
      <c r="F36" s="122" t="n">
        <v>4609.204</v>
      </c>
      <c r="G36" s="122" t="n">
        <v>0</v>
      </c>
      <c r="H36" s="122" t="n">
        <v>5011.028</v>
      </c>
      <c r="I36" s="122" t="n">
        <v>1272811.917</v>
      </c>
      <c r="J36" s="122" t="n">
        <v>19757.333</v>
      </c>
      <c r="K36" s="122" t="n">
        <v>74142.87</v>
      </c>
      <c r="L36" s="122" t="n">
        <v>12951.731</v>
      </c>
      <c r="M36" s="122" t="n">
        <v>0</v>
      </c>
      <c r="N36" s="122" t="n">
        <v>12951.731</v>
      </c>
      <c r="O36" s="122" t="n">
        <v>0</v>
      </c>
      <c r="P36" s="122" t="n">
        <v>0</v>
      </c>
      <c r="Q36" s="122" t="n">
        <v>59116.545</v>
      </c>
      <c r="R36" s="122" t="n">
        <v>2074.594</v>
      </c>
      <c r="S36" s="122" t="n">
        <v>72562.029</v>
      </c>
      <c r="T36" s="122" t="n">
        <v>11.791</v>
      </c>
      <c r="U36" s="122" t="n">
        <v>32.219</v>
      </c>
      <c r="V36" s="122" t="n">
        <v>72508.715</v>
      </c>
      <c r="W36" s="122" t="n">
        <v>9.304</v>
      </c>
      <c r="X36" s="122" t="n">
        <v>1448894.381</v>
      </c>
      <c r="Y36" s="55" t="s">
        <v>46</v>
      </c>
      <c r="Z36" s="62"/>
    </row>
    <row r="37" s="113" customFormat="true" ht="15.75" hidden="false" customHeight="true" outlineLevel="0" collapsed="false">
      <c r="A37" s="52"/>
      <c r="B37" s="37" t="s">
        <v>47</v>
      </c>
      <c r="C37" s="122" t="n">
        <v>1302125.453</v>
      </c>
      <c r="D37" s="122" t="n">
        <v>4651.434</v>
      </c>
      <c r="E37" s="122" t="n">
        <v>0.002</v>
      </c>
      <c r="F37" s="122" t="n">
        <v>4651.432</v>
      </c>
      <c r="G37" s="122" t="n">
        <v>0</v>
      </c>
      <c r="H37" s="122" t="n">
        <v>2162.219</v>
      </c>
      <c r="I37" s="122" t="n">
        <v>1273907.854</v>
      </c>
      <c r="J37" s="122" t="n">
        <v>21403.946</v>
      </c>
      <c r="K37" s="122" t="n">
        <v>75087.373</v>
      </c>
      <c r="L37" s="122" t="n">
        <v>12979.425</v>
      </c>
      <c r="M37" s="122" t="n">
        <v>0</v>
      </c>
      <c r="N37" s="122" t="n">
        <v>12979.425</v>
      </c>
      <c r="O37" s="122" t="n">
        <v>0</v>
      </c>
      <c r="P37" s="122" t="n">
        <v>0</v>
      </c>
      <c r="Q37" s="122" t="n">
        <v>59978.791</v>
      </c>
      <c r="R37" s="122" t="n">
        <v>2129.157</v>
      </c>
      <c r="S37" s="122" t="n">
        <v>72720.724</v>
      </c>
      <c r="T37" s="122" t="n">
        <v>7.27</v>
      </c>
      <c r="U37" s="122" t="n">
        <v>28.628</v>
      </c>
      <c r="V37" s="122" t="n">
        <v>72675.882</v>
      </c>
      <c r="W37" s="122" t="n">
        <v>8.944</v>
      </c>
      <c r="X37" s="122" t="n">
        <v>1449933.55</v>
      </c>
      <c r="Y37" s="55" t="s">
        <v>48</v>
      </c>
      <c r="Z37" s="62"/>
    </row>
    <row r="38" s="113" customFormat="true" ht="15.75" hidden="false" customHeight="true" outlineLevel="0" collapsed="false">
      <c r="A38" s="52"/>
      <c r="B38" s="37" t="s">
        <v>49</v>
      </c>
      <c r="C38" s="122" t="n">
        <v>1303936.477</v>
      </c>
      <c r="D38" s="122" t="n">
        <v>4669.708</v>
      </c>
      <c r="E38" s="122" t="n">
        <v>0.002</v>
      </c>
      <c r="F38" s="122" t="n">
        <v>4669.706</v>
      </c>
      <c r="G38" s="122" t="n">
        <v>0</v>
      </c>
      <c r="H38" s="122" t="n">
        <v>1605.093</v>
      </c>
      <c r="I38" s="122" t="n">
        <v>1277559.27</v>
      </c>
      <c r="J38" s="122" t="n">
        <v>20102.406</v>
      </c>
      <c r="K38" s="122" t="n">
        <v>77016.417</v>
      </c>
      <c r="L38" s="122" t="n">
        <v>13133.755</v>
      </c>
      <c r="M38" s="122" t="n">
        <v>0</v>
      </c>
      <c r="N38" s="122" t="n">
        <v>13133.755</v>
      </c>
      <c r="O38" s="122" t="n">
        <v>0</v>
      </c>
      <c r="P38" s="122" t="n">
        <v>0</v>
      </c>
      <c r="Q38" s="122" t="n">
        <v>61595.053</v>
      </c>
      <c r="R38" s="122" t="n">
        <v>2287.609</v>
      </c>
      <c r="S38" s="122" t="n">
        <v>72944.555</v>
      </c>
      <c r="T38" s="122" t="n">
        <v>6.779</v>
      </c>
      <c r="U38" s="122" t="n">
        <v>25</v>
      </c>
      <c r="V38" s="122" t="n">
        <v>72904.181</v>
      </c>
      <c r="W38" s="122" t="n">
        <v>8.595</v>
      </c>
      <c r="X38" s="122" t="n">
        <v>1453897.449</v>
      </c>
      <c r="Y38" s="55" t="s">
        <v>50</v>
      </c>
      <c r="Z38" s="62"/>
    </row>
    <row r="39" s="113" customFormat="true" ht="15.75" hidden="false" customHeight="true" outlineLevel="0" collapsed="false">
      <c r="A39" s="52"/>
      <c r="B39" s="120" t="s">
        <v>51</v>
      </c>
      <c r="C39" s="122" t="n">
        <v>1335729.876</v>
      </c>
      <c r="D39" s="122" t="n">
        <v>4653.005</v>
      </c>
      <c r="E39" s="122" t="n">
        <v>0.001</v>
      </c>
      <c r="F39" s="122" t="n">
        <v>4653.004</v>
      </c>
      <c r="G39" s="122" t="n">
        <v>0</v>
      </c>
      <c r="H39" s="122" t="n">
        <v>1407.957</v>
      </c>
      <c r="I39" s="122" t="n">
        <v>1304134.267</v>
      </c>
      <c r="J39" s="122" t="n">
        <v>25534.647</v>
      </c>
      <c r="K39" s="122" t="n">
        <v>81004.259</v>
      </c>
      <c r="L39" s="122" t="n">
        <v>13391.643</v>
      </c>
      <c r="M39" s="122" t="n">
        <v>0</v>
      </c>
      <c r="N39" s="122" t="n">
        <v>13391.643</v>
      </c>
      <c r="O39" s="122" t="n">
        <v>0</v>
      </c>
      <c r="P39" s="122" t="n">
        <v>0</v>
      </c>
      <c r="Q39" s="122" t="n">
        <v>65251.485</v>
      </c>
      <c r="R39" s="122" t="n">
        <v>2361.131</v>
      </c>
      <c r="S39" s="122" t="n">
        <v>74136.12</v>
      </c>
      <c r="T39" s="122" t="n">
        <v>6.29</v>
      </c>
      <c r="U39" s="122" t="n">
        <v>25</v>
      </c>
      <c r="V39" s="122" t="n">
        <v>74096.765</v>
      </c>
      <c r="W39" s="122" t="n">
        <v>8.065</v>
      </c>
      <c r="X39" s="122" t="n">
        <v>1490870.255</v>
      </c>
      <c r="Y39" s="55" t="s">
        <v>52</v>
      </c>
      <c r="Z39" s="63"/>
    </row>
    <row r="40" s="113" customFormat="true" ht="15.75" hidden="false" customHeight="true" outlineLevel="0" collapsed="false">
      <c r="A40" s="52"/>
      <c r="B40" s="120" t="s">
        <v>53</v>
      </c>
      <c r="C40" s="122" t="n">
        <v>1351684.206</v>
      </c>
      <c r="D40" s="122" t="n">
        <v>4681.778</v>
      </c>
      <c r="E40" s="122" t="n">
        <v>0.001</v>
      </c>
      <c r="F40" s="122" t="n">
        <v>4681.777</v>
      </c>
      <c r="G40" s="122" t="n">
        <v>0</v>
      </c>
      <c r="H40" s="122" t="n">
        <v>1674.357</v>
      </c>
      <c r="I40" s="122" t="n">
        <v>1321742.669</v>
      </c>
      <c r="J40" s="122" t="n">
        <v>23585.402</v>
      </c>
      <c r="K40" s="122" t="n">
        <v>80623.545</v>
      </c>
      <c r="L40" s="122" t="n">
        <v>13808.942</v>
      </c>
      <c r="M40" s="122" t="n">
        <v>0</v>
      </c>
      <c r="N40" s="122" t="n">
        <v>13808.942</v>
      </c>
      <c r="O40" s="122" t="n">
        <v>0</v>
      </c>
      <c r="P40" s="122" t="n">
        <v>0</v>
      </c>
      <c r="Q40" s="122" t="n">
        <v>64269.41</v>
      </c>
      <c r="R40" s="122" t="n">
        <v>2545.193</v>
      </c>
      <c r="S40" s="122" t="n">
        <v>74621.759</v>
      </c>
      <c r="T40" s="122" t="n">
        <v>30.8</v>
      </c>
      <c r="U40" s="122" t="n">
        <v>24.72</v>
      </c>
      <c r="V40" s="122" t="n">
        <v>74501.824</v>
      </c>
      <c r="W40" s="122" t="n">
        <v>64.415</v>
      </c>
      <c r="X40" s="122" t="n">
        <v>1506929.51</v>
      </c>
      <c r="Y40" s="55" t="s">
        <v>54</v>
      </c>
      <c r="Z40" s="63"/>
    </row>
    <row r="41" s="113" customFormat="true" ht="15.75" hidden="false" customHeight="true" outlineLevel="0" collapsed="false">
      <c r="A41" s="52"/>
      <c r="B41" s="120" t="s">
        <v>55</v>
      </c>
      <c r="C41" s="122" t="n">
        <v>1363270.612</v>
      </c>
      <c r="D41" s="122" t="n">
        <v>4836.543</v>
      </c>
      <c r="E41" s="122" t="n">
        <v>0</v>
      </c>
      <c r="F41" s="122" t="n">
        <v>4836.543</v>
      </c>
      <c r="G41" s="122" t="n">
        <v>0</v>
      </c>
      <c r="H41" s="122" t="n">
        <v>2284.668</v>
      </c>
      <c r="I41" s="122" t="n">
        <v>1333233.364</v>
      </c>
      <c r="J41" s="122" t="n">
        <v>22916.037</v>
      </c>
      <c r="K41" s="122" t="n">
        <v>82807.046</v>
      </c>
      <c r="L41" s="122" t="n">
        <v>13953.424</v>
      </c>
      <c r="M41" s="122" t="n">
        <v>0</v>
      </c>
      <c r="N41" s="122" t="n">
        <v>13953.424</v>
      </c>
      <c r="O41" s="122" t="n">
        <v>0</v>
      </c>
      <c r="P41" s="122" t="n">
        <v>0</v>
      </c>
      <c r="Q41" s="122" t="n">
        <v>66456.992</v>
      </c>
      <c r="R41" s="122" t="n">
        <v>2396.63</v>
      </c>
      <c r="S41" s="122" t="n">
        <v>71825.601</v>
      </c>
      <c r="T41" s="122" t="n">
        <v>25.363</v>
      </c>
      <c r="U41" s="122" t="n">
        <v>22.607</v>
      </c>
      <c r="V41" s="122" t="n">
        <v>71712.492</v>
      </c>
      <c r="W41" s="122" t="n">
        <v>65.139</v>
      </c>
      <c r="X41" s="122" t="n">
        <v>1517903.259</v>
      </c>
      <c r="Y41" s="55" t="s">
        <v>91</v>
      </c>
      <c r="Z41" s="63"/>
    </row>
    <row r="42" s="113" customFormat="true" ht="15.75" hidden="false" customHeight="true" outlineLevel="0" collapsed="false">
      <c r="A42" s="52"/>
      <c r="B42" s="120" t="s">
        <v>57</v>
      </c>
      <c r="C42" s="122" t="n">
        <v>1369297.493</v>
      </c>
      <c r="D42" s="122" t="n">
        <v>5325.803</v>
      </c>
      <c r="E42" s="122" t="n">
        <v>0</v>
      </c>
      <c r="F42" s="122" t="n">
        <v>5325.803</v>
      </c>
      <c r="G42" s="122" t="n">
        <v>0</v>
      </c>
      <c r="H42" s="122" t="n">
        <v>3413.535</v>
      </c>
      <c r="I42" s="122" t="n">
        <v>1338153.01</v>
      </c>
      <c r="J42" s="122" t="n">
        <v>22405.145</v>
      </c>
      <c r="K42" s="122" t="n">
        <v>84037.595</v>
      </c>
      <c r="L42" s="122" t="n">
        <v>14359.169</v>
      </c>
      <c r="M42" s="122" t="n">
        <v>0</v>
      </c>
      <c r="N42" s="122" t="n">
        <v>14359.169</v>
      </c>
      <c r="O42" s="122" t="n">
        <v>0</v>
      </c>
      <c r="P42" s="122" t="n">
        <v>0</v>
      </c>
      <c r="Q42" s="122" t="n">
        <v>67115.758</v>
      </c>
      <c r="R42" s="122" t="n">
        <v>2562.668</v>
      </c>
      <c r="S42" s="122" t="n">
        <v>71803.578</v>
      </c>
      <c r="T42" s="122" t="n">
        <v>50.275</v>
      </c>
      <c r="U42" s="122" t="n">
        <v>20.46</v>
      </c>
      <c r="V42" s="122" t="n">
        <v>71667.012</v>
      </c>
      <c r="W42" s="122" t="n">
        <v>65.831</v>
      </c>
      <c r="X42" s="122" t="n">
        <v>1525138.666</v>
      </c>
      <c r="Y42" s="55" t="s">
        <v>58</v>
      </c>
      <c r="Z42" s="63"/>
    </row>
    <row r="43" s="113" customFormat="true" ht="15.75" hidden="false" customHeight="true" outlineLevel="0" collapsed="false">
      <c r="A43" s="52"/>
      <c r="B43" s="120" t="s">
        <v>59</v>
      </c>
      <c r="C43" s="122" t="n">
        <v>1385317.424</v>
      </c>
      <c r="D43" s="122" t="n">
        <v>5628.84</v>
      </c>
      <c r="E43" s="122" t="n">
        <v>0</v>
      </c>
      <c r="F43" s="122" t="n">
        <v>5628.84</v>
      </c>
      <c r="G43" s="122" t="n">
        <v>0</v>
      </c>
      <c r="H43" s="122" t="n">
        <v>3473.637</v>
      </c>
      <c r="I43" s="122" t="n">
        <v>1352970.947</v>
      </c>
      <c r="J43" s="122" t="n">
        <v>23244</v>
      </c>
      <c r="K43" s="122" t="n">
        <v>86610.37</v>
      </c>
      <c r="L43" s="122" t="n">
        <v>14728.765</v>
      </c>
      <c r="M43" s="122" t="n">
        <v>0</v>
      </c>
      <c r="N43" s="122" t="n">
        <v>14728.765</v>
      </c>
      <c r="O43" s="122" t="n">
        <v>0</v>
      </c>
      <c r="P43" s="122" t="n">
        <v>0</v>
      </c>
      <c r="Q43" s="122" t="n">
        <v>69122.679</v>
      </c>
      <c r="R43" s="122" t="n">
        <v>2758.926</v>
      </c>
      <c r="S43" s="122" t="n">
        <v>71390.657</v>
      </c>
      <c r="T43" s="122" t="n">
        <v>25.184</v>
      </c>
      <c r="U43" s="122" t="n">
        <v>18.311</v>
      </c>
      <c r="V43" s="122" t="n">
        <v>71280.615</v>
      </c>
      <c r="W43" s="122" t="n">
        <v>66.547</v>
      </c>
      <c r="X43" s="122" t="n">
        <v>1543318.451</v>
      </c>
      <c r="Y43" s="55" t="s">
        <v>60</v>
      </c>
      <c r="Z43" s="63"/>
    </row>
    <row r="44" s="113" customFormat="true" ht="15.75" hidden="false" customHeight="true" outlineLevel="0" collapsed="false">
      <c r="A44" s="52"/>
      <c r="B44" s="37" t="s">
        <v>61</v>
      </c>
      <c r="C44" s="122" t="n">
        <v>1403668.945</v>
      </c>
      <c r="D44" s="122" t="n">
        <v>7025.663</v>
      </c>
      <c r="E44" s="122" t="n">
        <v>0</v>
      </c>
      <c r="F44" s="122" t="n">
        <v>7025.663</v>
      </c>
      <c r="G44" s="122" t="n">
        <v>0</v>
      </c>
      <c r="H44" s="122" t="n">
        <v>3737.36</v>
      </c>
      <c r="I44" s="122" t="n">
        <v>1370819.32</v>
      </c>
      <c r="J44" s="122" t="n">
        <v>22086.602</v>
      </c>
      <c r="K44" s="122" t="n">
        <v>91605.753</v>
      </c>
      <c r="L44" s="122" t="n">
        <v>15172.383</v>
      </c>
      <c r="M44" s="122" t="n">
        <v>0</v>
      </c>
      <c r="N44" s="122" t="n">
        <v>15172.383</v>
      </c>
      <c r="O44" s="122" t="n">
        <v>0</v>
      </c>
      <c r="P44" s="122" t="n">
        <v>0</v>
      </c>
      <c r="Q44" s="122" t="n">
        <v>73625.227</v>
      </c>
      <c r="R44" s="122" t="n">
        <v>2808.143</v>
      </c>
      <c r="S44" s="122" t="n">
        <v>71805.27</v>
      </c>
      <c r="T44" s="122" t="n">
        <v>50.093</v>
      </c>
      <c r="U44" s="122" t="n">
        <v>16.1</v>
      </c>
      <c r="V44" s="122" t="n">
        <v>71672.392</v>
      </c>
      <c r="W44" s="122" t="n">
        <v>66.685</v>
      </c>
      <c r="X44" s="122" t="n">
        <v>1567079.968</v>
      </c>
      <c r="Y44" s="55" t="s">
        <v>62</v>
      </c>
      <c r="Z44" s="63"/>
    </row>
    <row r="45" s="113" customFormat="true" ht="15.75" hidden="false" customHeight="true" outlineLevel="0" collapsed="false">
      <c r="A45" s="52"/>
      <c r="B45" s="37" t="s">
        <v>63</v>
      </c>
      <c r="C45" s="122" t="n">
        <v>1458892.311</v>
      </c>
      <c r="D45" s="122" t="n">
        <v>6707.457</v>
      </c>
      <c r="E45" s="122" t="n">
        <v>0</v>
      </c>
      <c r="F45" s="122" t="n">
        <v>6707.457</v>
      </c>
      <c r="G45" s="122" t="n">
        <v>0</v>
      </c>
      <c r="H45" s="122" t="n">
        <v>4086.215</v>
      </c>
      <c r="I45" s="122" t="n">
        <v>1423530.658</v>
      </c>
      <c r="J45" s="122" t="n">
        <v>24567.981</v>
      </c>
      <c r="K45" s="122" t="n">
        <v>95971.386</v>
      </c>
      <c r="L45" s="122" t="n">
        <v>15777.536</v>
      </c>
      <c r="M45" s="122" t="n">
        <v>0</v>
      </c>
      <c r="N45" s="122" t="n">
        <v>15777.536</v>
      </c>
      <c r="O45" s="122" t="n">
        <v>0</v>
      </c>
      <c r="P45" s="122" t="n">
        <v>0</v>
      </c>
      <c r="Q45" s="122" t="n">
        <v>77449.034</v>
      </c>
      <c r="R45" s="122" t="n">
        <v>2744.816</v>
      </c>
      <c r="S45" s="122" t="n">
        <v>73405.407</v>
      </c>
      <c r="T45" s="122" t="n">
        <v>25</v>
      </c>
      <c r="U45" s="122" t="n">
        <v>13.883</v>
      </c>
      <c r="V45" s="122" t="n">
        <v>73299.245</v>
      </c>
      <c r="W45" s="122" t="n">
        <v>67.279</v>
      </c>
      <c r="X45" s="122" t="n">
        <v>1628269.104</v>
      </c>
      <c r="Y45" s="55" t="s">
        <v>64</v>
      </c>
      <c r="Z45" s="63"/>
    </row>
    <row r="46" s="113" customFormat="true" ht="15.75" hidden="false" customHeight="true" outlineLevel="0" collapsed="false">
      <c r="A46" s="52"/>
      <c r="B46" s="37" t="s">
        <v>65</v>
      </c>
      <c r="C46" s="122" t="n">
        <v>1481658.114</v>
      </c>
      <c r="D46" s="122" t="n">
        <v>7040.075</v>
      </c>
      <c r="E46" s="122" t="n">
        <v>0</v>
      </c>
      <c r="F46" s="122" t="n">
        <v>7040.075</v>
      </c>
      <c r="G46" s="122" t="n">
        <v>0</v>
      </c>
      <c r="H46" s="122" t="n">
        <v>3657.352</v>
      </c>
      <c r="I46" s="122" t="n">
        <v>1442629.239</v>
      </c>
      <c r="J46" s="122" t="n">
        <v>28331.448</v>
      </c>
      <c r="K46" s="122" t="n">
        <v>98121.264</v>
      </c>
      <c r="L46" s="122" t="n">
        <v>16197.215</v>
      </c>
      <c r="M46" s="122" t="n">
        <v>0</v>
      </c>
      <c r="N46" s="122" t="n">
        <v>16197.215</v>
      </c>
      <c r="O46" s="122" t="n">
        <v>0</v>
      </c>
      <c r="P46" s="122" t="n">
        <v>0</v>
      </c>
      <c r="Q46" s="122" t="n">
        <v>79634.639</v>
      </c>
      <c r="R46" s="122" t="n">
        <v>2289.41</v>
      </c>
      <c r="S46" s="122" t="n">
        <v>74688.945</v>
      </c>
      <c r="T46" s="122" t="n">
        <v>25</v>
      </c>
      <c r="U46" s="122" t="n">
        <v>25.885</v>
      </c>
      <c r="V46" s="122" t="n">
        <v>74513.817</v>
      </c>
      <c r="W46" s="122" t="n">
        <v>124.243</v>
      </c>
      <c r="X46" s="122" t="n">
        <v>1654468.323</v>
      </c>
      <c r="Y46" s="55" t="s">
        <v>66</v>
      </c>
      <c r="Z46" s="63"/>
    </row>
    <row r="47" s="113" customFormat="true" ht="15.75" hidden="false" customHeight="true" outlineLevel="0" collapsed="false">
      <c r="A47" s="52"/>
      <c r="B47" s="120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55"/>
      <c r="Z47" s="63"/>
    </row>
    <row r="48" s="113" customFormat="true" ht="15.75" hidden="false" customHeight="true" outlineLevel="0" collapsed="false">
      <c r="A48" s="52" t="n">
        <v>2017</v>
      </c>
      <c r="B48" s="37" t="s">
        <v>43</v>
      </c>
      <c r="C48" s="122" t="n">
        <v>1538186.75</v>
      </c>
      <c r="D48" s="122" t="n">
        <v>6940.699</v>
      </c>
      <c r="E48" s="122" t="n">
        <v>0</v>
      </c>
      <c r="F48" s="122" t="n">
        <v>6940.699</v>
      </c>
      <c r="G48" s="122" t="n">
        <v>0</v>
      </c>
      <c r="H48" s="122" t="n">
        <v>2834.127</v>
      </c>
      <c r="I48" s="122" t="n">
        <v>1501047.074</v>
      </c>
      <c r="J48" s="122" t="n">
        <v>27364.85</v>
      </c>
      <c r="K48" s="122" t="n">
        <v>103576.483</v>
      </c>
      <c r="L48" s="122" t="n">
        <v>16516.322</v>
      </c>
      <c r="M48" s="122" t="n">
        <v>0</v>
      </c>
      <c r="N48" s="122" t="n">
        <v>16516.322</v>
      </c>
      <c r="O48" s="122" t="n">
        <v>0</v>
      </c>
      <c r="P48" s="122" t="n">
        <v>0</v>
      </c>
      <c r="Q48" s="122" t="n">
        <v>84169.884</v>
      </c>
      <c r="R48" s="122" t="n">
        <v>2890.277</v>
      </c>
      <c r="S48" s="122" t="n">
        <v>76707.764</v>
      </c>
      <c r="T48" s="122" t="n">
        <v>0</v>
      </c>
      <c r="U48" s="122" t="n">
        <v>147.606</v>
      </c>
      <c r="V48" s="122" t="n">
        <v>76442.282</v>
      </c>
      <c r="W48" s="122" t="n">
        <v>117.876</v>
      </c>
      <c r="X48" s="122" t="n">
        <v>1718470.997</v>
      </c>
      <c r="Y48" s="55" t="s">
        <v>44</v>
      </c>
      <c r="Z48" s="62" t="n">
        <v>2017</v>
      </c>
    </row>
    <row r="49" s="113" customFormat="true" ht="15.75" hidden="false" customHeight="true" outlineLevel="0" collapsed="false">
      <c r="A49" s="52"/>
      <c r="B49" s="37" t="s">
        <v>45</v>
      </c>
      <c r="C49" s="122" t="n">
        <v>1531747.406</v>
      </c>
      <c r="D49" s="122" t="n">
        <v>8538.337</v>
      </c>
      <c r="E49" s="122" t="n">
        <v>0</v>
      </c>
      <c r="F49" s="122" t="n">
        <v>8538.337</v>
      </c>
      <c r="G49" s="122" t="n">
        <v>0</v>
      </c>
      <c r="H49" s="122" t="n">
        <v>3552.559</v>
      </c>
      <c r="I49" s="122" t="n">
        <v>1493024.768</v>
      </c>
      <c r="J49" s="122" t="n">
        <v>26631.742</v>
      </c>
      <c r="K49" s="122" t="n">
        <v>98732.171</v>
      </c>
      <c r="L49" s="122" t="n">
        <v>16578.688</v>
      </c>
      <c r="M49" s="122" t="n">
        <v>0</v>
      </c>
      <c r="N49" s="122" t="n">
        <v>16578.688</v>
      </c>
      <c r="O49" s="122" t="n">
        <v>0</v>
      </c>
      <c r="P49" s="122" t="n">
        <v>0</v>
      </c>
      <c r="Q49" s="122" t="n">
        <v>79011.768</v>
      </c>
      <c r="R49" s="122" t="n">
        <v>3141.715</v>
      </c>
      <c r="S49" s="122" t="n">
        <v>76069.234</v>
      </c>
      <c r="T49" s="122" t="n">
        <v>0</v>
      </c>
      <c r="U49" s="122" t="n">
        <v>92.308</v>
      </c>
      <c r="V49" s="122" t="n">
        <v>75856.998</v>
      </c>
      <c r="W49" s="122" t="n">
        <v>119.928</v>
      </c>
      <c r="X49" s="122" t="n">
        <v>1706548.811</v>
      </c>
      <c r="Y49" s="55" t="s">
        <v>46</v>
      </c>
      <c r="Z49" s="62"/>
    </row>
    <row r="50" s="113" customFormat="true" ht="15.75" hidden="false" customHeight="true" outlineLevel="0" collapsed="false">
      <c r="A50" s="52"/>
      <c r="B50" s="37" t="s">
        <v>47</v>
      </c>
      <c r="C50" s="122" t="n">
        <v>1570294.401</v>
      </c>
      <c r="D50" s="122" t="n">
        <v>8025.106</v>
      </c>
      <c r="E50" s="122" t="n">
        <v>0</v>
      </c>
      <c r="F50" s="122" t="n">
        <v>8025.106</v>
      </c>
      <c r="G50" s="122" t="n">
        <v>0</v>
      </c>
      <c r="H50" s="122" t="n">
        <v>3244.55</v>
      </c>
      <c r="I50" s="122" t="n">
        <v>1530954.741</v>
      </c>
      <c r="J50" s="122" t="n">
        <v>28070.004</v>
      </c>
      <c r="K50" s="122" t="n">
        <v>99859.384</v>
      </c>
      <c r="L50" s="122" t="n">
        <v>16938.943</v>
      </c>
      <c r="M50" s="122" t="n">
        <v>0</v>
      </c>
      <c r="N50" s="122" t="n">
        <v>16938.943</v>
      </c>
      <c r="O50" s="122" t="n">
        <v>0</v>
      </c>
      <c r="P50" s="122" t="n">
        <v>0</v>
      </c>
      <c r="Q50" s="122" t="n">
        <v>80211.161</v>
      </c>
      <c r="R50" s="122" t="n">
        <v>2709.28</v>
      </c>
      <c r="S50" s="122" t="n">
        <v>78211.871</v>
      </c>
      <c r="T50" s="122" t="n">
        <v>0</v>
      </c>
      <c r="U50" s="122" t="n">
        <v>258.975</v>
      </c>
      <c r="V50" s="122" t="n">
        <v>77827.938</v>
      </c>
      <c r="W50" s="122" t="n">
        <v>124.958</v>
      </c>
      <c r="X50" s="122" t="n">
        <v>1748365.656</v>
      </c>
      <c r="Y50" s="55" t="s">
        <v>48</v>
      </c>
      <c r="Z50" s="62"/>
    </row>
    <row r="51" s="113" customFormat="true" ht="15.75" hidden="false" customHeight="true" outlineLevel="0" collapsed="false">
      <c r="A51" s="52"/>
      <c r="B51" s="37" t="s">
        <v>49</v>
      </c>
      <c r="C51" s="122" t="n">
        <v>1597161.818</v>
      </c>
      <c r="D51" s="122" t="n">
        <v>7889.103</v>
      </c>
      <c r="E51" s="122" t="n">
        <v>0</v>
      </c>
      <c r="F51" s="122" t="n">
        <v>7889.103</v>
      </c>
      <c r="G51" s="122" t="n">
        <v>0</v>
      </c>
      <c r="H51" s="122" t="n">
        <v>2903.851</v>
      </c>
      <c r="I51" s="122" t="n">
        <v>1560215.24</v>
      </c>
      <c r="J51" s="122" t="n">
        <v>26153.624</v>
      </c>
      <c r="K51" s="122" t="n">
        <v>100771.364</v>
      </c>
      <c r="L51" s="122" t="n">
        <v>17277.562</v>
      </c>
      <c r="M51" s="122" t="n">
        <v>0</v>
      </c>
      <c r="N51" s="122" t="n">
        <v>17277.562</v>
      </c>
      <c r="O51" s="122" t="n">
        <v>0</v>
      </c>
      <c r="P51" s="122" t="n">
        <v>0</v>
      </c>
      <c r="Q51" s="122" t="n">
        <v>80237.471</v>
      </c>
      <c r="R51" s="122" t="n">
        <v>3256.331</v>
      </c>
      <c r="S51" s="122" t="n">
        <v>78744.476</v>
      </c>
      <c r="T51" s="122" t="n">
        <v>0</v>
      </c>
      <c r="U51" s="122" t="n">
        <v>216.622</v>
      </c>
      <c r="V51" s="122" t="n">
        <v>78395.622</v>
      </c>
      <c r="W51" s="122" t="n">
        <v>132.232</v>
      </c>
      <c r="X51" s="122" t="n">
        <v>1776677.658</v>
      </c>
      <c r="Y51" s="55" t="s">
        <v>50</v>
      </c>
      <c r="Z51" s="62"/>
    </row>
    <row r="52" s="113" customFormat="true" ht="13.5" hidden="false" customHeight="true" outlineLevel="0" collapsed="false">
      <c r="A52" s="119"/>
      <c r="B52" s="120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4"/>
      <c r="Z52" s="125"/>
    </row>
    <row r="53" s="134" customFormat="true" ht="41.25" hidden="false" customHeight="true" outlineLevel="0" collapsed="false">
      <c r="A53" s="126"/>
      <c r="B53" s="127"/>
      <c r="C53" s="128" t="s">
        <v>69</v>
      </c>
      <c r="D53" s="108" t="s">
        <v>93</v>
      </c>
      <c r="E53" s="129" t="s">
        <v>94</v>
      </c>
      <c r="F53" s="129" t="s">
        <v>95</v>
      </c>
      <c r="G53" s="129" t="s">
        <v>96</v>
      </c>
      <c r="H53" s="130" t="s">
        <v>97</v>
      </c>
      <c r="I53" s="131" t="s">
        <v>98</v>
      </c>
      <c r="J53" s="131" t="s">
        <v>99</v>
      </c>
      <c r="K53" s="131" t="s">
        <v>100</v>
      </c>
      <c r="L53" s="108" t="s">
        <v>69</v>
      </c>
      <c r="M53" s="108" t="s">
        <v>94</v>
      </c>
      <c r="N53" s="108" t="s">
        <v>95</v>
      </c>
      <c r="O53" s="129" t="s">
        <v>96</v>
      </c>
      <c r="P53" s="129" t="s">
        <v>97</v>
      </c>
      <c r="Q53" s="129" t="s">
        <v>98</v>
      </c>
      <c r="R53" s="108" t="s">
        <v>99</v>
      </c>
      <c r="S53" s="131" t="s">
        <v>70</v>
      </c>
      <c r="T53" s="129" t="s">
        <v>95</v>
      </c>
      <c r="U53" s="129" t="s">
        <v>97</v>
      </c>
      <c r="V53" s="129" t="s">
        <v>98</v>
      </c>
      <c r="W53" s="108" t="s">
        <v>101</v>
      </c>
      <c r="X53" s="131" t="s">
        <v>102</v>
      </c>
      <c r="Y53" s="132"/>
      <c r="Z53" s="133"/>
    </row>
    <row r="54" s="137" customFormat="true" ht="15.75" hidden="false" customHeight="true" outlineLevel="0" collapsed="false">
      <c r="A54" s="135" t="s">
        <v>77</v>
      </c>
      <c r="B54" s="135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6"/>
      <c r="W54" s="136"/>
      <c r="X54" s="136"/>
    </row>
    <row r="55" customFormat="false" ht="15.75" hidden="false" customHeight="true" outlineLevel="0" collapsed="false">
      <c r="A55" s="138" t="s">
        <v>78</v>
      </c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N55" s="139"/>
      <c r="O55" s="139"/>
      <c r="P55" s="139"/>
      <c r="Q55" s="139"/>
      <c r="R55" s="139"/>
      <c r="S55" s="139"/>
      <c r="T55" s="139"/>
      <c r="U55" s="139"/>
      <c r="V55" s="139"/>
      <c r="W55" s="139"/>
      <c r="X55" s="139"/>
    </row>
    <row r="56" customFormat="false" ht="15.75" hidden="false" customHeight="true" outlineLevel="0" collapsed="false">
      <c r="A56" s="140"/>
    </row>
    <row r="57" customFormat="false" ht="15.75" hidden="false" customHeight="true" outlineLevel="0" collapsed="false">
      <c r="C57" s="141"/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</row>
    <row r="58" customFormat="false" ht="15.75" hidden="false" customHeight="true" outlineLevel="0" collapsed="false">
      <c r="C58" s="141"/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V58" s="141"/>
      <c r="W58" s="141"/>
      <c r="X58" s="141"/>
    </row>
    <row r="59" customFormat="false" ht="15.75" hidden="false" customHeight="true" outlineLevel="0" collapsed="false">
      <c r="C59" s="141"/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/>
      <c r="T59" s="141"/>
      <c r="U59" s="141"/>
      <c r="V59" s="141"/>
      <c r="W59" s="141"/>
      <c r="X59" s="141"/>
    </row>
    <row r="60" customFormat="false" ht="15.75" hidden="false" customHeight="true" outlineLevel="0" collapsed="false">
      <c r="C60" s="141"/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41"/>
      <c r="X60" s="141"/>
    </row>
    <row r="61" customFormat="false" ht="15.75" hidden="false" customHeight="true" outlineLevel="0" collapsed="false"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</row>
    <row r="62" customFormat="false" ht="15.75" hidden="false" customHeight="true" outlineLevel="0" collapsed="false">
      <c r="C62" s="141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</row>
    <row r="63" customFormat="false" ht="15.75" hidden="false" customHeight="true" outlineLevel="0" collapsed="false">
      <c r="C63" s="141"/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1"/>
      <c r="W63" s="141"/>
      <c r="X63" s="141"/>
    </row>
    <row r="64" customFormat="false" ht="15.75" hidden="false" customHeight="true" outlineLevel="0" collapsed="false">
      <c r="C64" s="141"/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</row>
    <row r="65" customFormat="false" ht="15.75" hidden="false" customHeight="true" outlineLevel="0" collapsed="false">
      <c r="C65" s="141"/>
      <c r="D65" s="141"/>
      <c r="E65" s="141"/>
      <c r="F65" s="141"/>
      <c r="G65" s="141"/>
      <c r="H65" s="141"/>
      <c r="I65" s="141"/>
      <c r="J65" s="141"/>
      <c r="K65" s="141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</row>
    <row r="66" customFormat="false" ht="15.75" hidden="false" customHeight="true" outlineLevel="0" collapsed="false">
      <c r="C66" s="141"/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</row>
    <row r="67" customFormat="false" ht="15.75" hidden="false" customHeight="true" outlineLevel="0" collapsed="false">
      <c r="C67" s="141"/>
      <c r="D67" s="141"/>
      <c r="E67" s="141" t="n">
        <v>1000</v>
      </c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</row>
    <row r="68" customFormat="false" ht="15.75" hidden="false" customHeight="true" outlineLevel="0" collapsed="false">
      <c r="C68" s="141"/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</row>
    <row r="69" customFormat="false" ht="15.75" hidden="false" customHeight="true" outlineLevel="0" collapsed="false">
      <c r="C69" s="141"/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</row>
    <row r="70" customFormat="false" ht="15.75" hidden="false" customHeight="true" outlineLevel="0" collapsed="false">
      <c r="C70" s="141"/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</row>
    <row r="71" customFormat="false" ht="15.75" hidden="false" customHeight="true" outlineLevel="0" collapsed="false">
      <c r="C71" s="141"/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</row>
    <row r="72" customFormat="false" ht="15.75" hidden="false" customHeight="true" outlineLevel="0" collapsed="false">
      <c r="C72" s="141"/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</row>
    <row r="73" customFormat="false" ht="15.75" hidden="false" customHeight="true" outlineLevel="0" collapsed="false">
      <c r="C73" s="141"/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</row>
    <row r="74" customFormat="false" ht="15.75" hidden="false" customHeight="true" outlineLevel="0" collapsed="false">
      <c r="C74" s="141"/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</row>
  </sheetData>
  <printOptions headings="false" gridLines="false" gridLinesSet="true" horizontalCentered="false" verticalCentered="false"/>
  <pageMargins left="0.609722222222222" right="0.490277777777778" top="0.3" bottom="0.6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127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O40" activeCellId="0" sqref="O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13"/>
    <col collapsed="false" customWidth="true" hidden="false" outlineLevel="0" max="3" min="3" style="0" width="10.41"/>
    <col collapsed="false" customWidth="true" hidden="false" outlineLevel="0" max="6" min="6" style="0" width="16.28"/>
    <col collapsed="false" customWidth="true" hidden="false" outlineLevel="0" max="7" min="7" style="0" width="10.85"/>
    <col collapsed="false" customWidth="true" hidden="false" outlineLevel="0" max="8" min="8" style="0" width="10.41"/>
    <col collapsed="false" customWidth="true" hidden="false" outlineLevel="0" max="9" min="9" style="0" width="15.28"/>
    <col collapsed="false" customWidth="true" hidden="false" outlineLevel="0" max="26" min="12" style="142" width="9.14"/>
  </cols>
  <sheetData>
    <row r="1" customFormat="false" ht="15.75" hidden="false" customHeight="false" outlineLevel="0" collapsed="false">
      <c r="A1" s="143" t="s">
        <v>103</v>
      </c>
      <c r="B1" s="144"/>
      <c r="C1" s="145"/>
      <c r="D1" s="145"/>
      <c r="E1" s="145"/>
      <c r="F1" s="145"/>
      <c r="G1" s="145"/>
      <c r="H1" s="145"/>
      <c r="I1" s="146"/>
    </row>
    <row r="2" customFormat="false" ht="15.75" hidden="false" customHeight="false" outlineLevel="0" collapsed="false">
      <c r="A2" s="147" t="s">
        <v>24</v>
      </c>
      <c r="B2" s="144"/>
      <c r="C2" s="148"/>
      <c r="D2" s="148"/>
      <c r="E2" s="148"/>
      <c r="F2" s="148"/>
      <c r="G2" s="148"/>
      <c r="H2" s="148"/>
      <c r="I2" s="149"/>
    </row>
    <row r="3" customFormat="false" ht="4.5" hidden="false" customHeight="true" outlineLevel="0" collapsed="false">
      <c r="A3" s="150"/>
      <c r="B3" s="150"/>
      <c r="C3" s="151"/>
      <c r="D3" s="151"/>
      <c r="E3" s="151"/>
      <c r="F3" s="151"/>
      <c r="G3" s="151"/>
      <c r="H3" s="151"/>
      <c r="I3" s="152"/>
    </row>
    <row r="4" s="159" customFormat="true" ht="12.75" hidden="false" customHeight="true" outlineLevel="0" collapsed="false">
      <c r="A4" s="153"/>
      <c r="B4" s="154"/>
      <c r="C4" s="155" t="s">
        <v>104</v>
      </c>
      <c r="D4" s="156"/>
      <c r="E4" s="156"/>
      <c r="F4" s="155" t="s">
        <v>105</v>
      </c>
      <c r="G4" s="155" t="s">
        <v>106</v>
      </c>
      <c r="H4" s="155" t="s">
        <v>107</v>
      </c>
      <c r="I4" s="155" t="s">
        <v>108</v>
      </c>
      <c r="J4" s="157" t="s">
        <v>39</v>
      </c>
      <c r="K4" s="157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</row>
    <row r="5" s="159" customFormat="true" ht="12.75" hidden="false" customHeight="false" outlineLevel="0" collapsed="false">
      <c r="A5" s="160"/>
      <c r="B5" s="161"/>
      <c r="C5" s="155"/>
      <c r="D5" s="155"/>
      <c r="E5" s="156"/>
      <c r="F5" s="155"/>
      <c r="G5" s="155"/>
      <c r="H5" s="155"/>
      <c r="I5" s="155"/>
      <c r="J5" s="157"/>
      <c r="K5" s="157"/>
      <c r="L5" s="158"/>
      <c r="M5" s="158"/>
      <c r="N5" s="158"/>
      <c r="O5" s="158"/>
      <c r="P5" s="158"/>
      <c r="Q5" s="158"/>
      <c r="R5" s="158"/>
      <c r="S5" s="158"/>
      <c r="T5" s="158"/>
      <c r="U5" s="158"/>
      <c r="V5" s="158"/>
      <c r="W5" s="158"/>
      <c r="X5" s="158"/>
      <c r="Y5" s="158"/>
      <c r="Z5" s="158"/>
    </row>
    <row r="6" s="159" customFormat="true" ht="30.75" hidden="false" customHeight="true" outlineLevel="0" collapsed="false">
      <c r="A6" s="162" t="s">
        <v>25</v>
      </c>
      <c r="B6" s="163"/>
      <c r="C6" s="155"/>
      <c r="D6" s="164" t="s">
        <v>109</v>
      </c>
      <c r="E6" s="164" t="s">
        <v>110</v>
      </c>
      <c r="F6" s="155"/>
      <c r="G6" s="155"/>
      <c r="H6" s="155"/>
      <c r="I6" s="155"/>
      <c r="J6" s="157"/>
      <c r="K6" s="157"/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58"/>
      <c r="Y6" s="158"/>
      <c r="Z6" s="158"/>
    </row>
    <row r="7" s="159" customFormat="true" ht="13.5" hidden="false" customHeight="false" outlineLevel="0" collapsed="false">
      <c r="A7" s="165" t="n">
        <v>2014</v>
      </c>
      <c r="B7" s="166"/>
      <c r="C7" s="167" t="n">
        <v>17862</v>
      </c>
      <c r="D7" s="167" t="n">
        <v>14884</v>
      </c>
      <c r="E7" s="167" t="n">
        <v>2977</v>
      </c>
      <c r="F7" s="168" t="n">
        <v>1.4</v>
      </c>
      <c r="G7" s="167" t="n">
        <v>869169</v>
      </c>
      <c r="H7" s="167" t="n">
        <v>1256138</v>
      </c>
      <c r="I7" s="168" t="n">
        <v>69.2</v>
      </c>
      <c r="J7" s="39"/>
      <c r="K7" s="40" t="n">
        <v>2014</v>
      </c>
      <c r="L7" s="158"/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8"/>
      <c r="Y7" s="158"/>
      <c r="Z7" s="158"/>
    </row>
    <row r="8" s="159" customFormat="true" ht="13.5" hidden="false" customHeight="false" outlineLevel="0" collapsed="false">
      <c r="A8" s="165" t="n">
        <v>2015</v>
      </c>
      <c r="B8" s="166"/>
      <c r="C8" s="122" t="n">
        <v>23030.67</v>
      </c>
      <c r="D8" s="122" t="n">
        <v>19534.451</v>
      </c>
      <c r="E8" s="122" t="n">
        <v>3496.219</v>
      </c>
      <c r="F8" s="169" t="n">
        <v>1.52253994319895</v>
      </c>
      <c r="G8" s="122" t="n">
        <v>1082652</v>
      </c>
      <c r="H8" s="122" t="n">
        <v>1512648</v>
      </c>
      <c r="I8" s="169" t="n">
        <v>71.5732939851175</v>
      </c>
      <c r="J8" s="39"/>
      <c r="K8" s="40" t="n">
        <v>2015</v>
      </c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</row>
    <row r="9" s="159" customFormat="true" ht="14.25" hidden="false" customHeight="true" outlineLevel="0" collapsed="false">
      <c r="A9" s="165" t="n">
        <v>2016</v>
      </c>
      <c r="B9" s="166"/>
      <c r="C9" s="122" t="n">
        <v>27965.138</v>
      </c>
      <c r="D9" s="122" t="n">
        <v>23657.801</v>
      </c>
      <c r="E9" s="122" t="n">
        <v>4307.337</v>
      </c>
      <c r="F9" s="169" t="n">
        <v>1.58434090836986</v>
      </c>
      <c r="G9" s="122" t="n">
        <v>1294424</v>
      </c>
      <c r="H9" s="122" t="n">
        <v>1765096</v>
      </c>
      <c r="I9" s="169" t="n">
        <v>73.3344815239511</v>
      </c>
      <c r="J9" s="39"/>
      <c r="K9" s="40" t="n">
        <v>2016</v>
      </c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</row>
    <row r="10" s="159" customFormat="true" ht="13.5" hidden="false" customHeight="false" outlineLevel="0" collapsed="false">
      <c r="A10" s="170"/>
      <c r="B10" s="170" t="s">
        <v>41</v>
      </c>
      <c r="C10" s="171"/>
      <c r="D10" s="171"/>
      <c r="E10" s="171"/>
      <c r="F10" s="172"/>
      <c r="G10" s="173"/>
      <c r="H10" s="173"/>
      <c r="I10" s="172"/>
      <c r="J10" s="48" t="s">
        <v>42</v>
      </c>
      <c r="K10" s="49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</row>
    <row r="11" s="149" customFormat="true" ht="12.75" hidden="true" customHeight="false" outlineLevel="0" collapsed="false">
      <c r="A11" s="165"/>
      <c r="B11" s="166"/>
      <c r="C11" s="167"/>
      <c r="D11" s="167"/>
      <c r="E11" s="167"/>
      <c r="F11" s="168"/>
      <c r="G11" s="167"/>
      <c r="H11" s="167"/>
      <c r="I11" s="168"/>
      <c r="J11" s="174"/>
      <c r="K11" s="175"/>
      <c r="L11" s="176"/>
      <c r="M11" s="176"/>
      <c r="N11" s="142"/>
      <c r="O11" s="142"/>
      <c r="P11" s="142"/>
      <c r="Q11" s="176"/>
      <c r="R11" s="176"/>
      <c r="S11" s="176"/>
      <c r="T11" s="176"/>
      <c r="U11" s="176"/>
      <c r="V11" s="176"/>
      <c r="W11" s="176"/>
      <c r="X11" s="176"/>
      <c r="Y11" s="176"/>
      <c r="Z11" s="176"/>
    </row>
    <row r="12" s="149" customFormat="true" ht="13.5" hidden="true" customHeight="false" outlineLevel="0" collapsed="false">
      <c r="A12" s="166" t="n">
        <v>2014</v>
      </c>
      <c r="B12" s="166" t="s">
        <v>43</v>
      </c>
      <c r="C12" s="167" t="n">
        <v>15486.638</v>
      </c>
      <c r="D12" s="167" t="n">
        <v>12005.586</v>
      </c>
      <c r="E12" s="167" t="n">
        <v>3481.052</v>
      </c>
      <c r="F12" s="168" t="n">
        <v>1.41445468195718</v>
      </c>
      <c r="G12" s="167" t="n">
        <v>734064</v>
      </c>
      <c r="H12" s="167" t="n">
        <v>1094884</v>
      </c>
      <c r="I12" s="168" t="n">
        <v>67.0449106937356</v>
      </c>
      <c r="J12" s="55" t="s">
        <v>44</v>
      </c>
      <c r="K12" s="62" t="n">
        <v>2014</v>
      </c>
      <c r="L12" s="176"/>
      <c r="M12" s="176"/>
      <c r="N12" s="177"/>
      <c r="O12" s="177"/>
      <c r="P12" s="177"/>
      <c r="Q12" s="176"/>
      <c r="R12" s="176"/>
      <c r="S12" s="176"/>
      <c r="T12" s="176"/>
      <c r="U12" s="176"/>
      <c r="V12" s="176"/>
      <c r="W12" s="176"/>
      <c r="X12" s="176"/>
      <c r="Y12" s="176"/>
      <c r="Z12" s="176"/>
    </row>
    <row r="13" s="149" customFormat="true" ht="13.5" hidden="true" customHeight="false" outlineLevel="0" collapsed="false">
      <c r="A13" s="166"/>
      <c r="B13" s="166" t="s">
        <v>45</v>
      </c>
      <c r="C13" s="167" t="n">
        <v>15686.738</v>
      </c>
      <c r="D13" s="167" t="n">
        <v>12274.798</v>
      </c>
      <c r="E13" s="167" t="n">
        <v>3411.94</v>
      </c>
      <c r="F13" s="168" t="n">
        <v>1.43136835881255</v>
      </c>
      <c r="G13" s="167" t="n">
        <v>738371</v>
      </c>
      <c r="H13" s="167" t="n">
        <v>1095926</v>
      </c>
      <c r="I13" s="168" t="n">
        <v>67.3741657739665</v>
      </c>
      <c r="J13" s="55" t="s">
        <v>46</v>
      </c>
      <c r="K13" s="62"/>
      <c r="L13" s="176"/>
      <c r="M13" s="176"/>
      <c r="N13" s="177"/>
      <c r="O13" s="177"/>
      <c r="P13" s="177"/>
      <c r="Q13" s="176"/>
      <c r="R13" s="176"/>
      <c r="S13" s="176"/>
      <c r="T13" s="176"/>
      <c r="U13" s="176"/>
      <c r="V13" s="176"/>
      <c r="W13" s="176"/>
      <c r="X13" s="176"/>
      <c r="Y13" s="176"/>
      <c r="Z13" s="176"/>
    </row>
    <row r="14" s="149" customFormat="true" ht="13.5" hidden="true" customHeight="false" outlineLevel="0" collapsed="false">
      <c r="A14" s="166"/>
      <c r="B14" s="166" t="s">
        <v>47</v>
      </c>
      <c r="C14" s="167" t="n">
        <v>15858.51</v>
      </c>
      <c r="D14" s="167" t="n">
        <v>12551.315</v>
      </c>
      <c r="E14" s="167" t="n">
        <v>3307.195</v>
      </c>
      <c r="F14" s="168" t="n">
        <v>1.44013000528521</v>
      </c>
      <c r="G14" s="167" t="n">
        <v>743469</v>
      </c>
      <c r="H14" s="167" t="n">
        <v>1101186</v>
      </c>
      <c r="I14" s="168" t="n">
        <v>67.5152971432619</v>
      </c>
      <c r="J14" s="55" t="s">
        <v>48</v>
      </c>
      <c r="K14" s="62"/>
      <c r="L14" s="176"/>
      <c r="M14" s="176"/>
      <c r="N14" s="177"/>
      <c r="O14" s="177"/>
      <c r="P14" s="177"/>
      <c r="Q14" s="176"/>
      <c r="R14" s="176"/>
      <c r="S14" s="176"/>
      <c r="T14" s="176"/>
      <c r="U14" s="176"/>
      <c r="V14" s="176"/>
      <c r="W14" s="176"/>
      <c r="X14" s="176"/>
      <c r="Y14" s="176"/>
      <c r="Z14" s="176"/>
    </row>
    <row r="15" s="149" customFormat="true" ht="13.5" hidden="true" customHeight="false" outlineLevel="0" collapsed="false">
      <c r="A15" s="166"/>
      <c r="B15" s="166" t="s">
        <v>49</v>
      </c>
      <c r="C15" s="167" t="n">
        <v>16031.43</v>
      </c>
      <c r="D15" s="167" t="n">
        <v>12820.017</v>
      </c>
      <c r="E15" s="167" t="n">
        <v>3211.413</v>
      </c>
      <c r="F15" s="168" t="n">
        <v>1.4611539078507</v>
      </c>
      <c r="G15" s="167" t="n">
        <v>740503</v>
      </c>
      <c r="H15" s="167" t="n">
        <v>1097176</v>
      </c>
      <c r="I15" s="168" t="n">
        <v>67.4917242083312</v>
      </c>
      <c r="J15" s="55" t="s">
        <v>50</v>
      </c>
      <c r="K15" s="62"/>
      <c r="L15" s="176"/>
      <c r="M15" s="176"/>
      <c r="N15" s="177"/>
      <c r="O15" s="177"/>
      <c r="P15" s="177"/>
      <c r="Q15" s="176"/>
      <c r="R15" s="176"/>
      <c r="S15" s="176"/>
      <c r="T15" s="176"/>
      <c r="U15" s="176"/>
      <c r="V15" s="176"/>
      <c r="W15" s="176"/>
      <c r="X15" s="176"/>
      <c r="Y15" s="176"/>
      <c r="Z15" s="176"/>
    </row>
    <row r="16" s="149" customFormat="true" ht="13.5" hidden="true" customHeight="false" outlineLevel="0" collapsed="false">
      <c r="A16" s="166"/>
      <c r="B16" s="166" t="s">
        <v>51</v>
      </c>
      <c r="C16" s="167" t="n">
        <v>16278.077</v>
      </c>
      <c r="D16" s="167" t="n">
        <v>13183.22</v>
      </c>
      <c r="E16" s="167" t="n">
        <v>3094.857</v>
      </c>
      <c r="F16" s="168" t="n">
        <v>1.46647756961186</v>
      </c>
      <c r="G16" s="167" t="n">
        <v>750249</v>
      </c>
      <c r="H16" s="167" t="n">
        <v>1110012</v>
      </c>
      <c r="I16" s="168" t="n">
        <v>67.5892693051967</v>
      </c>
      <c r="J16" s="55" t="s">
        <v>52</v>
      </c>
      <c r="K16" s="62"/>
      <c r="L16" s="176"/>
      <c r="M16" s="176"/>
      <c r="N16" s="177"/>
      <c r="O16" s="177"/>
      <c r="P16" s="177"/>
      <c r="Q16" s="176"/>
      <c r="R16" s="176"/>
      <c r="S16" s="176"/>
      <c r="T16" s="176"/>
      <c r="U16" s="176"/>
      <c r="V16" s="176"/>
      <c r="W16" s="176"/>
      <c r="X16" s="176"/>
      <c r="Y16" s="176"/>
      <c r="Z16" s="176"/>
    </row>
    <row r="17" s="149" customFormat="true" ht="13.5" hidden="true" customHeight="false" outlineLevel="0" collapsed="false">
      <c r="A17" s="166"/>
      <c r="B17" s="166" t="s">
        <v>53</v>
      </c>
      <c r="C17" s="167" t="n">
        <v>16599.105</v>
      </c>
      <c r="D17" s="167" t="n">
        <v>13473.759</v>
      </c>
      <c r="E17" s="167" t="n">
        <v>3125.346</v>
      </c>
      <c r="F17" s="168" t="n">
        <v>1.46030312600896</v>
      </c>
      <c r="G17" s="167" t="n">
        <v>772606</v>
      </c>
      <c r="H17" s="167" t="n">
        <v>1136689</v>
      </c>
      <c r="I17" s="168" t="n">
        <v>67.9698668677184</v>
      </c>
      <c r="J17" s="55" t="s">
        <v>54</v>
      </c>
      <c r="K17" s="62"/>
      <c r="L17" s="176"/>
      <c r="M17" s="176"/>
      <c r="N17" s="177"/>
      <c r="O17" s="177"/>
      <c r="P17" s="177"/>
      <c r="Q17" s="176"/>
      <c r="R17" s="176"/>
      <c r="S17" s="176"/>
      <c r="T17" s="176"/>
      <c r="U17" s="176"/>
      <c r="V17" s="176"/>
      <c r="W17" s="176"/>
      <c r="X17" s="176"/>
      <c r="Y17" s="176"/>
      <c r="Z17" s="176"/>
    </row>
    <row r="18" s="149" customFormat="true" ht="13.5" hidden="true" customHeight="false" outlineLevel="0" collapsed="false">
      <c r="A18" s="166"/>
      <c r="B18" s="166" t="s">
        <v>55</v>
      </c>
      <c r="C18" s="167" t="n">
        <v>16768.659</v>
      </c>
      <c r="D18" s="167" t="n">
        <v>13736.997</v>
      </c>
      <c r="E18" s="167" t="n">
        <v>3031.662</v>
      </c>
      <c r="F18" s="168" t="n">
        <v>1.47896682774612</v>
      </c>
      <c r="G18" s="167" t="n">
        <v>771211</v>
      </c>
      <c r="H18" s="167" t="n">
        <v>1133809</v>
      </c>
      <c r="I18" s="168" t="n">
        <v>68.0194812353756</v>
      </c>
      <c r="J18" s="55" t="s">
        <v>91</v>
      </c>
      <c r="K18" s="62"/>
      <c r="L18" s="176"/>
      <c r="M18" s="176"/>
      <c r="N18" s="177"/>
      <c r="O18" s="177"/>
      <c r="P18" s="177"/>
      <c r="Q18" s="176"/>
      <c r="R18" s="176"/>
      <c r="S18" s="176"/>
      <c r="T18" s="176"/>
      <c r="U18" s="176"/>
      <c r="V18" s="176"/>
      <c r="W18" s="176"/>
      <c r="X18" s="176"/>
      <c r="Y18" s="176"/>
      <c r="Z18" s="176"/>
    </row>
    <row r="19" s="149" customFormat="true" ht="13.5" hidden="true" customHeight="false" outlineLevel="0" collapsed="false">
      <c r="A19" s="166"/>
      <c r="B19" s="166" t="s">
        <v>57</v>
      </c>
      <c r="C19" s="167" t="n">
        <v>16977.971</v>
      </c>
      <c r="D19" s="167" t="n">
        <v>13904.033</v>
      </c>
      <c r="E19" s="167" t="n">
        <v>3073.938</v>
      </c>
      <c r="F19" s="168" t="n">
        <v>1.45901349276121</v>
      </c>
      <c r="G19" s="167" t="n">
        <v>794307</v>
      </c>
      <c r="H19" s="167" t="n">
        <v>1163661</v>
      </c>
      <c r="I19" s="168" t="n">
        <v>68.2593126348653</v>
      </c>
      <c r="J19" s="55" t="s">
        <v>58</v>
      </c>
      <c r="K19" s="62"/>
      <c r="L19" s="176"/>
      <c r="M19" s="176"/>
      <c r="N19" s="177"/>
      <c r="O19" s="177"/>
      <c r="P19" s="177"/>
      <c r="Q19" s="176"/>
      <c r="R19" s="176"/>
      <c r="S19" s="176"/>
      <c r="T19" s="176"/>
      <c r="U19" s="176"/>
      <c r="V19" s="176"/>
      <c r="W19" s="176"/>
      <c r="X19" s="176"/>
      <c r="Y19" s="176"/>
      <c r="Z19" s="176"/>
    </row>
    <row r="20" s="149" customFormat="true" ht="13.5" hidden="true" customHeight="false" outlineLevel="0" collapsed="false">
      <c r="A20" s="166"/>
      <c r="B20" s="166" t="s">
        <v>59</v>
      </c>
      <c r="C20" s="167" t="n">
        <v>17146</v>
      </c>
      <c r="D20" s="167" t="n">
        <v>14131</v>
      </c>
      <c r="E20" s="167" t="n">
        <v>3015</v>
      </c>
      <c r="F20" s="168" t="n">
        <v>1.4</v>
      </c>
      <c r="G20" s="167" t="n">
        <v>819993</v>
      </c>
      <c r="H20" s="167" t="n">
        <v>1195411</v>
      </c>
      <c r="I20" s="168" t="n">
        <v>68.5950689762768</v>
      </c>
      <c r="J20" s="55" t="s">
        <v>60</v>
      </c>
      <c r="K20" s="62"/>
      <c r="L20" s="176"/>
      <c r="M20" s="176"/>
      <c r="N20" s="177"/>
      <c r="O20" s="177"/>
      <c r="P20" s="177"/>
      <c r="Q20" s="176"/>
      <c r="R20" s="176"/>
      <c r="S20" s="176"/>
      <c r="T20" s="176"/>
      <c r="U20" s="176"/>
      <c r="V20" s="176"/>
      <c r="W20" s="176"/>
      <c r="X20" s="176"/>
      <c r="Y20" s="176"/>
      <c r="Z20" s="176"/>
    </row>
    <row r="21" s="149" customFormat="true" ht="13.5" hidden="true" customHeight="false" outlineLevel="0" collapsed="false">
      <c r="A21" s="166"/>
      <c r="B21" s="166" t="s">
        <v>61</v>
      </c>
      <c r="C21" s="167" t="n">
        <v>17249</v>
      </c>
      <c r="D21" s="167" t="n">
        <v>14311</v>
      </c>
      <c r="E21" s="167" t="n">
        <v>2938</v>
      </c>
      <c r="F21" s="168" t="n">
        <v>1.4</v>
      </c>
      <c r="G21" s="167" t="n">
        <v>826064</v>
      </c>
      <c r="H21" s="167" t="n">
        <v>1202184</v>
      </c>
      <c r="I21" s="168" t="n">
        <v>68.7136079002881</v>
      </c>
      <c r="J21" s="55" t="s">
        <v>62</v>
      </c>
      <c r="K21" s="62"/>
      <c r="L21" s="176"/>
      <c r="M21" s="176"/>
      <c r="N21" s="177"/>
      <c r="O21" s="177"/>
      <c r="P21" s="177"/>
      <c r="Q21" s="176"/>
      <c r="R21" s="176"/>
      <c r="S21" s="176"/>
      <c r="T21" s="176"/>
      <c r="U21" s="176"/>
      <c r="V21" s="176"/>
      <c r="W21" s="176"/>
      <c r="X21" s="176"/>
      <c r="Y21" s="176"/>
      <c r="Z21" s="176"/>
    </row>
    <row r="22" s="149" customFormat="true" ht="13.5" hidden="true" customHeight="false" outlineLevel="0" collapsed="false">
      <c r="A22" s="166"/>
      <c r="B22" s="166" t="s">
        <v>63</v>
      </c>
      <c r="C22" s="167" t="n">
        <v>17505</v>
      </c>
      <c r="D22" s="167" t="n">
        <v>14566</v>
      </c>
      <c r="E22" s="167" t="n">
        <v>2940</v>
      </c>
      <c r="F22" s="168" t="n">
        <v>1.4</v>
      </c>
      <c r="G22" s="167" t="n">
        <v>839161</v>
      </c>
      <c r="H22" s="167" t="n">
        <v>1218734</v>
      </c>
      <c r="I22" s="168" t="n">
        <v>68.9</v>
      </c>
      <c r="J22" s="55" t="s">
        <v>64</v>
      </c>
      <c r="K22" s="62"/>
      <c r="L22" s="176"/>
      <c r="M22" s="176"/>
      <c r="N22" s="177"/>
      <c r="O22" s="177"/>
      <c r="P22" s="177"/>
      <c r="Q22" s="176"/>
      <c r="R22" s="176"/>
      <c r="S22" s="176"/>
      <c r="T22" s="176"/>
      <c r="U22" s="176"/>
      <c r="V22" s="176"/>
      <c r="W22" s="176"/>
      <c r="X22" s="176"/>
      <c r="Y22" s="176"/>
      <c r="Z22" s="176"/>
    </row>
    <row r="23" s="149" customFormat="true" ht="13.5" hidden="true" customHeight="false" outlineLevel="0" collapsed="false">
      <c r="A23" s="166"/>
      <c r="B23" s="166" t="s">
        <v>65</v>
      </c>
      <c r="C23" s="167" t="n">
        <v>17862</v>
      </c>
      <c r="D23" s="167" t="n">
        <v>14884</v>
      </c>
      <c r="E23" s="167" t="n">
        <v>2977</v>
      </c>
      <c r="F23" s="168" t="n">
        <v>1.4</v>
      </c>
      <c r="G23" s="167" t="n">
        <v>869169</v>
      </c>
      <c r="H23" s="167" t="n">
        <v>1256138</v>
      </c>
      <c r="I23" s="168" t="n">
        <v>69.2</v>
      </c>
      <c r="J23" s="55" t="s">
        <v>66</v>
      </c>
      <c r="K23" s="62"/>
      <c r="L23" s="176"/>
      <c r="M23" s="176"/>
      <c r="N23" s="177"/>
      <c r="O23" s="177"/>
      <c r="P23" s="177"/>
      <c r="Q23" s="176"/>
      <c r="R23" s="176"/>
      <c r="S23" s="176"/>
      <c r="T23" s="176"/>
      <c r="U23" s="176"/>
      <c r="V23" s="176"/>
      <c r="W23" s="176"/>
      <c r="X23" s="176"/>
      <c r="Y23" s="176"/>
      <c r="Z23" s="176"/>
    </row>
    <row r="24" s="149" customFormat="true" ht="13.5" hidden="false" customHeight="false" outlineLevel="0" collapsed="false">
      <c r="A24" s="166"/>
      <c r="B24" s="166"/>
      <c r="C24" s="167"/>
      <c r="D24" s="167"/>
      <c r="E24" s="167"/>
      <c r="F24" s="168"/>
      <c r="G24" s="167"/>
      <c r="H24" s="167"/>
      <c r="I24" s="168"/>
      <c r="J24" s="55"/>
      <c r="K24" s="62"/>
      <c r="L24" s="176"/>
      <c r="M24" s="176"/>
      <c r="N24" s="177"/>
      <c r="O24" s="177"/>
      <c r="P24" s="177"/>
      <c r="Q24" s="176"/>
      <c r="R24" s="176"/>
      <c r="S24" s="176"/>
      <c r="T24" s="176"/>
      <c r="U24" s="176"/>
      <c r="V24" s="176"/>
      <c r="W24" s="176"/>
      <c r="X24" s="176"/>
      <c r="Y24" s="176"/>
      <c r="Z24" s="176"/>
    </row>
    <row r="25" s="149" customFormat="true" ht="13.5" hidden="false" customHeight="false" outlineLevel="0" collapsed="false">
      <c r="A25" s="166" t="n">
        <v>2015</v>
      </c>
      <c r="B25" s="166" t="s">
        <v>43</v>
      </c>
      <c r="C25" s="167" t="n">
        <v>18014.193</v>
      </c>
      <c r="D25" s="167" t="n">
        <v>15070.754</v>
      </c>
      <c r="E25" s="167" t="n">
        <v>2943.439</v>
      </c>
      <c r="F25" s="168" t="n">
        <v>1.41318379508035</v>
      </c>
      <c r="G25" s="167" t="n">
        <v>886294</v>
      </c>
      <c r="H25" s="167" t="n">
        <v>1274724</v>
      </c>
      <c r="I25" s="168" t="n">
        <v>69.5283057352023</v>
      </c>
      <c r="J25" s="55" t="s">
        <v>44</v>
      </c>
      <c r="K25" s="62" t="n">
        <v>2015</v>
      </c>
      <c r="L25" s="176"/>
      <c r="M25" s="176"/>
      <c r="N25" s="177"/>
      <c r="O25" s="177"/>
      <c r="P25" s="177"/>
      <c r="Q25" s="176"/>
      <c r="R25" s="176"/>
      <c r="S25" s="176"/>
      <c r="T25" s="176"/>
      <c r="U25" s="176"/>
      <c r="V25" s="176"/>
      <c r="W25" s="176"/>
      <c r="X25" s="176"/>
      <c r="Y25" s="176"/>
      <c r="Z25" s="176"/>
    </row>
    <row r="26" s="149" customFormat="true" ht="13.5" hidden="false" customHeight="false" outlineLevel="0" collapsed="false">
      <c r="A26" s="166"/>
      <c r="B26" s="166" t="s">
        <v>45</v>
      </c>
      <c r="C26" s="167" t="n">
        <v>18523.411</v>
      </c>
      <c r="D26" s="167" t="n">
        <v>15542.874</v>
      </c>
      <c r="E26" s="167" t="n">
        <v>2980.537</v>
      </c>
      <c r="F26" s="168" t="n">
        <v>1.41756531308496</v>
      </c>
      <c r="G26" s="167" t="n">
        <v>914775</v>
      </c>
      <c r="H26" s="167" t="n">
        <v>1306706</v>
      </c>
      <c r="I26" s="168" t="n">
        <v>70.0061834873338</v>
      </c>
      <c r="J26" s="55" t="s">
        <v>46</v>
      </c>
      <c r="K26" s="62"/>
      <c r="L26" s="176"/>
      <c r="M26" s="176"/>
      <c r="N26" s="177"/>
      <c r="O26" s="177"/>
      <c r="P26" s="177"/>
      <c r="Q26" s="176"/>
      <c r="R26" s="176"/>
      <c r="S26" s="176"/>
      <c r="T26" s="176"/>
      <c r="U26" s="176"/>
      <c r="V26" s="176"/>
      <c r="W26" s="176"/>
      <c r="X26" s="176"/>
      <c r="Y26" s="176"/>
      <c r="Z26" s="176"/>
    </row>
    <row r="27" s="149" customFormat="true" ht="13.5" hidden="false" customHeight="false" outlineLevel="0" collapsed="false">
      <c r="A27" s="166"/>
      <c r="B27" s="166" t="s">
        <v>47</v>
      </c>
      <c r="C27" s="167" t="n">
        <v>19005.536</v>
      </c>
      <c r="D27" s="167" t="n">
        <v>15997.506</v>
      </c>
      <c r="E27" s="167" t="n">
        <v>3008.03</v>
      </c>
      <c r="F27" s="168" t="n">
        <v>1.42107559041577</v>
      </c>
      <c r="G27" s="167" t="n">
        <v>937421</v>
      </c>
      <c r="H27" s="167" t="n">
        <v>1337405</v>
      </c>
      <c r="I27" s="168" t="n">
        <v>70.0925299367058</v>
      </c>
      <c r="J27" s="55" t="s">
        <v>48</v>
      </c>
      <c r="K27" s="62"/>
      <c r="L27" s="176"/>
      <c r="M27" s="176"/>
      <c r="N27" s="177"/>
      <c r="O27" s="177"/>
      <c r="P27" s="177"/>
      <c r="Q27" s="176"/>
      <c r="R27" s="176"/>
      <c r="S27" s="176"/>
      <c r="T27" s="176"/>
      <c r="U27" s="176"/>
      <c r="V27" s="176"/>
      <c r="W27" s="176"/>
      <c r="X27" s="176"/>
      <c r="Y27" s="176"/>
      <c r="Z27" s="176"/>
    </row>
    <row r="28" s="149" customFormat="true" ht="13.5" hidden="false" customHeight="false" outlineLevel="0" collapsed="false">
      <c r="A28" s="166"/>
      <c r="B28" s="166" t="s">
        <v>49</v>
      </c>
      <c r="C28" s="167" t="n">
        <v>19715.19</v>
      </c>
      <c r="D28" s="167" t="n">
        <v>16477.988</v>
      </c>
      <c r="E28" s="167" t="n">
        <v>3237.202</v>
      </c>
      <c r="F28" s="168" t="n">
        <v>1.43153009959984</v>
      </c>
      <c r="G28" s="167" t="n">
        <v>970599</v>
      </c>
      <c r="H28" s="167" t="n">
        <v>1377211</v>
      </c>
      <c r="I28" s="168" t="n">
        <v>70.4756932670448</v>
      </c>
      <c r="J28" s="55" t="s">
        <v>50</v>
      </c>
      <c r="K28" s="62"/>
      <c r="L28" s="176"/>
      <c r="M28" s="176"/>
      <c r="N28" s="177"/>
      <c r="O28" s="177"/>
      <c r="P28" s="177"/>
      <c r="Q28" s="176"/>
      <c r="R28" s="176"/>
      <c r="S28" s="176"/>
      <c r="T28" s="176"/>
      <c r="U28" s="176"/>
      <c r="V28" s="176"/>
      <c r="W28" s="176"/>
      <c r="X28" s="176"/>
      <c r="Y28" s="176"/>
      <c r="Z28" s="176"/>
    </row>
    <row r="29" s="149" customFormat="true" ht="13.5" hidden="false" customHeight="false" outlineLevel="0" collapsed="false">
      <c r="A29" s="166"/>
      <c r="B29" s="166" t="s">
        <v>51</v>
      </c>
      <c r="C29" s="167" t="n">
        <v>21103.348</v>
      </c>
      <c r="D29" s="167" t="n">
        <v>17877.477</v>
      </c>
      <c r="E29" s="167" t="n">
        <v>3225.871</v>
      </c>
      <c r="F29" s="168" t="n">
        <v>1.51837612771906</v>
      </c>
      <c r="G29" s="167" t="n">
        <v>980132</v>
      </c>
      <c r="H29" s="167" t="n">
        <v>1389863</v>
      </c>
      <c r="I29" s="168" t="n">
        <v>70.5200440618967</v>
      </c>
      <c r="J29" s="55" t="s">
        <v>52</v>
      </c>
      <c r="K29" s="62"/>
      <c r="L29" s="176"/>
      <c r="M29" s="176"/>
      <c r="N29" s="177"/>
      <c r="O29" s="177"/>
      <c r="P29" s="177"/>
      <c r="Q29" s="176"/>
      <c r="R29" s="176"/>
      <c r="S29" s="176"/>
      <c r="T29" s="176"/>
      <c r="U29" s="176"/>
      <c r="V29" s="176"/>
      <c r="W29" s="176"/>
      <c r="X29" s="176"/>
      <c r="Y29" s="176"/>
      <c r="Z29" s="176"/>
    </row>
    <row r="30" s="149" customFormat="true" ht="13.5" hidden="false" customHeight="false" outlineLevel="0" collapsed="false">
      <c r="A30" s="166"/>
      <c r="B30" s="166" t="s">
        <v>53</v>
      </c>
      <c r="C30" s="167" t="n">
        <v>21450.204</v>
      </c>
      <c r="D30" s="167" t="n">
        <v>18176.386</v>
      </c>
      <c r="E30" s="167" t="n">
        <v>3273.818</v>
      </c>
      <c r="F30" s="168" t="n">
        <v>1.51717317606751</v>
      </c>
      <c r="G30" s="167" t="n">
        <v>1001395</v>
      </c>
      <c r="H30" s="167" t="n">
        <v>1413827</v>
      </c>
      <c r="I30" s="168" t="n">
        <v>70.828679887992</v>
      </c>
      <c r="J30" s="55" t="s">
        <v>54</v>
      </c>
      <c r="K30" s="62"/>
      <c r="L30" s="176"/>
      <c r="M30" s="176"/>
      <c r="N30" s="177"/>
      <c r="O30" s="177"/>
      <c r="P30" s="177"/>
      <c r="Q30" s="176"/>
      <c r="R30" s="176"/>
      <c r="S30" s="176"/>
      <c r="T30" s="176"/>
      <c r="U30" s="176"/>
      <c r="V30" s="176"/>
      <c r="W30" s="176"/>
      <c r="X30" s="176"/>
      <c r="Y30" s="176"/>
      <c r="Z30" s="176"/>
    </row>
    <row r="31" s="149" customFormat="true" ht="13.5" hidden="false" customHeight="false" outlineLevel="0" collapsed="false">
      <c r="A31" s="166"/>
      <c r="B31" s="166" t="s">
        <v>55</v>
      </c>
      <c r="C31" s="167" t="n">
        <v>21830.016</v>
      </c>
      <c r="D31" s="167" t="n">
        <v>18449.841</v>
      </c>
      <c r="E31" s="167" t="n">
        <v>3380.175</v>
      </c>
      <c r="F31" s="168" t="n">
        <v>1.50289915437028</v>
      </c>
      <c r="G31" s="167" t="n">
        <v>1036122</v>
      </c>
      <c r="H31" s="167" t="n">
        <v>1452527</v>
      </c>
      <c r="I31" s="168" t="n">
        <v>71.3323745445007</v>
      </c>
      <c r="J31" s="55" t="s">
        <v>91</v>
      </c>
      <c r="K31" s="62"/>
      <c r="L31" s="176"/>
      <c r="M31" s="176"/>
      <c r="N31" s="177"/>
      <c r="O31" s="177"/>
      <c r="P31" s="177"/>
      <c r="Q31" s="176"/>
      <c r="R31" s="176"/>
      <c r="S31" s="176"/>
      <c r="T31" s="176"/>
      <c r="U31" s="176"/>
      <c r="V31" s="176"/>
      <c r="W31" s="176"/>
      <c r="X31" s="176"/>
      <c r="Y31" s="176"/>
      <c r="Z31" s="176"/>
    </row>
    <row r="32" s="149" customFormat="true" ht="13.5" hidden="false" customHeight="false" outlineLevel="0" collapsed="false">
      <c r="A32" s="166"/>
      <c r="B32" s="166" t="s">
        <v>57</v>
      </c>
      <c r="C32" s="167" t="n">
        <v>22277.996</v>
      </c>
      <c r="D32" s="167" t="n">
        <v>18663.558</v>
      </c>
      <c r="E32" s="167" t="n">
        <v>3614.438</v>
      </c>
      <c r="F32" s="168" t="n">
        <v>1.50693985226873</v>
      </c>
      <c r="G32" s="167" t="n">
        <v>1057355</v>
      </c>
      <c r="H32" s="167" t="n">
        <v>1478360</v>
      </c>
      <c r="I32" s="168" t="n">
        <v>71.5221596904678</v>
      </c>
      <c r="J32" s="55" t="s">
        <v>58</v>
      </c>
      <c r="K32" s="62"/>
      <c r="L32" s="176"/>
      <c r="M32" s="176"/>
      <c r="N32" s="177"/>
      <c r="O32" s="177"/>
      <c r="P32" s="177"/>
      <c r="Q32" s="176"/>
      <c r="R32" s="176"/>
      <c r="S32" s="176"/>
      <c r="T32" s="176"/>
      <c r="U32" s="176"/>
      <c r="V32" s="176"/>
      <c r="W32" s="176"/>
      <c r="X32" s="176"/>
      <c r="Y32" s="176"/>
      <c r="Z32" s="176"/>
    </row>
    <row r="33" s="149" customFormat="true" ht="13.5" hidden="false" customHeight="false" outlineLevel="0" collapsed="false">
      <c r="A33" s="166"/>
      <c r="B33" s="166" t="s">
        <v>59</v>
      </c>
      <c r="C33" s="167" t="n">
        <v>22575.397</v>
      </c>
      <c r="D33" s="167" t="n">
        <v>18899.027</v>
      </c>
      <c r="E33" s="167" t="n">
        <v>3676.37</v>
      </c>
      <c r="F33" s="168" t="n">
        <v>1.50866032650645</v>
      </c>
      <c r="G33" s="167" t="n">
        <v>1074702</v>
      </c>
      <c r="H33" s="167" t="n">
        <v>1496387</v>
      </c>
      <c r="I33" s="168" t="n">
        <v>71.8197899340211</v>
      </c>
      <c r="J33" s="55" t="s">
        <v>60</v>
      </c>
      <c r="K33" s="62"/>
      <c r="L33" s="176"/>
      <c r="M33" s="176"/>
      <c r="N33" s="177"/>
      <c r="O33" s="177"/>
      <c r="P33" s="177"/>
      <c r="Q33" s="176"/>
      <c r="R33" s="176"/>
      <c r="S33" s="176"/>
      <c r="T33" s="176"/>
      <c r="U33" s="176"/>
      <c r="V33" s="176"/>
      <c r="W33" s="176"/>
      <c r="X33" s="176"/>
      <c r="Y33" s="176"/>
      <c r="Z33" s="176"/>
    </row>
    <row r="34" s="113" customFormat="true" ht="15.75" hidden="false" customHeight="true" outlineLevel="0" collapsed="false">
      <c r="A34" s="52"/>
      <c r="B34" s="37" t="s">
        <v>61</v>
      </c>
      <c r="C34" s="122" t="n">
        <v>22586.638</v>
      </c>
      <c r="D34" s="122" t="n">
        <v>19098.479</v>
      </c>
      <c r="E34" s="122" t="n">
        <v>3488.159</v>
      </c>
      <c r="F34" s="169" t="n">
        <v>1.51485388102435</v>
      </c>
      <c r="G34" s="122" t="n">
        <v>1071497</v>
      </c>
      <c r="H34" s="122" t="n">
        <v>1491011</v>
      </c>
      <c r="I34" s="169" t="n">
        <v>71.8637890666132</v>
      </c>
      <c r="J34" s="55" t="s">
        <v>62</v>
      </c>
      <c r="K34" s="62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9"/>
      <c r="Z34" s="180"/>
    </row>
    <row r="35" s="113" customFormat="true" ht="15.75" hidden="false" customHeight="true" outlineLevel="0" collapsed="false">
      <c r="A35" s="52"/>
      <c r="B35" s="37" t="s">
        <v>63</v>
      </c>
      <c r="C35" s="122" t="n">
        <v>22742.172</v>
      </c>
      <c r="D35" s="122" t="n">
        <v>19377.338</v>
      </c>
      <c r="E35" s="122" t="n">
        <v>3364.834</v>
      </c>
      <c r="F35" s="169" t="n">
        <v>1.52326453845273</v>
      </c>
      <c r="G35" s="122" t="n">
        <v>1073849</v>
      </c>
      <c r="H35" s="122" t="n">
        <v>1492989</v>
      </c>
      <c r="I35" s="169" t="n">
        <v>71.9261159995151</v>
      </c>
      <c r="J35" s="55" t="s">
        <v>64</v>
      </c>
      <c r="K35" s="62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78"/>
      <c r="Y35" s="179"/>
      <c r="Z35" s="180"/>
    </row>
    <row r="36" s="113" customFormat="true" ht="15.75" hidden="false" customHeight="true" outlineLevel="0" collapsed="false">
      <c r="A36" s="52"/>
      <c r="B36" s="37" t="s">
        <v>65</v>
      </c>
      <c r="C36" s="122" t="n">
        <v>23030.67</v>
      </c>
      <c r="D36" s="122" t="n">
        <v>19534.451</v>
      </c>
      <c r="E36" s="122" t="n">
        <v>3496.219</v>
      </c>
      <c r="F36" s="169" t="n">
        <v>1.52253994319895</v>
      </c>
      <c r="G36" s="122" t="n">
        <v>1082652</v>
      </c>
      <c r="H36" s="122" t="n">
        <v>1512648</v>
      </c>
      <c r="I36" s="169" t="n">
        <v>71.5732939851175</v>
      </c>
      <c r="J36" s="55" t="s">
        <v>66</v>
      </c>
      <c r="K36" s="62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9"/>
      <c r="Z36" s="180"/>
    </row>
    <row r="37" s="113" customFormat="true" ht="15.75" hidden="false" customHeight="true" outlineLevel="0" collapsed="false">
      <c r="A37" s="52"/>
      <c r="B37" s="37"/>
      <c r="C37" s="122"/>
      <c r="D37" s="122"/>
      <c r="E37" s="122"/>
      <c r="F37" s="169"/>
      <c r="G37" s="122"/>
      <c r="H37" s="122"/>
      <c r="I37" s="169"/>
      <c r="J37" s="55"/>
      <c r="K37" s="62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  <c r="W37" s="178"/>
      <c r="X37" s="178"/>
      <c r="Y37" s="179"/>
      <c r="Z37" s="180"/>
    </row>
    <row r="38" s="113" customFormat="true" ht="15.75" hidden="false" customHeight="true" outlineLevel="0" collapsed="false">
      <c r="A38" s="52" t="n">
        <v>2016</v>
      </c>
      <c r="B38" s="37" t="s">
        <v>43</v>
      </c>
      <c r="C38" s="122" t="n">
        <v>23492.997</v>
      </c>
      <c r="D38" s="122" t="n">
        <v>19956.571</v>
      </c>
      <c r="E38" s="122" t="n">
        <v>3536.426</v>
      </c>
      <c r="F38" s="169" t="n">
        <v>1.5396631916705</v>
      </c>
      <c r="G38" s="122" t="n">
        <v>1099388</v>
      </c>
      <c r="H38" s="122" t="n">
        <v>1525853</v>
      </c>
      <c r="I38" s="169" t="n">
        <v>72.0507152392793</v>
      </c>
      <c r="J38" s="55" t="s">
        <v>44</v>
      </c>
      <c r="K38" s="62" t="n">
        <v>2016</v>
      </c>
      <c r="L38" s="178"/>
      <c r="M38" s="178"/>
      <c r="N38" s="178"/>
      <c r="O38" s="178"/>
      <c r="P38" s="178"/>
      <c r="Q38" s="178"/>
      <c r="R38" s="178"/>
      <c r="S38" s="178"/>
      <c r="T38" s="178"/>
      <c r="U38" s="178"/>
      <c r="V38" s="178"/>
      <c r="W38" s="178"/>
      <c r="X38" s="178"/>
      <c r="Y38" s="179"/>
      <c r="Z38" s="180"/>
    </row>
    <row r="39" s="113" customFormat="true" ht="15.75" hidden="false" customHeight="true" outlineLevel="0" collapsed="false">
      <c r="A39" s="52"/>
      <c r="B39" s="37" t="s">
        <v>45</v>
      </c>
      <c r="C39" s="122" t="n">
        <v>24272.636</v>
      </c>
      <c r="D39" s="122" t="n">
        <v>20652.789</v>
      </c>
      <c r="E39" s="122" t="n">
        <v>3619.847</v>
      </c>
      <c r="F39" s="169" t="n">
        <v>1.57803473769891</v>
      </c>
      <c r="G39" s="122" t="n">
        <v>1110932</v>
      </c>
      <c r="H39" s="122" t="n">
        <v>1538156</v>
      </c>
      <c r="I39" s="169" t="n">
        <v>72.2249238698806</v>
      </c>
      <c r="J39" s="55" t="s">
        <v>46</v>
      </c>
      <c r="K39" s="62"/>
      <c r="L39" s="178"/>
      <c r="M39" s="178"/>
      <c r="N39" s="178"/>
      <c r="O39" s="178"/>
      <c r="P39" s="178"/>
      <c r="Q39" s="178"/>
      <c r="R39" s="178"/>
      <c r="S39" s="178"/>
      <c r="T39" s="178"/>
      <c r="U39" s="178"/>
      <c r="V39" s="178"/>
      <c r="W39" s="178"/>
      <c r="X39" s="178"/>
      <c r="Y39" s="179"/>
      <c r="Z39" s="180"/>
    </row>
    <row r="40" s="113" customFormat="true" ht="15.75" hidden="false" customHeight="true" outlineLevel="0" collapsed="false">
      <c r="A40" s="52"/>
      <c r="B40" s="37" t="s">
        <v>47</v>
      </c>
      <c r="C40" s="122" t="n">
        <v>24673.018</v>
      </c>
      <c r="D40" s="122" t="n">
        <v>21117.986</v>
      </c>
      <c r="E40" s="122" t="n">
        <v>3555.032</v>
      </c>
      <c r="F40" s="169" t="n">
        <v>1.61074898173554</v>
      </c>
      <c r="G40" s="122" t="n">
        <v>1104407</v>
      </c>
      <c r="H40" s="122" t="n">
        <v>1531773</v>
      </c>
      <c r="I40" s="169" t="n">
        <v>72.0999129766617</v>
      </c>
      <c r="J40" s="55" t="s">
        <v>48</v>
      </c>
      <c r="K40" s="62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8"/>
      <c r="X40" s="178"/>
      <c r="Y40" s="179"/>
      <c r="Z40" s="180"/>
    </row>
    <row r="41" s="113" customFormat="true" ht="15.75" hidden="false" customHeight="true" outlineLevel="0" collapsed="false">
      <c r="A41" s="52"/>
      <c r="B41" s="37" t="s">
        <v>49</v>
      </c>
      <c r="C41" s="122" t="n">
        <v>25418.741</v>
      </c>
      <c r="D41" s="122" t="n">
        <v>21879.67</v>
      </c>
      <c r="E41" s="122" t="n">
        <v>3539.071</v>
      </c>
      <c r="F41" s="169" t="n">
        <v>1.64480543809188</v>
      </c>
      <c r="G41" s="122" t="n">
        <v>1111734</v>
      </c>
      <c r="H41" s="122" t="n">
        <v>1545395</v>
      </c>
      <c r="I41" s="169" t="n">
        <v>71.9385011598976</v>
      </c>
      <c r="J41" s="55" t="s">
        <v>50</v>
      </c>
      <c r="K41" s="62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8"/>
      <c r="W41" s="178"/>
      <c r="X41" s="178"/>
      <c r="Y41" s="179"/>
      <c r="Z41" s="180"/>
    </row>
    <row r="42" s="113" customFormat="true" ht="15.75" hidden="false" customHeight="true" outlineLevel="0" collapsed="false">
      <c r="A42" s="52"/>
      <c r="B42" s="37" t="s">
        <v>51</v>
      </c>
      <c r="C42" s="122" t="n">
        <v>25980.749</v>
      </c>
      <c r="D42" s="122" t="n">
        <v>22275.463</v>
      </c>
      <c r="E42" s="122" t="n">
        <v>3705.286</v>
      </c>
      <c r="F42" s="169" t="n">
        <v>1.64012114325395</v>
      </c>
      <c r="G42" s="122" t="n">
        <v>1147289</v>
      </c>
      <c r="H42" s="122" t="n">
        <v>1584075</v>
      </c>
      <c r="I42" s="169" t="n">
        <v>72.426431829301</v>
      </c>
      <c r="J42" s="55" t="s">
        <v>52</v>
      </c>
      <c r="K42" s="63"/>
      <c r="L42" s="178"/>
      <c r="M42" s="178"/>
      <c r="N42" s="178"/>
      <c r="O42" s="178"/>
      <c r="P42" s="178"/>
      <c r="Q42" s="178"/>
      <c r="R42" s="178"/>
      <c r="S42" s="178"/>
      <c r="T42" s="178"/>
      <c r="U42" s="178"/>
      <c r="V42" s="178"/>
      <c r="W42" s="178"/>
      <c r="X42" s="178"/>
      <c r="Y42" s="179"/>
      <c r="Z42" s="180"/>
    </row>
    <row r="43" s="113" customFormat="true" ht="15.75" hidden="false" customHeight="true" outlineLevel="0" collapsed="false">
      <c r="A43" s="52"/>
      <c r="B43" s="166" t="s">
        <v>53</v>
      </c>
      <c r="C43" s="122" t="n">
        <v>26407.416</v>
      </c>
      <c r="D43" s="122" t="n">
        <v>22666.016</v>
      </c>
      <c r="E43" s="122" t="n">
        <v>3741.4</v>
      </c>
      <c r="F43" s="169" t="n">
        <v>1.66594638925514</v>
      </c>
      <c r="G43" s="122" t="n">
        <v>1147136</v>
      </c>
      <c r="H43" s="122" t="n">
        <v>1585130</v>
      </c>
      <c r="I43" s="169" t="n">
        <v>72.3685754480705</v>
      </c>
      <c r="J43" s="55" t="s">
        <v>54</v>
      </c>
      <c r="K43" s="63"/>
      <c r="L43" s="178"/>
      <c r="M43" s="178"/>
      <c r="N43" s="178"/>
      <c r="O43" s="178"/>
      <c r="P43" s="178"/>
      <c r="Q43" s="178"/>
      <c r="R43" s="178"/>
      <c r="S43" s="178"/>
      <c r="T43" s="178"/>
      <c r="U43" s="178"/>
      <c r="V43" s="178"/>
      <c r="W43" s="178"/>
      <c r="X43" s="178"/>
      <c r="Y43" s="179"/>
      <c r="Z43" s="181"/>
    </row>
    <row r="44" s="113" customFormat="true" ht="15.75" hidden="false" customHeight="true" outlineLevel="0" collapsed="false">
      <c r="A44" s="52"/>
      <c r="B44" s="166" t="s">
        <v>55</v>
      </c>
      <c r="C44" s="122" t="n">
        <v>26614.258</v>
      </c>
      <c r="D44" s="122" t="n">
        <v>22747.381</v>
      </c>
      <c r="E44" s="122" t="n">
        <v>3866.877</v>
      </c>
      <c r="F44" s="169" t="n">
        <v>1.65278027563045</v>
      </c>
      <c r="G44" s="122" t="n">
        <v>1170844</v>
      </c>
      <c r="H44" s="122" t="n">
        <v>1610272</v>
      </c>
      <c r="I44" s="169" t="n">
        <v>72.7109457284235</v>
      </c>
      <c r="J44" s="55" t="s">
        <v>91</v>
      </c>
      <c r="K44" s="63"/>
      <c r="L44" s="178"/>
      <c r="M44" s="178"/>
      <c r="N44" s="178"/>
      <c r="O44" s="178"/>
      <c r="P44" s="178"/>
      <c r="Q44" s="178"/>
      <c r="R44" s="178"/>
      <c r="S44" s="178"/>
      <c r="T44" s="178"/>
      <c r="U44" s="178"/>
      <c r="V44" s="178"/>
      <c r="W44" s="178"/>
      <c r="X44" s="178"/>
      <c r="Y44" s="179"/>
      <c r="Z44" s="181"/>
    </row>
    <row r="45" s="113" customFormat="true" ht="15.75" hidden="false" customHeight="true" outlineLevel="0" collapsed="false">
      <c r="A45" s="52"/>
      <c r="B45" s="166" t="s">
        <v>57</v>
      </c>
      <c r="C45" s="122" t="n">
        <v>26689.382</v>
      </c>
      <c r="D45" s="122" t="n">
        <v>22908.519</v>
      </c>
      <c r="E45" s="122" t="n">
        <v>3780.863</v>
      </c>
      <c r="F45" s="169" t="n">
        <v>1.65256875439622</v>
      </c>
      <c r="G45" s="122" t="n">
        <v>1174185</v>
      </c>
      <c r="H45" s="122" t="n">
        <v>1615024</v>
      </c>
      <c r="I45" s="169" t="n">
        <v>72.7038731312971</v>
      </c>
      <c r="J45" s="55" t="s">
        <v>58</v>
      </c>
      <c r="K45" s="63"/>
      <c r="L45" s="178"/>
      <c r="M45" s="178"/>
      <c r="N45" s="178"/>
      <c r="O45" s="178"/>
      <c r="P45" s="178"/>
      <c r="Q45" s="178"/>
      <c r="R45" s="178"/>
      <c r="S45" s="178"/>
      <c r="T45" s="178"/>
      <c r="U45" s="178"/>
      <c r="V45" s="178"/>
      <c r="W45" s="178"/>
      <c r="X45" s="178"/>
      <c r="Y45" s="179"/>
      <c r="Z45" s="181"/>
    </row>
    <row r="46" s="113" customFormat="true" ht="15.75" hidden="false" customHeight="true" outlineLevel="0" collapsed="false">
      <c r="A46" s="52"/>
      <c r="B46" s="166" t="s">
        <v>59</v>
      </c>
      <c r="C46" s="122" t="n">
        <v>26733.477</v>
      </c>
      <c r="D46" s="122" t="n">
        <v>22914.934</v>
      </c>
      <c r="E46" s="122" t="n">
        <v>3818.543</v>
      </c>
      <c r="F46" s="169" t="n">
        <v>1.63098710388275</v>
      </c>
      <c r="G46" s="122" t="n">
        <v>1190546</v>
      </c>
      <c r="H46" s="122" t="n">
        <v>1639098</v>
      </c>
      <c r="I46" s="169" t="n">
        <v>72.6342171120946</v>
      </c>
      <c r="J46" s="55" t="s">
        <v>60</v>
      </c>
      <c r="K46" s="63"/>
      <c r="L46" s="178"/>
      <c r="M46" s="178"/>
      <c r="N46" s="178"/>
      <c r="O46" s="178"/>
      <c r="P46" s="178"/>
      <c r="Q46" s="178"/>
      <c r="R46" s="178"/>
      <c r="S46" s="178"/>
      <c r="T46" s="178"/>
      <c r="U46" s="178"/>
      <c r="V46" s="178"/>
      <c r="W46" s="178"/>
      <c r="X46" s="178"/>
      <c r="Y46" s="179"/>
      <c r="Z46" s="181"/>
    </row>
    <row r="47" s="113" customFormat="true" ht="15.75" hidden="false" customHeight="true" outlineLevel="0" collapsed="false">
      <c r="A47" s="52"/>
      <c r="B47" s="37" t="s">
        <v>61</v>
      </c>
      <c r="C47" s="122" t="n">
        <v>27059.66</v>
      </c>
      <c r="D47" s="122" t="n">
        <v>23137.66</v>
      </c>
      <c r="E47" s="122" t="n">
        <v>3922</v>
      </c>
      <c r="F47" s="169" t="n">
        <v>1.63002635423098</v>
      </c>
      <c r="G47" s="122" t="n">
        <v>1208693</v>
      </c>
      <c r="H47" s="122" t="n">
        <v>1660075</v>
      </c>
      <c r="I47" s="169" t="n">
        <v>72.8095417375721</v>
      </c>
      <c r="J47" s="55" t="s">
        <v>62</v>
      </c>
      <c r="K47" s="62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9"/>
      <c r="Z47" s="181"/>
    </row>
    <row r="48" s="113" customFormat="true" ht="15.75" hidden="false" customHeight="true" outlineLevel="0" collapsed="false">
      <c r="A48" s="52"/>
      <c r="B48" s="37" t="s">
        <v>63</v>
      </c>
      <c r="C48" s="122" t="n">
        <v>27656.553</v>
      </c>
      <c r="D48" s="122" t="n">
        <v>23385.127</v>
      </c>
      <c r="E48" s="122" t="n">
        <v>4271.426</v>
      </c>
      <c r="F48" s="169" t="n">
        <v>1.60356568220046</v>
      </c>
      <c r="G48" s="122" t="n">
        <v>1265156</v>
      </c>
      <c r="H48" s="122" t="n">
        <v>1724691</v>
      </c>
      <c r="I48" s="169" t="n">
        <v>73.3555170172512</v>
      </c>
      <c r="J48" s="55" t="s">
        <v>64</v>
      </c>
      <c r="K48" s="62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9"/>
      <c r="Z48" s="181"/>
    </row>
    <row r="49" s="113" customFormat="true" ht="15.75" hidden="false" customHeight="true" outlineLevel="0" collapsed="false">
      <c r="A49" s="52"/>
      <c r="B49" s="37" t="s">
        <v>65</v>
      </c>
      <c r="C49" s="122" t="n">
        <v>27965.138</v>
      </c>
      <c r="D49" s="122" t="n">
        <v>23657.801</v>
      </c>
      <c r="E49" s="122" t="n">
        <v>4307.337</v>
      </c>
      <c r="F49" s="169" t="n">
        <v>1.58434090836986</v>
      </c>
      <c r="G49" s="122" t="n">
        <v>1294424</v>
      </c>
      <c r="H49" s="122" t="n">
        <v>1765096</v>
      </c>
      <c r="I49" s="169" t="n">
        <v>73.3344815239511</v>
      </c>
      <c r="J49" s="55" t="s">
        <v>66</v>
      </c>
      <c r="K49" s="62"/>
      <c r="L49" s="178"/>
      <c r="M49" s="178"/>
      <c r="N49" s="178"/>
      <c r="O49" s="178"/>
      <c r="P49" s="178"/>
      <c r="Q49" s="178"/>
      <c r="R49" s="178"/>
      <c r="S49" s="178"/>
      <c r="T49" s="178"/>
      <c r="U49" s="178"/>
      <c r="V49" s="178"/>
      <c r="W49" s="178"/>
      <c r="X49" s="178"/>
      <c r="Y49" s="179"/>
      <c r="Z49" s="181"/>
    </row>
    <row r="50" s="113" customFormat="true" ht="15.75" hidden="false" customHeight="true" outlineLevel="0" collapsed="false">
      <c r="A50" s="52"/>
      <c r="B50" s="166"/>
      <c r="C50" s="122"/>
      <c r="D50" s="122"/>
      <c r="E50" s="122"/>
      <c r="F50" s="169"/>
      <c r="G50" s="122"/>
      <c r="H50" s="122"/>
      <c r="I50" s="169"/>
      <c r="J50" s="55"/>
      <c r="K50" s="62"/>
      <c r="L50" s="178"/>
      <c r="M50" s="178"/>
      <c r="N50" s="178"/>
      <c r="O50" s="178"/>
      <c r="P50" s="178"/>
      <c r="Q50" s="178"/>
      <c r="R50" s="178"/>
      <c r="S50" s="178"/>
      <c r="T50" s="178"/>
      <c r="U50" s="178"/>
      <c r="V50" s="178"/>
      <c r="W50" s="178"/>
      <c r="X50" s="178"/>
      <c r="Y50" s="179"/>
      <c r="Z50" s="181"/>
    </row>
    <row r="51" s="113" customFormat="true" ht="15.75" hidden="false" customHeight="true" outlineLevel="0" collapsed="false">
      <c r="A51" s="52" t="n">
        <v>2017</v>
      </c>
      <c r="B51" s="37" t="s">
        <v>43</v>
      </c>
      <c r="C51" s="122" t="n">
        <v>28681.981</v>
      </c>
      <c r="D51" s="122" t="n">
        <v>23869.566</v>
      </c>
      <c r="E51" s="122" t="n">
        <v>4812.415</v>
      </c>
      <c r="F51" s="169" t="n">
        <v>1.55149778434588</v>
      </c>
      <c r="G51" s="122" t="n">
        <v>1375085</v>
      </c>
      <c r="H51" s="122" t="n">
        <v>1848664</v>
      </c>
      <c r="I51" s="169" t="n">
        <v>74.3826352436138</v>
      </c>
      <c r="J51" s="55" t="s">
        <v>44</v>
      </c>
      <c r="K51" s="62" t="n">
        <v>2017</v>
      </c>
      <c r="L51" s="178"/>
      <c r="M51" s="178"/>
      <c r="N51" s="178"/>
      <c r="O51" s="178"/>
      <c r="P51" s="178"/>
      <c r="Q51" s="178"/>
      <c r="R51" s="178"/>
      <c r="S51" s="178"/>
      <c r="T51" s="178"/>
      <c r="U51" s="178"/>
      <c r="V51" s="178"/>
      <c r="W51" s="178"/>
      <c r="X51" s="178"/>
      <c r="Y51" s="179"/>
      <c r="Z51" s="181"/>
    </row>
    <row r="52" s="113" customFormat="true" ht="15.75" hidden="false" customHeight="true" outlineLevel="0" collapsed="false">
      <c r="A52" s="52"/>
      <c r="B52" s="37" t="s">
        <v>45</v>
      </c>
      <c r="C52" s="122" t="n">
        <v>28380.401</v>
      </c>
      <c r="D52" s="122" t="n">
        <v>24080.628</v>
      </c>
      <c r="E52" s="122" t="n">
        <v>4299.773</v>
      </c>
      <c r="F52" s="169" t="n">
        <v>1.57540936195157</v>
      </c>
      <c r="G52" s="122" t="n">
        <v>1325700</v>
      </c>
      <c r="H52" s="122" t="n">
        <v>1801462</v>
      </c>
      <c r="I52" s="169" t="n">
        <v>73.5902283811704</v>
      </c>
      <c r="J52" s="55" t="s">
        <v>46</v>
      </c>
      <c r="K52" s="62"/>
      <c r="L52" s="178"/>
      <c r="M52" s="178"/>
      <c r="N52" s="178"/>
      <c r="O52" s="178"/>
      <c r="P52" s="178"/>
      <c r="Q52" s="178"/>
      <c r="R52" s="178"/>
      <c r="S52" s="178"/>
      <c r="T52" s="178"/>
      <c r="U52" s="178"/>
      <c r="V52" s="178"/>
      <c r="W52" s="178"/>
      <c r="X52" s="178"/>
      <c r="Y52" s="179"/>
      <c r="Z52" s="181"/>
    </row>
    <row r="53" s="113" customFormat="true" ht="15.75" hidden="false" customHeight="true" outlineLevel="0" collapsed="false">
      <c r="A53" s="52"/>
      <c r="B53" s="37" t="s">
        <v>47</v>
      </c>
      <c r="C53" s="122" t="n">
        <v>28906.767</v>
      </c>
      <c r="D53" s="122" t="n">
        <v>24538.785</v>
      </c>
      <c r="E53" s="122" t="n">
        <v>4367.982</v>
      </c>
      <c r="F53" s="169" t="n">
        <v>1.55261304297851</v>
      </c>
      <c r="G53" s="122" t="n">
        <v>1376937</v>
      </c>
      <c r="H53" s="122" t="n">
        <v>1861814</v>
      </c>
      <c r="I53" s="169" t="n">
        <v>73.9567432622163</v>
      </c>
      <c r="J53" s="55" t="s">
        <v>48</v>
      </c>
      <c r="K53" s="62"/>
      <c r="L53" s="178"/>
      <c r="M53" s="178"/>
      <c r="N53" s="178"/>
      <c r="O53" s="178"/>
      <c r="P53" s="178"/>
      <c r="Q53" s="178"/>
      <c r="R53" s="178"/>
      <c r="S53" s="178"/>
      <c r="T53" s="178"/>
      <c r="U53" s="178"/>
      <c r="V53" s="178"/>
      <c r="W53" s="178"/>
      <c r="X53" s="178"/>
      <c r="Y53" s="179"/>
      <c r="Z53" s="181"/>
    </row>
    <row r="54" s="113" customFormat="true" ht="15.75" hidden="false" customHeight="true" outlineLevel="0" collapsed="false">
      <c r="A54" s="52"/>
      <c r="B54" s="37" t="s">
        <v>49</v>
      </c>
      <c r="C54" s="122" t="n">
        <v>29357.528</v>
      </c>
      <c r="D54" s="122" t="n">
        <v>25066.7</v>
      </c>
      <c r="E54" s="122" t="n">
        <v>4290.828</v>
      </c>
      <c r="F54" s="169" t="n">
        <v>1.55439396827414</v>
      </c>
      <c r="G54" s="122" t="n">
        <v>1399414</v>
      </c>
      <c r="H54" s="122" t="n">
        <v>1888680</v>
      </c>
      <c r="I54" s="169" t="n">
        <v>74.0948175445285</v>
      </c>
      <c r="J54" s="55" t="s">
        <v>50</v>
      </c>
      <c r="K54" s="62"/>
      <c r="L54" s="178"/>
      <c r="M54" s="178"/>
      <c r="N54" s="178"/>
      <c r="O54" s="178"/>
      <c r="P54" s="178"/>
      <c r="Q54" s="178"/>
      <c r="R54" s="178"/>
      <c r="S54" s="178"/>
      <c r="T54" s="178"/>
      <c r="U54" s="178"/>
      <c r="V54" s="178"/>
      <c r="W54" s="178"/>
      <c r="X54" s="178"/>
      <c r="Y54" s="179"/>
      <c r="Z54" s="181"/>
    </row>
    <row r="55" s="113" customFormat="true" ht="15.75" hidden="false" customHeight="true" outlineLevel="0" collapsed="false">
      <c r="A55" s="52"/>
      <c r="B55" s="37" t="s">
        <v>51</v>
      </c>
      <c r="C55" s="122" t="n">
        <v>29568.984</v>
      </c>
      <c r="D55" s="122" t="n">
        <v>25196.757</v>
      </c>
      <c r="E55" s="122" t="n">
        <v>4372.227</v>
      </c>
      <c r="F55" s="169" t="n">
        <v>1.53514199383222</v>
      </c>
      <c r="G55" s="122" t="n">
        <v>1432135</v>
      </c>
      <c r="H55" s="122" t="n">
        <v>1926140</v>
      </c>
      <c r="I55" s="169" t="n">
        <v>74.3525911927482</v>
      </c>
      <c r="J55" s="55" t="s">
        <v>52</v>
      </c>
      <c r="K55" s="62"/>
      <c r="L55" s="178"/>
      <c r="M55" s="178"/>
      <c r="N55" s="178"/>
      <c r="O55" s="178"/>
      <c r="P55" s="178"/>
      <c r="Q55" s="178"/>
      <c r="R55" s="178"/>
      <c r="S55" s="178"/>
      <c r="T55" s="178"/>
      <c r="U55" s="178"/>
      <c r="V55" s="178"/>
      <c r="W55" s="178"/>
      <c r="X55" s="178"/>
      <c r="Y55" s="179"/>
      <c r="Z55" s="181"/>
    </row>
    <row r="56" s="149" customFormat="true" ht="9.75" hidden="false" customHeight="true" outlineLevel="0" collapsed="false">
      <c r="A56" s="163"/>
      <c r="B56" s="166"/>
      <c r="C56" s="182"/>
      <c r="D56" s="182"/>
      <c r="E56" s="182"/>
      <c r="F56" s="183"/>
      <c r="G56" s="182"/>
      <c r="H56" s="182"/>
      <c r="I56" s="183"/>
      <c r="J56" s="55"/>
      <c r="K56" s="184"/>
      <c r="L56" s="176"/>
      <c r="M56" s="176"/>
      <c r="N56" s="142"/>
      <c r="O56" s="142"/>
      <c r="P56" s="142"/>
      <c r="Q56" s="176"/>
      <c r="R56" s="176"/>
      <c r="S56" s="176"/>
      <c r="T56" s="176"/>
      <c r="U56" s="176"/>
      <c r="V56" s="176"/>
      <c r="W56" s="176"/>
      <c r="X56" s="176"/>
      <c r="Y56" s="176"/>
      <c r="Z56" s="176"/>
    </row>
    <row r="57" s="149" customFormat="true" ht="58.5" hidden="false" customHeight="true" outlineLevel="0" collapsed="false">
      <c r="A57" s="185"/>
      <c r="B57" s="185"/>
      <c r="C57" s="185" t="s">
        <v>111</v>
      </c>
      <c r="D57" s="186" t="s">
        <v>112</v>
      </c>
      <c r="E57" s="186" t="s">
        <v>113</v>
      </c>
      <c r="F57" s="185" t="s">
        <v>114</v>
      </c>
      <c r="G57" s="187" t="s">
        <v>115</v>
      </c>
      <c r="H57" s="187" t="s">
        <v>116</v>
      </c>
      <c r="I57" s="187" t="s">
        <v>117</v>
      </c>
      <c r="J57" s="185"/>
      <c r="K57" s="188"/>
      <c r="L57" s="176"/>
      <c r="M57" s="176"/>
      <c r="N57" s="142"/>
      <c r="O57" s="142"/>
      <c r="P57" s="142"/>
      <c r="Q57" s="176"/>
      <c r="R57" s="176"/>
      <c r="S57" s="176"/>
      <c r="T57" s="176"/>
      <c r="U57" s="176"/>
      <c r="V57" s="176"/>
      <c r="W57" s="176"/>
      <c r="X57" s="176"/>
      <c r="Y57" s="176"/>
      <c r="Z57" s="176"/>
    </row>
    <row r="58" s="159" customFormat="true" ht="15.75" hidden="false" customHeight="true" outlineLevel="0" collapsed="false">
      <c r="A58" s="189" t="s">
        <v>118</v>
      </c>
      <c r="B58" s="190"/>
      <c r="C58" s="191"/>
      <c r="D58" s="191"/>
      <c r="E58" s="191"/>
      <c r="F58" s="191"/>
      <c r="G58" s="191"/>
      <c r="H58" s="191"/>
      <c r="I58" s="191"/>
      <c r="L58" s="158"/>
      <c r="M58" s="158"/>
      <c r="N58" s="142"/>
      <c r="O58" s="142"/>
      <c r="P58" s="142"/>
      <c r="Q58" s="158"/>
      <c r="R58" s="158"/>
      <c r="S58" s="158"/>
      <c r="T58" s="158"/>
      <c r="U58" s="158"/>
      <c r="V58" s="158"/>
      <c r="W58" s="158"/>
      <c r="X58" s="158"/>
      <c r="Y58" s="158"/>
      <c r="Z58" s="158"/>
    </row>
    <row r="59" customFormat="false" ht="13.5" hidden="false" customHeight="false" outlineLevel="0" collapsed="false">
      <c r="A59" s="192" t="s">
        <v>119</v>
      </c>
    </row>
    <row r="61" customFormat="false" ht="12.75" hidden="false" customHeight="false" outlineLevel="0" collapsed="false">
      <c r="E61" s="193"/>
      <c r="H61" s="193"/>
    </row>
    <row r="62" customFormat="false" ht="12.75" hidden="false" customHeight="false" outlineLevel="0" collapsed="false">
      <c r="C62" s="194"/>
      <c r="D62" s="194"/>
      <c r="E62" s="194"/>
      <c r="F62" s="195"/>
      <c r="G62" s="194"/>
      <c r="H62" s="194"/>
      <c r="I62" s="195"/>
      <c r="J62" s="101"/>
    </row>
    <row r="63" customFormat="false" ht="12.75" hidden="false" customHeight="false" outlineLevel="0" collapsed="false">
      <c r="B63" s="196"/>
      <c r="C63" s="194"/>
      <c r="D63" s="194"/>
      <c r="E63" s="194"/>
      <c r="F63" s="195"/>
      <c r="G63" s="194"/>
      <c r="H63" s="194"/>
      <c r="I63" s="195"/>
      <c r="J63" s="101"/>
    </row>
    <row r="64" customFormat="false" ht="12.75" hidden="false" customHeight="false" outlineLevel="0" collapsed="false">
      <c r="C64" s="194"/>
      <c r="D64" s="194"/>
      <c r="E64" s="194"/>
      <c r="F64" s="195"/>
      <c r="G64" s="194"/>
      <c r="H64" s="194"/>
      <c r="I64" s="195"/>
      <c r="J64" s="101"/>
    </row>
    <row r="65" customFormat="false" ht="12.75" hidden="false" customHeight="false" outlineLevel="0" collapsed="false">
      <c r="C65" s="194"/>
      <c r="D65" s="194"/>
      <c r="E65" s="194"/>
      <c r="F65" s="195"/>
      <c r="G65" s="194"/>
      <c r="H65" s="194"/>
      <c r="I65" s="195"/>
      <c r="J65" s="101"/>
    </row>
    <row r="66" customFormat="false" ht="12.75" hidden="false" customHeight="false" outlineLevel="0" collapsed="false">
      <c r="C66" s="194"/>
      <c r="D66" s="194"/>
      <c r="E66" s="194"/>
      <c r="F66" s="195"/>
      <c r="G66" s="194"/>
      <c r="H66" s="194"/>
      <c r="I66" s="195"/>
      <c r="J66" s="101"/>
    </row>
    <row r="67" customFormat="false" ht="12.75" hidden="false" customHeight="false" outlineLevel="0" collapsed="false">
      <c r="C67" s="194"/>
      <c r="D67" s="194"/>
      <c r="E67" s="194"/>
      <c r="F67" s="195"/>
      <c r="G67" s="194"/>
      <c r="H67" s="194"/>
      <c r="I67" s="195"/>
      <c r="J67" s="101"/>
    </row>
    <row r="68" customFormat="false" ht="12.75" hidden="false" customHeight="false" outlineLevel="0" collapsed="false">
      <c r="C68" s="194"/>
      <c r="D68" s="194"/>
      <c r="E68" s="194"/>
      <c r="F68" s="195"/>
      <c r="G68" s="194"/>
      <c r="H68" s="194"/>
      <c r="I68" s="195"/>
      <c r="J68" s="101"/>
    </row>
    <row r="69" customFormat="false" ht="12.75" hidden="false" customHeight="false" outlineLevel="0" collapsed="false">
      <c r="C69" s="194"/>
      <c r="D69" s="194"/>
      <c r="E69" s="194"/>
      <c r="F69" s="195"/>
      <c r="G69" s="194"/>
      <c r="H69" s="194"/>
      <c r="I69" s="195"/>
      <c r="J69" s="101"/>
    </row>
    <row r="70" customFormat="false" ht="12.75" hidden="false" customHeight="false" outlineLevel="0" collapsed="false">
      <c r="C70" s="194"/>
      <c r="D70" s="194"/>
      <c r="E70" s="194"/>
      <c r="F70" s="195"/>
      <c r="G70" s="194"/>
      <c r="H70" s="194"/>
      <c r="I70" s="195"/>
      <c r="J70" s="101"/>
    </row>
    <row r="71" customFormat="false" ht="12.75" hidden="false" customHeight="false" outlineLevel="0" collapsed="false">
      <c r="C71" s="193"/>
      <c r="D71" s="193"/>
      <c r="E71" s="193"/>
      <c r="F71" s="197"/>
      <c r="G71" s="193"/>
      <c r="H71" s="193"/>
      <c r="I71" s="197"/>
      <c r="J71" s="101"/>
    </row>
    <row r="72" customFormat="false" ht="12.75" hidden="false" customHeight="false" outlineLevel="0" collapsed="false">
      <c r="C72" s="193"/>
      <c r="D72" s="193"/>
      <c r="E72" s="193"/>
      <c r="F72" s="197"/>
      <c r="G72" s="193"/>
      <c r="H72" s="193"/>
      <c r="I72" s="197"/>
      <c r="J72" s="101"/>
    </row>
    <row r="73" customFormat="false" ht="12.75" hidden="false" customHeight="false" outlineLevel="0" collapsed="false">
      <c r="C73" s="193"/>
      <c r="D73" s="193"/>
      <c r="E73" s="193"/>
      <c r="F73" s="197"/>
      <c r="G73" s="193"/>
      <c r="H73" s="193"/>
      <c r="I73" s="197"/>
      <c r="J73" s="101"/>
    </row>
    <row r="74" customFormat="false" ht="12.75" hidden="false" customHeight="false" outlineLevel="0" collapsed="false">
      <c r="C74" s="193"/>
      <c r="D74" s="193"/>
      <c r="E74" s="193"/>
      <c r="F74" s="197"/>
      <c r="G74" s="193"/>
      <c r="H74" s="193"/>
      <c r="I74" s="197"/>
      <c r="J74" s="101"/>
    </row>
    <row r="75" customFormat="false" ht="12.75" hidden="false" customHeight="false" outlineLevel="0" collapsed="false">
      <c r="C75" s="193"/>
      <c r="D75" s="193"/>
      <c r="E75" s="193"/>
      <c r="F75" s="197"/>
      <c r="G75" s="193"/>
      <c r="H75" s="193"/>
      <c r="I75" s="197"/>
      <c r="J75" s="101"/>
    </row>
    <row r="76" customFormat="false" ht="12.75" hidden="false" customHeight="false" outlineLevel="0" collapsed="false">
      <c r="C76" s="193"/>
      <c r="D76" s="193"/>
      <c r="E76" s="193"/>
      <c r="F76" s="197"/>
      <c r="G76" s="193"/>
      <c r="H76" s="193"/>
      <c r="I76" s="197"/>
      <c r="J76" s="101"/>
    </row>
    <row r="77" customFormat="false" ht="12.75" hidden="false" customHeight="false" outlineLevel="0" collapsed="false">
      <c r="C77" s="193"/>
      <c r="D77" s="193"/>
      <c r="E77" s="193"/>
      <c r="F77" s="197"/>
      <c r="G77" s="193"/>
      <c r="H77" s="193"/>
      <c r="I77" s="197"/>
      <c r="J77" s="101"/>
    </row>
    <row r="78" customFormat="false" ht="12.75" hidden="false" customHeight="false" outlineLevel="0" collapsed="false">
      <c r="C78" s="193"/>
      <c r="D78" s="193"/>
      <c r="E78" s="193"/>
      <c r="F78" s="197"/>
      <c r="G78" s="193"/>
      <c r="H78" s="193"/>
      <c r="I78" s="197"/>
      <c r="J78" s="101"/>
    </row>
    <row r="79" customFormat="false" ht="12.75" hidden="false" customHeight="false" outlineLevel="0" collapsed="false">
      <c r="C79" s="193"/>
      <c r="D79" s="193"/>
      <c r="E79" s="193"/>
      <c r="F79" s="197"/>
      <c r="G79" s="193"/>
      <c r="H79" s="193"/>
      <c r="I79" s="197"/>
      <c r="J79" s="101"/>
    </row>
    <row r="80" customFormat="false" ht="12.75" hidden="false" customHeight="false" outlineLevel="0" collapsed="false">
      <c r="C80" s="193"/>
      <c r="D80" s="193"/>
      <c r="E80" s="193"/>
      <c r="F80" s="197"/>
      <c r="G80" s="193"/>
      <c r="H80" s="193"/>
      <c r="I80" s="197"/>
      <c r="J80" s="101"/>
    </row>
    <row r="81" customFormat="false" ht="12.75" hidden="false" customHeight="false" outlineLevel="0" collapsed="false">
      <c r="C81" s="193"/>
      <c r="D81" s="193"/>
      <c r="E81" s="193"/>
      <c r="F81" s="197"/>
      <c r="G81" s="193"/>
      <c r="H81" s="193"/>
      <c r="I81" s="197"/>
      <c r="J81" s="101"/>
    </row>
    <row r="82" customFormat="false" ht="12.75" hidden="false" customHeight="false" outlineLevel="0" collapsed="false">
      <c r="C82" s="193"/>
      <c r="D82" s="193"/>
      <c r="E82" s="193"/>
      <c r="F82" s="197"/>
      <c r="G82" s="193"/>
      <c r="H82" s="193"/>
      <c r="I82" s="197"/>
      <c r="J82" s="101"/>
    </row>
    <row r="83" customFormat="false" ht="12.75" hidden="false" customHeight="false" outlineLevel="0" collapsed="false">
      <c r="C83" s="193"/>
      <c r="D83" s="193"/>
      <c r="E83" s="193"/>
      <c r="F83" s="197"/>
      <c r="G83" s="193"/>
      <c r="H83" s="193"/>
      <c r="I83" s="197"/>
      <c r="J83" s="101"/>
    </row>
    <row r="84" customFormat="false" ht="12.75" hidden="false" customHeight="false" outlineLevel="0" collapsed="false">
      <c r="C84" s="193"/>
      <c r="D84" s="193"/>
      <c r="E84" s="193"/>
      <c r="F84" s="197"/>
      <c r="G84" s="193"/>
      <c r="H84" s="193"/>
      <c r="I84" s="197"/>
      <c r="J84" s="101"/>
    </row>
    <row r="85" customFormat="false" ht="12.75" hidden="false" customHeight="false" outlineLevel="0" collapsed="false">
      <c r="C85" s="193"/>
      <c r="D85" s="193"/>
      <c r="E85" s="193"/>
      <c r="F85" s="197"/>
      <c r="G85" s="193"/>
      <c r="H85" s="193"/>
      <c r="I85" s="197"/>
      <c r="J85" s="101"/>
    </row>
    <row r="86" customFormat="false" ht="12.75" hidden="false" customHeight="false" outlineLevel="0" collapsed="false">
      <c r="C86" s="193"/>
      <c r="D86" s="193"/>
      <c r="E86" s="193"/>
      <c r="F86" s="197"/>
      <c r="G86" s="193"/>
      <c r="H86" s="193"/>
      <c r="I86" s="197"/>
      <c r="J86" s="101"/>
    </row>
    <row r="87" customFormat="false" ht="12.75" hidden="false" customHeight="false" outlineLevel="0" collapsed="false">
      <c r="C87" s="193"/>
      <c r="D87" s="193"/>
      <c r="E87" s="193"/>
      <c r="F87" s="197"/>
      <c r="G87" s="193"/>
      <c r="H87" s="193"/>
      <c r="I87" s="197"/>
      <c r="J87" s="101"/>
    </row>
    <row r="88" customFormat="false" ht="12.75" hidden="false" customHeight="false" outlineLevel="0" collapsed="false">
      <c r="C88" s="193"/>
      <c r="D88" s="193"/>
      <c r="E88" s="193"/>
      <c r="F88" s="197"/>
      <c r="G88" s="193"/>
      <c r="H88" s="193"/>
      <c r="I88" s="197"/>
      <c r="J88" s="101"/>
    </row>
    <row r="89" customFormat="false" ht="12.75" hidden="false" customHeight="false" outlineLevel="0" collapsed="false">
      <c r="C89" s="193"/>
      <c r="D89" s="193"/>
      <c r="E89" s="193"/>
      <c r="F89" s="197"/>
      <c r="G89" s="193"/>
      <c r="H89" s="193"/>
      <c r="I89" s="197"/>
      <c r="J89" s="101"/>
    </row>
    <row r="90" customFormat="false" ht="12.75" hidden="false" customHeight="false" outlineLevel="0" collapsed="false">
      <c r="C90" s="193"/>
      <c r="D90" s="193"/>
      <c r="E90" s="193"/>
      <c r="F90" s="197"/>
      <c r="G90" s="193"/>
      <c r="H90" s="193"/>
      <c r="I90" s="197"/>
      <c r="J90" s="101"/>
    </row>
    <row r="91" customFormat="false" ht="12.75" hidden="false" customHeight="false" outlineLevel="0" collapsed="false">
      <c r="C91" s="193"/>
      <c r="D91" s="193"/>
      <c r="E91" s="193"/>
      <c r="F91" s="197"/>
      <c r="G91" s="193"/>
      <c r="H91" s="193"/>
      <c r="I91" s="197"/>
      <c r="J91" s="101"/>
    </row>
    <row r="92" customFormat="false" ht="12.75" hidden="false" customHeight="false" outlineLevel="0" collapsed="false">
      <c r="C92" s="193"/>
      <c r="D92" s="193"/>
      <c r="E92" s="193"/>
      <c r="F92" s="197"/>
      <c r="G92" s="193"/>
      <c r="H92" s="193"/>
      <c r="I92" s="197"/>
      <c r="J92" s="101"/>
    </row>
    <row r="93" customFormat="false" ht="12.75" hidden="false" customHeight="false" outlineLevel="0" collapsed="false">
      <c r="C93" s="198"/>
      <c r="D93" s="198"/>
      <c r="E93" s="198"/>
      <c r="F93" s="199"/>
      <c r="G93" s="198"/>
      <c r="H93" s="198"/>
      <c r="I93" s="199"/>
      <c r="J93" s="101"/>
    </row>
    <row r="94" customFormat="false" ht="12.75" hidden="false" customHeight="false" outlineLevel="0" collapsed="false">
      <c r="C94" s="200"/>
      <c r="D94" s="200"/>
      <c r="E94" s="200"/>
      <c r="F94" s="201"/>
      <c r="G94" s="200"/>
      <c r="H94" s="200"/>
      <c r="I94" s="201"/>
    </row>
    <row r="95" customFormat="false" ht="12.75" hidden="false" customHeight="false" outlineLevel="0" collapsed="false">
      <c r="C95" s="200"/>
      <c r="D95" s="200"/>
      <c r="E95" s="200"/>
      <c r="F95" s="201"/>
      <c r="G95" s="200"/>
      <c r="H95" s="200"/>
      <c r="I95" s="201"/>
    </row>
    <row r="96" customFormat="false" ht="12.75" hidden="false" customHeight="false" outlineLevel="0" collapsed="false">
      <c r="C96" s="200"/>
      <c r="D96" s="200"/>
      <c r="E96" s="200"/>
      <c r="F96" s="201"/>
      <c r="G96" s="200"/>
      <c r="H96" s="200"/>
      <c r="I96" s="201"/>
    </row>
    <row r="97" customFormat="false" ht="12.75" hidden="false" customHeight="false" outlineLevel="0" collapsed="false">
      <c r="C97" s="200"/>
      <c r="D97" s="200"/>
      <c r="E97" s="200"/>
      <c r="F97" s="201"/>
      <c r="G97" s="200"/>
      <c r="H97" s="200"/>
      <c r="I97" s="201"/>
    </row>
    <row r="98" customFormat="false" ht="12.75" hidden="false" customHeight="false" outlineLevel="0" collapsed="false">
      <c r="C98" s="200"/>
      <c r="D98" s="200"/>
      <c r="E98" s="200"/>
      <c r="F98" s="201"/>
      <c r="G98" s="200"/>
      <c r="H98" s="200"/>
      <c r="I98" s="201"/>
    </row>
    <row r="99" customFormat="false" ht="12.75" hidden="false" customHeight="false" outlineLevel="0" collapsed="false">
      <c r="C99" s="200"/>
      <c r="D99" s="200"/>
      <c r="E99" s="200"/>
      <c r="F99" s="201"/>
      <c r="G99" s="200"/>
      <c r="H99" s="200"/>
      <c r="I99" s="201"/>
    </row>
    <row r="100" customFormat="false" ht="12.75" hidden="false" customHeight="false" outlineLevel="0" collapsed="false">
      <c r="C100" s="200"/>
      <c r="D100" s="200"/>
      <c r="E100" s="200"/>
      <c r="F100" s="201"/>
      <c r="G100" s="200"/>
      <c r="H100" s="200"/>
      <c r="I100" s="201"/>
    </row>
    <row r="101" customFormat="false" ht="12.75" hidden="false" customHeight="false" outlineLevel="0" collapsed="false">
      <c r="C101" s="200"/>
      <c r="D101" s="200"/>
      <c r="E101" s="200"/>
      <c r="F101" s="201"/>
      <c r="G101" s="200"/>
      <c r="H101" s="200"/>
      <c r="I101" s="201"/>
    </row>
    <row r="102" customFormat="false" ht="12.75" hidden="false" customHeight="false" outlineLevel="0" collapsed="false">
      <c r="C102" s="200"/>
      <c r="D102" s="200"/>
      <c r="E102" s="200"/>
      <c r="F102" s="201"/>
      <c r="G102" s="200"/>
      <c r="H102" s="200"/>
      <c r="I102" s="201"/>
    </row>
    <row r="103" customFormat="false" ht="12.75" hidden="false" customHeight="false" outlineLevel="0" collapsed="false">
      <c r="C103" s="200"/>
      <c r="D103" s="200"/>
      <c r="E103" s="200"/>
      <c r="F103" s="201"/>
      <c r="G103" s="200"/>
      <c r="H103" s="200"/>
      <c r="I103" s="201"/>
    </row>
    <row r="104" customFormat="false" ht="12.75" hidden="false" customHeight="false" outlineLevel="0" collapsed="false">
      <c r="C104" s="200"/>
      <c r="D104" s="200"/>
      <c r="E104" s="200"/>
      <c r="F104" s="201"/>
      <c r="G104" s="200"/>
      <c r="H104" s="200"/>
      <c r="I104" s="201"/>
    </row>
    <row r="105" customFormat="false" ht="12.75" hidden="false" customHeight="false" outlineLevel="0" collapsed="false">
      <c r="C105" s="200"/>
      <c r="D105" s="200"/>
      <c r="E105" s="200"/>
      <c r="F105" s="201"/>
      <c r="G105" s="200"/>
      <c r="H105" s="200"/>
      <c r="I105" s="201"/>
    </row>
    <row r="106" customFormat="false" ht="12.75" hidden="false" customHeight="false" outlineLevel="0" collapsed="false">
      <c r="C106" s="200"/>
      <c r="D106" s="200"/>
      <c r="E106" s="200"/>
      <c r="F106" s="201"/>
      <c r="G106" s="200"/>
      <c r="H106" s="200"/>
      <c r="I106" s="201"/>
    </row>
    <row r="107" customFormat="false" ht="12.75" hidden="false" customHeight="false" outlineLevel="0" collapsed="false">
      <c r="C107" s="200"/>
      <c r="D107" s="200"/>
      <c r="E107" s="200"/>
      <c r="F107" s="201"/>
      <c r="G107" s="200"/>
      <c r="H107" s="200"/>
      <c r="I107" s="201"/>
    </row>
    <row r="108" customFormat="false" ht="12.75" hidden="false" customHeight="false" outlineLevel="0" collapsed="false">
      <c r="C108" s="200"/>
      <c r="D108" s="200"/>
      <c r="E108" s="200"/>
      <c r="F108" s="201"/>
      <c r="G108" s="200"/>
      <c r="H108" s="200"/>
      <c r="I108" s="201"/>
    </row>
    <row r="109" customFormat="false" ht="12.75" hidden="false" customHeight="false" outlineLevel="0" collapsed="false">
      <c r="C109" s="200"/>
      <c r="D109" s="200"/>
      <c r="E109" s="200"/>
      <c r="F109" s="201"/>
      <c r="G109" s="200"/>
      <c r="H109" s="200"/>
      <c r="I109" s="201"/>
    </row>
    <row r="110" customFormat="false" ht="12.75" hidden="false" customHeight="false" outlineLevel="0" collapsed="false">
      <c r="C110" s="200"/>
      <c r="D110" s="200"/>
      <c r="E110" s="200"/>
      <c r="F110" s="201"/>
      <c r="G110" s="200"/>
      <c r="H110" s="200"/>
      <c r="I110" s="201"/>
    </row>
    <row r="111" customFormat="false" ht="12.75" hidden="false" customHeight="false" outlineLevel="0" collapsed="false">
      <c r="C111" s="200"/>
      <c r="D111" s="200"/>
      <c r="E111" s="200"/>
      <c r="F111" s="201"/>
      <c r="G111" s="200"/>
      <c r="H111" s="200"/>
      <c r="I111" s="201"/>
    </row>
    <row r="112" customFormat="false" ht="12.75" hidden="false" customHeight="false" outlineLevel="0" collapsed="false">
      <c r="C112" s="200"/>
      <c r="D112" s="200"/>
      <c r="E112" s="200"/>
      <c r="F112" s="201"/>
      <c r="G112" s="200"/>
      <c r="H112" s="200"/>
      <c r="I112" s="201"/>
    </row>
    <row r="113" customFormat="false" ht="12.75" hidden="false" customHeight="false" outlineLevel="0" collapsed="false">
      <c r="C113" s="200"/>
      <c r="D113" s="200"/>
      <c r="E113" s="200"/>
      <c r="F113" s="201"/>
      <c r="G113" s="200"/>
      <c r="H113" s="200"/>
      <c r="I113" s="201"/>
    </row>
    <row r="114" customFormat="false" ht="12.75" hidden="false" customHeight="false" outlineLevel="0" collapsed="false">
      <c r="C114" s="200"/>
      <c r="D114" s="200"/>
      <c r="E114" s="200"/>
      <c r="F114" s="201"/>
      <c r="G114" s="200"/>
      <c r="H114" s="200"/>
      <c r="I114" s="201"/>
    </row>
    <row r="115" customFormat="false" ht="12.75" hidden="false" customHeight="false" outlineLevel="0" collapsed="false">
      <c r="C115" s="200"/>
      <c r="D115" s="200"/>
      <c r="E115" s="200"/>
      <c r="F115" s="201"/>
      <c r="G115" s="200"/>
      <c r="H115" s="200"/>
      <c r="I115" s="201"/>
    </row>
    <row r="116" customFormat="false" ht="12.75" hidden="false" customHeight="false" outlineLevel="0" collapsed="false">
      <c r="C116" s="200"/>
      <c r="D116" s="200"/>
      <c r="E116" s="200"/>
      <c r="F116" s="201"/>
      <c r="G116" s="200"/>
      <c r="H116" s="200"/>
      <c r="I116" s="201"/>
    </row>
    <row r="117" customFormat="false" ht="12.75" hidden="false" customHeight="false" outlineLevel="0" collapsed="false">
      <c r="C117" s="200"/>
      <c r="D117" s="200"/>
      <c r="E117" s="200"/>
      <c r="F117" s="201"/>
      <c r="G117" s="200"/>
      <c r="H117" s="200"/>
      <c r="I117" s="201"/>
    </row>
    <row r="118" customFormat="false" ht="12.75" hidden="false" customHeight="false" outlineLevel="0" collapsed="false">
      <c r="C118" s="200"/>
      <c r="D118" s="200"/>
      <c r="E118" s="200"/>
      <c r="F118" s="201"/>
      <c r="G118" s="200"/>
      <c r="H118" s="200"/>
      <c r="I118" s="201"/>
    </row>
    <row r="119" customFormat="false" ht="12.75" hidden="false" customHeight="false" outlineLevel="0" collapsed="false">
      <c r="C119" s="200"/>
      <c r="D119" s="200"/>
      <c r="E119" s="200"/>
      <c r="F119" s="201"/>
      <c r="G119" s="200"/>
      <c r="H119" s="200"/>
      <c r="I119" s="201"/>
    </row>
    <row r="120" customFormat="false" ht="12.75" hidden="false" customHeight="false" outlineLevel="0" collapsed="false">
      <c r="C120" s="200"/>
      <c r="D120" s="200"/>
      <c r="E120" s="200"/>
      <c r="F120" s="201"/>
      <c r="G120" s="200"/>
      <c r="H120" s="200"/>
      <c r="I120" s="201"/>
    </row>
    <row r="121" customFormat="false" ht="12.75" hidden="false" customHeight="false" outlineLevel="0" collapsed="false">
      <c r="C121" s="200"/>
      <c r="D121" s="200"/>
      <c r="E121" s="200"/>
      <c r="F121" s="201"/>
      <c r="G121" s="200"/>
      <c r="H121" s="200"/>
      <c r="I121" s="201"/>
    </row>
    <row r="122" customFormat="false" ht="12.75" hidden="false" customHeight="false" outlineLevel="0" collapsed="false">
      <c r="C122" s="200"/>
      <c r="D122" s="200"/>
      <c r="E122" s="200"/>
      <c r="F122" s="201"/>
      <c r="G122" s="200"/>
      <c r="H122" s="200"/>
      <c r="I122" s="201"/>
    </row>
    <row r="123" customFormat="false" ht="12.75" hidden="false" customHeight="false" outlineLevel="0" collapsed="false">
      <c r="C123" s="200"/>
      <c r="D123" s="200"/>
      <c r="E123" s="200"/>
      <c r="F123" s="201"/>
      <c r="G123" s="200"/>
      <c r="H123" s="200"/>
      <c r="I123" s="201"/>
    </row>
    <row r="124" customFormat="false" ht="12.75" hidden="false" customHeight="false" outlineLevel="0" collapsed="false">
      <c r="C124" s="200"/>
      <c r="D124" s="200"/>
      <c r="E124" s="200"/>
      <c r="F124" s="201"/>
      <c r="G124" s="200"/>
      <c r="H124" s="200"/>
      <c r="I124" s="201"/>
    </row>
    <row r="125" customFormat="false" ht="12.75" hidden="false" customHeight="false" outlineLevel="0" collapsed="false">
      <c r="C125" s="200"/>
      <c r="D125" s="200"/>
      <c r="E125" s="200"/>
      <c r="F125" s="201"/>
      <c r="G125" s="200"/>
      <c r="H125" s="200"/>
      <c r="I125" s="201"/>
    </row>
    <row r="126" customFormat="false" ht="12.75" hidden="false" customHeight="false" outlineLevel="0" collapsed="false">
      <c r="C126" s="200"/>
      <c r="D126" s="200"/>
      <c r="E126" s="200"/>
      <c r="F126" s="201"/>
      <c r="G126" s="200"/>
      <c r="H126" s="200"/>
      <c r="I126" s="201"/>
    </row>
    <row r="127" customFormat="false" ht="12.75" hidden="false" customHeight="false" outlineLevel="0" collapsed="false">
      <c r="C127" s="200"/>
      <c r="D127" s="200"/>
      <c r="E127" s="200"/>
      <c r="F127" s="201"/>
      <c r="G127" s="200"/>
      <c r="H127" s="200"/>
      <c r="I127" s="201"/>
    </row>
  </sheetData>
  <mergeCells count="7">
    <mergeCell ref="C4:C6"/>
    <mergeCell ref="D4:E5"/>
    <mergeCell ref="F4:F6"/>
    <mergeCell ref="G4:G6"/>
    <mergeCell ref="H4:H6"/>
    <mergeCell ref="I4:I6"/>
    <mergeCell ref="J4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113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65" activeCellId="0" sqref="A65"/>
    </sheetView>
  </sheetViews>
  <sheetFormatPr defaultColWidth="9.0546875" defaultRowHeight="12.75" zeroHeight="false" outlineLevelRow="0" outlineLevelCol="0"/>
  <cols>
    <col collapsed="false" customWidth="true" hidden="false" outlineLevel="0" max="2" min="1" style="202" width="9.14"/>
    <col collapsed="false" customWidth="true" hidden="false" outlineLevel="0" max="3" min="3" style="0" width="10.71"/>
    <col collapsed="false" customWidth="true" hidden="false" outlineLevel="0" max="11" min="11" style="0" width="11.56"/>
  </cols>
  <sheetData>
    <row r="1" customFormat="false" ht="15.75" hidden="false" customHeight="false" outlineLevel="0" collapsed="false">
      <c r="A1" s="26" t="s">
        <v>120</v>
      </c>
      <c r="B1" s="26"/>
      <c r="C1" s="27"/>
      <c r="D1" s="28"/>
      <c r="E1" s="28"/>
      <c r="F1" s="28"/>
      <c r="G1" s="28"/>
      <c r="H1" s="28"/>
      <c r="I1" s="28"/>
      <c r="J1" s="28"/>
      <c r="K1" s="28"/>
    </row>
    <row r="2" customFormat="false" ht="15.75" hidden="false" customHeight="false" outlineLevel="0" collapsed="false">
      <c r="A2" s="26" t="s">
        <v>24</v>
      </c>
      <c r="B2" s="26"/>
      <c r="C2" s="27"/>
      <c r="D2" s="28"/>
      <c r="E2" s="28"/>
      <c r="F2" s="28"/>
      <c r="G2" s="28"/>
      <c r="H2" s="28"/>
      <c r="I2" s="28"/>
      <c r="J2" s="28"/>
      <c r="K2" s="28"/>
    </row>
    <row r="3" s="142" customFormat="true" ht="4.5" hidden="false" customHeight="true" outlineLevel="0" collapsed="false">
      <c r="A3" s="203" t="s">
        <v>121</v>
      </c>
      <c r="B3" s="203"/>
      <c r="C3" s="203"/>
      <c r="D3" s="203"/>
      <c r="E3" s="203"/>
      <c r="F3" s="203"/>
      <c r="G3" s="203"/>
      <c r="H3" s="203"/>
      <c r="I3" s="203"/>
      <c r="J3" s="203"/>
      <c r="K3" s="203"/>
    </row>
    <row r="4" customFormat="false" ht="12.75" hidden="false" customHeight="true" outlineLevel="0" collapsed="false">
      <c r="A4" s="165"/>
      <c r="B4" s="166"/>
      <c r="C4" s="204" t="s">
        <v>122</v>
      </c>
      <c r="D4" s="205" t="s">
        <v>123</v>
      </c>
      <c r="E4" s="205" t="s">
        <v>124</v>
      </c>
      <c r="F4" s="206" t="s">
        <v>125</v>
      </c>
      <c r="G4" s="207" t="s">
        <v>126</v>
      </c>
      <c r="H4" s="207"/>
      <c r="I4" s="207"/>
      <c r="J4" s="208" t="s">
        <v>127</v>
      </c>
      <c r="K4" s="209" t="s">
        <v>128</v>
      </c>
      <c r="L4" s="157" t="s">
        <v>39</v>
      </c>
      <c r="M4" s="157"/>
    </row>
    <row r="5" customFormat="false" ht="12.75" hidden="false" customHeight="true" outlineLevel="0" collapsed="false">
      <c r="A5" s="165"/>
      <c r="B5" s="166"/>
      <c r="C5" s="204"/>
      <c r="D5" s="205"/>
      <c r="E5" s="205"/>
      <c r="F5" s="206"/>
      <c r="G5" s="207"/>
      <c r="H5" s="207"/>
      <c r="I5" s="207"/>
      <c r="J5" s="208"/>
      <c r="K5" s="209"/>
      <c r="L5" s="157"/>
      <c r="M5" s="157"/>
    </row>
    <row r="6" customFormat="false" ht="16.5" hidden="false" customHeight="true" outlineLevel="0" collapsed="false">
      <c r="A6" s="210" t="s">
        <v>25</v>
      </c>
      <c r="B6" s="163"/>
      <c r="C6" s="204"/>
      <c r="D6" s="205"/>
      <c r="E6" s="205"/>
      <c r="F6" s="206"/>
      <c r="G6" s="211" t="s">
        <v>123</v>
      </c>
      <c r="H6" s="211" t="s">
        <v>124</v>
      </c>
      <c r="I6" s="211" t="s">
        <v>125</v>
      </c>
      <c r="J6" s="208"/>
      <c r="K6" s="209"/>
      <c r="L6" s="157"/>
      <c r="M6" s="157"/>
    </row>
    <row r="7" customFormat="false" ht="13.5" hidden="false" customHeight="false" outlineLevel="0" collapsed="false">
      <c r="A7" s="212" t="n">
        <v>2014</v>
      </c>
      <c r="B7" s="166"/>
      <c r="C7" s="213" t="n">
        <v>281084</v>
      </c>
      <c r="D7" s="213" t="n">
        <v>125394</v>
      </c>
      <c r="E7" s="213" t="n">
        <v>6788</v>
      </c>
      <c r="F7" s="214" t="n">
        <v>148902</v>
      </c>
      <c r="G7" s="215" t="n">
        <v>13.8</v>
      </c>
      <c r="H7" s="215" t="n">
        <v>-20.7</v>
      </c>
      <c r="I7" s="216" t="n">
        <v>15.2</v>
      </c>
      <c r="J7" s="213" t="n">
        <v>72522</v>
      </c>
      <c r="K7" s="213" t="n">
        <v>353606</v>
      </c>
      <c r="L7" s="217"/>
      <c r="M7" s="218" t="n">
        <v>2014</v>
      </c>
      <c r="N7" s="201"/>
      <c r="O7" s="201"/>
    </row>
    <row r="8" s="101" customFormat="true" ht="13.5" hidden="false" customHeight="false" outlineLevel="0" collapsed="false">
      <c r="A8" s="219" t="n">
        <v>2015</v>
      </c>
      <c r="B8" s="166"/>
      <c r="C8" s="213" t="n">
        <v>306145</v>
      </c>
      <c r="D8" s="213" t="n">
        <v>143666</v>
      </c>
      <c r="E8" s="213" t="n">
        <v>6447</v>
      </c>
      <c r="F8" s="220" t="n">
        <v>156032</v>
      </c>
      <c r="G8" s="221" t="n">
        <v>14.5716700958579</v>
      </c>
      <c r="H8" s="221" t="n">
        <v>-5.02357100766058</v>
      </c>
      <c r="I8" s="222" t="n">
        <v>4.78838430645661</v>
      </c>
      <c r="J8" s="213" t="n">
        <v>78933</v>
      </c>
      <c r="K8" s="213" t="n">
        <v>385078</v>
      </c>
      <c r="L8" s="40"/>
      <c r="M8" s="223" t="n">
        <v>2015</v>
      </c>
      <c r="N8" s="199"/>
      <c r="O8" s="199"/>
    </row>
    <row r="9" customFormat="false" ht="13.5" hidden="false" customHeight="false" outlineLevel="0" collapsed="false">
      <c r="A9" s="224" t="n">
        <v>2016</v>
      </c>
      <c r="B9" s="163"/>
      <c r="C9" s="225" t="n">
        <v>337799</v>
      </c>
      <c r="D9" s="225" t="n">
        <v>164058</v>
      </c>
      <c r="E9" s="225" t="n">
        <v>6718</v>
      </c>
      <c r="F9" s="226" t="n">
        <v>167023</v>
      </c>
      <c r="G9" s="227" t="n">
        <v>14.2</v>
      </c>
      <c r="H9" s="227" t="n">
        <v>4.2</v>
      </c>
      <c r="I9" s="228" t="n">
        <v>7</v>
      </c>
      <c r="J9" s="225" t="n">
        <v>82113</v>
      </c>
      <c r="K9" s="225" t="n">
        <v>419912</v>
      </c>
      <c r="L9" s="109"/>
      <c r="M9" s="229" t="n">
        <v>2016</v>
      </c>
      <c r="N9" s="201"/>
      <c r="O9" s="201"/>
    </row>
    <row r="10" s="101" customFormat="true" ht="13.5" hidden="false" customHeight="true" outlineLevel="0" collapsed="false">
      <c r="A10" s="219"/>
      <c r="B10" s="166"/>
      <c r="C10" s="230"/>
      <c r="D10" s="230"/>
      <c r="E10" s="230"/>
      <c r="F10" s="231"/>
      <c r="G10" s="232" t="s">
        <v>126</v>
      </c>
      <c r="H10" s="232"/>
      <c r="I10" s="232"/>
      <c r="J10" s="230"/>
      <c r="K10" s="230"/>
      <c r="L10" s="40"/>
      <c r="M10" s="40"/>
      <c r="N10" s="199"/>
      <c r="O10" s="199"/>
    </row>
    <row r="11" customFormat="false" ht="13.5" hidden="false" customHeight="true" outlineLevel="0" collapsed="false">
      <c r="A11" s="233"/>
      <c r="B11" s="163" t="s">
        <v>41</v>
      </c>
      <c r="C11" s="234"/>
      <c r="D11" s="234"/>
      <c r="E11" s="234"/>
      <c r="F11" s="235"/>
      <c r="G11" s="232"/>
      <c r="H11" s="232"/>
      <c r="I11" s="232"/>
      <c r="J11" s="234"/>
      <c r="K11" s="234"/>
      <c r="L11" s="236" t="s">
        <v>42</v>
      </c>
      <c r="M11" s="237"/>
    </row>
    <row r="12" s="101" customFormat="true" ht="13.5" hidden="true" customHeight="false" outlineLevel="0" collapsed="false">
      <c r="A12" s="166" t="n">
        <v>2013</v>
      </c>
      <c r="B12" s="166" t="s">
        <v>43</v>
      </c>
      <c r="C12" s="213" t="n">
        <v>196545</v>
      </c>
      <c r="D12" s="213" t="n">
        <v>87419</v>
      </c>
      <c r="E12" s="213" t="n">
        <v>7961</v>
      </c>
      <c r="F12" s="213" t="n">
        <v>101165</v>
      </c>
      <c r="G12" s="238" t="n">
        <v>17.211927811</v>
      </c>
      <c r="H12" s="238" t="n">
        <v>9.33937645927759</v>
      </c>
      <c r="I12" s="238" t="n">
        <v>16.8119623578315</v>
      </c>
      <c r="J12" s="213" t="n">
        <v>70359</v>
      </c>
      <c r="K12" s="213" t="n">
        <v>266904</v>
      </c>
      <c r="L12" s="55" t="s">
        <v>44</v>
      </c>
      <c r="M12" s="62" t="n">
        <v>2013</v>
      </c>
    </row>
    <row r="13" s="101" customFormat="true" ht="13.5" hidden="true" customHeight="false" outlineLevel="0" collapsed="false">
      <c r="A13" s="166"/>
      <c r="B13" s="166" t="s">
        <v>45</v>
      </c>
      <c r="C13" s="213" t="n">
        <v>200384</v>
      </c>
      <c r="D13" s="213" t="n">
        <v>89346</v>
      </c>
      <c r="E13" s="213" t="n">
        <v>7903</v>
      </c>
      <c r="F13" s="213" t="n">
        <v>103135</v>
      </c>
      <c r="G13" s="238" t="n">
        <v>19.5936178187075</v>
      </c>
      <c r="H13" s="238" t="n">
        <v>9.68771686328938</v>
      </c>
      <c r="I13" s="238" t="n">
        <v>18.1534901304861</v>
      </c>
      <c r="J13" s="213" t="n">
        <v>71650</v>
      </c>
      <c r="K13" s="213" t="n">
        <v>272034</v>
      </c>
      <c r="L13" s="55" t="s">
        <v>46</v>
      </c>
      <c r="M13" s="62"/>
    </row>
    <row r="14" s="101" customFormat="true" ht="13.5" hidden="true" customHeight="false" outlineLevel="0" collapsed="false">
      <c r="A14" s="166"/>
      <c r="B14" s="166" t="s">
        <v>47</v>
      </c>
      <c r="C14" s="213" t="n">
        <v>206465</v>
      </c>
      <c r="D14" s="213" t="n">
        <v>92119</v>
      </c>
      <c r="E14" s="213" t="n">
        <v>7957</v>
      </c>
      <c r="F14" s="213" t="n">
        <v>106389</v>
      </c>
      <c r="G14" s="238" t="n">
        <v>22.1154356010393</v>
      </c>
      <c r="H14" s="238" t="n">
        <v>9.31446627283967</v>
      </c>
      <c r="I14" s="238" t="n">
        <v>19.4563276855189</v>
      </c>
      <c r="J14" s="213" t="n">
        <v>72996</v>
      </c>
      <c r="K14" s="213" t="n">
        <v>279461</v>
      </c>
      <c r="L14" s="55" t="s">
        <v>48</v>
      </c>
      <c r="M14" s="62"/>
    </row>
    <row r="15" s="101" customFormat="true" ht="13.5" hidden="true" customHeight="false" outlineLevel="0" collapsed="false">
      <c r="A15" s="166"/>
      <c r="B15" s="166" t="s">
        <v>49</v>
      </c>
      <c r="C15" s="213" t="n">
        <v>210592</v>
      </c>
      <c r="D15" s="213" t="n">
        <v>94017</v>
      </c>
      <c r="E15" s="213" t="n">
        <v>8022</v>
      </c>
      <c r="F15" s="213" t="n">
        <v>108553</v>
      </c>
      <c r="G15" s="238" t="n">
        <v>23.4888486090314</v>
      </c>
      <c r="H15" s="238" t="n">
        <v>9.54526833265055</v>
      </c>
      <c r="I15" s="238" t="n">
        <v>20.473891570945</v>
      </c>
      <c r="J15" s="213" t="n">
        <v>73924</v>
      </c>
      <c r="K15" s="213" t="n">
        <v>284516</v>
      </c>
      <c r="L15" s="55" t="s">
        <v>50</v>
      </c>
      <c r="M15" s="62"/>
    </row>
    <row r="16" s="101" customFormat="true" ht="13.5" hidden="true" customHeight="false" outlineLevel="0" collapsed="false">
      <c r="A16" s="166"/>
      <c r="B16" s="166" t="s">
        <v>51</v>
      </c>
      <c r="C16" s="213" t="n">
        <v>217746</v>
      </c>
      <c r="D16" s="213" t="n">
        <v>97378</v>
      </c>
      <c r="E16" s="213" t="n">
        <v>8173</v>
      </c>
      <c r="F16" s="213" t="n">
        <v>112195</v>
      </c>
      <c r="G16" s="238" t="n">
        <v>26.2976317086457</v>
      </c>
      <c r="H16" s="238" t="n">
        <v>10.7602656186475</v>
      </c>
      <c r="I16" s="238" t="n">
        <v>23.0127403898866</v>
      </c>
      <c r="J16" s="213" t="n">
        <v>77202</v>
      </c>
      <c r="K16" s="213" t="n">
        <v>294948</v>
      </c>
      <c r="L16" s="55" t="s">
        <v>52</v>
      </c>
      <c r="M16" s="62"/>
    </row>
    <row r="17" s="101" customFormat="true" ht="13.5" hidden="true" customHeight="false" outlineLevel="0" collapsed="false">
      <c r="A17" s="166"/>
      <c r="B17" s="166" t="s">
        <v>53</v>
      </c>
      <c r="C17" s="213" t="n">
        <v>223651</v>
      </c>
      <c r="D17" s="213" t="n">
        <v>100382</v>
      </c>
      <c r="E17" s="213" t="n">
        <v>8114</v>
      </c>
      <c r="F17" s="213" t="n">
        <v>115155</v>
      </c>
      <c r="G17" s="238" t="n">
        <v>28.0301001211657</v>
      </c>
      <c r="H17" s="238" t="n">
        <v>7.74133581197715</v>
      </c>
      <c r="I17" s="238" t="n">
        <v>23.6457539218107</v>
      </c>
      <c r="J17" s="213" t="n">
        <v>78235</v>
      </c>
      <c r="K17" s="213" t="n">
        <v>301886</v>
      </c>
      <c r="L17" s="55" t="s">
        <v>54</v>
      </c>
      <c r="M17" s="62"/>
    </row>
    <row r="18" s="101" customFormat="true" ht="13.5" hidden="true" customHeight="false" outlineLevel="0" collapsed="false">
      <c r="A18" s="166"/>
      <c r="B18" s="166" t="s">
        <v>55</v>
      </c>
      <c r="C18" s="213" t="n">
        <v>228718</v>
      </c>
      <c r="D18" s="213" t="n">
        <v>102726</v>
      </c>
      <c r="E18" s="213" t="n">
        <v>8284</v>
      </c>
      <c r="F18" s="213" t="n">
        <v>117708</v>
      </c>
      <c r="G18" s="238" t="n">
        <v>29.8997230687523</v>
      </c>
      <c r="H18" s="238" t="n">
        <v>9.34530095036959</v>
      </c>
      <c r="I18" s="238" t="n">
        <v>25.8061413165461</v>
      </c>
      <c r="J18" s="213" t="n">
        <v>77819</v>
      </c>
      <c r="K18" s="213" t="n">
        <v>306537</v>
      </c>
      <c r="L18" s="55" t="s">
        <v>91</v>
      </c>
      <c r="M18" s="62"/>
    </row>
    <row r="19" s="101" customFormat="true" ht="13.5" hidden="true" customHeight="false" outlineLevel="0" collapsed="false">
      <c r="A19" s="166"/>
      <c r="B19" s="166" t="s">
        <v>57</v>
      </c>
      <c r="C19" s="213" t="n">
        <v>232973</v>
      </c>
      <c r="D19" s="213" t="n">
        <v>104538</v>
      </c>
      <c r="E19" s="213" t="n">
        <v>8260</v>
      </c>
      <c r="F19" s="213" t="n">
        <v>120175</v>
      </c>
      <c r="G19" s="238" t="n">
        <v>31.0443383099545</v>
      </c>
      <c r="H19" s="238" t="n">
        <v>8.29946243608235</v>
      </c>
      <c r="I19" s="238" t="n">
        <v>26.4281355860879</v>
      </c>
      <c r="J19" s="213" t="n">
        <v>80575</v>
      </c>
      <c r="K19" s="213" t="n">
        <v>313548</v>
      </c>
      <c r="L19" s="55" t="s">
        <v>58</v>
      </c>
      <c r="M19" s="62"/>
    </row>
    <row r="20" s="101" customFormat="true" ht="13.5" hidden="true" customHeight="false" outlineLevel="0" collapsed="false">
      <c r="A20" s="166"/>
      <c r="B20" s="166" t="s">
        <v>59</v>
      </c>
      <c r="C20" s="213" t="n">
        <v>237211</v>
      </c>
      <c r="D20" s="213" t="n">
        <v>106208</v>
      </c>
      <c r="E20" s="213" t="n">
        <v>8387</v>
      </c>
      <c r="F20" s="213" t="n">
        <v>122616</v>
      </c>
      <c r="G20" s="238" t="n">
        <v>31.0514171489209</v>
      </c>
      <c r="H20" s="238" t="n">
        <v>9.24840432460596</v>
      </c>
      <c r="I20" s="238" t="n">
        <v>27.6053699656572</v>
      </c>
      <c r="J20" s="213" t="n">
        <v>82287</v>
      </c>
      <c r="K20" s="213" t="n">
        <v>319498</v>
      </c>
      <c r="L20" s="55" t="s">
        <v>60</v>
      </c>
      <c r="M20" s="62"/>
    </row>
    <row r="21" s="101" customFormat="true" ht="13.5" hidden="true" customHeight="false" outlineLevel="0" collapsed="false">
      <c r="A21" s="166"/>
      <c r="B21" s="166" t="s">
        <v>61</v>
      </c>
      <c r="C21" s="213" t="n">
        <v>239117</v>
      </c>
      <c r="D21" s="213" t="n">
        <v>106789</v>
      </c>
      <c r="E21" s="213" t="n">
        <v>8330</v>
      </c>
      <c r="F21" s="213" t="n">
        <v>123998</v>
      </c>
      <c r="G21" s="238" t="n">
        <v>29.5369909872755</v>
      </c>
      <c r="H21" s="238" t="n">
        <v>7.87360787360787</v>
      </c>
      <c r="I21" s="238" t="n">
        <v>28.0270100048527</v>
      </c>
      <c r="J21" s="213" t="n">
        <v>82010</v>
      </c>
      <c r="K21" s="213" t="n">
        <v>321127</v>
      </c>
      <c r="L21" s="55" t="s">
        <v>62</v>
      </c>
      <c r="M21" s="62"/>
    </row>
    <row r="22" s="101" customFormat="true" ht="13.5" hidden="true" customHeight="false" outlineLevel="0" collapsed="false">
      <c r="A22" s="166"/>
      <c r="B22" s="166" t="s">
        <v>63</v>
      </c>
      <c r="C22" s="213" t="n">
        <v>243387</v>
      </c>
      <c r="D22" s="213" t="n">
        <v>108775</v>
      </c>
      <c r="E22" s="213" t="n">
        <v>8307</v>
      </c>
      <c r="F22" s="213" t="n">
        <v>126305</v>
      </c>
      <c r="G22" s="238" t="n">
        <v>29.336995553019</v>
      </c>
      <c r="H22" s="238" t="n">
        <v>6.73262238211487</v>
      </c>
      <c r="I22" s="238" t="n">
        <v>28.5952819719199</v>
      </c>
      <c r="J22" s="213" t="n">
        <v>82549</v>
      </c>
      <c r="K22" s="213" t="n">
        <v>325936</v>
      </c>
      <c r="L22" s="55" t="s">
        <v>64</v>
      </c>
      <c r="M22" s="62"/>
    </row>
    <row r="23" s="101" customFormat="true" ht="13.5" hidden="true" customHeight="false" outlineLevel="0" collapsed="false">
      <c r="A23" s="166"/>
      <c r="B23" s="166" t="s">
        <v>65</v>
      </c>
      <c r="C23" s="213" t="n">
        <v>248008</v>
      </c>
      <c r="D23" s="213" t="n">
        <v>110198</v>
      </c>
      <c r="E23" s="213" t="n">
        <v>8557</v>
      </c>
      <c r="F23" s="213" t="n">
        <v>129253</v>
      </c>
      <c r="G23" s="238" t="n">
        <v>28.1804329366879</v>
      </c>
      <c r="H23" s="238" t="n">
        <v>6.86898963407019</v>
      </c>
      <c r="I23" s="238" t="n">
        <v>29.1806588310546</v>
      </c>
      <c r="J23" s="213" t="n">
        <v>82406</v>
      </c>
      <c r="K23" s="213" t="n">
        <v>330414</v>
      </c>
      <c r="L23" s="55" t="s">
        <v>66</v>
      </c>
      <c r="M23" s="62"/>
    </row>
    <row r="24" s="101" customFormat="true" ht="13.5" hidden="true" customHeight="false" outlineLevel="0" collapsed="false">
      <c r="A24" s="166"/>
      <c r="B24" s="166"/>
      <c r="C24" s="213"/>
      <c r="D24" s="213"/>
      <c r="E24" s="213"/>
      <c r="F24" s="213"/>
      <c r="G24" s="221"/>
      <c r="H24" s="221"/>
      <c r="I24" s="221"/>
      <c r="J24" s="213"/>
      <c r="K24" s="213"/>
      <c r="L24" s="55"/>
      <c r="M24" s="62"/>
    </row>
    <row r="25" s="101" customFormat="true" ht="13.5" hidden="true" customHeight="false" outlineLevel="0" collapsed="false">
      <c r="A25" s="166" t="n">
        <v>2014</v>
      </c>
      <c r="B25" s="166" t="s">
        <v>43</v>
      </c>
      <c r="C25" s="213" t="n">
        <v>250069</v>
      </c>
      <c r="D25" s="213" t="n">
        <v>111720</v>
      </c>
      <c r="E25" s="213" t="n">
        <v>8374</v>
      </c>
      <c r="F25" s="213" t="n">
        <v>129975</v>
      </c>
      <c r="G25" s="221" t="n">
        <v>27.798304716366</v>
      </c>
      <c r="H25" s="221" t="n">
        <v>5.18779047858308</v>
      </c>
      <c r="I25" s="221" t="n">
        <v>28.4782286363861</v>
      </c>
      <c r="J25" s="213" t="n">
        <v>84149</v>
      </c>
      <c r="K25" s="213" t="n">
        <v>334218</v>
      </c>
      <c r="L25" s="55" t="s">
        <v>44</v>
      </c>
      <c r="M25" s="62" t="n">
        <v>2014</v>
      </c>
    </row>
    <row r="26" s="101" customFormat="true" ht="13.5" hidden="true" customHeight="false" outlineLevel="0" collapsed="false">
      <c r="A26" s="166"/>
      <c r="B26" s="166" t="s">
        <v>45</v>
      </c>
      <c r="C26" s="213" t="n">
        <v>250564</v>
      </c>
      <c r="D26" s="213" t="n">
        <v>111985</v>
      </c>
      <c r="E26" s="213" t="n">
        <v>8119</v>
      </c>
      <c r="F26" s="213" t="n">
        <v>130460</v>
      </c>
      <c r="G26" s="221" t="n">
        <v>25.338571396593</v>
      </c>
      <c r="H26" s="221" t="n">
        <v>2.73313931418448</v>
      </c>
      <c r="I26" s="221" t="n">
        <v>26.4944005429776</v>
      </c>
      <c r="J26" s="213" t="n">
        <v>81057</v>
      </c>
      <c r="K26" s="213" t="n">
        <v>331621</v>
      </c>
      <c r="L26" s="55" t="s">
        <v>46</v>
      </c>
      <c r="M26" s="62"/>
    </row>
    <row r="27" s="101" customFormat="true" ht="13.5" hidden="true" customHeight="false" outlineLevel="0" collapsed="false">
      <c r="A27" s="166"/>
      <c r="B27" s="166" t="s">
        <v>47</v>
      </c>
      <c r="C27" s="213" t="n">
        <v>252451</v>
      </c>
      <c r="D27" s="213" t="n">
        <v>112382</v>
      </c>
      <c r="E27" s="213" t="n">
        <v>7995</v>
      </c>
      <c r="F27" s="213" t="n">
        <v>132074</v>
      </c>
      <c r="G27" s="221" t="n">
        <v>21.996547943421</v>
      </c>
      <c r="H27" s="221" t="n">
        <v>0.477566922206862</v>
      </c>
      <c r="I27" s="221" t="n">
        <v>24.142533532602</v>
      </c>
      <c r="J27" s="213" t="n">
        <v>78590</v>
      </c>
      <c r="K27" s="213" t="n">
        <v>331041</v>
      </c>
      <c r="L27" s="55" t="s">
        <v>48</v>
      </c>
      <c r="M27" s="62"/>
    </row>
    <row r="28" s="101" customFormat="true" ht="13.5" hidden="true" customHeight="false" outlineLevel="0" collapsed="false">
      <c r="A28" s="166"/>
      <c r="B28" s="166" t="s">
        <v>49</v>
      </c>
      <c r="C28" s="213" t="n">
        <v>253742</v>
      </c>
      <c r="D28" s="213" t="n">
        <v>112515</v>
      </c>
      <c r="E28" s="213" t="n">
        <v>7797</v>
      </c>
      <c r="F28" s="213" t="n">
        <v>133430</v>
      </c>
      <c r="G28" s="221" t="n">
        <v>19.6751651297106</v>
      </c>
      <c r="H28" s="221" t="n">
        <v>-2.80478683620045</v>
      </c>
      <c r="I28" s="221" t="n">
        <v>22.9169161607694</v>
      </c>
      <c r="J28" s="213" t="n">
        <v>77180</v>
      </c>
      <c r="K28" s="213" t="n">
        <v>330922</v>
      </c>
      <c r="L28" s="55" t="s">
        <v>50</v>
      </c>
      <c r="M28" s="62"/>
    </row>
    <row r="29" s="101" customFormat="true" ht="13.5" hidden="true" customHeight="false" outlineLevel="0" collapsed="false">
      <c r="A29" s="166"/>
      <c r="B29" s="166" t="s">
        <v>51</v>
      </c>
      <c r="C29" s="213" t="n">
        <v>257549</v>
      </c>
      <c r="D29" s="213" t="n">
        <v>113816</v>
      </c>
      <c r="E29" s="213" t="n">
        <v>7598</v>
      </c>
      <c r="F29" s="213" t="n">
        <v>136135</v>
      </c>
      <c r="G29" s="221" t="n">
        <v>16.8806095832734</v>
      </c>
      <c r="H29" s="221" t="n">
        <v>-7.03536033280314</v>
      </c>
      <c r="I29" s="221" t="n">
        <v>21.337849280271</v>
      </c>
      <c r="J29" s="213" t="n">
        <v>76650</v>
      </c>
      <c r="K29" s="213" t="n">
        <v>334199</v>
      </c>
      <c r="L29" s="55" t="s">
        <v>52</v>
      </c>
      <c r="M29" s="62"/>
    </row>
    <row r="30" s="101" customFormat="true" ht="13.5" hidden="true" customHeight="false" outlineLevel="0" collapsed="false">
      <c r="A30" s="166"/>
      <c r="B30" s="166" t="s">
        <v>53</v>
      </c>
      <c r="C30" s="213" t="n">
        <v>260954</v>
      </c>
      <c r="D30" s="213" t="n">
        <v>115005</v>
      </c>
      <c r="E30" s="213" t="n">
        <v>7443</v>
      </c>
      <c r="F30" s="213" t="n">
        <v>138506</v>
      </c>
      <c r="G30" s="221" t="n">
        <v>14.5673527126377</v>
      </c>
      <c r="H30" s="221" t="n">
        <v>-8.2696573823022</v>
      </c>
      <c r="I30" s="221" t="n">
        <v>20.2778863271243</v>
      </c>
      <c r="J30" s="213" t="n">
        <v>75916</v>
      </c>
      <c r="K30" s="213" t="n">
        <v>336870</v>
      </c>
      <c r="L30" s="55" t="s">
        <v>54</v>
      </c>
      <c r="M30" s="62"/>
    </row>
    <row r="31" s="101" customFormat="true" ht="13.5" hidden="true" customHeight="false" outlineLevel="0" collapsed="false">
      <c r="A31" s="166"/>
      <c r="B31" s="166" t="s">
        <v>55</v>
      </c>
      <c r="C31" s="213" t="n">
        <v>263673</v>
      </c>
      <c r="D31" s="213" t="n">
        <v>116294</v>
      </c>
      <c r="E31" s="213" t="n">
        <v>7317</v>
      </c>
      <c r="F31" s="213" t="n">
        <v>140062</v>
      </c>
      <c r="G31" s="221" t="n">
        <v>13.2079512489535</v>
      </c>
      <c r="H31" s="221" t="n">
        <v>-11.6731047802994</v>
      </c>
      <c r="I31" s="221" t="n">
        <v>18.9910626295579</v>
      </c>
      <c r="J31" s="213" t="n">
        <v>73876</v>
      </c>
      <c r="K31" s="213" t="n">
        <v>337549</v>
      </c>
      <c r="L31" s="55" t="s">
        <v>91</v>
      </c>
      <c r="M31" s="62"/>
    </row>
    <row r="32" s="101" customFormat="true" ht="13.5" hidden="true" customHeight="false" outlineLevel="0" collapsed="false">
      <c r="A32" s="166"/>
      <c r="B32" s="166" t="s">
        <v>57</v>
      </c>
      <c r="C32" s="213" t="n">
        <v>266724</v>
      </c>
      <c r="D32" s="213" t="n">
        <v>117701</v>
      </c>
      <c r="E32" s="213" t="n">
        <v>7104</v>
      </c>
      <c r="F32" s="213" t="n">
        <v>141919</v>
      </c>
      <c r="G32" s="221" t="n">
        <v>12.5915934875356</v>
      </c>
      <c r="H32" s="221" t="n">
        <v>-13.9951573849879</v>
      </c>
      <c r="I32" s="221" t="n">
        <v>18.0936134803412</v>
      </c>
      <c r="J32" s="213" t="n">
        <v>73766</v>
      </c>
      <c r="K32" s="213" t="n">
        <v>340490</v>
      </c>
      <c r="L32" s="55" t="s">
        <v>58</v>
      </c>
      <c r="M32" s="62"/>
    </row>
    <row r="33" s="101" customFormat="true" ht="13.5" hidden="true" customHeight="false" outlineLevel="0" collapsed="false">
      <c r="A33" s="166"/>
      <c r="B33" s="166" t="s">
        <v>59</v>
      </c>
      <c r="C33" s="213" t="n">
        <v>271180</v>
      </c>
      <c r="D33" s="213" t="n">
        <v>119759</v>
      </c>
      <c r="E33" s="213" t="n">
        <v>6964</v>
      </c>
      <c r="F33" s="213" t="n">
        <v>144457</v>
      </c>
      <c r="G33" s="221" t="n">
        <v>12.7589258812896</v>
      </c>
      <c r="H33" s="221" t="n">
        <v>-16.9667342315488</v>
      </c>
      <c r="I33" s="221" t="n">
        <v>17.8125203888563</v>
      </c>
      <c r="J33" s="213" t="n">
        <v>74271</v>
      </c>
      <c r="K33" s="213" t="n">
        <v>345451</v>
      </c>
      <c r="L33" s="55" t="s">
        <v>60</v>
      </c>
      <c r="M33" s="62"/>
    </row>
    <row r="34" s="101" customFormat="true" ht="13.5" hidden="true" customHeight="false" outlineLevel="0" collapsed="false">
      <c r="A34" s="166"/>
      <c r="B34" s="166" t="s">
        <v>61</v>
      </c>
      <c r="C34" s="213" t="n">
        <v>273627</v>
      </c>
      <c r="D34" s="213" t="n">
        <v>121413</v>
      </c>
      <c r="E34" s="213" t="n">
        <v>6823</v>
      </c>
      <c r="F34" s="213" t="n">
        <v>145391</v>
      </c>
      <c r="G34" s="221" t="n">
        <v>13.6942943561603</v>
      </c>
      <c r="H34" s="221" t="n">
        <v>-18.0912364945978</v>
      </c>
      <c r="I34" s="221" t="n">
        <v>17.2526976241552</v>
      </c>
      <c r="J34" s="213" t="n">
        <v>73872</v>
      </c>
      <c r="K34" s="213" t="n">
        <v>347499</v>
      </c>
      <c r="L34" s="55" t="s">
        <v>62</v>
      </c>
      <c r="M34" s="62"/>
    </row>
    <row r="35" s="101" customFormat="true" ht="13.5" hidden="true" customHeight="false" outlineLevel="0" collapsed="false">
      <c r="A35" s="166"/>
      <c r="B35" s="166" t="s">
        <v>63</v>
      </c>
      <c r="C35" s="213" t="n">
        <v>276633</v>
      </c>
      <c r="D35" s="213" t="n">
        <v>123399</v>
      </c>
      <c r="E35" s="213" t="n">
        <v>6775</v>
      </c>
      <c r="F35" s="213" t="n">
        <v>146459</v>
      </c>
      <c r="G35" s="221" t="n">
        <v>13.4442656860492</v>
      </c>
      <c r="H35" s="221" t="n">
        <v>-18.4422775972072</v>
      </c>
      <c r="I35" s="221" t="n">
        <v>15.9566129606904</v>
      </c>
      <c r="J35" s="213" t="n">
        <v>72898</v>
      </c>
      <c r="K35" s="213" t="n">
        <v>349531</v>
      </c>
      <c r="L35" s="55" t="s">
        <v>64</v>
      </c>
      <c r="M35" s="62"/>
    </row>
    <row r="36" s="101" customFormat="true" ht="13.5" hidden="true" customHeight="false" outlineLevel="0" collapsed="false">
      <c r="A36" s="166"/>
      <c r="B36" s="166" t="s">
        <v>65</v>
      </c>
      <c r="C36" s="213" t="n">
        <v>281084</v>
      </c>
      <c r="D36" s="213" t="n">
        <v>125394</v>
      </c>
      <c r="E36" s="213" t="n">
        <v>6788</v>
      </c>
      <c r="F36" s="213" t="n">
        <v>148902</v>
      </c>
      <c r="G36" s="238" t="n">
        <v>13.8</v>
      </c>
      <c r="H36" s="238" t="n">
        <v>-20.7</v>
      </c>
      <c r="I36" s="238" t="n">
        <v>15.2</v>
      </c>
      <c r="J36" s="213" t="n">
        <v>72522</v>
      </c>
      <c r="K36" s="213" t="n">
        <v>353606</v>
      </c>
      <c r="L36" s="55" t="s">
        <v>66</v>
      </c>
      <c r="M36" s="62"/>
    </row>
    <row r="37" s="101" customFormat="true" ht="13.5" hidden="true" customHeight="false" outlineLevel="0" collapsed="false">
      <c r="A37" s="166"/>
      <c r="B37" s="166"/>
      <c r="C37" s="213"/>
      <c r="D37" s="213"/>
      <c r="E37" s="213"/>
      <c r="F37" s="213"/>
      <c r="G37" s="238"/>
      <c r="H37" s="238"/>
      <c r="I37" s="238"/>
      <c r="J37" s="213"/>
      <c r="K37" s="213"/>
      <c r="L37" s="55"/>
      <c r="M37" s="62"/>
    </row>
    <row r="38" s="101" customFormat="true" ht="13.5" hidden="false" customHeight="false" outlineLevel="0" collapsed="false">
      <c r="A38" s="166" t="n">
        <v>2015</v>
      </c>
      <c r="B38" s="166" t="s">
        <v>43</v>
      </c>
      <c r="C38" s="213" t="n">
        <v>283016</v>
      </c>
      <c r="D38" s="213" t="n">
        <v>126500</v>
      </c>
      <c r="E38" s="213" t="n">
        <v>6668</v>
      </c>
      <c r="F38" s="213" t="n">
        <v>149848</v>
      </c>
      <c r="G38" s="221" t="n">
        <v>13.2295023272467</v>
      </c>
      <c r="H38" s="221" t="n">
        <v>-20.372581800812</v>
      </c>
      <c r="I38" s="221" t="n">
        <v>15.289863435276</v>
      </c>
      <c r="J38" s="213" t="n">
        <v>73695</v>
      </c>
      <c r="K38" s="213" t="n">
        <v>356711</v>
      </c>
      <c r="L38" s="55" t="s">
        <v>44</v>
      </c>
      <c r="M38" s="62" t="n">
        <v>2015</v>
      </c>
    </row>
    <row r="39" s="101" customFormat="true" ht="13.5" hidden="false" customHeight="false" outlineLevel="0" collapsed="false">
      <c r="A39" s="166"/>
      <c r="B39" s="166" t="s">
        <v>45</v>
      </c>
      <c r="C39" s="213" t="n">
        <v>286620</v>
      </c>
      <c r="D39" s="213" t="n">
        <v>128471</v>
      </c>
      <c r="E39" s="213" t="n">
        <v>6546</v>
      </c>
      <c r="F39" s="213" t="n">
        <v>151603</v>
      </c>
      <c r="G39" s="221" t="n">
        <v>14.7216145019422</v>
      </c>
      <c r="H39" s="221" t="n">
        <v>-19.3743071806873</v>
      </c>
      <c r="I39" s="221" t="n">
        <v>16.2065000766519</v>
      </c>
      <c r="J39" s="213" t="n">
        <v>72584</v>
      </c>
      <c r="K39" s="213" t="n">
        <v>359204</v>
      </c>
      <c r="L39" s="55" t="s">
        <v>46</v>
      </c>
      <c r="M39" s="62"/>
    </row>
    <row r="40" s="101" customFormat="true" ht="13.5" hidden="false" customHeight="false" outlineLevel="0" collapsed="false">
      <c r="A40" s="166"/>
      <c r="B40" s="166" t="s">
        <v>47</v>
      </c>
      <c r="C40" s="213" t="n">
        <v>291393</v>
      </c>
      <c r="D40" s="213" t="n">
        <v>131363</v>
      </c>
      <c r="E40" s="213" t="n">
        <v>6464</v>
      </c>
      <c r="F40" s="213" t="n">
        <v>153566</v>
      </c>
      <c r="G40" s="221" t="n">
        <v>16.8897154348561</v>
      </c>
      <c r="H40" s="221" t="n">
        <v>-19.1494684177611</v>
      </c>
      <c r="I40" s="221" t="n">
        <v>16.2726956100368</v>
      </c>
      <c r="J40" s="213" t="n">
        <v>71931</v>
      </c>
      <c r="K40" s="213" t="n">
        <v>363324</v>
      </c>
      <c r="L40" s="55" t="s">
        <v>48</v>
      </c>
      <c r="M40" s="62"/>
    </row>
    <row r="41" s="101" customFormat="true" ht="13.5" hidden="false" customHeight="false" outlineLevel="0" collapsed="false">
      <c r="A41" s="166"/>
      <c r="B41" s="166" t="s">
        <v>49</v>
      </c>
      <c r="C41" s="213" t="n">
        <v>295466</v>
      </c>
      <c r="D41" s="213" t="n">
        <v>134283</v>
      </c>
      <c r="E41" s="213" t="n">
        <v>6434</v>
      </c>
      <c r="F41" s="213" t="n">
        <v>154749</v>
      </c>
      <c r="G41" s="221" t="n">
        <v>19.3467537661645</v>
      </c>
      <c r="H41" s="221" t="n">
        <v>-17.4810824676158</v>
      </c>
      <c r="I41" s="221" t="n">
        <v>15.9776661920108</v>
      </c>
      <c r="J41" s="213" t="n">
        <v>73427</v>
      </c>
      <c r="K41" s="213" t="n">
        <v>368893</v>
      </c>
      <c r="L41" s="55" t="s">
        <v>50</v>
      </c>
      <c r="M41" s="62"/>
    </row>
    <row r="42" s="101" customFormat="true" ht="13.5" hidden="false" customHeight="false" outlineLevel="0" collapsed="false">
      <c r="A42" s="166"/>
      <c r="B42" s="166" t="s">
        <v>51</v>
      </c>
      <c r="C42" s="213" t="n">
        <v>297250</v>
      </c>
      <c r="D42" s="213" t="n">
        <v>136371</v>
      </c>
      <c r="E42" s="213" t="n">
        <v>6406</v>
      </c>
      <c r="F42" s="213" t="n">
        <v>154473</v>
      </c>
      <c r="G42" s="221" t="n">
        <v>19.8170731707317</v>
      </c>
      <c r="H42" s="221" t="n">
        <v>-15.6883390365886</v>
      </c>
      <c r="I42" s="221" t="n">
        <v>13.4704521247291</v>
      </c>
      <c r="J42" s="213" t="n">
        <v>74210</v>
      </c>
      <c r="K42" s="213" t="n">
        <v>371460</v>
      </c>
      <c r="L42" s="55" t="s">
        <v>52</v>
      </c>
      <c r="M42" s="62"/>
    </row>
    <row r="43" s="101" customFormat="true" ht="13.5" hidden="false" customHeight="false" outlineLevel="0" collapsed="false">
      <c r="A43" s="166"/>
      <c r="B43" s="166" t="s">
        <v>53</v>
      </c>
      <c r="C43" s="213" t="n">
        <v>299833</v>
      </c>
      <c r="D43" s="213" t="n">
        <v>138371</v>
      </c>
      <c r="E43" s="213" t="n">
        <v>6385</v>
      </c>
      <c r="F43" s="213" t="n">
        <v>155077</v>
      </c>
      <c r="G43" s="221" t="n">
        <v>20.3173775053259</v>
      </c>
      <c r="H43" s="221" t="n">
        <v>-14.2146983743114</v>
      </c>
      <c r="I43" s="221" t="n">
        <v>11.9641026381529</v>
      </c>
      <c r="J43" s="213" t="n">
        <v>73904</v>
      </c>
      <c r="K43" s="213" t="n">
        <v>373737</v>
      </c>
      <c r="L43" s="55" t="s">
        <v>54</v>
      </c>
      <c r="M43" s="62"/>
    </row>
    <row r="44" s="101" customFormat="true" ht="13.5" hidden="false" customHeight="false" outlineLevel="0" collapsed="false">
      <c r="A44" s="166"/>
      <c r="B44" s="166" t="s">
        <v>55</v>
      </c>
      <c r="C44" s="213" t="n">
        <v>301687</v>
      </c>
      <c r="D44" s="213" t="n">
        <v>139080</v>
      </c>
      <c r="E44" s="213" t="n">
        <v>6409</v>
      </c>
      <c r="F44" s="213" t="n">
        <v>156198</v>
      </c>
      <c r="G44" s="221" t="n">
        <v>19.5934442017645</v>
      </c>
      <c r="H44" s="221" t="n">
        <v>-12.4094574279076</v>
      </c>
      <c r="I44" s="221" t="n">
        <v>11.520612300267</v>
      </c>
      <c r="J44" s="213" t="n">
        <v>75641</v>
      </c>
      <c r="K44" s="213" t="n">
        <v>377328</v>
      </c>
      <c r="L44" s="55" t="s">
        <v>91</v>
      </c>
      <c r="M44" s="62"/>
    </row>
    <row r="45" s="101" customFormat="true" ht="13.5" hidden="false" customHeight="false" outlineLevel="0" collapsed="false">
      <c r="A45" s="166"/>
      <c r="B45" s="166" t="s">
        <v>57</v>
      </c>
      <c r="C45" s="213" t="n">
        <v>303627</v>
      </c>
      <c r="D45" s="213" t="n">
        <v>140540</v>
      </c>
      <c r="E45" s="213" t="n">
        <v>6410</v>
      </c>
      <c r="F45" s="213" t="n">
        <v>156677</v>
      </c>
      <c r="G45" s="221" t="n">
        <v>19.4042531499308</v>
      </c>
      <c r="H45" s="221" t="n">
        <v>-9.76914414414415</v>
      </c>
      <c r="I45" s="221" t="n">
        <v>10.3988895073951</v>
      </c>
      <c r="J45" s="213" t="n">
        <v>75714</v>
      </c>
      <c r="K45" s="213" t="n">
        <v>379341</v>
      </c>
      <c r="L45" s="55" t="s">
        <v>58</v>
      </c>
      <c r="M45" s="62"/>
    </row>
    <row r="46" s="101" customFormat="true" ht="13.5" hidden="false" customHeight="false" outlineLevel="0" collapsed="false">
      <c r="A46" s="166"/>
      <c r="B46" s="166" t="s">
        <v>59</v>
      </c>
      <c r="C46" s="213" t="n">
        <v>303492</v>
      </c>
      <c r="D46" s="213" t="n">
        <v>141262</v>
      </c>
      <c r="E46" s="213" t="n">
        <v>6360</v>
      </c>
      <c r="F46" s="213" t="n">
        <v>155870</v>
      </c>
      <c r="G46" s="221" t="n">
        <v>17.9552267470503</v>
      </c>
      <c r="H46" s="221" t="n">
        <v>-8.67317633543941</v>
      </c>
      <c r="I46" s="221" t="n">
        <v>7.90062094602546</v>
      </c>
      <c r="J46" s="213" t="n">
        <v>77282</v>
      </c>
      <c r="K46" s="213" t="n">
        <v>380774</v>
      </c>
      <c r="L46" s="55" t="s">
        <v>60</v>
      </c>
      <c r="M46" s="62"/>
    </row>
    <row r="47" s="101" customFormat="true" ht="13.5" hidden="false" customHeight="false" outlineLevel="0" collapsed="false">
      <c r="A47" s="52"/>
      <c r="B47" s="37" t="s">
        <v>61</v>
      </c>
      <c r="C47" s="213" t="n">
        <v>302964</v>
      </c>
      <c r="D47" s="213" t="n">
        <v>141641</v>
      </c>
      <c r="E47" s="213" t="n">
        <v>6247</v>
      </c>
      <c r="F47" s="213" t="n">
        <v>155076</v>
      </c>
      <c r="G47" s="221" t="n">
        <v>16.6604894039353</v>
      </c>
      <c r="H47" s="221" t="n">
        <v>-8.44203429576432</v>
      </c>
      <c r="I47" s="221" t="n">
        <v>6.66134767626608</v>
      </c>
      <c r="J47" s="213" t="n">
        <v>77000</v>
      </c>
      <c r="K47" s="213" t="n">
        <v>379964</v>
      </c>
      <c r="L47" s="55" t="s">
        <v>62</v>
      </c>
      <c r="M47" s="62"/>
    </row>
    <row r="48" s="101" customFormat="true" ht="13.5" hidden="false" customHeight="false" outlineLevel="0" collapsed="false">
      <c r="A48" s="52"/>
      <c r="B48" s="37" t="s">
        <v>63</v>
      </c>
      <c r="C48" s="213" t="n">
        <v>302949</v>
      </c>
      <c r="D48" s="213" t="n">
        <v>142191</v>
      </c>
      <c r="E48" s="213" t="n">
        <v>6241</v>
      </c>
      <c r="F48" s="213" t="n">
        <v>154517</v>
      </c>
      <c r="G48" s="221" t="n">
        <v>15.2286485303771</v>
      </c>
      <c r="H48" s="221" t="n">
        <v>-7.8819188191882</v>
      </c>
      <c r="I48" s="221" t="n">
        <v>5.50188107251859</v>
      </c>
      <c r="J48" s="213" t="n">
        <v>76162</v>
      </c>
      <c r="K48" s="213" t="n">
        <v>379111</v>
      </c>
      <c r="L48" s="55" t="s">
        <v>64</v>
      </c>
      <c r="M48" s="62"/>
    </row>
    <row r="49" s="101" customFormat="true" ht="13.5" hidden="false" customHeight="false" outlineLevel="0" collapsed="false">
      <c r="A49" s="52"/>
      <c r="B49" s="37" t="s">
        <v>65</v>
      </c>
      <c r="C49" s="213" t="n">
        <v>306145</v>
      </c>
      <c r="D49" s="213" t="n">
        <v>143666</v>
      </c>
      <c r="E49" s="213" t="n">
        <v>6447</v>
      </c>
      <c r="F49" s="213" t="n">
        <v>156032</v>
      </c>
      <c r="G49" s="221" t="n">
        <v>14.5716700958579</v>
      </c>
      <c r="H49" s="221" t="n">
        <v>-5.02357100766058</v>
      </c>
      <c r="I49" s="221" t="n">
        <v>4.78838430645661</v>
      </c>
      <c r="J49" s="213" t="n">
        <v>78933</v>
      </c>
      <c r="K49" s="213" t="n">
        <v>385078</v>
      </c>
      <c r="L49" s="55" t="s">
        <v>66</v>
      </c>
      <c r="M49" s="62"/>
    </row>
    <row r="50" s="101" customFormat="true" ht="13.5" hidden="false" customHeight="false" outlineLevel="0" collapsed="false">
      <c r="A50" s="52"/>
      <c r="B50" s="37"/>
      <c r="C50" s="213"/>
      <c r="D50" s="213"/>
      <c r="E50" s="213"/>
      <c r="F50" s="213"/>
      <c r="G50" s="221"/>
      <c r="H50" s="221"/>
      <c r="I50" s="221"/>
      <c r="J50" s="213"/>
      <c r="K50" s="213"/>
      <c r="L50" s="55"/>
      <c r="M50" s="62"/>
    </row>
    <row r="51" s="101" customFormat="true" ht="13.5" hidden="false" customHeight="false" outlineLevel="0" collapsed="false">
      <c r="A51" s="52" t="n">
        <v>2016</v>
      </c>
      <c r="B51" s="37" t="s">
        <v>43</v>
      </c>
      <c r="C51" s="213" t="n">
        <v>306152</v>
      </c>
      <c r="D51" s="213" t="n">
        <v>144234</v>
      </c>
      <c r="E51" s="213" t="n">
        <v>6357</v>
      </c>
      <c r="F51" s="213" t="n">
        <v>155561</v>
      </c>
      <c r="G51" s="221" t="n">
        <v>14.0189723320158</v>
      </c>
      <c r="H51" s="221" t="n">
        <v>-4.66406718656269</v>
      </c>
      <c r="I51" s="221" t="n">
        <v>3.81253003043082</v>
      </c>
      <c r="J51" s="213" t="n">
        <v>77183</v>
      </c>
      <c r="K51" s="213" t="n">
        <v>383335</v>
      </c>
      <c r="L51" s="55" t="s">
        <v>44</v>
      </c>
      <c r="M51" s="62" t="n">
        <v>2016</v>
      </c>
    </row>
    <row r="52" s="101" customFormat="true" ht="15" hidden="false" customHeight="true" outlineLevel="0" collapsed="false">
      <c r="A52" s="52"/>
      <c r="B52" s="37" t="s">
        <v>45</v>
      </c>
      <c r="C52" s="213" t="n">
        <v>307362</v>
      </c>
      <c r="D52" s="213" t="n">
        <v>145160</v>
      </c>
      <c r="E52" s="213" t="n">
        <v>6318</v>
      </c>
      <c r="F52" s="213" t="n">
        <v>155884</v>
      </c>
      <c r="G52" s="221" t="n">
        <v>12.990480341867</v>
      </c>
      <c r="H52" s="221" t="n">
        <v>-3.48304307974335</v>
      </c>
      <c r="I52" s="221" t="n">
        <v>2.82382274757096</v>
      </c>
      <c r="J52" s="213" t="n">
        <v>77109</v>
      </c>
      <c r="K52" s="213" t="n">
        <v>384471</v>
      </c>
      <c r="L52" s="55" t="s">
        <v>46</v>
      </c>
      <c r="M52" s="62"/>
    </row>
    <row r="53" s="101" customFormat="true" ht="15" hidden="false" customHeight="true" outlineLevel="0" collapsed="false">
      <c r="A53" s="52"/>
      <c r="B53" s="37" t="s">
        <v>47</v>
      </c>
      <c r="C53" s="213" t="n">
        <v>309268</v>
      </c>
      <c r="D53" s="213" t="n">
        <v>146584</v>
      </c>
      <c r="E53" s="213" t="n">
        <v>6296</v>
      </c>
      <c r="F53" s="213" t="n">
        <v>156388</v>
      </c>
      <c r="G53" s="221" t="n">
        <v>11.5869765459071</v>
      </c>
      <c r="H53" s="221" t="n">
        <v>-2.5990099009901</v>
      </c>
      <c r="I53" s="221" t="n">
        <v>1.83764635401064</v>
      </c>
      <c r="J53" s="213" t="n">
        <v>76193</v>
      </c>
      <c r="K53" s="213" t="n">
        <v>385461</v>
      </c>
      <c r="L53" s="55" t="s">
        <v>48</v>
      </c>
      <c r="M53" s="62"/>
    </row>
    <row r="54" s="101" customFormat="true" ht="15" hidden="false" customHeight="true" outlineLevel="0" collapsed="false">
      <c r="A54" s="52"/>
      <c r="B54" s="37" t="s">
        <v>49</v>
      </c>
      <c r="C54" s="213" t="n">
        <v>312010</v>
      </c>
      <c r="D54" s="213" t="n">
        <v>148289</v>
      </c>
      <c r="E54" s="213" t="n">
        <v>6356</v>
      </c>
      <c r="F54" s="213" t="n">
        <v>157365</v>
      </c>
      <c r="G54" s="221" t="n">
        <v>10.4302108234103</v>
      </c>
      <c r="H54" s="221" t="n">
        <v>-1.21230960522226</v>
      </c>
      <c r="I54" s="221" t="n">
        <v>1.69047942151484</v>
      </c>
      <c r="J54" s="213" t="n">
        <v>78339</v>
      </c>
      <c r="K54" s="213" t="n">
        <v>390349</v>
      </c>
      <c r="L54" s="55" t="s">
        <v>50</v>
      </c>
      <c r="M54" s="62"/>
    </row>
    <row r="55" s="101" customFormat="true" ht="15" hidden="false" customHeight="true" outlineLevel="0" collapsed="false">
      <c r="A55" s="52"/>
      <c r="B55" s="37" t="s">
        <v>51</v>
      </c>
      <c r="C55" s="213" t="n">
        <v>313984</v>
      </c>
      <c r="D55" s="213" t="n">
        <v>149603</v>
      </c>
      <c r="E55" s="213" t="n">
        <v>6382</v>
      </c>
      <c r="F55" s="213" t="n">
        <v>157999</v>
      </c>
      <c r="G55" s="221" t="n">
        <v>9.70294270776044</v>
      </c>
      <c r="H55" s="221" t="n">
        <v>-0.374648766781135</v>
      </c>
      <c r="I55" s="221" t="n">
        <v>2.28259954814109</v>
      </c>
      <c r="J55" s="213" t="n">
        <v>78667</v>
      </c>
      <c r="K55" s="213" t="n">
        <v>392651</v>
      </c>
      <c r="L55" s="55" t="s">
        <v>52</v>
      </c>
      <c r="M55" s="63"/>
    </row>
    <row r="56" s="101" customFormat="true" ht="15" hidden="false" customHeight="true" outlineLevel="0" collapsed="false">
      <c r="A56" s="52"/>
      <c r="B56" s="166" t="s">
        <v>53</v>
      </c>
      <c r="C56" s="213" t="n">
        <v>316182</v>
      </c>
      <c r="D56" s="213" t="n">
        <v>151059</v>
      </c>
      <c r="E56" s="213" t="n">
        <v>6392</v>
      </c>
      <c r="F56" s="213" t="n">
        <v>158731</v>
      </c>
      <c r="G56" s="221" t="n">
        <v>9.16955142334739</v>
      </c>
      <c r="H56" s="221" t="n">
        <v>0.109631949882541</v>
      </c>
      <c r="I56" s="221" t="n">
        <v>2.35624883122578</v>
      </c>
      <c r="J56" s="213" t="n">
        <v>78979</v>
      </c>
      <c r="K56" s="213" t="n">
        <v>395161</v>
      </c>
      <c r="L56" s="55" t="s">
        <v>54</v>
      </c>
      <c r="M56" s="63"/>
    </row>
    <row r="57" s="101" customFormat="true" ht="15" hidden="false" customHeight="true" outlineLevel="0" collapsed="false">
      <c r="A57" s="52"/>
      <c r="B57" s="166" t="s">
        <v>55</v>
      </c>
      <c r="C57" s="213" t="n">
        <v>315680</v>
      </c>
      <c r="D57" s="213" t="n">
        <v>150604</v>
      </c>
      <c r="E57" s="213" t="n">
        <v>6341</v>
      </c>
      <c r="F57" s="213" t="n">
        <v>158735</v>
      </c>
      <c r="G57" s="221" t="n">
        <v>8.28587863100374</v>
      </c>
      <c r="H57" s="221" t="n">
        <v>-1.06100795755968</v>
      </c>
      <c r="I57" s="221" t="n">
        <v>1.6242205405959</v>
      </c>
      <c r="J57" s="213" t="n">
        <v>78962</v>
      </c>
      <c r="K57" s="213" t="n">
        <v>394642</v>
      </c>
      <c r="L57" s="55" t="s">
        <v>91</v>
      </c>
      <c r="M57" s="63"/>
    </row>
    <row r="58" s="101" customFormat="true" ht="15" hidden="false" customHeight="true" outlineLevel="0" collapsed="false">
      <c r="A58" s="52"/>
      <c r="B58" s="166" t="s">
        <v>57</v>
      </c>
      <c r="C58" s="213" t="n">
        <v>317272</v>
      </c>
      <c r="D58" s="213" t="n">
        <v>151766</v>
      </c>
      <c r="E58" s="213" t="n">
        <v>6326</v>
      </c>
      <c r="F58" s="213" t="n">
        <v>159180</v>
      </c>
      <c r="G58" s="221" t="n">
        <v>7.98776149139036</v>
      </c>
      <c r="H58" s="221" t="n">
        <v>-1.31045241809672</v>
      </c>
      <c r="I58" s="221" t="n">
        <v>1.59755420387167</v>
      </c>
      <c r="J58" s="213" t="n">
        <v>80111</v>
      </c>
      <c r="K58" s="213" t="n">
        <v>397383</v>
      </c>
      <c r="L58" s="55" t="s">
        <v>58</v>
      </c>
      <c r="M58" s="63"/>
    </row>
    <row r="59" s="101" customFormat="true" ht="15" hidden="false" customHeight="true" outlineLevel="0" collapsed="false">
      <c r="A59" s="52"/>
      <c r="B59" s="166" t="s">
        <v>59</v>
      </c>
      <c r="C59" s="213" t="n">
        <v>321224</v>
      </c>
      <c r="D59" s="213" t="n">
        <v>154388</v>
      </c>
      <c r="E59" s="213" t="n">
        <v>6312</v>
      </c>
      <c r="F59" s="213" t="n">
        <v>160524</v>
      </c>
      <c r="G59" s="221" t="n">
        <v>9.29195395789384</v>
      </c>
      <c r="H59" s="221" t="n">
        <v>-0.754716981132077</v>
      </c>
      <c r="I59" s="221" t="n">
        <v>2.98582151793161</v>
      </c>
      <c r="J59" s="213" t="n">
        <v>81994</v>
      </c>
      <c r="K59" s="213" t="n">
        <v>403218</v>
      </c>
      <c r="L59" s="55" t="s">
        <v>60</v>
      </c>
      <c r="M59" s="63"/>
    </row>
    <row r="60" s="101" customFormat="true" ht="15" hidden="false" customHeight="true" outlineLevel="0" collapsed="false">
      <c r="A60" s="52"/>
      <c r="B60" s="37" t="s">
        <v>61</v>
      </c>
      <c r="C60" s="213" t="n">
        <v>326056</v>
      </c>
      <c r="D60" s="213" t="n">
        <v>157300</v>
      </c>
      <c r="E60" s="213" t="n">
        <v>6298</v>
      </c>
      <c r="F60" s="213" t="n">
        <v>162458</v>
      </c>
      <c r="G60" s="221" t="n">
        <v>11.0554147457304</v>
      </c>
      <c r="H60" s="221" t="n">
        <v>0.816391868096673</v>
      </c>
      <c r="I60" s="221" t="n">
        <v>4.76024658876936</v>
      </c>
      <c r="J60" s="213" t="n">
        <v>80932</v>
      </c>
      <c r="K60" s="213" t="n">
        <v>406988</v>
      </c>
      <c r="L60" s="55" t="s">
        <v>62</v>
      </c>
      <c r="M60" s="63"/>
    </row>
    <row r="61" s="101" customFormat="true" ht="15" hidden="false" customHeight="true" outlineLevel="0" collapsed="false">
      <c r="A61" s="52"/>
      <c r="B61" s="37" t="s">
        <v>63</v>
      </c>
      <c r="C61" s="213" t="n">
        <v>331213</v>
      </c>
      <c r="D61" s="213" t="n">
        <v>160274</v>
      </c>
      <c r="E61" s="213" t="n">
        <v>6436</v>
      </c>
      <c r="F61" s="213" t="n">
        <v>164503</v>
      </c>
      <c r="G61" s="221" t="n">
        <v>12.7174012419914</v>
      </c>
      <c r="H61" s="221" t="n">
        <v>3.12449927896171</v>
      </c>
      <c r="I61" s="221" t="n">
        <v>6.46271931243811</v>
      </c>
      <c r="J61" s="213" t="n">
        <v>80650</v>
      </c>
      <c r="K61" s="213" t="n">
        <v>411863</v>
      </c>
      <c r="L61" s="55" t="s">
        <v>64</v>
      </c>
      <c r="M61" s="63"/>
    </row>
    <row r="62" s="101" customFormat="true" ht="15" hidden="false" customHeight="true" outlineLevel="0" collapsed="false">
      <c r="A62" s="52"/>
      <c r="B62" s="37" t="s">
        <v>65</v>
      </c>
      <c r="C62" s="213" t="n">
        <v>337799</v>
      </c>
      <c r="D62" s="213" t="n">
        <v>164058</v>
      </c>
      <c r="E62" s="213" t="n">
        <v>6718</v>
      </c>
      <c r="F62" s="213" t="n">
        <v>167023</v>
      </c>
      <c r="G62" s="221" t="n">
        <v>14.2</v>
      </c>
      <c r="H62" s="221" t="n">
        <v>4.2</v>
      </c>
      <c r="I62" s="221" t="n">
        <v>7</v>
      </c>
      <c r="J62" s="213" t="n">
        <v>82113</v>
      </c>
      <c r="K62" s="213" t="n">
        <v>419912</v>
      </c>
      <c r="L62" s="55" t="s">
        <v>66</v>
      </c>
      <c r="M62" s="63"/>
    </row>
    <row r="63" s="101" customFormat="true" ht="15" hidden="false" customHeight="true" outlineLevel="0" collapsed="false">
      <c r="A63" s="52"/>
      <c r="B63" s="37"/>
      <c r="C63" s="213"/>
      <c r="D63" s="213"/>
      <c r="E63" s="213"/>
      <c r="F63" s="213"/>
      <c r="G63" s="221"/>
      <c r="H63" s="221"/>
      <c r="I63" s="221"/>
      <c r="J63" s="213"/>
      <c r="K63" s="213"/>
      <c r="L63" s="55"/>
      <c r="M63" s="63"/>
    </row>
    <row r="64" s="101" customFormat="true" ht="15" hidden="false" customHeight="true" outlineLevel="0" collapsed="false">
      <c r="A64" s="52" t="n">
        <v>2017</v>
      </c>
      <c r="B64" s="37" t="s">
        <v>43</v>
      </c>
      <c r="C64" s="213" t="n">
        <v>340282</v>
      </c>
      <c r="D64" s="213" t="n">
        <v>165602</v>
      </c>
      <c r="E64" s="213" t="n">
        <v>6638</v>
      </c>
      <c r="F64" s="213" t="n">
        <v>168042</v>
      </c>
      <c r="G64" s="221" t="n">
        <v>14.8148148148148</v>
      </c>
      <c r="H64" s="221" t="n">
        <v>4.42032405222589</v>
      </c>
      <c r="I64" s="221" t="n">
        <v>8.02321918732845</v>
      </c>
      <c r="J64" s="213" t="n">
        <v>81500</v>
      </c>
      <c r="K64" s="213" t="n">
        <v>421782</v>
      </c>
      <c r="L64" s="55" t="s">
        <v>44</v>
      </c>
      <c r="M64" s="62" t="n">
        <v>2017</v>
      </c>
    </row>
    <row r="65" s="101" customFormat="true" ht="15" hidden="false" customHeight="true" outlineLevel="0" collapsed="false">
      <c r="A65" s="52"/>
      <c r="B65" s="37" t="s">
        <v>45</v>
      </c>
      <c r="C65" s="213" t="n">
        <v>344278</v>
      </c>
      <c r="D65" s="213" t="n">
        <v>168020</v>
      </c>
      <c r="E65" s="213" t="n">
        <v>6580</v>
      </c>
      <c r="F65" s="213" t="n">
        <v>169678</v>
      </c>
      <c r="G65" s="221" t="n">
        <v>15.7481399834665</v>
      </c>
      <c r="H65" s="221" t="n">
        <v>4.14688192465971</v>
      </c>
      <c r="I65" s="221" t="n">
        <v>8.8488876343948</v>
      </c>
      <c r="J65" s="213" t="n">
        <v>81966</v>
      </c>
      <c r="K65" s="213" t="n">
        <v>426244</v>
      </c>
      <c r="L65" s="55" t="s">
        <v>46</v>
      </c>
      <c r="M65" s="62"/>
    </row>
    <row r="66" s="101" customFormat="true" ht="15" hidden="false" customHeight="true" outlineLevel="0" collapsed="false">
      <c r="A66" s="52"/>
      <c r="B66" s="37" t="s">
        <v>47</v>
      </c>
      <c r="C66" s="213" t="n">
        <v>352197</v>
      </c>
      <c r="D66" s="213" t="n">
        <v>172843</v>
      </c>
      <c r="E66" s="213" t="n">
        <v>6542</v>
      </c>
      <c r="F66" s="213" t="n">
        <v>172812</v>
      </c>
      <c r="G66" s="221" t="n">
        <v>17.9139605959723</v>
      </c>
      <c r="H66" s="221" t="n">
        <v>3.90724269377382</v>
      </c>
      <c r="I66" s="221" t="n">
        <v>10.5020845589176</v>
      </c>
      <c r="J66" s="213" t="n">
        <v>82222</v>
      </c>
      <c r="K66" s="213" t="n">
        <v>434419</v>
      </c>
      <c r="L66" s="55" t="s">
        <v>48</v>
      </c>
      <c r="M66" s="62"/>
    </row>
    <row r="67" s="101" customFormat="true" ht="15" hidden="false" customHeight="true" outlineLevel="0" collapsed="false">
      <c r="A67" s="52"/>
      <c r="B67" s="37" t="s">
        <v>49</v>
      </c>
      <c r="C67" s="213" t="n">
        <v>357880</v>
      </c>
      <c r="D67" s="213" t="n">
        <v>176290</v>
      </c>
      <c r="E67" s="213" t="n">
        <v>6538</v>
      </c>
      <c r="F67" s="213" t="n">
        <v>175052</v>
      </c>
      <c r="G67" s="221" t="n">
        <v>18.8827222518191</v>
      </c>
      <c r="H67" s="221" t="n">
        <v>2.86343612334801</v>
      </c>
      <c r="I67" s="221" t="n">
        <v>11.2394751056461</v>
      </c>
      <c r="J67" s="213" t="n">
        <v>81612</v>
      </c>
      <c r="K67" s="213" t="n">
        <v>439492</v>
      </c>
      <c r="L67" s="55" t="s">
        <v>50</v>
      </c>
      <c r="M67" s="62"/>
    </row>
    <row r="68" s="101" customFormat="true" ht="15" hidden="false" customHeight="true" outlineLevel="0" collapsed="false">
      <c r="A68" s="52"/>
      <c r="B68" s="37" t="s">
        <v>51</v>
      </c>
      <c r="C68" s="213" t="n">
        <v>362160</v>
      </c>
      <c r="D68" s="213" t="n">
        <v>178223</v>
      </c>
      <c r="E68" s="213" t="n">
        <v>6535</v>
      </c>
      <c r="F68" s="213" t="n">
        <v>177402</v>
      </c>
      <c r="G68" s="221" t="n">
        <v>19.1306324071041</v>
      </c>
      <c r="H68" s="221" t="n">
        <v>2.39736759636477</v>
      </c>
      <c r="I68" s="221" t="n">
        <v>12.2804574712498</v>
      </c>
      <c r="J68" s="213" t="n">
        <v>82699</v>
      </c>
      <c r="K68" s="213" t="n">
        <v>444859</v>
      </c>
      <c r="L68" s="55" t="s">
        <v>52</v>
      </c>
      <c r="M68" s="62"/>
    </row>
    <row r="69" s="101" customFormat="true" ht="15" hidden="false" customHeight="true" outlineLevel="0" collapsed="false">
      <c r="A69" s="166"/>
      <c r="B69" s="166"/>
      <c r="C69" s="213"/>
      <c r="D69" s="213"/>
      <c r="E69" s="213"/>
      <c r="F69" s="213"/>
      <c r="G69" s="227"/>
      <c r="H69" s="227"/>
      <c r="I69" s="227"/>
      <c r="J69" s="213"/>
      <c r="K69" s="213"/>
      <c r="L69" s="55"/>
      <c r="M69" s="184"/>
    </row>
    <row r="70" s="245" customFormat="true" ht="29.25" hidden="false" customHeight="true" outlineLevel="0" collapsed="false">
      <c r="A70" s="239"/>
      <c r="B70" s="239"/>
      <c r="C70" s="185" t="s">
        <v>129</v>
      </c>
      <c r="D70" s="240" t="s">
        <v>130</v>
      </c>
      <c r="E70" s="240" t="s">
        <v>131</v>
      </c>
      <c r="F70" s="240" t="s">
        <v>132</v>
      </c>
      <c r="G70" s="241" t="s">
        <v>130</v>
      </c>
      <c r="H70" s="241" t="s">
        <v>131</v>
      </c>
      <c r="I70" s="241" t="s">
        <v>132</v>
      </c>
      <c r="J70" s="187" t="s">
        <v>133</v>
      </c>
      <c r="K70" s="185" t="s">
        <v>134</v>
      </c>
      <c r="L70" s="242"/>
      <c r="M70" s="243"/>
      <c r="N70" s="244"/>
    </row>
    <row r="71" s="245" customFormat="true" ht="13.5" hidden="false" customHeight="true" outlineLevel="0" collapsed="false">
      <c r="A71" s="204"/>
      <c r="B71" s="204"/>
      <c r="C71" s="185"/>
      <c r="D71" s="240"/>
      <c r="E71" s="240"/>
      <c r="F71" s="240"/>
      <c r="G71" s="246" t="s">
        <v>135</v>
      </c>
      <c r="H71" s="246"/>
      <c r="I71" s="246"/>
      <c r="J71" s="187"/>
      <c r="K71" s="187"/>
      <c r="L71" s="247"/>
      <c r="M71" s="133"/>
    </row>
    <row r="72" customFormat="false" ht="12.75" hidden="false" customHeight="true" outlineLevel="0" collapsed="false">
      <c r="A72" s="248" t="s">
        <v>136</v>
      </c>
      <c r="B72" s="249"/>
      <c r="C72" s="250"/>
      <c r="D72" s="250"/>
      <c r="E72" s="250"/>
      <c r="F72" s="250"/>
      <c r="G72" s="250"/>
      <c r="H72" s="250"/>
      <c r="I72" s="250"/>
      <c r="J72" s="250"/>
      <c r="K72" s="250"/>
    </row>
    <row r="73" customFormat="false" ht="13.5" hidden="false" customHeight="false" outlineLevel="0" collapsed="false">
      <c r="A73" s="251" t="s">
        <v>137</v>
      </c>
      <c r="B73" s="252"/>
      <c r="C73" s="159"/>
      <c r="D73" s="159"/>
      <c r="E73" s="159"/>
      <c r="F73" s="159"/>
      <c r="G73" s="159"/>
      <c r="H73" s="159"/>
      <c r="I73" s="159"/>
      <c r="J73" s="159"/>
      <c r="K73" s="159"/>
      <c r="L73" s="159"/>
    </row>
    <row r="74" customFormat="false" ht="12.75" hidden="false" customHeight="false" outlineLevel="0" collapsed="false">
      <c r="D74" s="201"/>
      <c r="E74" s="201"/>
      <c r="F74" s="201"/>
      <c r="G74" s="201"/>
      <c r="H74" s="201"/>
      <c r="I74" s="201"/>
    </row>
    <row r="75" customFormat="false" ht="12.75" hidden="false" customHeight="false" outlineLevel="0" collapsed="false">
      <c r="C75" s="200"/>
      <c r="G75" s="201"/>
      <c r="H75" s="201"/>
      <c r="I75" s="201"/>
    </row>
    <row r="76" customFormat="false" ht="12.75" hidden="false" customHeight="false" outlineLevel="0" collapsed="false">
      <c r="G76" s="201"/>
      <c r="H76" s="201"/>
      <c r="I76" s="201"/>
      <c r="J76" s="201"/>
    </row>
    <row r="77" customFormat="false" ht="12.75" hidden="false" customHeight="false" outlineLevel="0" collapsed="false">
      <c r="C77" s="200"/>
      <c r="D77" s="200"/>
      <c r="E77" s="200"/>
      <c r="F77" s="200"/>
      <c r="G77" s="253"/>
      <c r="H77" s="253"/>
      <c r="I77" s="253"/>
    </row>
    <row r="78" customFormat="false" ht="12.75" hidden="false" customHeight="false" outlineLevel="0" collapsed="false">
      <c r="C78" s="200"/>
      <c r="D78" s="200"/>
      <c r="E78" s="200"/>
      <c r="F78" s="200"/>
      <c r="G78" s="200"/>
      <c r="H78" s="200"/>
      <c r="I78" s="201"/>
    </row>
    <row r="79" customFormat="false" ht="12.75" hidden="false" customHeight="false" outlineLevel="0" collapsed="false">
      <c r="G79" s="201"/>
      <c r="H79" s="201"/>
      <c r="I79" s="201"/>
    </row>
    <row r="80" customFormat="false" ht="12.75" hidden="false" customHeight="false" outlineLevel="0" collapsed="false">
      <c r="C80" s="200"/>
      <c r="D80" s="200"/>
      <c r="E80" s="200"/>
      <c r="F80" s="200"/>
      <c r="G80" s="201"/>
      <c r="H80" s="201"/>
      <c r="I80" s="201"/>
    </row>
    <row r="81" customFormat="false" ht="12.75" hidden="false" customHeight="false" outlineLevel="0" collapsed="false">
      <c r="C81" s="200"/>
      <c r="D81" s="200"/>
      <c r="E81" s="200"/>
      <c r="F81" s="200"/>
      <c r="G81" s="201"/>
      <c r="H81" s="201"/>
      <c r="I81" s="201"/>
    </row>
    <row r="82" customFormat="false" ht="12.75" hidden="false" customHeight="false" outlineLevel="0" collapsed="false">
      <c r="C82" s="200"/>
      <c r="D82" s="200"/>
      <c r="E82" s="200"/>
      <c r="F82" s="200"/>
      <c r="G82" s="201"/>
      <c r="H82" s="201"/>
      <c r="I82" s="201"/>
    </row>
    <row r="83" customFormat="false" ht="12.75" hidden="false" customHeight="false" outlineLevel="0" collapsed="false">
      <c r="C83" s="200"/>
      <c r="D83" s="200"/>
      <c r="E83" s="200"/>
      <c r="F83" s="200"/>
      <c r="G83" s="201"/>
      <c r="H83" s="201"/>
      <c r="I83" s="201"/>
    </row>
    <row r="84" customFormat="false" ht="12.75" hidden="false" customHeight="false" outlineLevel="0" collapsed="false">
      <c r="C84" s="200"/>
      <c r="D84" s="200"/>
      <c r="E84" s="200"/>
      <c r="F84" s="200"/>
      <c r="G84" s="201"/>
      <c r="H84" s="201"/>
      <c r="I84" s="201"/>
    </row>
    <row r="85" customFormat="false" ht="12.75" hidden="false" customHeight="false" outlineLevel="0" collapsed="false">
      <c r="C85" s="200"/>
      <c r="D85" s="200"/>
      <c r="E85" s="200"/>
      <c r="F85" s="200"/>
      <c r="G85" s="201"/>
      <c r="H85" s="201"/>
      <c r="I85" s="201"/>
    </row>
    <row r="86" customFormat="false" ht="12.75" hidden="false" customHeight="false" outlineLevel="0" collapsed="false">
      <c r="C86" s="200"/>
      <c r="D86" s="200"/>
      <c r="E86" s="200"/>
      <c r="F86" s="200"/>
      <c r="G86" s="201"/>
      <c r="H86" s="201"/>
      <c r="I86" s="201"/>
    </row>
    <row r="87" customFormat="false" ht="12.75" hidden="false" customHeight="false" outlineLevel="0" collapsed="false">
      <c r="C87" s="200"/>
      <c r="D87" s="200"/>
      <c r="E87" s="200"/>
      <c r="F87" s="200"/>
      <c r="G87" s="200"/>
      <c r="H87" s="200"/>
      <c r="I87" s="201"/>
    </row>
    <row r="88" customFormat="false" ht="12.75" hidden="false" customHeight="false" outlineLevel="0" collapsed="false">
      <c r="C88" s="200"/>
      <c r="D88" s="200"/>
      <c r="E88" s="200"/>
      <c r="F88" s="200"/>
      <c r="G88" s="200"/>
      <c r="H88" s="200"/>
    </row>
    <row r="89" customFormat="false" ht="12.75" hidden="false" customHeight="false" outlineLevel="0" collapsed="false">
      <c r="G89" s="201"/>
      <c r="H89" s="201"/>
      <c r="I89" s="201"/>
    </row>
    <row r="90" customFormat="false" ht="12.75" hidden="false" customHeight="false" outlineLevel="0" collapsed="false">
      <c r="G90" s="201"/>
      <c r="H90" s="201"/>
      <c r="I90" s="201"/>
    </row>
    <row r="91" customFormat="false" ht="12.75" hidden="false" customHeight="false" outlineLevel="0" collapsed="false">
      <c r="G91" s="201"/>
      <c r="H91" s="201"/>
      <c r="I91" s="201"/>
    </row>
    <row r="92" customFormat="false" ht="12.75" hidden="false" customHeight="false" outlineLevel="0" collapsed="false">
      <c r="G92" s="201"/>
      <c r="H92" s="201"/>
      <c r="I92" s="201"/>
    </row>
    <row r="93" customFormat="false" ht="12.75" hidden="false" customHeight="false" outlineLevel="0" collapsed="false">
      <c r="G93" s="201"/>
      <c r="H93" s="201"/>
      <c r="I93" s="201"/>
    </row>
    <row r="94" customFormat="false" ht="12.75" hidden="false" customHeight="false" outlineLevel="0" collapsed="false">
      <c r="G94" s="201"/>
      <c r="H94" s="201"/>
      <c r="I94" s="201"/>
    </row>
    <row r="95" customFormat="false" ht="12.75" hidden="false" customHeight="false" outlineLevel="0" collapsed="false">
      <c r="G95" s="201"/>
      <c r="H95" s="201"/>
      <c r="I95" s="201"/>
    </row>
    <row r="96" customFormat="false" ht="12.75" hidden="false" customHeight="false" outlineLevel="0" collapsed="false">
      <c r="G96" s="201"/>
      <c r="H96" s="201"/>
      <c r="I96" s="201"/>
    </row>
    <row r="97" customFormat="false" ht="12.75" hidden="false" customHeight="false" outlineLevel="0" collapsed="false">
      <c r="G97" s="201"/>
      <c r="H97" s="201"/>
      <c r="I97" s="201"/>
    </row>
    <row r="98" customFormat="false" ht="12.75" hidden="false" customHeight="false" outlineLevel="0" collapsed="false">
      <c r="G98" s="201"/>
      <c r="H98" s="201"/>
      <c r="I98" s="201"/>
    </row>
    <row r="99" customFormat="false" ht="12.75" hidden="false" customHeight="false" outlineLevel="0" collapsed="false">
      <c r="G99" s="201"/>
      <c r="H99" s="201"/>
      <c r="I99" s="201"/>
    </row>
    <row r="100" customFormat="false" ht="12.75" hidden="false" customHeight="false" outlineLevel="0" collapsed="false">
      <c r="G100" s="201"/>
      <c r="H100" s="201"/>
      <c r="I100" s="201"/>
    </row>
    <row r="102" customFormat="false" ht="12.75" hidden="false" customHeight="false" outlineLevel="0" collapsed="false">
      <c r="G102" s="201"/>
      <c r="H102" s="201"/>
      <c r="I102" s="201"/>
    </row>
    <row r="103" customFormat="false" ht="12.75" hidden="false" customHeight="false" outlineLevel="0" collapsed="false">
      <c r="G103" s="201"/>
      <c r="H103" s="201"/>
      <c r="I103" s="201"/>
    </row>
    <row r="104" customFormat="false" ht="12.75" hidden="false" customHeight="false" outlineLevel="0" collapsed="false">
      <c r="G104" s="201"/>
      <c r="H104" s="201"/>
      <c r="I104" s="201"/>
    </row>
    <row r="105" customFormat="false" ht="12.75" hidden="false" customHeight="false" outlineLevel="0" collapsed="false">
      <c r="G105" s="201"/>
      <c r="H105" s="201"/>
      <c r="I105" s="201"/>
    </row>
    <row r="106" customFormat="false" ht="12.75" hidden="false" customHeight="false" outlineLevel="0" collapsed="false">
      <c r="G106" s="201"/>
      <c r="H106" s="201"/>
      <c r="I106" s="201"/>
    </row>
    <row r="107" customFormat="false" ht="12.75" hidden="false" customHeight="false" outlineLevel="0" collapsed="false">
      <c r="G107" s="201"/>
      <c r="H107" s="201"/>
      <c r="I107" s="201"/>
    </row>
    <row r="108" customFormat="false" ht="12.75" hidden="false" customHeight="false" outlineLevel="0" collapsed="false">
      <c r="G108" s="201"/>
      <c r="H108" s="201"/>
      <c r="I108" s="201"/>
    </row>
    <row r="109" customFormat="false" ht="12.75" hidden="false" customHeight="false" outlineLevel="0" collapsed="false">
      <c r="G109" s="201"/>
      <c r="H109" s="201"/>
      <c r="I109" s="201"/>
    </row>
    <row r="110" customFormat="false" ht="12.75" hidden="false" customHeight="false" outlineLevel="0" collapsed="false">
      <c r="G110" s="201"/>
      <c r="H110" s="201"/>
      <c r="I110" s="201"/>
    </row>
    <row r="111" customFormat="false" ht="12.75" hidden="false" customHeight="false" outlineLevel="0" collapsed="false">
      <c r="G111" s="201"/>
      <c r="H111" s="201"/>
      <c r="I111" s="201"/>
    </row>
    <row r="112" customFormat="false" ht="12.75" hidden="false" customHeight="false" outlineLevel="0" collapsed="false">
      <c r="G112" s="201"/>
      <c r="H112" s="201"/>
      <c r="I112" s="201"/>
    </row>
    <row r="113" customFormat="false" ht="12.75" hidden="false" customHeight="false" outlineLevel="0" collapsed="false">
      <c r="G113" s="201"/>
      <c r="H113" s="201"/>
      <c r="I113" s="201"/>
    </row>
  </sheetData>
  <mergeCells count="16">
    <mergeCell ref="C4:C6"/>
    <mergeCell ref="D4:D6"/>
    <mergeCell ref="E4:E6"/>
    <mergeCell ref="F4:F6"/>
    <mergeCell ref="G4:I5"/>
    <mergeCell ref="J4:J6"/>
    <mergeCell ref="K4:K6"/>
    <mergeCell ref="L4:M6"/>
    <mergeCell ref="G10:I11"/>
    <mergeCell ref="C70:C71"/>
    <mergeCell ref="D70:D71"/>
    <mergeCell ref="E70:E71"/>
    <mergeCell ref="F70:F71"/>
    <mergeCell ref="J70:J71"/>
    <mergeCell ref="K70:K71"/>
    <mergeCell ref="G71:I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K118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7" activeCellId="0" sqref="C7:AH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4" width="6.99"/>
    <col collapsed="false" customWidth="true" hidden="false" outlineLevel="0" max="2" min="2" style="98" width="10.99"/>
    <col collapsed="false" customWidth="true" hidden="false" outlineLevel="0" max="3" min="3" style="100" width="11.13"/>
    <col collapsed="false" customWidth="true" hidden="false" outlineLevel="0" max="4" min="4" style="100" width="12.14"/>
    <col collapsed="false" customWidth="true" hidden="false" outlineLevel="0" max="5" min="5" style="100" width="11.13"/>
    <col collapsed="false" customWidth="true" hidden="false" outlineLevel="0" max="8" min="6" style="100" width="12.14"/>
    <col collapsed="false" customWidth="true" hidden="false" outlineLevel="0" max="9" min="9" style="100" width="12.7"/>
    <col collapsed="false" customWidth="true" hidden="false" outlineLevel="0" max="10" min="10" style="100" width="10.99"/>
    <col collapsed="false" customWidth="true" hidden="false" outlineLevel="0" max="14" min="11" style="100" width="10.13"/>
    <col collapsed="false" customWidth="true" hidden="false" outlineLevel="0" max="15" min="15" style="100" width="11.28"/>
    <col collapsed="false" customWidth="true" hidden="false" outlineLevel="0" max="16" min="16" style="100" width="9.7"/>
    <col collapsed="false" customWidth="true" hidden="false" outlineLevel="0" max="17" min="17" style="100" width="9.41"/>
    <col collapsed="false" customWidth="true" hidden="false" outlineLevel="0" max="18" min="18" style="100" width="13.41"/>
    <col collapsed="false" customWidth="true" hidden="false" outlineLevel="0" max="19" min="19" style="100" width="10.13"/>
    <col collapsed="false" customWidth="true" hidden="false" outlineLevel="0" max="20" min="20" style="100" width="11.13"/>
    <col collapsed="false" customWidth="true" hidden="false" outlineLevel="0" max="21" min="21" style="100" width="11.56"/>
    <col collapsed="false" customWidth="true" hidden="false" outlineLevel="0" max="22" min="22" style="100" width="10.13"/>
    <col collapsed="false" customWidth="false" hidden="false" outlineLevel="0" max="23" min="23" style="100" width="9.14"/>
    <col collapsed="false" customWidth="true" hidden="false" outlineLevel="0" max="24" min="24" style="100" width="15.85"/>
    <col collapsed="false" customWidth="true" hidden="false" outlineLevel="0" max="26" min="25" style="100" width="12.56"/>
    <col collapsed="false" customWidth="true" hidden="false" outlineLevel="0" max="27" min="27" style="100" width="13.41"/>
    <col collapsed="false" customWidth="true" hidden="false" outlineLevel="0" max="28" min="28" style="100" width="13.28"/>
    <col collapsed="false" customWidth="true" hidden="false" outlineLevel="0" max="29" min="29" style="100" width="14.85"/>
    <col collapsed="false" customWidth="true" hidden="false" outlineLevel="0" max="30" min="30" style="100" width="14.14"/>
    <col collapsed="false" customWidth="true" hidden="false" outlineLevel="0" max="32" min="31" style="100" width="14.56"/>
    <col collapsed="false" customWidth="true" hidden="false" outlineLevel="0" max="33" min="33" style="100" width="11.7"/>
    <col collapsed="false" customWidth="true" hidden="false" outlineLevel="0" max="34" min="34" style="100" width="10.99"/>
    <col collapsed="false" customWidth="false" hidden="false" outlineLevel="0" max="257" min="35" style="100" width="9.14"/>
  </cols>
  <sheetData>
    <row r="1" customFormat="false" ht="15.75" hidden="false" customHeight="true" outlineLevel="0" collapsed="false">
      <c r="A1" s="254" t="s">
        <v>138</v>
      </c>
      <c r="C1" s="255"/>
      <c r="D1" s="255"/>
      <c r="E1" s="255"/>
      <c r="F1" s="255"/>
      <c r="G1" s="255"/>
    </row>
    <row r="2" customFormat="false" ht="16.5" hidden="false" customHeight="true" outlineLevel="0" collapsed="false">
      <c r="A2" s="254" t="s">
        <v>24</v>
      </c>
      <c r="AH2" s="256"/>
      <c r="AI2" s="256"/>
      <c r="AJ2" s="256"/>
    </row>
    <row r="3" customFormat="false" ht="4.5" hidden="false" customHeight="true" outlineLevel="0" collapsed="false">
      <c r="AH3" s="104"/>
      <c r="AI3" s="104"/>
      <c r="AJ3" s="104"/>
    </row>
    <row r="4" s="261" customFormat="true" ht="81.75" hidden="false" customHeight="true" outlineLevel="0" collapsed="false">
      <c r="A4" s="257" t="s">
        <v>25</v>
      </c>
      <c r="B4" s="257"/>
      <c r="C4" s="258" t="s">
        <v>139</v>
      </c>
      <c r="D4" s="259" t="s">
        <v>140</v>
      </c>
      <c r="E4" s="259" t="s">
        <v>141</v>
      </c>
      <c r="F4" s="258" t="s">
        <v>142</v>
      </c>
      <c r="G4" s="259" t="s">
        <v>140</v>
      </c>
      <c r="H4" s="259" t="s">
        <v>141</v>
      </c>
      <c r="I4" s="258" t="s">
        <v>143</v>
      </c>
      <c r="J4" s="259" t="s">
        <v>144</v>
      </c>
      <c r="K4" s="259" t="s">
        <v>145</v>
      </c>
      <c r="L4" s="258" t="s">
        <v>146</v>
      </c>
      <c r="M4" s="259" t="s">
        <v>140</v>
      </c>
      <c r="N4" s="259" t="s">
        <v>141</v>
      </c>
      <c r="O4" s="258" t="s">
        <v>147</v>
      </c>
      <c r="P4" s="259" t="s">
        <v>140</v>
      </c>
      <c r="Q4" s="259" t="s">
        <v>141</v>
      </c>
      <c r="R4" s="258" t="s">
        <v>148</v>
      </c>
      <c r="S4" s="259" t="s">
        <v>140</v>
      </c>
      <c r="T4" s="259" t="s">
        <v>141</v>
      </c>
      <c r="U4" s="258" t="s">
        <v>149</v>
      </c>
      <c r="V4" s="259" t="s">
        <v>140</v>
      </c>
      <c r="W4" s="259" t="s">
        <v>141</v>
      </c>
      <c r="X4" s="258" t="s">
        <v>150</v>
      </c>
      <c r="Y4" s="259" t="s">
        <v>151</v>
      </c>
      <c r="Z4" s="259" t="s">
        <v>152</v>
      </c>
      <c r="AA4" s="259" t="s">
        <v>153</v>
      </c>
      <c r="AB4" s="259" t="s">
        <v>154</v>
      </c>
      <c r="AC4" s="259" t="s">
        <v>155</v>
      </c>
      <c r="AD4" s="259" t="s">
        <v>156</v>
      </c>
      <c r="AE4" s="259" t="s">
        <v>157</v>
      </c>
      <c r="AF4" s="259" t="s">
        <v>158</v>
      </c>
      <c r="AG4" s="259" t="s">
        <v>159</v>
      </c>
      <c r="AH4" s="258" t="s">
        <v>160</v>
      </c>
      <c r="AI4" s="187"/>
      <c r="AJ4" s="260" t="s">
        <v>39</v>
      </c>
    </row>
    <row r="5" s="113" customFormat="true" ht="15.75" hidden="false" customHeight="true" outlineLevel="0" collapsed="false">
      <c r="A5" s="111" t="n">
        <v>2014</v>
      </c>
      <c r="B5" s="112"/>
      <c r="C5" s="122" t="n">
        <v>370757.056</v>
      </c>
      <c r="D5" s="122" t="n">
        <v>47330.971</v>
      </c>
      <c r="E5" s="122" t="n">
        <v>323426.085</v>
      </c>
      <c r="F5" s="122" t="n">
        <v>161102.139</v>
      </c>
      <c r="G5" s="122" t="n">
        <v>37624.64</v>
      </c>
      <c r="H5" s="122" t="n">
        <v>123477.499</v>
      </c>
      <c r="I5" s="122" t="n">
        <v>32311.444</v>
      </c>
      <c r="J5" s="122" t="n">
        <v>6164.939</v>
      </c>
      <c r="K5" s="122" t="n">
        <v>26146.505</v>
      </c>
      <c r="L5" s="122" t="n">
        <v>48177.171</v>
      </c>
      <c r="M5" s="122" t="n">
        <v>17104.978</v>
      </c>
      <c r="N5" s="122" t="n">
        <v>31072.193</v>
      </c>
      <c r="O5" s="122" t="n">
        <v>0</v>
      </c>
      <c r="P5" s="122" t="n">
        <v>0</v>
      </c>
      <c r="Q5" s="122" t="n">
        <v>0</v>
      </c>
      <c r="R5" s="122" t="n">
        <v>316390.978</v>
      </c>
      <c r="S5" s="122" t="n">
        <v>61570.057</v>
      </c>
      <c r="T5" s="122" t="n">
        <v>254820.921</v>
      </c>
      <c r="U5" s="262" t="n">
        <v>13726.11</v>
      </c>
      <c r="V5" s="122" t="n">
        <v>11214.445</v>
      </c>
      <c r="W5" s="122" t="n">
        <v>2511.665</v>
      </c>
      <c r="X5" s="122" t="n">
        <v>49608.7</v>
      </c>
      <c r="Y5" s="122" t="n">
        <v>0.019</v>
      </c>
      <c r="Z5" s="122" t="n">
        <v>2293.641</v>
      </c>
      <c r="AA5" s="122" t="n">
        <v>3495.913</v>
      </c>
      <c r="AB5" s="122" t="n">
        <v>7574.025</v>
      </c>
      <c r="AC5" s="122" t="n">
        <v>10518.035</v>
      </c>
      <c r="AD5" s="122" t="n">
        <v>113.145</v>
      </c>
      <c r="AE5" s="122" t="n">
        <v>22182.207</v>
      </c>
      <c r="AF5" s="122" t="n">
        <v>0</v>
      </c>
      <c r="AG5" s="122" t="n">
        <v>3089.934</v>
      </c>
      <c r="AH5" s="122" t="n">
        <v>992073.598</v>
      </c>
      <c r="AI5" s="55"/>
      <c r="AJ5" s="40" t="n">
        <v>2014</v>
      </c>
      <c r="AK5" s="263"/>
    </row>
    <row r="6" s="113" customFormat="true" ht="19.5" hidden="false" customHeight="true" outlineLevel="0" collapsed="false">
      <c r="A6" s="111" t="n">
        <v>2015</v>
      </c>
      <c r="B6" s="112"/>
      <c r="C6" s="122" t="n">
        <v>408158.556</v>
      </c>
      <c r="D6" s="122" t="n">
        <v>57935.679</v>
      </c>
      <c r="E6" s="122" t="n">
        <v>350222.877</v>
      </c>
      <c r="F6" s="122" t="n">
        <v>169252.662</v>
      </c>
      <c r="G6" s="122" t="n">
        <v>41321.561</v>
      </c>
      <c r="H6" s="122" t="n">
        <v>127931.101</v>
      </c>
      <c r="I6" s="122" t="n">
        <v>33474.186</v>
      </c>
      <c r="J6" s="122" t="n">
        <v>6767.873</v>
      </c>
      <c r="K6" s="122" t="n">
        <v>26706.313</v>
      </c>
      <c r="L6" s="122" t="n">
        <v>54315.816</v>
      </c>
      <c r="M6" s="122" t="n">
        <v>17423.56</v>
      </c>
      <c r="N6" s="122" t="n">
        <v>36892.256</v>
      </c>
      <c r="O6" s="122" t="n">
        <v>0</v>
      </c>
      <c r="P6" s="122" t="n">
        <v>0</v>
      </c>
      <c r="Q6" s="122" t="n">
        <v>0</v>
      </c>
      <c r="R6" s="122" t="n">
        <v>439972.232</v>
      </c>
      <c r="S6" s="122" t="n">
        <v>85343.117</v>
      </c>
      <c r="T6" s="122" t="n">
        <v>354629.115</v>
      </c>
      <c r="U6" s="262" t="n">
        <v>9819.8</v>
      </c>
      <c r="V6" s="122" t="n">
        <v>7636.156</v>
      </c>
      <c r="W6" s="122" t="n">
        <v>2183.644</v>
      </c>
      <c r="X6" s="122" t="n">
        <v>55468.667</v>
      </c>
      <c r="Y6" s="122" t="n">
        <v>717.011</v>
      </c>
      <c r="Z6" s="122" t="n">
        <v>3084.816</v>
      </c>
      <c r="AA6" s="122" t="n">
        <v>4941.491</v>
      </c>
      <c r="AB6" s="122" t="n">
        <v>6570.07</v>
      </c>
      <c r="AC6" s="122" t="n">
        <v>12164.511</v>
      </c>
      <c r="AD6" s="122" t="n">
        <v>10.138</v>
      </c>
      <c r="AE6" s="122" t="n">
        <v>23687.755</v>
      </c>
      <c r="AF6" s="122" t="n">
        <v>0</v>
      </c>
      <c r="AG6" s="122" t="n">
        <v>3671.965</v>
      </c>
      <c r="AH6" s="122" t="n">
        <v>1170461.919</v>
      </c>
      <c r="AI6" s="55"/>
      <c r="AJ6" s="40" t="n">
        <v>2015</v>
      </c>
      <c r="AK6" s="263"/>
    </row>
    <row r="7" s="113" customFormat="true" ht="14.25" hidden="false" customHeight="true" outlineLevel="0" collapsed="false">
      <c r="A7" s="111" t="n">
        <v>2016</v>
      </c>
      <c r="B7" s="112"/>
      <c r="C7" s="122" t="n">
        <v>475851.788</v>
      </c>
      <c r="D7" s="122" t="n">
        <v>77706.79</v>
      </c>
      <c r="E7" s="122" t="n">
        <v>398144.998</v>
      </c>
      <c r="F7" s="122" t="n">
        <v>215032.378</v>
      </c>
      <c r="G7" s="122" t="n">
        <v>54615.019</v>
      </c>
      <c r="H7" s="122" t="n">
        <v>160417.359</v>
      </c>
      <c r="I7" s="122" t="n">
        <v>38136.395</v>
      </c>
      <c r="J7" s="122" t="n">
        <v>7509.466</v>
      </c>
      <c r="K7" s="122" t="n">
        <v>30626.929</v>
      </c>
      <c r="L7" s="122" t="n">
        <v>58653.965</v>
      </c>
      <c r="M7" s="122" t="n">
        <v>16616.426</v>
      </c>
      <c r="N7" s="122" t="n">
        <v>42037.539</v>
      </c>
      <c r="O7" s="122" t="n">
        <v>0</v>
      </c>
      <c r="P7" s="122" t="n">
        <v>0</v>
      </c>
      <c r="Q7" s="122" t="n">
        <v>0</v>
      </c>
      <c r="R7" s="122" t="n">
        <v>512342.333</v>
      </c>
      <c r="S7" s="122" t="n">
        <v>100908.333</v>
      </c>
      <c r="T7" s="122" t="n">
        <v>411434</v>
      </c>
      <c r="U7" s="262" t="n">
        <v>15617.79</v>
      </c>
      <c r="V7" s="122" t="n">
        <v>12238.569</v>
      </c>
      <c r="W7" s="122" t="n">
        <v>3379.221</v>
      </c>
      <c r="X7" s="122" t="n">
        <v>72209.312</v>
      </c>
      <c r="Y7" s="122" t="n">
        <v>0.021</v>
      </c>
      <c r="Z7" s="122" t="n">
        <v>1679.137</v>
      </c>
      <c r="AA7" s="122" t="n">
        <v>3420.22</v>
      </c>
      <c r="AB7" s="122" t="n">
        <v>3919.097</v>
      </c>
      <c r="AC7" s="122" t="n">
        <v>14453.171</v>
      </c>
      <c r="AD7" s="122" t="n">
        <v>111.554</v>
      </c>
      <c r="AE7" s="122" t="n">
        <v>42403.472</v>
      </c>
      <c r="AF7" s="122" t="n">
        <v>0</v>
      </c>
      <c r="AG7" s="122" t="n">
        <v>5703.732</v>
      </c>
      <c r="AH7" s="264" t="n">
        <v>1387843.961</v>
      </c>
      <c r="AI7" s="55"/>
      <c r="AJ7" s="40"/>
      <c r="AK7" s="263"/>
    </row>
    <row r="8" s="113" customFormat="true" ht="15.75" hidden="false" customHeight="true" outlineLevel="0" collapsed="false">
      <c r="A8" s="265"/>
      <c r="B8" s="266" t="s">
        <v>41</v>
      </c>
      <c r="C8" s="267"/>
      <c r="D8" s="267"/>
      <c r="E8" s="267"/>
      <c r="F8" s="267"/>
      <c r="G8" s="267"/>
      <c r="H8" s="267"/>
      <c r="I8" s="267"/>
      <c r="J8" s="267"/>
      <c r="K8" s="267"/>
      <c r="L8" s="267"/>
      <c r="M8" s="267"/>
      <c r="N8" s="267"/>
      <c r="O8" s="267"/>
      <c r="P8" s="267"/>
      <c r="Q8" s="267"/>
      <c r="R8" s="267"/>
      <c r="S8" s="267"/>
      <c r="T8" s="267"/>
      <c r="U8" s="268"/>
      <c r="V8" s="267"/>
      <c r="W8" s="267"/>
      <c r="X8" s="267"/>
      <c r="Y8" s="269"/>
      <c r="Z8" s="269"/>
      <c r="AA8" s="269"/>
      <c r="AB8" s="269"/>
      <c r="AC8" s="269"/>
      <c r="AD8" s="269"/>
      <c r="AE8" s="269"/>
      <c r="AF8" s="269"/>
      <c r="AG8" s="269"/>
      <c r="AH8" s="270"/>
      <c r="AI8" s="71" t="s">
        <v>42</v>
      </c>
      <c r="AJ8" s="33"/>
      <c r="AK8" s="263"/>
    </row>
    <row r="9" s="113" customFormat="true" ht="15.75" hidden="true" customHeight="true" outlineLevel="0" collapsed="false">
      <c r="A9" s="119" t="n">
        <v>2013</v>
      </c>
      <c r="B9" s="120" t="s">
        <v>43</v>
      </c>
      <c r="C9" s="271" t="n">
        <v>291372.419</v>
      </c>
      <c r="D9" s="271" t="n">
        <v>28538.641</v>
      </c>
      <c r="E9" s="271" t="n">
        <v>262833.778</v>
      </c>
      <c r="F9" s="271" t="n">
        <v>112597.525</v>
      </c>
      <c r="G9" s="271" t="n">
        <v>23563.447</v>
      </c>
      <c r="H9" s="271" t="n">
        <v>89034.078</v>
      </c>
      <c r="I9" s="271" t="n">
        <v>26214.413</v>
      </c>
      <c r="J9" s="271" t="n">
        <v>5030.29</v>
      </c>
      <c r="K9" s="271" t="n">
        <v>21184.123</v>
      </c>
      <c r="L9" s="271" t="n">
        <v>41994.788</v>
      </c>
      <c r="M9" s="271" t="n">
        <v>15760.85</v>
      </c>
      <c r="N9" s="271" t="n">
        <v>26233.938</v>
      </c>
      <c r="O9" s="271" t="n">
        <v>0</v>
      </c>
      <c r="P9" s="271" t="n">
        <v>0</v>
      </c>
      <c r="Q9" s="271" t="n">
        <v>0</v>
      </c>
      <c r="R9" s="271" t="n">
        <v>202708.901</v>
      </c>
      <c r="S9" s="271" t="n">
        <v>33951.972</v>
      </c>
      <c r="T9" s="271" t="n">
        <v>168756.929</v>
      </c>
      <c r="U9" s="271" t="n">
        <v>15141.383</v>
      </c>
      <c r="V9" s="271" t="n">
        <v>13585.381</v>
      </c>
      <c r="W9" s="271" t="n">
        <v>1556.002</v>
      </c>
      <c r="X9" s="271" t="n">
        <v>27795.553</v>
      </c>
      <c r="Y9" s="271" t="n">
        <v>0.004</v>
      </c>
      <c r="Z9" s="271" t="n">
        <v>2074.881</v>
      </c>
      <c r="AA9" s="271" t="n">
        <v>2468.635</v>
      </c>
      <c r="AB9" s="271" t="n">
        <v>2752.795</v>
      </c>
      <c r="AC9" s="271" t="n">
        <v>6250.703</v>
      </c>
      <c r="AD9" s="271" t="n">
        <v>11.442</v>
      </c>
      <c r="AE9" s="271" t="n">
        <v>12622.205</v>
      </c>
      <c r="AF9" s="271" t="n">
        <v>0</v>
      </c>
      <c r="AG9" s="271" t="n">
        <v>1614.888</v>
      </c>
      <c r="AH9" s="271" t="n">
        <v>717824.982</v>
      </c>
      <c r="AI9" s="55" t="s">
        <v>44</v>
      </c>
      <c r="AJ9" s="121" t="s">
        <v>161</v>
      </c>
      <c r="AK9" s="272"/>
    </row>
    <row r="10" s="113" customFormat="true" ht="15.75" hidden="true" customHeight="true" outlineLevel="0" collapsed="false">
      <c r="A10" s="119"/>
      <c r="B10" s="120" t="s">
        <v>45</v>
      </c>
      <c r="C10" s="271" t="n">
        <v>294173.65</v>
      </c>
      <c r="D10" s="271" t="n">
        <v>29858.257</v>
      </c>
      <c r="E10" s="271" t="n">
        <v>264315.393</v>
      </c>
      <c r="F10" s="271" t="n">
        <v>116579.111</v>
      </c>
      <c r="G10" s="271" t="n">
        <v>24074.355</v>
      </c>
      <c r="H10" s="271" t="n">
        <v>92504.756</v>
      </c>
      <c r="I10" s="271" t="n">
        <v>26900.431</v>
      </c>
      <c r="J10" s="271" t="n">
        <v>4870.992</v>
      </c>
      <c r="K10" s="271" t="n">
        <v>22029.439</v>
      </c>
      <c r="L10" s="271" t="n">
        <v>48551.164</v>
      </c>
      <c r="M10" s="271" t="n">
        <v>21516.759</v>
      </c>
      <c r="N10" s="271" t="n">
        <v>27034.405</v>
      </c>
      <c r="O10" s="271" t="n">
        <v>0</v>
      </c>
      <c r="P10" s="271" t="n">
        <v>0</v>
      </c>
      <c r="Q10" s="271" t="n">
        <v>0</v>
      </c>
      <c r="R10" s="271" t="n">
        <v>199069.101</v>
      </c>
      <c r="S10" s="271" t="n">
        <v>33136.585</v>
      </c>
      <c r="T10" s="271" t="n">
        <v>165932.516</v>
      </c>
      <c r="U10" s="271" t="n">
        <v>16014.333</v>
      </c>
      <c r="V10" s="271" t="n">
        <v>14373.271</v>
      </c>
      <c r="W10" s="271" t="n">
        <v>1641.062</v>
      </c>
      <c r="X10" s="271" t="n">
        <v>28703.444</v>
      </c>
      <c r="Y10" s="271" t="n">
        <v>0.003</v>
      </c>
      <c r="Z10" s="271" t="n">
        <v>1986.894</v>
      </c>
      <c r="AA10" s="271" t="n">
        <v>1998.379</v>
      </c>
      <c r="AB10" s="271" t="n">
        <v>3526.501</v>
      </c>
      <c r="AC10" s="271" t="n">
        <v>6597.18</v>
      </c>
      <c r="AD10" s="271" t="n">
        <v>1.309</v>
      </c>
      <c r="AE10" s="271" t="n">
        <v>13289.334</v>
      </c>
      <c r="AF10" s="271" t="n">
        <v>0</v>
      </c>
      <c r="AG10" s="271" t="n">
        <v>1303.844</v>
      </c>
      <c r="AH10" s="271" t="n">
        <v>729991.234</v>
      </c>
      <c r="AI10" s="55" t="s">
        <v>46</v>
      </c>
      <c r="AJ10" s="121"/>
      <c r="AK10" s="272"/>
    </row>
    <row r="11" s="113" customFormat="true" ht="15.75" hidden="true" customHeight="true" outlineLevel="0" collapsed="false">
      <c r="A11" s="119"/>
      <c r="B11" s="120" t="s">
        <v>47</v>
      </c>
      <c r="C11" s="271" t="n">
        <v>299644.932</v>
      </c>
      <c r="D11" s="271" t="n">
        <v>31023.77</v>
      </c>
      <c r="E11" s="271" t="n">
        <v>268621.162</v>
      </c>
      <c r="F11" s="271" t="n">
        <v>119998.353</v>
      </c>
      <c r="G11" s="271" t="n">
        <v>29509.127</v>
      </c>
      <c r="H11" s="271" t="n">
        <v>90489.226</v>
      </c>
      <c r="I11" s="271" t="n">
        <v>27716.223</v>
      </c>
      <c r="J11" s="271" t="n">
        <v>4975.774</v>
      </c>
      <c r="K11" s="271" t="n">
        <v>22740.449</v>
      </c>
      <c r="L11" s="271" t="n">
        <v>40672.883</v>
      </c>
      <c r="M11" s="271" t="n">
        <v>11544.659</v>
      </c>
      <c r="N11" s="271" t="n">
        <v>29128.224</v>
      </c>
      <c r="O11" s="271" t="n">
        <v>0</v>
      </c>
      <c r="P11" s="271" t="n">
        <v>0</v>
      </c>
      <c r="Q11" s="271" t="n">
        <v>0</v>
      </c>
      <c r="R11" s="271" t="n">
        <v>200685.524</v>
      </c>
      <c r="S11" s="271" t="n">
        <v>35509.513</v>
      </c>
      <c r="T11" s="271" t="n">
        <v>165176.011</v>
      </c>
      <c r="U11" s="271" t="n">
        <v>16742.042</v>
      </c>
      <c r="V11" s="271" t="n">
        <v>14546.306</v>
      </c>
      <c r="W11" s="271" t="n">
        <v>2195.736</v>
      </c>
      <c r="X11" s="271" t="n">
        <v>35061.084</v>
      </c>
      <c r="Y11" s="271" t="n">
        <v>0.013</v>
      </c>
      <c r="Z11" s="271" t="n">
        <v>2205.413</v>
      </c>
      <c r="AA11" s="271" t="n">
        <v>2986.377</v>
      </c>
      <c r="AB11" s="271" t="n">
        <v>5190.317</v>
      </c>
      <c r="AC11" s="271" t="n">
        <v>7073.752</v>
      </c>
      <c r="AD11" s="271" t="n">
        <v>94.268</v>
      </c>
      <c r="AE11" s="271" t="n">
        <v>16191.732</v>
      </c>
      <c r="AF11" s="271" t="n">
        <v>0</v>
      </c>
      <c r="AG11" s="271" t="n">
        <v>1319.212</v>
      </c>
      <c r="AH11" s="271" t="n">
        <v>740521.041</v>
      </c>
      <c r="AI11" s="55" t="s">
        <v>48</v>
      </c>
      <c r="AJ11" s="121"/>
      <c r="AK11" s="272"/>
    </row>
    <row r="12" s="113" customFormat="true" ht="15.75" hidden="true" customHeight="true" outlineLevel="0" collapsed="false">
      <c r="A12" s="119"/>
      <c r="B12" s="120" t="s">
        <v>49</v>
      </c>
      <c r="C12" s="271" t="n">
        <v>298102.661</v>
      </c>
      <c r="D12" s="271" t="n">
        <v>31176.855</v>
      </c>
      <c r="E12" s="271" t="n">
        <v>266925.806</v>
      </c>
      <c r="F12" s="271" t="n">
        <v>119738.488</v>
      </c>
      <c r="G12" s="271" t="n">
        <v>25436.001</v>
      </c>
      <c r="H12" s="271" t="n">
        <v>94302.487</v>
      </c>
      <c r="I12" s="271" t="n">
        <v>28863.545</v>
      </c>
      <c r="J12" s="271" t="n">
        <v>5186.403</v>
      </c>
      <c r="K12" s="271" t="n">
        <v>23677.142</v>
      </c>
      <c r="L12" s="271" t="n">
        <v>44005.561</v>
      </c>
      <c r="M12" s="271" t="n">
        <v>15920.55</v>
      </c>
      <c r="N12" s="271" t="n">
        <v>28085.011</v>
      </c>
      <c r="O12" s="271" t="n">
        <v>0</v>
      </c>
      <c r="P12" s="271" t="n">
        <v>0</v>
      </c>
      <c r="Q12" s="271" t="n">
        <v>0</v>
      </c>
      <c r="R12" s="271" t="n">
        <v>204940.027</v>
      </c>
      <c r="S12" s="271" t="n">
        <v>33771.264</v>
      </c>
      <c r="T12" s="271" t="n">
        <v>171168.763</v>
      </c>
      <c r="U12" s="271" t="n">
        <v>17909.13</v>
      </c>
      <c r="V12" s="271" t="n">
        <v>15699.854</v>
      </c>
      <c r="W12" s="271" t="n">
        <v>2209.276</v>
      </c>
      <c r="X12" s="271" t="n">
        <v>30394.575</v>
      </c>
      <c r="Y12" s="271" t="n">
        <v>0.013</v>
      </c>
      <c r="Z12" s="271" t="n">
        <v>1308.055</v>
      </c>
      <c r="AA12" s="271" t="n">
        <v>1247.347</v>
      </c>
      <c r="AB12" s="271" t="n">
        <v>3404.839</v>
      </c>
      <c r="AC12" s="271" t="n">
        <v>6682.363</v>
      </c>
      <c r="AD12" s="271" t="n">
        <v>9.588</v>
      </c>
      <c r="AE12" s="271" t="n">
        <v>16490.03</v>
      </c>
      <c r="AF12" s="271" t="n">
        <v>0</v>
      </c>
      <c r="AG12" s="271" t="n">
        <v>1252.34</v>
      </c>
      <c r="AH12" s="271" t="n">
        <v>743953.987</v>
      </c>
      <c r="AI12" s="55" t="s">
        <v>50</v>
      </c>
      <c r="AJ12" s="121"/>
      <c r="AK12" s="272"/>
    </row>
    <row r="13" s="113" customFormat="true" ht="15.75" hidden="true" customHeight="true" outlineLevel="0" collapsed="false">
      <c r="A13" s="119"/>
      <c r="B13" s="120" t="s">
        <v>51</v>
      </c>
      <c r="C13" s="271" t="n">
        <v>304182.82</v>
      </c>
      <c r="D13" s="271" t="n">
        <v>33595.894</v>
      </c>
      <c r="E13" s="271" t="n">
        <v>270586.926</v>
      </c>
      <c r="F13" s="271" t="n">
        <v>129685.941</v>
      </c>
      <c r="G13" s="271" t="n">
        <v>28059.535</v>
      </c>
      <c r="H13" s="271" t="n">
        <v>101626.406</v>
      </c>
      <c r="I13" s="271" t="n">
        <v>29918.875</v>
      </c>
      <c r="J13" s="271" t="n">
        <v>5523.773</v>
      </c>
      <c r="K13" s="271" t="n">
        <v>24395.102</v>
      </c>
      <c r="L13" s="271" t="n">
        <v>45306.103</v>
      </c>
      <c r="M13" s="271" t="n">
        <v>15348.834</v>
      </c>
      <c r="N13" s="271" t="n">
        <v>29957.269</v>
      </c>
      <c r="O13" s="271" t="n">
        <v>0</v>
      </c>
      <c r="P13" s="271" t="n">
        <v>0</v>
      </c>
      <c r="Q13" s="271" t="n">
        <v>0</v>
      </c>
      <c r="R13" s="271" t="n">
        <v>208729.195</v>
      </c>
      <c r="S13" s="271" t="n">
        <v>34194.013</v>
      </c>
      <c r="T13" s="271" t="n">
        <v>174535.182</v>
      </c>
      <c r="U13" s="271" t="n">
        <v>17492.023</v>
      </c>
      <c r="V13" s="271" t="n">
        <v>15225.97</v>
      </c>
      <c r="W13" s="271" t="n">
        <v>2266.053</v>
      </c>
      <c r="X13" s="271" t="n">
        <v>29945.387</v>
      </c>
      <c r="Y13" s="271" t="n">
        <v>0.012</v>
      </c>
      <c r="Z13" s="271" t="n">
        <v>1792.848</v>
      </c>
      <c r="AA13" s="271" t="n">
        <v>1118.257</v>
      </c>
      <c r="AB13" s="271" t="n">
        <v>2926.765</v>
      </c>
      <c r="AC13" s="271" t="n">
        <v>6921.884</v>
      </c>
      <c r="AD13" s="271" t="n">
        <v>1.805</v>
      </c>
      <c r="AE13" s="271" t="n">
        <v>15398.251</v>
      </c>
      <c r="AF13" s="271" t="n">
        <v>0</v>
      </c>
      <c r="AG13" s="271" t="n">
        <v>1785.565</v>
      </c>
      <c r="AH13" s="271" t="n">
        <v>765260.344</v>
      </c>
      <c r="AI13" s="55" t="s">
        <v>52</v>
      </c>
      <c r="AJ13" s="121"/>
      <c r="AK13" s="272"/>
    </row>
    <row r="14" s="113" customFormat="true" ht="15.75" hidden="true" customHeight="true" outlineLevel="0" collapsed="false">
      <c r="A14" s="119"/>
      <c r="B14" s="120" t="s">
        <v>53</v>
      </c>
      <c r="C14" s="271" t="n">
        <v>313303.366</v>
      </c>
      <c r="D14" s="271" t="n">
        <v>36578.581</v>
      </c>
      <c r="E14" s="271" t="n">
        <v>276724.785</v>
      </c>
      <c r="F14" s="271" t="n">
        <v>133466.565</v>
      </c>
      <c r="G14" s="271" t="n">
        <v>35273.614</v>
      </c>
      <c r="H14" s="271" t="n">
        <v>98192.951</v>
      </c>
      <c r="I14" s="271" t="n">
        <v>29984.26</v>
      </c>
      <c r="J14" s="271" t="n">
        <v>5478.499</v>
      </c>
      <c r="K14" s="271" t="n">
        <v>24505.761</v>
      </c>
      <c r="L14" s="271" t="n">
        <v>42683.767</v>
      </c>
      <c r="M14" s="271" t="n">
        <v>12066.203</v>
      </c>
      <c r="N14" s="271" t="n">
        <v>30617.564</v>
      </c>
      <c r="O14" s="271" t="n">
        <v>0</v>
      </c>
      <c r="P14" s="271" t="n">
        <v>0</v>
      </c>
      <c r="Q14" s="271" t="n">
        <v>0</v>
      </c>
      <c r="R14" s="271" t="n">
        <v>208923.248</v>
      </c>
      <c r="S14" s="271" t="n">
        <v>35883.209</v>
      </c>
      <c r="T14" s="271" t="n">
        <v>173040.039</v>
      </c>
      <c r="U14" s="271" t="n">
        <v>16411.791</v>
      </c>
      <c r="V14" s="271" t="n">
        <v>14331.427</v>
      </c>
      <c r="W14" s="271" t="n">
        <v>2080.364</v>
      </c>
      <c r="X14" s="271" t="n">
        <v>33358.476</v>
      </c>
      <c r="Y14" s="271" t="n">
        <v>0.042</v>
      </c>
      <c r="Z14" s="271" t="n">
        <v>2428.111</v>
      </c>
      <c r="AA14" s="271" t="n">
        <v>2158.785</v>
      </c>
      <c r="AB14" s="271" t="n">
        <v>2996.39</v>
      </c>
      <c r="AC14" s="271" t="n">
        <v>7161.635</v>
      </c>
      <c r="AD14" s="271" t="n">
        <v>11.22</v>
      </c>
      <c r="AE14" s="271" t="n">
        <v>17367.837</v>
      </c>
      <c r="AF14" s="271" t="n">
        <v>0</v>
      </c>
      <c r="AG14" s="271" t="n">
        <v>1234.456</v>
      </c>
      <c r="AH14" s="271" t="n">
        <v>778131.473</v>
      </c>
      <c r="AI14" s="55" t="s">
        <v>54</v>
      </c>
      <c r="AJ14" s="121"/>
      <c r="AK14" s="272"/>
    </row>
    <row r="15" s="113" customFormat="true" ht="15.75" hidden="true" customHeight="true" outlineLevel="0" collapsed="false">
      <c r="A15" s="119"/>
      <c r="B15" s="120" t="s">
        <v>55</v>
      </c>
      <c r="C15" s="271" t="n">
        <v>316524.567</v>
      </c>
      <c r="D15" s="271" t="n">
        <v>36253.514</v>
      </c>
      <c r="E15" s="271" t="n">
        <v>280271.053</v>
      </c>
      <c r="F15" s="271" t="n">
        <v>137716.502</v>
      </c>
      <c r="G15" s="271" t="n">
        <v>29701.625</v>
      </c>
      <c r="H15" s="271" t="n">
        <v>108014.877</v>
      </c>
      <c r="I15" s="271" t="n">
        <v>25251.189</v>
      </c>
      <c r="J15" s="271" t="n">
        <v>5230.145</v>
      </c>
      <c r="K15" s="271" t="n">
        <v>20021.044</v>
      </c>
      <c r="L15" s="271" t="n">
        <v>57298.44</v>
      </c>
      <c r="M15" s="271" t="n">
        <v>27825.994</v>
      </c>
      <c r="N15" s="271" t="n">
        <v>29472.446</v>
      </c>
      <c r="O15" s="271" t="n">
        <v>0</v>
      </c>
      <c r="P15" s="271" t="n">
        <v>0</v>
      </c>
      <c r="Q15" s="271" t="n">
        <v>0</v>
      </c>
      <c r="R15" s="271" t="n">
        <v>221124.863</v>
      </c>
      <c r="S15" s="271" t="n">
        <v>35670.785</v>
      </c>
      <c r="T15" s="271" t="n">
        <v>185454.078</v>
      </c>
      <c r="U15" s="271" t="n">
        <v>17568.476</v>
      </c>
      <c r="V15" s="271" t="n">
        <v>14927.018</v>
      </c>
      <c r="W15" s="271" t="n">
        <v>2641.458</v>
      </c>
      <c r="X15" s="271" t="n">
        <v>35549.231</v>
      </c>
      <c r="Y15" s="271" t="n">
        <v>0.012</v>
      </c>
      <c r="Z15" s="271" t="n">
        <v>2240.166</v>
      </c>
      <c r="AA15" s="271" t="n">
        <v>2257.995</v>
      </c>
      <c r="AB15" s="271" t="n">
        <v>4683.698</v>
      </c>
      <c r="AC15" s="271" t="n">
        <v>7643.883</v>
      </c>
      <c r="AD15" s="271" t="n">
        <v>0.787</v>
      </c>
      <c r="AE15" s="271" t="n">
        <v>17188.314</v>
      </c>
      <c r="AF15" s="271" t="n">
        <v>0</v>
      </c>
      <c r="AG15" s="271" t="n">
        <v>1534.376</v>
      </c>
      <c r="AH15" s="271" t="n">
        <v>811033.268</v>
      </c>
      <c r="AI15" s="55" t="s">
        <v>91</v>
      </c>
      <c r="AJ15" s="121"/>
      <c r="AK15" s="272"/>
    </row>
    <row r="16" s="113" customFormat="true" ht="15.75" hidden="true" customHeight="true" outlineLevel="0" collapsed="false">
      <c r="A16" s="119"/>
      <c r="B16" s="120" t="s">
        <v>57</v>
      </c>
      <c r="C16" s="271" t="n">
        <v>316755.048</v>
      </c>
      <c r="D16" s="271" t="n">
        <v>37509.612</v>
      </c>
      <c r="E16" s="271" t="n">
        <v>279245.436</v>
      </c>
      <c r="F16" s="271" t="n">
        <v>136804.657</v>
      </c>
      <c r="G16" s="271" t="n">
        <v>33892.699</v>
      </c>
      <c r="H16" s="271" t="n">
        <v>102911.958</v>
      </c>
      <c r="I16" s="271" t="n">
        <v>25988.513</v>
      </c>
      <c r="J16" s="271" t="n">
        <v>5398.985</v>
      </c>
      <c r="K16" s="271" t="n">
        <v>20589.528</v>
      </c>
      <c r="L16" s="271" t="n">
        <v>42004.228</v>
      </c>
      <c r="M16" s="271" t="n">
        <v>12052.73</v>
      </c>
      <c r="N16" s="271" t="n">
        <v>29951.498</v>
      </c>
      <c r="O16" s="271" t="n">
        <v>0</v>
      </c>
      <c r="P16" s="271" t="n">
        <v>0</v>
      </c>
      <c r="Q16" s="271" t="n">
        <v>0</v>
      </c>
      <c r="R16" s="271" t="n">
        <v>240261.263</v>
      </c>
      <c r="S16" s="271" t="n">
        <v>37756.115</v>
      </c>
      <c r="T16" s="271" t="n">
        <v>202505.148</v>
      </c>
      <c r="U16" s="271" t="n">
        <v>18559.588</v>
      </c>
      <c r="V16" s="271" t="n">
        <v>15677.058</v>
      </c>
      <c r="W16" s="271" t="n">
        <v>2882.53</v>
      </c>
      <c r="X16" s="271" t="n">
        <v>34584.965</v>
      </c>
      <c r="Y16" s="271" t="n">
        <v>0.012</v>
      </c>
      <c r="Z16" s="271" t="n">
        <v>2695.578</v>
      </c>
      <c r="AA16" s="271" t="n">
        <v>1080.645</v>
      </c>
      <c r="AB16" s="271" t="n">
        <v>4155.165</v>
      </c>
      <c r="AC16" s="271" t="n">
        <v>8039.236</v>
      </c>
      <c r="AD16" s="271" t="n">
        <v>94.049</v>
      </c>
      <c r="AE16" s="271" t="n">
        <v>17627.583</v>
      </c>
      <c r="AF16" s="271" t="n">
        <v>0</v>
      </c>
      <c r="AG16" s="271" t="n">
        <v>892.697</v>
      </c>
      <c r="AH16" s="271" t="n">
        <v>814958.262</v>
      </c>
      <c r="AI16" s="55" t="s">
        <v>58</v>
      </c>
      <c r="AJ16" s="121"/>
      <c r="AK16" s="272"/>
    </row>
    <row r="17" s="113" customFormat="true" ht="15.75" hidden="true" customHeight="true" outlineLevel="0" collapsed="false">
      <c r="A17" s="119"/>
      <c r="B17" s="120" t="s">
        <v>59</v>
      </c>
      <c r="C17" s="271" t="n">
        <v>322638.189</v>
      </c>
      <c r="D17" s="271" t="n">
        <v>37731.918</v>
      </c>
      <c r="E17" s="271" t="n">
        <v>284906.271</v>
      </c>
      <c r="F17" s="271" t="n">
        <v>138633.062</v>
      </c>
      <c r="G17" s="271" t="n">
        <v>33008.276</v>
      </c>
      <c r="H17" s="271" t="n">
        <v>105624.786</v>
      </c>
      <c r="I17" s="271" t="n">
        <v>25940.567</v>
      </c>
      <c r="J17" s="271" t="n">
        <v>5408.378</v>
      </c>
      <c r="K17" s="271" t="n">
        <v>20532.189</v>
      </c>
      <c r="L17" s="271" t="n">
        <v>52470.734</v>
      </c>
      <c r="M17" s="271" t="n">
        <v>22512.086</v>
      </c>
      <c r="N17" s="271" t="n">
        <v>29958.648</v>
      </c>
      <c r="O17" s="271" t="n">
        <v>0</v>
      </c>
      <c r="P17" s="271" t="n">
        <v>0</v>
      </c>
      <c r="Q17" s="271" t="n">
        <v>0</v>
      </c>
      <c r="R17" s="271" t="n">
        <v>244645.794</v>
      </c>
      <c r="S17" s="271" t="n">
        <v>41456.746</v>
      </c>
      <c r="T17" s="271" t="n">
        <v>203189.048</v>
      </c>
      <c r="U17" s="271" t="n">
        <v>17472.751</v>
      </c>
      <c r="V17" s="271" t="n">
        <v>14449.783</v>
      </c>
      <c r="W17" s="271" t="n">
        <v>3022.968</v>
      </c>
      <c r="X17" s="271" t="n">
        <v>36138.423</v>
      </c>
      <c r="Y17" s="271" t="n">
        <v>0.012</v>
      </c>
      <c r="Z17" s="271" t="n">
        <v>2202.127</v>
      </c>
      <c r="AA17" s="271" t="n">
        <v>2441.186</v>
      </c>
      <c r="AB17" s="271" t="n">
        <v>3990.408</v>
      </c>
      <c r="AC17" s="271" t="n">
        <v>7411.449</v>
      </c>
      <c r="AD17" s="271" t="n">
        <v>0.422</v>
      </c>
      <c r="AE17" s="271" t="n">
        <v>18668.987</v>
      </c>
      <c r="AF17" s="271" t="n">
        <v>0</v>
      </c>
      <c r="AG17" s="271" t="n">
        <v>1423.832</v>
      </c>
      <c r="AH17" s="271" t="n">
        <v>837939.52</v>
      </c>
      <c r="AI17" s="55" t="s">
        <v>60</v>
      </c>
      <c r="AJ17" s="121"/>
      <c r="AK17" s="272"/>
    </row>
    <row r="18" s="113" customFormat="true" ht="15.75" hidden="true" customHeight="true" outlineLevel="0" collapsed="false">
      <c r="A18" s="119"/>
      <c r="B18" s="120" t="s">
        <v>61</v>
      </c>
      <c r="C18" s="271" t="n">
        <v>323577.914</v>
      </c>
      <c r="D18" s="271" t="n">
        <v>36412.777</v>
      </c>
      <c r="E18" s="271" t="n">
        <v>287165.137</v>
      </c>
      <c r="F18" s="271" t="n">
        <v>138100.185</v>
      </c>
      <c r="G18" s="271" t="n">
        <v>31092.651</v>
      </c>
      <c r="H18" s="271" t="n">
        <v>107007.534</v>
      </c>
      <c r="I18" s="271" t="n">
        <v>25959.28</v>
      </c>
      <c r="J18" s="271" t="n">
        <v>5527.072</v>
      </c>
      <c r="K18" s="271" t="n">
        <v>20432.208</v>
      </c>
      <c r="L18" s="271" t="n">
        <v>46598.235</v>
      </c>
      <c r="M18" s="271" t="n">
        <v>17444.723</v>
      </c>
      <c r="N18" s="271" t="n">
        <v>29153.512</v>
      </c>
      <c r="O18" s="271" t="n">
        <v>0</v>
      </c>
      <c r="P18" s="271" t="n">
        <v>0</v>
      </c>
      <c r="Q18" s="271" t="n">
        <v>0</v>
      </c>
      <c r="R18" s="271" t="n">
        <v>247109.868</v>
      </c>
      <c r="S18" s="271" t="n">
        <v>40410.821</v>
      </c>
      <c r="T18" s="271" t="n">
        <v>206699.047</v>
      </c>
      <c r="U18" s="271" t="n">
        <v>17226.157</v>
      </c>
      <c r="V18" s="271" t="n">
        <v>14525.836</v>
      </c>
      <c r="W18" s="271" t="n">
        <v>2700.321</v>
      </c>
      <c r="X18" s="271" t="n">
        <v>34944.647</v>
      </c>
      <c r="Y18" s="271" t="n">
        <v>2.218</v>
      </c>
      <c r="Z18" s="271" t="n">
        <v>2855.582</v>
      </c>
      <c r="AA18" s="271" t="n">
        <v>1078.671</v>
      </c>
      <c r="AB18" s="271" t="n">
        <v>4705.122</v>
      </c>
      <c r="AC18" s="271" t="n">
        <v>6854.632</v>
      </c>
      <c r="AD18" s="271" t="n">
        <v>29.553</v>
      </c>
      <c r="AE18" s="271" t="n">
        <v>17302.845</v>
      </c>
      <c r="AF18" s="271" t="n">
        <v>0</v>
      </c>
      <c r="AG18" s="271" t="n">
        <v>2116.024</v>
      </c>
      <c r="AH18" s="271" t="n">
        <v>833516.286</v>
      </c>
      <c r="AI18" s="55" t="s">
        <v>62</v>
      </c>
      <c r="AJ18" s="121"/>
      <c r="AK18" s="272"/>
    </row>
    <row r="19" s="113" customFormat="true" ht="15.75" hidden="true" customHeight="true" outlineLevel="0" collapsed="false">
      <c r="A19" s="119"/>
      <c r="B19" s="120" t="s">
        <v>63</v>
      </c>
      <c r="C19" s="271" t="n">
        <v>323755.544</v>
      </c>
      <c r="D19" s="271" t="n">
        <v>37521.112</v>
      </c>
      <c r="E19" s="271" t="n">
        <v>286234.432</v>
      </c>
      <c r="F19" s="271" t="n">
        <v>144086.374</v>
      </c>
      <c r="G19" s="271" t="n">
        <v>33856.993</v>
      </c>
      <c r="H19" s="271" t="n">
        <v>110229.381</v>
      </c>
      <c r="I19" s="271" t="n">
        <v>27139.694</v>
      </c>
      <c r="J19" s="271" t="n">
        <v>5355.85</v>
      </c>
      <c r="K19" s="271" t="n">
        <v>21783.844</v>
      </c>
      <c r="L19" s="271" t="n">
        <v>41525.158</v>
      </c>
      <c r="M19" s="271" t="n">
        <v>12642.388</v>
      </c>
      <c r="N19" s="271" t="n">
        <v>28882.77</v>
      </c>
      <c r="O19" s="271" t="n">
        <v>0</v>
      </c>
      <c r="P19" s="271" t="n">
        <v>0</v>
      </c>
      <c r="Q19" s="271" t="n">
        <v>0</v>
      </c>
      <c r="R19" s="271" t="n">
        <v>254497.97</v>
      </c>
      <c r="S19" s="271" t="n">
        <v>40554.057</v>
      </c>
      <c r="T19" s="271" t="n">
        <v>213943.913</v>
      </c>
      <c r="U19" s="271" t="n">
        <v>17616.131</v>
      </c>
      <c r="V19" s="271" t="n">
        <v>14960.228</v>
      </c>
      <c r="W19" s="271" t="n">
        <v>2655.903</v>
      </c>
      <c r="X19" s="271" t="n">
        <v>35899.563</v>
      </c>
      <c r="Y19" s="271" t="n">
        <v>0.01</v>
      </c>
      <c r="Z19" s="271" t="n">
        <v>2398.007</v>
      </c>
      <c r="AA19" s="271" t="n">
        <v>1792.643</v>
      </c>
      <c r="AB19" s="271" t="n">
        <v>4545.737</v>
      </c>
      <c r="AC19" s="271" t="n">
        <v>7209.837</v>
      </c>
      <c r="AD19" s="271" t="n">
        <v>29.627</v>
      </c>
      <c r="AE19" s="271" t="n">
        <v>18014.443</v>
      </c>
      <c r="AF19" s="271" t="n">
        <v>0</v>
      </c>
      <c r="AG19" s="271" t="n">
        <v>1909.259</v>
      </c>
      <c r="AH19" s="271" t="n">
        <v>844520.434</v>
      </c>
      <c r="AI19" s="55" t="s">
        <v>64</v>
      </c>
      <c r="AJ19" s="121"/>
      <c r="AK19" s="272"/>
    </row>
    <row r="20" s="113" customFormat="true" ht="15.75" hidden="true" customHeight="true" outlineLevel="0" collapsed="false">
      <c r="A20" s="119"/>
      <c r="B20" s="120" t="s">
        <v>65</v>
      </c>
      <c r="C20" s="271" t="n">
        <v>328036.476</v>
      </c>
      <c r="D20" s="271" t="n">
        <v>39728.327</v>
      </c>
      <c r="E20" s="271" t="n">
        <v>288308.149</v>
      </c>
      <c r="F20" s="271" t="n">
        <v>147561.698</v>
      </c>
      <c r="G20" s="271" t="n">
        <v>36457.485</v>
      </c>
      <c r="H20" s="271" t="n">
        <v>111104.213</v>
      </c>
      <c r="I20" s="271" t="n">
        <v>26301.061</v>
      </c>
      <c r="J20" s="271" t="n">
        <v>5214.954</v>
      </c>
      <c r="K20" s="271" t="n">
        <v>21086.107</v>
      </c>
      <c r="L20" s="271" t="n">
        <v>47571.203</v>
      </c>
      <c r="M20" s="271" t="n">
        <v>16895.452</v>
      </c>
      <c r="N20" s="271" t="n">
        <v>30675.751</v>
      </c>
      <c r="O20" s="271" t="n">
        <v>0</v>
      </c>
      <c r="P20" s="271" t="n">
        <v>0</v>
      </c>
      <c r="Q20" s="271" t="n">
        <v>0</v>
      </c>
      <c r="R20" s="271" t="n">
        <v>272734.844</v>
      </c>
      <c r="S20" s="271" t="n">
        <v>47767.81</v>
      </c>
      <c r="T20" s="271" t="n">
        <v>224967.034</v>
      </c>
      <c r="U20" s="271" t="n">
        <v>17415.542</v>
      </c>
      <c r="V20" s="271" t="n">
        <v>14699.543</v>
      </c>
      <c r="W20" s="271" t="n">
        <v>2715.999</v>
      </c>
      <c r="X20" s="271" t="n">
        <v>39824.814</v>
      </c>
      <c r="Y20" s="271" t="n">
        <v>0.011</v>
      </c>
      <c r="Z20" s="271" t="n">
        <v>1365.346</v>
      </c>
      <c r="AA20" s="271" t="n">
        <v>2385.033</v>
      </c>
      <c r="AB20" s="271" t="n">
        <v>4587.273</v>
      </c>
      <c r="AC20" s="271" t="n">
        <v>8257.75</v>
      </c>
      <c r="AD20" s="271" t="n">
        <v>0.66</v>
      </c>
      <c r="AE20" s="271" t="n">
        <v>20815.871</v>
      </c>
      <c r="AF20" s="271" t="n">
        <v>0</v>
      </c>
      <c r="AG20" s="271" t="n">
        <v>2412.87</v>
      </c>
      <c r="AH20" s="271" t="n">
        <v>879445.638</v>
      </c>
      <c r="AI20" s="55" t="s">
        <v>66</v>
      </c>
      <c r="AJ20" s="121"/>
      <c r="AK20" s="272"/>
    </row>
    <row r="21" s="113" customFormat="true" ht="12.75" hidden="true" customHeight="true" outlineLevel="0" collapsed="false">
      <c r="A21" s="119"/>
      <c r="B21" s="120"/>
      <c r="C21" s="271"/>
      <c r="D21" s="271"/>
      <c r="E21" s="271"/>
      <c r="F21" s="271"/>
      <c r="G21" s="271"/>
      <c r="H21" s="271"/>
      <c r="I21" s="271"/>
      <c r="J21" s="271"/>
      <c r="K21" s="271"/>
      <c r="L21" s="271"/>
      <c r="M21" s="271"/>
      <c r="N21" s="271"/>
      <c r="O21" s="271"/>
      <c r="P21" s="271"/>
      <c r="Q21" s="271"/>
      <c r="R21" s="271"/>
      <c r="S21" s="271"/>
      <c r="T21" s="271"/>
      <c r="U21" s="271"/>
      <c r="V21" s="271"/>
      <c r="W21" s="271"/>
      <c r="X21" s="271"/>
      <c r="Y21" s="271"/>
      <c r="Z21" s="271"/>
      <c r="AA21" s="271"/>
      <c r="AB21" s="271"/>
      <c r="AC21" s="271"/>
      <c r="AD21" s="271"/>
      <c r="AE21" s="271"/>
      <c r="AF21" s="271"/>
      <c r="AG21" s="271"/>
      <c r="AH21" s="271"/>
      <c r="AI21" s="55"/>
      <c r="AJ21" s="121"/>
      <c r="AK21" s="272"/>
    </row>
    <row r="22" s="113" customFormat="true" ht="15.75" hidden="true" customHeight="true" outlineLevel="0" collapsed="false">
      <c r="A22" s="119" t="n">
        <v>2014</v>
      </c>
      <c r="B22" s="120" t="s">
        <v>43</v>
      </c>
      <c r="C22" s="53" t="n">
        <v>327404.422</v>
      </c>
      <c r="D22" s="53" t="n">
        <v>39803.055</v>
      </c>
      <c r="E22" s="53" t="n">
        <v>287601.367</v>
      </c>
      <c r="F22" s="53" t="n">
        <v>138105.488</v>
      </c>
      <c r="G22" s="53" t="n">
        <v>30998.97</v>
      </c>
      <c r="H22" s="53" t="n">
        <v>107106.518</v>
      </c>
      <c r="I22" s="53" t="n">
        <v>27071.327</v>
      </c>
      <c r="J22" s="53" t="n">
        <v>5288.756</v>
      </c>
      <c r="K22" s="53" t="n">
        <v>21782.571</v>
      </c>
      <c r="L22" s="53" t="n">
        <v>48429.012</v>
      </c>
      <c r="M22" s="53" t="n">
        <v>17186.837</v>
      </c>
      <c r="N22" s="53" t="n">
        <v>31242.175</v>
      </c>
      <c r="O22" s="53" t="n">
        <v>0</v>
      </c>
      <c r="P22" s="53" t="n">
        <v>0</v>
      </c>
      <c r="Q22" s="53" t="n">
        <v>0</v>
      </c>
      <c r="R22" s="53" t="n">
        <v>298003.847</v>
      </c>
      <c r="S22" s="53" t="n">
        <v>48551.119</v>
      </c>
      <c r="T22" s="53" t="n">
        <v>249452.728</v>
      </c>
      <c r="U22" s="53" t="n">
        <v>15790.903</v>
      </c>
      <c r="V22" s="53" t="n">
        <v>12711.372</v>
      </c>
      <c r="W22" s="53" t="n">
        <v>3079.531</v>
      </c>
      <c r="X22" s="53" t="n">
        <v>40985.745</v>
      </c>
      <c r="Y22" s="53" t="n">
        <v>0.015</v>
      </c>
      <c r="Z22" s="53" t="n">
        <v>2256.985</v>
      </c>
      <c r="AA22" s="53" t="n">
        <v>3019.583</v>
      </c>
      <c r="AB22" s="53" t="n">
        <v>6106.309</v>
      </c>
      <c r="AC22" s="53" t="n">
        <v>8315.185</v>
      </c>
      <c r="AD22" s="53" t="n">
        <v>0.616</v>
      </c>
      <c r="AE22" s="53" t="n">
        <v>19617.444</v>
      </c>
      <c r="AF22" s="53" t="n">
        <v>0</v>
      </c>
      <c r="AG22" s="53" t="n">
        <v>1669.608</v>
      </c>
      <c r="AH22" s="53" t="n">
        <v>895790.744</v>
      </c>
      <c r="AI22" s="55" t="s">
        <v>44</v>
      </c>
      <c r="AJ22" s="121" t="s">
        <v>90</v>
      </c>
      <c r="AK22" s="272"/>
    </row>
    <row r="23" s="113" customFormat="true" ht="15.75" hidden="true" customHeight="true" outlineLevel="0" collapsed="false">
      <c r="A23" s="119"/>
      <c r="B23" s="120" t="s">
        <v>45</v>
      </c>
      <c r="C23" s="53" t="n">
        <v>329331.04</v>
      </c>
      <c r="D23" s="53" t="n">
        <v>40384.681</v>
      </c>
      <c r="E23" s="53" t="n">
        <v>288946.359</v>
      </c>
      <c r="F23" s="53" t="n">
        <v>130824.077</v>
      </c>
      <c r="G23" s="53" t="n">
        <v>28547.574</v>
      </c>
      <c r="H23" s="53" t="n">
        <v>102276.503</v>
      </c>
      <c r="I23" s="53" t="n">
        <v>28266.581</v>
      </c>
      <c r="J23" s="53" t="n">
        <v>5277.243</v>
      </c>
      <c r="K23" s="53" t="n">
        <v>22989.338</v>
      </c>
      <c r="L23" s="53" t="n">
        <v>47963.464</v>
      </c>
      <c r="M23" s="53" t="n">
        <v>17029.57</v>
      </c>
      <c r="N23" s="53" t="n">
        <v>30933.894</v>
      </c>
      <c r="O23" s="53" t="n">
        <v>0</v>
      </c>
      <c r="P23" s="53" t="n">
        <v>0</v>
      </c>
      <c r="Q23" s="53" t="n">
        <v>0</v>
      </c>
      <c r="R23" s="53" t="n">
        <v>306004.818</v>
      </c>
      <c r="S23" s="53" t="n">
        <v>49053.588</v>
      </c>
      <c r="T23" s="53" t="n">
        <v>256951.23</v>
      </c>
      <c r="U23" s="53" t="n">
        <v>15471.004</v>
      </c>
      <c r="V23" s="53" t="n">
        <v>12079.866</v>
      </c>
      <c r="W23" s="53" t="n">
        <v>3391.138</v>
      </c>
      <c r="X23" s="53" t="n">
        <v>40307.02</v>
      </c>
      <c r="Y23" s="53" t="n">
        <v>0.012</v>
      </c>
      <c r="Z23" s="53" t="n">
        <v>2792.226</v>
      </c>
      <c r="AA23" s="53" t="n">
        <v>2240.885</v>
      </c>
      <c r="AB23" s="53" t="n">
        <v>5330.325</v>
      </c>
      <c r="AC23" s="53" t="n">
        <v>7791.216</v>
      </c>
      <c r="AD23" s="53" t="n">
        <v>0.863</v>
      </c>
      <c r="AE23" s="53" t="n">
        <v>19737.419</v>
      </c>
      <c r="AF23" s="53" t="n">
        <v>0</v>
      </c>
      <c r="AG23" s="53" t="n">
        <v>2414.074</v>
      </c>
      <c r="AH23" s="53" t="n">
        <v>898168.004</v>
      </c>
      <c r="AI23" s="55" t="s">
        <v>46</v>
      </c>
      <c r="AJ23" s="121"/>
      <c r="AK23" s="272"/>
    </row>
    <row r="24" s="113" customFormat="true" ht="15.75" hidden="true" customHeight="true" outlineLevel="0" collapsed="false">
      <c r="A24" s="119"/>
      <c r="B24" s="120" t="s">
        <v>47</v>
      </c>
      <c r="C24" s="53" t="n">
        <v>331266.241</v>
      </c>
      <c r="D24" s="53" t="n">
        <v>40309.123</v>
      </c>
      <c r="E24" s="53" t="n">
        <v>290957.118</v>
      </c>
      <c r="F24" s="53" t="n">
        <v>133432.144</v>
      </c>
      <c r="G24" s="53" t="n">
        <v>30449.413</v>
      </c>
      <c r="H24" s="53" t="n">
        <v>102982.731</v>
      </c>
      <c r="I24" s="53" t="n">
        <v>27878.653</v>
      </c>
      <c r="J24" s="53" t="n">
        <v>5264.63</v>
      </c>
      <c r="K24" s="53" t="n">
        <v>22614.023</v>
      </c>
      <c r="L24" s="53" t="n">
        <v>44561.477</v>
      </c>
      <c r="M24" s="53" t="n">
        <v>16370.702</v>
      </c>
      <c r="N24" s="53" t="n">
        <v>28190.775</v>
      </c>
      <c r="O24" s="53" t="n">
        <v>0</v>
      </c>
      <c r="P24" s="53" t="n">
        <v>0</v>
      </c>
      <c r="Q24" s="53" t="n">
        <v>0</v>
      </c>
      <c r="R24" s="53" t="n">
        <v>306781.943</v>
      </c>
      <c r="S24" s="53" t="n">
        <v>56333.494</v>
      </c>
      <c r="T24" s="53" t="n">
        <v>250448.449</v>
      </c>
      <c r="U24" s="53" t="n">
        <v>13886.202</v>
      </c>
      <c r="V24" s="53" t="n">
        <v>10784.092</v>
      </c>
      <c r="W24" s="53" t="n">
        <v>3102.11</v>
      </c>
      <c r="X24" s="53" t="n">
        <v>39934.255</v>
      </c>
      <c r="Y24" s="53" t="n">
        <v>0.066</v>
      </c>
      <c r="Z24" s="53" t="n">
        <v>2097.735</v>
      </c>
      <c r="AA24" s="53" t="n">
        <v>1885.901</v>
      </c>
      <c r="AB24" s="53" t="n">
        <v>4459.084</v>
      </c>
      <c r="AC24" s="53" t="n">
        <v>8639.902</v>
      </c>
      <c r="AD24" s="53" t="n">
        <v>0.33</v>
      </c>
      <c r="AE24" s="53" t="n">
        <v>20515.537</v>
      </c>
      <c r="AF24" s="53" t="n">
        <v>0</v>
      </c>
      <c r="AG24" s="53" t="n">
        <v>2335.7</v>
      </c>
      <c r="AH24" s="53" t="n">
        <v>897740.915</v>
      </c>
      <c r="AI24" s="55" t="s">
        <v>48</v>
      </c>
      <c r="AJ24" s="121"/>
      <c r="AK24" s="272"/>
    </row>
    <row r="25" s="113" customFormat="true" ht="15.75" hidden="true" customHeight="true" outlineLevel="0" collapsed="false">
      <c r="A25" s="119"/>
      <c r="B25" s="120" t="s">
        <v>49</v>
      </c>
      <c r="C25" s="53" t="n">
        <v>335572.392</v>
      </c>
      <c r="D25" s="53" t="n">
        <v>40616.745</v>
      </c>
      <c r="E25" s="53" t="n">
        <v>294955.647</v>
      </c>
      <c r="F25" s="53" t="n">
        <v>129262.034</v>
      </c>
      <c r="G25" s="53" t="n">
        <v>29425.923</v>
      </c>
      <c r="H25" s="53" t="n">
        <v>99836.111</v>
      </c>
      <c r="I25" s="53" t="n">
        <v>29141.104</v>
      </c>
      <c r="J25" s="53" t="n">
        <v>5429.006</v>
      </c>
      <c r="K25" s="53" t="n">
        <v>23712.098</v>
      </c>
      <c r="L25" s="53" t="n">
        <v>52006.272</v>
      </c>
      <c r="M25" s="53" t="n">
        <v>24423.517</v>
      </c>
      <c r="N25" s="53" t="n">
        <v>27582.755</v>
      </c>
      <c r="O25" s="53" t="n">
        <v>0</v>
      </c>
      <c r="P25" s="53" t="n">
        <v>0</v>
      </c>
      <c r="Q25" s="53" t="n">
        <v>0</v>
      </c>
      <c r="R25" s="53" t="n">
        <v>306253.03</v>
      </c>
      <c r="S25" s="53" t="n">
        <v>51742.93</v>
      </c>
      <c r="T25" s="53" t="n">
        <v>254510.1</v>
      </c>
      <c r="U25" s="53" t="n">
        <v>14445.529</v>
      </c>
      <c r="V25" s="53" t="n">
        <v>11331.726</v>
      </c>
      <c r="W25" s="53" t="n">
        <v>3113.803</v>
      </c>
      <c r="X25" s="53" t="n">
        <v>39925.776</v>
      </c>
      <c r="Y25" s="53" t="n">
        <v>0.019</v>
      </c>
      <c r="Z25" s="53" t="n">
        <v>1347.156</v>
      </c>
      <c r="AA25" s="53" t="n">
        <v>2875.722</v>
      </c>
      <c r="AB25" s="53" t="n">
        <v>7181.456</v>
      </c>
      <c r="AC25" s="53" t="n">
        <v>7362.223</v>
      </c>
      <c r="AD25" s="53" t="n">
        <v>0.498</v>
      </c>
      <c r="AE25" s="53" t="n">
        <v>19181.183</v>
      </c>
      <c r="AF25" s="53" t="n">
        <v>0</v>
      </c>
      <c r="AG25" s="53" t="n">
        <v>1977.519</v>
      </c>
      <c r="AH25" s="53" t="n">
        <v>906606.137</v>
      </c>
      <c r="AI25" s="55" t="s">
        <v>50</v>
      </c>
      <c r="AJ25" s="121"/>
      <c r="AK25" s="272"/>
    </row>
    <row r="26" s="113" customFormat="true" ht="15.75" hidden="true" customHeight="true" outlineLevel="0" collapsed="false">
      <c r="A26" s="119"/>
      <c r="B26" s="120" t="s">
        <v>51</v>
      </c>
      <c r="C26" s="53" t="n">
        <v>338559.458</v>
      </c>
      <c r="D26" s="53" t="n">
        <v>41260.844</v>
      </c>
      <c r="E26" s="53" t="n">
        <v>297298.614</v>
      </c>
      <c r="F26" s="53" t="n">
        <v>131674.65</v>
      </c>
      <c r="G26" s="53" t="n">
        <v>31747.464</v>
      </c>
      <c r="H26" s="53" t="n">
        <v>99927.186</v>
      </c>
      <c r="I26" s="53" t="n">
        <v>31394.838</v>
      </c>
      <c r="J26" s="53" t="n">
        <v>5747.107</v>
      </c>
      <c r="K26" s="53" t="n">
        <v>25647.731</v>
      </c>
      <c r="L26" s="53" t="n">
        <v>38396.561</v>
      </c>
      <c r="M26" s="53" t="n">
        <v>12050.056</v>
      </c>
      <c r="N26" s="53" t="n">
        <v>26346.505</v>
      </c>
      <c r="O26" s="53" t="n">
        <v>0</v>
      </c>
      <c r="P26" s="53" t="n">
        <v>0</v>
      </c>
      <c r="Q26" s="53" t="n">
        <v>0</v>
      </c>
      <c r="R26" s="53" t="n">
        <v>299776.001</v>
      </c>
      <c r="S26" s="53" t="n">
        <v>50585.282</v>
      </c>
      <c r="T26" s="53" t="n">
        <v>249190.719</v>
      </c>
      <c r="U26" s="53" t="n">
        <v>14811.458</v>
      </c>
      <c r="V26" s="53" t="n">
        <v>11671.221</v>
      </c>
      <c r="W26" s="53" t="n">
        <v>3140.237</v>
      </c>
      <c r="X26" s="53" t="n">
        <v>42862.009</v>
      </c>
      <c r="Y26" s="53" t="n">
        <v>0.004</v>
      </c>
      <c r="Z26" s="53" t="n">
        <v>1374.486</v>
      </c>
      <c r="AA26" s="53" t="n">
        <v>2838.742</v>
      </c>
      <c r="AB26" s="53" t="n">
        <v>7964.357</v>
      </c>
      <c r="AC26" s="53" t="n">
        <v>6766.166</v>
      </c>
      <c r="AD26" s="53" t="n">
        <v>10.548</v>
      </c>
      <c r="AE26" s="53" t="n">
        <v>21295.802</v>
      </c>
      <c r="AF26" s="53" t="n">
        <v>0</v>
      </c>
      <c r="AG26" s="53" t="n">
        <v>2611.904</v>
      </c>
      <c r="AH26" s="53" t="n">
        <v>897474.975</v>
      </c>
      <c r="AI26" s="55" t="s">
        <v>52</v>
      </c>
      <c r="AJ26" s="121"/>
      <c r="AK26" s="272"/>
    </row>
    <row r="27" s="113" customFormat="true" ht="15.75" hidden="true" customHeight="true" outlineLevel="0" collapsed="false">
      <c r="A27" s="119"/>
      <c r="B27" s="120" t="s">
        <v>53</v>
      </c>
      <c r="C27" s="53" t="n">
        <v>348092.694</v>
      </c>
      <c r="D27" s="53" t="n">
        <v>42412.941</v>
      </c>
      <c r="E27" s="53" t="n">
        <v>305679.753</v>
      </c>
      <c r="F27" s="53" t="n">
        <v>139986.678</v>
      </c>
      <c r="G27" s="53" t="n">
        <v>33550.643</v>
      </c>
      <c r="H27" s="53" t="n">
        <v>106436.035</v>
      </c>
      <c r="I27" s="53" t="n">
        <v>30640.412</v>
      </c>
      <c r="J27" s="53" t="n">
        <v>5699.643</v>
      </c>
      <c r="K27" s="53" t="n">
        <v>24940.769</v>
      </c>
      <c r="L27" s="53" t="n">
        <v>50332.808</v>
      </c>
      <c r="M27" s="53" t="n">
        <v>23371.533</v>
      </c>
      <c r="N27" s="53" t="n">
        <v>26961.275</v>
      </c>
      <c r="O27" s="53" t="n">
        <v>0</v>
      </c>
      <c r="P27" s="53" t="n">
        <v>0</v>
      </c>
      <c r="Q27" s="53" t="n">
        <v>0</v>
      </c>
      <c r="R27" s="53" t="n">
        <v>290241.866</v>
      </c>
      <c r="S27" s="53" t="n">
        <v>56377.487</v>
      </c>
      <c r="T27" s="53" t="n">
        <v>233864.379</v>
      </c>
      <c r="U27" s="53" t="n">
        <v>15189.406</v>
      </c>
      <c r="V27" s="53" t="n">
        <v>11850.802</v>
      </c>
      <c r="W27" s="53" t="n">
        <v>3338.604</v>
      </c>
      <c r="X27" s="53" t="n">
        <v>43148.799</v>
      </c>
      <c r="Y27" s="53" t="n">
        <v>0.012</v>
      </c>
      <c r="Z27" s="53" t="n">
        <v>1196.462</v>
      </c>
      <c r="AA27" s="53" t="n">
        <v>1974.398</v>
      </c>
      <c r="AB27" s="53" t="n">
        <v>6079.493</v>
      </c>
      <c r="AC27" s="53" t="n">
        <v>7058.016</v>
      </c>
      <c r="AD27" s="53" t="n">
        <v>5.386</v>
      </c>
      <c r="AE27" s="53" t="n">
        <v>24628.707</v>
      </c>
      <c r="AF27" s="53" t="n">
        <v>0</v>
      </c>
      <c r="AG27" s="53" t="n">
        <v>2206.325</v>
      </c>
      <c r="AH27" s="53" t="n">
        <v>917632.663</v>
      </c>
      <c r="AI27" s="55" t="s">
        <v>54</v>
      </c>
      <c r="AJ27" s="121"/>
      <c r="AK27" s="272"/>
    </row>
    <row r="28" s="113" customFormat="true" ht="15.75" hidden="true" customHeight="true" outlineLevel="0" collapsed="false">
      <c r="A28" s="119"/>
      <c r="B28" s="120" t="s">
        <v>55</v>
      </c>
      <c r="C28" s="53" t="n">
        <v>355025.712</v>
      </c>
      <c r="D28" s="53" t="n">
        <v>46347.026</v>
      </c>
      <c r="E28" s="53" t="n">
        <v>308678.686</v>
      </c>
      <c r="F28" s="53" t="n">
        <v>143293.522</v>
      </c>
      <c r="G28" s="53" t="n">
        <v>33788.444</v>
      </c>
      <c r="H28" s="53" t="n">
        <v>109505.078</v>
      </c>
      <c r="I28" s="53" t="n">
        <v>31909.322</v>
      </c>
      <c r="J28" s="53" t="n">
        <v>5708.2</v>
      </c>
      <c r="K28" s="53" t="n">
        <v>26201.122</v>
      </c>
      <c r="L28" s="53" t="n">
        <v>54538.921</v>
      </c>
      <c r="M28" s="53" t="n">
        <v>27278.122</v>
      </c>
      <c r="N28" s="53" t="n">
        <v>27260.799</v>
      </c>
      <c r="O28" s="53" t="n">
        <v>0</v>
      </c>
      <c r="P28" s="53" t="n">
        <v>0</v>
      </c>
      <c r="Q28" s="53" t="n">
        <v>0</v>
      </c>
      <c r="R28" s="53" t="n">
        <v>299789.118</v>
      </c>
      <c r="S28" s="53" t="n">
        <v>53861.066</v>
      </c>
      <c r="T28" s="53" t="n">
        <v>245928.052</v>
      </c>
      <c r="U28" s="53" t="n">
        <v>14897.943</v>
      </c>
      <c r="V28" s="53" t="n">
        <v>11711.314</v>
      </c>
      <c r="W28" s="53" t="n">
        <v>3186.629</v>
      </c>
      <c r="X28" s="53" t="n">
        <v>44330.539</v>
      </c>
      <c r="Y28" s="53" t="n">
        <v>12.001</v>
      </c>
      <c r="Z28" s="53" t="n">
        <v>1299.809</v>
      </c>
      <c r="AA28" s="53" t="n">
        <v>1766.605</v>
      </c>
      <c r="AB28" s="53" t="n">
        <v>7454.133</v>
      </c>
      <c r="AC28" s="53" t="n">
        <v>7892.482</v>
      </c>
      <c r="AD28" s="53" t="n">
        <v>38.51</v>
      </c>
      <c r="AE28" s="53" t="n">
        <v>23309.219</v>
      </c>
      <c r="AF28" s="53" t="n">
        <v>0</v>
      </c>
      <c r="AG28" s="53" t="n">
        <v>2557.78</v>
      </c>
      <c r="AH28" s="53" t="n">
        <v>943785.077</v>
      </c>
      <c r="AI28" s="55" t="s">
        <v>91</v>
      </c>
      <c r="AJ28" s="121"/>
      <c r="AK28" s="272"/>
    </row>
    <row r="29" s="113" customFormat="true" ht="15.75" hidden="true" customHeight="true" outlineLevel="0" collapsed="false">
      <c r="A29" s="119"/>
      <c r="B29" s="120" t="s">
        <v>57</v>
      </c>
      <c r="C29" s="53" t="n">
        <v>353723.737</v>
      </c>
      <c r="D29" s="53" t="n">
        <v>45550.927</v>
      </c>
      <c r="E29" s="53" t="n">
        <v>308172.81</v>
      </c>
      <c r="F29" s="53" t="n">
        <v>138305.33</v>
      </c>
      <c r="G29" s="53" t="n">
        <v>36314.799</v>
      </c>
      <c r="H29" s="53" t="n">
        <v>101990.531</v>
      </c>
      <c r="I29" s="53" t="n">
        <v>33053.978</v>
      </c>
      <c r="J29" s="53" t="n">
        <v>5701.813</v>
      </c>
      <c r="K29" s="53" t="n">
        <v>27352.165</v>
      </c>
      <c r="L29" s="53" t="n">
        <v>39348.104</v>
      </c>
      <c r="M29" s="53" t="n">
        <v>11264.578</v>
      </c>
      <c r="N29" s="53" t="n">
        <v>28083.526</v>
      </c>
      <c r="O29" s="53" t="n">
        <v>0</v>
      </c>
      <c r="P29" s="53" t="n">
        <v>0</v>
      </c>
      <c r="Q29" s="53" t="n">
        <v>0</v>
      </c>
      <c r="R29" s="53" t="n">
        <v>310421.926</v>
      </c>
      <c r="S29" s="53" t="n">
        <v>52897.598</v>
      </c>
      <c r="T29" s="53" t="n">
        <v>257524.328</v>
      </c>
      <c r="U29" s="53" t="n">
        <v>14164.196</v>
      </c>
      <c r="V29" s="53" t="n">
        <v>11212.915</v>
      </c>
      <c r="W29" s="53" t="n">
        <v>2951.281</v>
      </c>
      <c r="X29" s="53" t="n">
        <v>44690.339</v>
      </c>
      <c r="Y29" s="53" t="n">
        <v>12.005</v>
      </c>
      <c r="Z29" s="53" t="n">
        <v>1178.42</v>
      </c>
      <c r="AA29" s="53" t="n">
        <v>1959.698</v>
      </c>
      <c r="AB29" s="53" t="n">
        <v>8045.994</v>
      </c>
      <c r="AC29" s="53" t="n">
        <v>8025.939</v>
      </c>
      <c r="AD29" s="53" t="n">
        <v>0.629</v>
      </c>
      <c r="AE29" s="53" t="n">
        <v>22814.859</v>
      </c>
      <c r="AF29" s="53" t="n">
        <v>0</v>
      </c>
      <c r="AG29" s="53" t="n">
        <v>2652.795</v>
      </c>
      <c r="AH29" s="53" t="n">
        <v>933707.61</v>
      </c>
      <c r="AI29" s="55" t="s">
        <v>58</v>
      </c>
      <c r="AJ29" s="121"/>
      <c r="AK29" s="272"/>
    </row>
    <row r="30" s="113" customFormat="true" ht="15.75" hidden="true" customHeight="true" outlineLevel="0" collapsed="false">
      <c r="A30" s="119"/>
      <c r="B30" s="120" t="s">
        <v>59</v>
      </c>
      <c r="C30" s="53" t="n">
        <v>356931.227</v>
      </c>
      <c r="D30" s="53" t="n">
        <v>46844.924</v>
      </c>
      <c r="E30" s="53" t="n">
        <v>310086.303</v>
      </c>
      <c r="F30" s="53" t="n">
        <v>145629.302</v>
      </c>
      <c r="G30" s="53" t="n">
        <v>36536.777</v>
      </c>
      <c r="H30" s="53" t="n">
        <v>109092.525</v>
      </c>
      <c r="I30" s="53" t="n">
        <v>32715.163</v>
      </c>
      <c r="J30" s="53" t="n">
        <v>5856.808</v>
      </c>
      <c r="K30" s="53" t="n">
        <v>26858.355</v>
      </c>
      <c r="L30" s="53" t="n">
        <v>43842.182</v>
      </c>
      <c r="M30" s="53" t="n">
        <v>15828.751</v>
      </c>
      <c r="N30" s="53" t="n">
        <v>28013.431</v>
      </c>
      <c r="O30" s="53" t="n">
        <v>0</v>
      </c>
      <c r="P30" s="53" t="n">
        <v>0</v>
      </c>
      <c r="Q30" s="53" t="n">
        <v>0</v>
      </c>
      <c r="R30" s="53" t="n">
        <v>319473.146</v>
      </c>
      <c r="S30" s="53" t="n">
        <v>60199.014</v>
      </c>
      <c r="T30" s="53" t="n">
        <v>259274.132</v>
      </c>
      <c r="U30" s="53" t="n">
        <v>14798.02</v>
      </c>
      <c r="V30" s="53" t="n">
        <v>11740.266</v>
      </c>
      <c r="W30" s="53" t="n">
        <v>3057.754</v>
      </c>
      <c r="X30" s="53" t="n">
        <v>50228.498</v>
      </c>
      <c r="Y30" s="53" t="n">
        <v>0.006</v>
      </c>
      <c r="Z30" s="53" t="n">
        <v>2786.901</v>
      </c>
      <c r="AA30" s="53" t="n">
        <v>2452.41</v>
      </c>
      <c r="AB30" s="53" t="n">
        <v>7863.578</v>
      </c>
      <c r="AC30" s="53" t="n">
        <v>9141.776</v>
      </c>
      <c r="AD30" s="53" t="n">
        <v>0.703</v>
      </c>
      <c r="AE30" s="53" t="n">
        <v>25104.98</v>
      </c>
      <c r="AF30" s="53" t="n">
        <v>0</v>
      </c>
      <c r="AG30" s="53" t="n">
        <v>2878.144</v>
      </c>
      <c r="AH30" s="53" t="n">
        <v>963617.538</v>
      </c>
      <c r="AI30" s="55" t="s">
        <v>60</v>
      </c>
      <c r="AJ30" s="121"/>
      <c r="AK30" s="272"/>
    </row>
    <row r="31" s="113" customFormat="true" ht="15.75" hidden="true" customHeight="true" outlineLevel="0" collapsed="false">
      <c r="A31" s="119"/>
      <c r="B31" s="120" t="s">
        <v>61</v>
      </c>
      <c r="C31" s="53" t="n">
        <v>352714.174</v>
      </c>
      <c r="D31" s="53" t="n">
        <v>44126.546</v>
      </c>
      <c r="E31" s="53" t="n">
        <v>308587.628</v>
      </c>
      <c r="F31" s="53" t="n">
        <v>137430.352</v>
      </c>
      <c r="G31" s="53" t="n">
        <v>32106.183</v>
      </c>
      <c r="H31" s="53" t="n">
        <v>105324.169</v>
      </c>
      <c r="I31" s="53" t="n">
        <v>31076.016</v>
      </c>
      <c r="J31" s="53" t="n">
        <v>6099.258</v>
      </c>
      <c r="K31" s="53" t="n">
        <v>24976.758</v>
      </c>
      <c r="L31" s="53" t="n">
        <v>46745.373</v>
      </c>
      <c r="M31" s="53" t="n">
        <v>17354.82</v>
      </c>
      <c r="N31" s="53" t="n">
        <v>29390.553</v>
      </c>
      <c r="O31" s="53" t="n">
        <v>0</v>
      </c>
      <c r="P31" s="53" t="n">
        <v>0</v>
      </c>
      <c r="Q31" s="53" t="n">
        <v>0</v>
      </c>
      <c r="R31" s="53" t="n">
        <v>325480.435</v>
      </c>
      <c r="S31" s="53" t="n">
        <v>56994.525</v>
      </c>
      <c r="T31" s="53" t="n">
        <v>268485.91</v>
      </c>
      <c r="U31" s="53" t="n">
        <v>14685.803</v>
      </c>
      <c r="V31" s="53" t="n">
        <v>11925.989</v>
      </c>
      <c r="W31" s="53" t="n">
        <v>2759.814</v>
      </c>
      <c r="X31" s="53" t="n">
        <v>51153.11</v>
      </c>
      <c r="Y31" s="53" t="n">
        <v>0.015</v>
      </c>
      <c r="Z31" s="53" t="n">
        <v>2325.244</v>
      </c>
      <c r="AA31" s="53" t="n">
        <v>2369.817</v>
      </c>
      <c r="AB31" s="53" t="n">
        <v>10382.709</v>
      </c>
      <c r="AC31" s="53" t="n">
        <v>9241.755</v>
      </c>
      <c r="AD31" s="53" t="n">
        <v>48.431</v>
      </c>
      <c r="AE31" s="53" t="n">
        <v>23439.347</v>
      </c>
      <c r="AF31" s="53" t="n">
        <v>0</v>
      </c>
      <c r="AG31" s="53" t="n">
        <v>2747.644</v>
      </c>
      <c r="AH31" s="53" t="n">
        <v>959285.263</v>
      </c>
      <c r="AI31" s="55" t="s">
        <v>62</v>
      </c>
      <c r="AJ31" s="121"/>
      <c r="AK31" s="272"/>
    </row>
    <row r="32" s="113" customFormat="true" ht="15.75" hidden="true" customHeight="true" outlineLevel="0" collapsed="false">
      <c r="A32" s="119"/>
      <c r="B32" s="120" t="s">
        <v>63</v>
      </c>
      <c r="C32" s="122" t="n">
        <v>356525.081</v>
      </c>
      <c r="D32" s="122" t="n">
        <v>44008.895</v>
      </c>
      <c r="E32" s="122" t="n">
        <v>312516.186</v>
      </c>
      <c r="F32" s="122" t="n">
        <v>143663.712</v>
      </c>
      <c r="G32" s="122" t="n">
        <v>36518.15</v>
      </c>
      <c r="H32" s="122" t="n">
        <v>107145.562</v>
      </c>
      <c r="I32" s="122" t="n">
        <v>32813.819</v>
      </c>
      <c r="J32" s="122" t="n">
        <v>6484.739</v>
      </c>
      <c r="K32" s="122" t="n">
        <v>26329.08</v>
      </c>
      <c r="L32" s="122" t="n">
        <v>42149.472</v>
      </c>
      <c r="M32" s="122" t="n">
        <v>13126.072</v>
      </c>
      <c r="N32" s="122" t="n">
        <v>29023.4</v>
      </c>
      <c r="O32" s="122" t="n">
        <v>0</v>
      </c>
      <c r="P32" s="122" t="n">
        <v>0</v>
      </c>
      <c r="Q32" s="122" t="n">
        <v>0</v>
      </c>
      <c r="R32" s="122" t="n">
        <v>324246.01</v>
      </c>
      <c r="S32" s="122" t="n">
        <v>57855.671</v>
      </c>
      <c r="T32" s="122" t="n">
        <v>266390.339</v>
      </c>
      <c r="U32" s="262" t="n">
        <v>15475.975</v>
      </c>
      <c r="V32" s="122" t="n">
        <v>12845.896</v>
      </c>
      <c r="W32" s="122" t="n">
        <v>2630.079</v>
      </c>
      <c r="X32" s="122" t="n">
        <v>48864.959</v>
      </c>
      <c r="Y32" s="122" t="n">
        <v>0.017</v>
      </c>
      <c r="Z32" s="122" t="n">
        <v>2252.497</v>
      </c>
      <c r="AA32" s="122" t="n">
        <v>3354.12</v>
      </c>
      <c r="AB32" s="122" t="n">
        <v>9112.937</v>
      </c>
      <c r="AC32" s="122" t="n">
        <v>9076.423</v>
      </c>
      <c r="AD32" s="122" t="n">
        <v>0.536</v>
      </c>
      <c r="AE32" s="122" t="n">
        <v>22691.363</v>
      </c>
      <c r="AF32" s="122" t="n">
        <v>0</v>
      </c>
      <c r="AG32" s="122" t="n">
        <v>2004.984</v>
      </c>
      <c r="AH32" s="122" t="n">
        <v>963739.028</v>
      </c>
      <c r="AI32" s="55" t="s">
        <v>64</v>
      </c>
      <c r="AJ32" s="121"/>
      <c r="AK32" s="272"/>
    </row>
    <row r="33" s="113" customFormat="true" ht="15.75" hidden="true" customHeight="true" outlineLevel="0" collapsed="false">
      <c r="A33" s="119"/>
      <c r="B33" s="120" t="s">
        <v>65</v>
      </c>
      <c r="C33" s="122" t="n">
        <v>370757.056</v>
      </c>
      <c r="D33" s="122" t="n">
        <v>47330.971</v>
      </c>
      <c r="E33" s="122" t="n">
        <v>323426.085</v>
      </c>
      <c r="F33" s="122" t="n">
        <v>161102.139</v>
      </c>
      <c r="G33" s="122" t="n">
        <v>37624.64</v>
      </c>
      <c r="H33" s="122" t="n">
        <v>123477.499</v>
      </c>
      <c r="I33" s="122" t="n">
        <v>32311.444</v>
      </c>
      <c r="J33" s="122" t="n">
        <v>6164.939</v>
      </c>
      <c r="K33" s="122" t="n">
        <v>26146.505</v>
      </c>
      <c r="L33" s="122" t="n">
        <v>48177.171</v>
      </c>
      <c r="M33" s="122" t="n">
        <v>17104.978</v>
      </c>
      <c r="N33" s="122" t="n">
        <v>31072.193</v>
      </c>
      <c r="O33" s="122" t="n">
        <v>0</v>
      </c>
      <c r="P33" s="122" t="n">
        <v>0</v>
      </c>
      <c r="Q33" s="122" t="n">
        <v>0</v>
      </c>
      <c r="R33" s="122" t="n">
        <v>316390.978</v>
      </c>
      <c r="S33" s="122" t="n">
        <v>61570.057</v>
      </c>
      <c r="T33" s="122" t="n">
        <v>254820.921</v>
      </c>
      <c r="U33" s="262" t="n">
        <v>13726.11</v>
      </c>
      <c r="V33" s="122" t="n">
        <v>11214.445</v>
      </c>
      <c r="W33" s="122" t="n">
        <v>2511.665</v>
      </c>
      <c r="X33" s="122" t="n">
        <v>49608.7</v>
      </c>
      <c r="Y33" s="122" t="n">
        <v>0.019</v>
      </c>
      <c r="Z33" s="122" t="n">
        <v>2293.641</v>
      </c>
      <c r="AA33" s="122" t="n">
        <v>3495.913</v>
      </c>
      <c r="AB33" s="122" t="n">
        <v>7574.025</v>
      </c>
      <c r="AC33" s="122" t="n">
        <v>10518.035</v>
      </c>
      <c r="AD33" s="122" t="n">
        <v>113.145</v>
      </c>
      <c r="AE33" s="122" t="n">
        <v>22182.207</v>
      </c>
      <c r="AF33" s="122" t="n">
        <v>0</v>
      </c>
      <c r="AG33" s="122" t="n">
        <v>3089.934</v>
      </c>
      <c r="AH33" s="122" t="n">
        <v>992073.598</v>
      </c>
      <c r="AI33" s="55" t="s">
        <v>66</v>
      </c>
      <c r="AJ33" s="121"/>
      <c r="AK33" s="272"/>
    </row>
    <row r="34" s="113" customFormat="true" ht="15.75" hidden="false" customHeight="true" outlineLevel="0" collapsed="false">
      <c r="A34" s="119" t="n">
        <v>2015</v>
      </c>
      <c r="B34" s="120" t="s">
        <v>43</v>
      </c>
      <c r="C34" s="122" t="n">
        <v>376812.251</v>
      </c>
      <c r="D34" s="122" t="n">
        <v>48975.335</v>
      </c>
      <c r="E34" s="122" t="n">
        <v>327836.916</v>
      </c>
      <c r="F34" s="122" t="n">
        <v>154222.93</v>
      </c>
      <c r="G34" s="122" t="n">
        <v>36106.946</v>
      </c>
      <c r="H34" s="122" t="n">
        <v>118115.984</v>
      </c>
      <c r="I34" s="122" t="n">
        <v>31001.545</v>
      </c>
      <c r="J34" s="122" t="n">
        <v>6392.898</v>
      </c>
      <c r="K34" s="122" t="n">
        <v>24608.647</v>
      </c>
      <c r="L34" s="122" t="n">
        <v>47594.217</v>
      </c>
      <c r="M34" s="122" t="n">
        <v>14211.864</v>
      </c>
      <c r="N34" s="122" t="n">
        <v>33382.353</v>
      </c>
      <c r="O34" s="122" t="n">
        <v>0</v>
      </c>
      <c r="P34" s="122" t="n">
        <v>0</v>
      </c>
      <c r="Q34" s="122" t="n">
        <v>0</v>
      </c>
      <c r="R34" s="122" t="n">
        <v>328551.599</v>
      </c>
      <c r="S34" s="122" t="n">
        <v>60958.696</v>
      </c>
      <c r="T34" s="122" t="n">
        <v>267592.903</v>
      </c>
      <c r="U34" s="262" t="n">
        <v>11387.943</v>
      </c>
      <c r="V34" s="122" t="n">
        <v>8951.491</v>
      </c>
      <c r="W34" s="122" t="n">
        <v>2436.452</v>
      </c>
      <c r="X34" s="122" t="n">
        <v>47386.204</v>
      </c>
      <c r="Y34" s="122" t="n">
        <v>0.015</v>
      </c>
      <c r="Z34" s="122" t="n">
        <v>2310.02</v>
      </c>
      <c r="AA34" s="122" t="n">
        <v>2006.821</v>
      </c>
      <c r="AB34" s="122" t="n">
        <v>9402.283</v>
      </c>
      <c r="AC34" s="122" t="n">
        <v>10073.972</v>
      </c>
      <c r="AD34" s="122" t="n">
        <v>95.992</v>
      </c>
      <c r="AE34" s="122" t="n">
        <v>20415.872</v>
      </c>
      <c r="AF34" s="122" t="n">
        <v>0</v>
      </c>
      <c r="AG34" s="122" t="n">
        <v>2502.098</v>
      </c>
      <c r="AH34" s="122" t="n">
        <v>996956.689</v>
      </c>
      <c r="AI34" s="55" t="s">
        <v>44</v>
      </c>
      <c r="AJ34" s="121" t="s">
        <v>92</v>
      </c>
      <c r="AK34" s="272"/>
    </row>
    <row r="35" s="113" customFormat="true" ht="15.75" hidden="false" customHeight="true" outlineLevel="0" collapsed="false">
      <c r="A35" s="119"/>
      <c r="B35" s="120" t="s">
        <v>45</v>
      </c>
      <c r="C35" s="122" t="n">
        <v>380819.891</v>
      </c>
      <c r="D35" s="122" t="n">
        <v>52666.576</v>
      </c>
      <c r="E35" s="122" t="n">
        <v>328153.315</v>
      </c>
      <c r="F35" s="122" t="n">
        <v>156616.818</v>
      </c>
      <c r="G35" s="122" t="n">
        <v>37280.031</v>
      </c>
      <c r="H35" s="122" t="n">
        <v>119336.787</v>
      </c>
      <c r="I35" s="122" t="n">
        <v>28939.827</v>
      </c>
      <c r="J35" s="122" t="n">
        <v>5948.531</v>
      </c>
      <c r="K35" s="122" t="n">
        <v>22991.296</v>
      </c>
      <c r="L35" s="122" t="n">
        <v>56282.739</v>
      </c>
      <c r="M35" s="122" t="n">
        <v>21337.438</v>
      </c>
      <c r="N35" s="122" t="n">
        <v>34945.301</v>
      </c>
      <c r="O35" s="122" t="n">
        <v>0</v>
      </c>
      <c r="P35" s="122" t="n">
        <v>0</v>
      </c>
      <c r="Q35" s="122" t="n">
        <v>0</v>
      </c>
      <c r="R35" s="122" t="n">
        <v>346649.995</v>
      </c>
      <c r="S35" s="122" t="n">
        <v>58752.146</v>
      </c>
      <c r="T35" s="122" t="n">
        <v>287897.849</v>
      </c>
      <c r="U35" s="262" t="n">
        <v>10471.08</v>
      </c>
      <c r="V35" s="122" t="n">
        <v>8394.5</v>
      </c>
      <c r="W35" s="122" t="n">
        <v>2076.58</v>
      </c>
      <c r="X35" s="122" t="n">
        <v>48492.83</v>
      </c>
      <c r="Y35" s="122" t="n">
        <v>0.013</v>
      </c>
      <c r="Z35" s="122" t="n">
        <v>1765.913</v>
      </c>
      <c r="AA35" s="122" t="n">
        <v>3545.136</v>
      </c>
      <c r="AB35" s="122" t="n">
        <v>8036.26</v>
      </c>
      <c r="AC35" s="122" t="n">
        <v>10795.247</v>
      </c>
      <c r="AD35" s="122" t="n">
        <v>37.809</v>
      </c>
      <c r="AE35" s="122" t="n">
        <v>20747.656</v>
      </c>
      <c r="AF35" s="122" t="n">
        <v>0</v>
      </c>
      <c r="AG35" s="122" t="n">
        <v>2592.356</v>
      </c>
      <c r="AH35" s="122" t="n">
        <v>1028273.18</v>
      </c>
      <c r="AI35" s="55" t="s">
        <v>46</v>
      </c>
      <c r="AJ35" s="121"/>
      <c r="AK35" s="272"/>
    </row>
    <row r="36" s="113" customFormat="true" ht="15.75" hidden="false" customHeight="true" outlineLevel="0" collapsed="false">
      <c r="A36" s="119"/>
      <c r="B36" s="120" t="s">
        <v>47</v>
      </c>
      <c r="C36" s="122" t="n">
        <v>379616.157</v>
      </c>
      <c r="D36" s="122" t="n">
        <v>51383.202</v>
      </c>
      <c r="E36" s="122" t="n">
        <v>328232.955</v>
      </c>
      <c r="F36" s="122" t="n">
        <v>164077.432</v>
      </c>
      <c r="G36" s="122" t="n">
        <v>35926.315</v>
      </c>
      <c r="H36" s="122" t="n">
        <v>128151.117</v>
      </c>
      <c r="I36" s="122" t="n">
        <v>26251.464</v>
      </c>
      <c r="J36" s="122" t="n">
        <v>6141.317</v>
      </c>
      <c r="K36" s="122" t="n">
        <v>20110.147</v>
      </c>
      <c r="L36" s="122" t="n">
        <v>52662.68</v>
      </c>
      <c r="M36" s="122" t="n">
        <v>16786.036</v>
      </c>
      <c r="N36" s="122" t="n">
        <v>35876.644</v>
      </c>
      <c r="O36" s="122" t="n">
        <v>0</v>
      </c>
      <c r="P36" s="122" t="n">
        <v>0</v>
      </c>
      <c r="Q36" s="122" t="n">
        <v>0</v>
      </c>
      <c r="R36" s="122" t="n">
        <v>364294.209</v>
      </c>
      <c r="S36" s="122" t="n">
        <v>69550.167</v>
      </c>
      <c r="T36" s="122" t="n">
        <v>294744.042</v>
      </c>
      <c r="U36" s="262" t="n">
        <v>9689.895</v>
      </c>
      <c r="V36" s="122" t="n">
        <v>7657.011</v>
      </c>
      <c r="W36" s="122" t="n">
        <v>2032.884</v>
      </c>
      <c r="X36" s="122" t="n">
        <v>49223.515</v>
      </c>
      <c r="Y36" s="122" t="n">
        <v>0.013</v>
      </c>
      <c r="Z36" s="122" t="n">
        <v>1513.935</v>
      </c>
      <c r="AA36" s="122" t="n">
        <v>2639.358</v>
      </c>
      <c r="AB36" s="122" t="n">
        <v>7227.603</v>
      </c>
      <c r="AC36" s="122" t="n">
        <v>11566.42</v>
      </c>
      <c r="AD36" s="122" t="n">
        <v>30.432</v>
      </c>
      <c r="AE36" s="122" t="n">
        <v>22735.065</v>
      </c>
      <c r="AF36" s="122" t="n">
        <v>0</v>
      </c>
      <c r="AG36" s="122" t="n">
        <v>2497.806</v>
      </c>
      <c r="AH36" s="122" t="n">
        <v>1045815.352</v>
      </c>
      <c r="AI36" s="55" t="s">
        <v>48</v>
      </c>
      <c r="AJ36" s="121"/>
      <c r="AK36" s="272"/>
    </row>
    <row r="37" s="113" customFormat="true" ht="15.75" hidden="false" customHeight="true" outlineLevel="0" collapsed="false">
      <c r="A37" s="119"/>
      <c r="B37" s="120" t="s">
        <v>49</v>
      </c>
      <c r="C37" s="122" t="n">
        <v>384858.504</v>
      </c>
      <c r="D37" s="122" t="n">
        <v>54069.169</v>
      </c>
      <c r="E37" s="122" t="n">
        <v>330789.335</v>
      </c>
      <c r="F37" s="122" t="n">
        <v>160018.898</v>
      </c>
      <c r="G37" s="122" t="n">
        <v>34867.91</v>
      </c>
      <c r="H37" s="122" t="n">
        <v>125150.988</v>
      </c>
      <c r="I37" s="122" t="n">
        <v>26596.371</v>
      </c>
      <c r="J37" s="122" t="n">
        <v>6713.07</v>
      </c>
      <c r="K37" s="122" t="n">
        <v>19883.301</v>
      </c>
      <c r="L37" s="122" t="n">
        <v>53516.934</v>
      </c>
      <c r="M37" s="122" t="n">
        <v>18678.863</v>
      </c>
      <c r="N37" s="122" t="n">
        <v>34838.071</v>
      </c>
      <c r="O37" s="122" t="n">
        <v>0</v>
      </c>
      <c r="P37" s="122" t="n">
        <v>0</v>
      </c>
      <c r="Q37" s="122" t="n">
        <v>0</v>
      </c>
      <c r="R37" s="122" t="n">
        <v>387546.076</v>
      </c>
      <c r="S37" s="122" t="n">
        <v>68094.682</v>
      </c>
      <c r="T37" s="122" t="n">
        <v>319451.394</v>
      </c>
      <c r="U37" s="262" t="n">
        <v>9428.499</v>
      </c>
      <c r="V37" s="122" t="n">
        <v>7389.091</v>
      </c>
      <c r="W37" s="122" t="n">
        <v>2039.408</v>
      </c>
      <c r="X37" s="122" t="n">
        <v>50565.157</v>
      </c>
      <c r="Y37" s="122" t="n">
        <v>0.813</v>
      </c>
      <c r="Z37" s="122" t="n">
        <v>1683.246</v>
      </c>
      <c r="AA37" s="122" t="n">
        <v>2592.859</v>
      </c>
      <c r="AB37" s="122" t="n">
        <v>8013.07</v>
      </c>
      <c r="AC37" s="122" t="n">
        <v>10796.991</v>
      </c>
      <c r="AD37" s="122" t="n">
        <v>15.411</v>
      </c>
      <c r="AE37" s="122" t="n">
        <v>23826.824</v>
      </c>
      <c r="AF37" s="122" t="n">
        <v>0</v>
      </c>
      <c r="AG37" s="122" t="n">
        <v>2561.874</v>
      </c>
      <c r="AH37" s="122" t="n">
        <v>1072530.439</v>
      </c>
      <c r="AI37" s="55" t="s">
        <v>50</v>
      </c>
      <c r="AJ37" s="121"/>
      <c r="AK37" s="272"/>
    </row>
    <row r="38" s="113" customFormat="true" ht="15.75" hidden="false" customHeight="true" outlineLevel="0" collapsed="false">
      <c r="A38" s="119"/>
      <c r="B38" s="120" t="s">
        <v>51</v>
      </c>
      <c r="C38" s="122" t="n">
        <v>381403.456</v>
      </c>
      <c r="D38" s="122" t="n">
        <v>54115.914</v>
      </c>
      <c r="E38" s="122" t="n">
        <v>327287.542</v>
      </c>
      <c r="F38" s="122" t="n">
        <v>155890.495</v>
      </c>
      <c r="G38" s="122" t="n">
        <v>39728.018</v>
      </c>
      <c r="H38" s="122" t="n">
        <v>116162.477</v>
      </c>
      <c r="I38" s="122" t="n">
        <v>31490.035</v>
      </c>
      <c r="J38" s="122" t="n">
        <v>6349.783</v>
      </c>
      <c r="K38" s="122" t="n">
        <v>25140.252</v>
      </c>
      <c r="L38" s="122" t="n">
        <v>48618.089</v>
      </c>
      <c r="M38" s="122" t="n">
        <v>12572.709</v>
      </c>
      <c r="N38" s="122" t="n">
        <v>36045.38</v>
      </c>
      <c r="O38" s="122" t="n">
        <v>0</v>
      </c>
      <c r="P38" s="122" t="n">
        <v>0</v>
      </c>
      <c r="Q38" s="122" t="n">
        <v>0</v>
      </c>
      <c r="R38" s="122" t="n">
        <v>403720.949</v>
      </c>
      <c r="S38" s="122" t="n">
        <v>73503.064</v>
      </c>
      <c r="T38" s="122" t="n">
        <v>330217.885</v>
      </c>
      <c r="U38" s="262" t="n">
        <v>9498.223</v>
      </c>
      <c r="V38" s="122" t="n">
        <v>7480.321</v>
      </c>
      <c r="W38" s="122" t="n">
        <v>2017.902</v>
      </c>
      <c r="X38" s="122" t="n">
        <v>47907.633</v>
      </c>
      <c r="Y38" s="122" t="n">
        <v>0.178</v>
      </c>
      <c r="Z38" s="122" t="n">
        <v>1594.072</v>
      </c>
      <c r="AA38" s="122" t="n">
        <v>2445.327</v>
      </c>
      <c r="AB38" s="122" t="n">
        <v>7220.509</v>
      </c>
      <c r="AC38" s="122" t="n">
        <v>11815.765</v>
      </c>
      <c r="AD38" s="122" t="n">
        <v>47.703</v>
      </c>
      <c r="AE38" s="122" t="n">
        <v>20959.046</v>
      </c>
      <c r="AF38" s="122" t="n">
        <v>0</v>
      </c>
      <c r="AG38" s="122" t="n">
        <v>2819.145</v>
      </c>
      <c r="AH38" s="122" t="n">
        <v>1078528.88</v>
      </c>
      <c r="AI38" s="55" t="s">
        <v>52</v>
      </c>
      <c r="AJ38" s="121"/>
      <c r="AK38" s="272"/>
    </row>
    <row r="39" s="113" customFormat="true" ht="15.75" hidden="false" customHeight="true" outlineLevel="0" collapsed="false">
      <c r="A39" s="119"/>
      <c r="B39" s="120" t="s">
        <v>53</v>
      </c>
      <c r="C39" s="122" t="n">
        <v>382623.282</v>
      </c>
      <c r="D39" s="122" t="n">
        <v>53804.055</v>
      </c>
      <c r="E39" s="122" t="n">
        <v>328819.227</v>
      </c>
      <c r="F39" s="122" t="n">
        <v>151355.72</v>
      </c>
      <c r="G39" s="122" t="n">
        <v>36830.339</v>
      </c>
      <c r="H39" s="122" t="n">
        <v>114525.381</v>
      </c>
      <c r="I39" s="122" t="n">
        <v>30265.65</v>
      </c>
      <c r="J39" s="122" t="n">
        <v>6360.524</v>
      </c>
      <c r="K39" s="122" t="n">
        <v>23905.126</v>
      </c>
      <c r="L39" s="122" t="n">
        <v>52416.619</v>
      </c>
      <c r="M39" s="122" t="n">
        <v>17318.057</v>
      </c>
      <c r="N39" s="122" t="n">
        <v>35098.562</v>
      </c>
      <c r="O39" s="122" t="n">
        <v>0</v>
      </c>
      <c r="P39" s="122" t="n">
        <v>0</v>
      </c>
      <c r="Q39" s="122" t="n">
        <v>0</v>
      </c>
      <c r="R39" s="122" t="n">
        <v>413938.411</v>
      </c>
      <c r="S39" s="122" t="n">
        <v>81453.021</v>
      </c>
      <c r="T39" s="122" t="n">
        <v>332485.39</v>
      </c>
      <c r="U39" s="262" t="n">
        <v>9723.993</v>
      </c>
      <c r="V39" s="122" t="n">
        <v>7695.11</v>
      </c>
      <c r="W39" s="122" t="n">
        <v>2028.883</v>
      </c>
      <c r="X39" s="122" t="n">
        <v>53465.407</v>
      </c>
      <c r="Y39" s="122" t="n">
        <v>0.02</v>
      </c>
      <c r="Z39" s="122" t="n">
        <v>2124.457</v>
      </c>
      <c r="AA39" s="122" t="n">
        <v>4918.024</v>
      </c>
      <c r="AB39" s="122" t="n">
        <v>7445.249</v>
      </c>
      <c r="AC39" s="122" t="n">
        <v>11493.049</v>
      </c>
      <c r="AD39" s="122" t="n">
        <v>64.664</v>
      </c>
      <c r="AE39" s="122" t="n">
        <v>22993.444</v>
      </c>
      <c r="AF39" s="122" t="n">
        <v>0</v>
      </c>
      <c r="AG39" s="122" t="n">
        <v>3209.876</v>
      </c>
      <c r="AH39" s="122" t="n">
        <v>1093789.082</v>
      </c>
      <c r="AI39" s="55" t="s">
        <v>54</v>
      </c>
      <c r="AJ39" s="121"/>
      <c r="AK39" s="272"/>
    </row>
    <row r="40" s="113" customFormat="true" ht="15.75" hidden="false" customHeight="true" outlineLevel="0" collapsed="false">
      <c r="A40" s="119"/>
      <c r="B40" s="120" t="s">
        <v>55</v>
      </c>
      <c r="C40" s="122" t="n">
        <v>389164.5</v>
      </c>
      <c r="D40" s="122" t="n">
        <v>56335.705</v>
      </c>
      <c r="E40" s="122" t="n">
        <v>332828.795</v>
      </c>
      <c r="F40" s="122" t="n">
        <v>157816.994</v>
      </c>
      <c r="G40" s="122" t="n">
        <v>36919.748</v>
      </c>
      <c r="H40" s="122" t="n">
        <v>120897.246</v>
      </c>
      <c r="I40" s="122" t="n">
        <v>31944.738</v>
      </c>
      <c r="J40" s="122" t="n">
        <v>6458.646</v>
      </c>
      <c r="K40" s="122" t="n">
        <v>25486.092</v>
      </c>
      <c r="L40" s="122" t="n">
        <v>68092.755</v>
      </c>
      <c r="M40" s="122" t="n">
        <v>31683.727</v>
      </c>
      <c r="N40" s="122" t="n">
        <v>36409.028</v>
      </c>
      <c r="O40" s="122" t="n">
        <v>0</v>
      </c>
      <c r="P40" s="122" t="n">
        <v>0</v>
      </c>
      <c r="Q40" s="122" t="n">
        <v>0</v>
      </c>
      <c r="R40" s="122" t="n">
        <v>424118.008</v>
      </c>
      <c r="S40" s="122" t="n">
        <v>76517.097</v>
      </c>
      <c r="T40" s="122" t="n">
        <v>347600.911</v>
      </c>
      <c r="U40" s="262" t="n">
        <v>10525.107</v>
      </c>
      <c r="V40" s="122" t="n">
        <v>8502.64</v>
      </c>
      <c r="W40" s="122" t="n">
        <v>2022.467</v>
      </c>
      <c r="X40" s="122" t="n">
        <v>52844.129</v>
      </c>
      <c r="Y40" s="122" t="n">
        <v>0.022</v>
      </c>
      <c r="Z40" s="122" t="n">
        <v>2629.197</v>
      </c>
      <c r="AA40" s="122" t="n">
        <v>3185.92</v>
      </c>
      <c r="AB40" s="122" t="n">
        <v>7431.128</v>
      </c>
      <c r="AC40" s="122" t="n">
        <v>11823.334</v>
      </c>
      <c r="AD40" s="122" t="n">
        <v>15.53</v>
      </c>
      <c r="AE40" s="122" t="n">
        <v>23348.712</v>
      </c>
      <c r="AF40" s="122" t="n">
        <v>0</v>
      </c>
      <c r="AG40" s="122" t="n">
        <v>3217.922</v>
      </c>
      <c r="AH40" s="122" t="n">
        <v>1134506.231</v>
      </c>
      <c r="AI40" s="55" t="s">
        <v>91</v>
      </c>
      <c r="AJ40" s="121"/>
      <c r="AK40" s="272"/>
    </row>
    <row r="41" s="113" customFormat="true" ht="15.75" hidden="false" customHeight="true" outlineLevel="0" collapsed="false">
      <c r="A41" s="119"/>
      <c r="B41" s="120" t="s">
        <v>57</v>
      </c>
      <c r="C41" s="122" t="n">
        <v>394478.158</v>
      </c>
      <c r="D41" s="122" t="n">
        <v>57337.318</v>
      </c>
      <c r="E41" s="122" t="n">
        <v>337140.84</v>
      </c>
      <c r="F41" s="122" t="n">
        <v>156042.452</v>
      </c>
      <c r="G41" s="122" t="n">
        <v>37547.027</v>
      </c>
      <c r="H41" s="122" t="n">
        <v>118495.425</v>
      </c>
      <c r="I41" s="122" t="n">
        <v>31765.756</v>
      </c>
      <c r="J41" s="122" t="n">
        <v>6452.897</v>
      </c>
      <c r="K41" s="122" t="n">
        <v>25312.859</v>
      </c>
      <c r="L41" s="122" t="n">
        <v>52359.454</v>
      </c>
      <c r="M41" s="122" t="n">
        <v>17473.084</v>
      </c>
      <c r="N41" s="122" t="n">
        <v>34886.37</v>
      </c>
      <c r="O41" s="122" t="n">
        <v>0</v>
      </c>
      <c r="P41" s="122" t="n">
        <v>0</v>
      </c>
      <c r="Q41" s="122" t="n">
        <v>0</v>
      </c>
      <c r="R41" s="122" t="n">
        <v>448752.681</v>
      </c>
      <c r="S41" s="122" t="n">
        <v>80449.019</v>
      </c>
      <c r="T41" s="122" t="n">
        <v>368303.662</v>
      </c>
      <c r="U41" s="262" t="n">
        <v>9600.022</v>
      </c>
      <c r="V41" s="122" t="n">
        <v>7486.445</v>
      </c>
      <c r="W41" s="122" t="n">
        <v>2113.577</v>
      </c>
      <c r="X41" s="122" t="n">
        <v>53493.283</v>
      </c>
      <c r="Y41" s="122" t="n">
        <v>450.023</v>
      </c>
      <c r="Z41" s="122" t="n">
        <v>1758.6</v>
      </c>
      <c r="AA41" s="122" t="n">
        <v>2795.539</v>
      </c>
      <c r="AB41" s="122" t="n">
        <v>7352.919</v>
      </c>
      <c r="AC41" s="122" t="n">
        <v>12349.923</v>
      </c>
      <c r="AD41" s="122" t="n">
        <v>27.702</v>
      </c>
      <c r="AE41" s="122" t="n">
        <v>24846.649</v>
      </c>
      <c r="AF41" s="122" t="n">
        <v>0</v>
      </c>
      <c r="AG41" s="122" t="n">
        <v>2780.752</v>
      </c>
      <c r="AH41" s="122" t="n">
        <v>1146491.806</v>
      </c>
      <c r="AI41" s="55" t="s">
        <v>58</v>
      </c>
      <c r="AJ41" s="121"/>
      <c r="AK41" s="272"/>
    </row>
    <row r="42" s="113" customFormat="true" ht="15.75" hidden="false" customHeight="true" outlineLevel="0" collapsed="false">
      <c r="A42" s="119"/>
      <c r="B42" s="120" t="s">
        <v>59</v>
      </c>
      <c r="C42" s="122" t="n">
        <v>401535.611</v>
      </c>
      <c r="D42" s="122" t="n">
        <v>60198.939</v>
      </c>
      <c r="E42" s="122" t="n">
        <v>341336.672</v>
      </c>
      <c r="F42" s="122" t="n">
        <v>161846.089</v>
      </c>
      <c r="G42" s="122" t="n">
        <v>38421.647</v>
      </c>
      <c r="H42" s="122" t="n">
        <v>123424.442</v>
      </c>
      <c r="I42" s="122" t="n">
        <v>29793.762</v>
      </c>
      <c r="J42" s="122" t="n">
        <v>6630.899</v>
      </c>
      <c r="K42" s="122" t="n">
        <v>23162.863</v>
      </c>
      <c r="L42" s="122" t="n">
        <v>62846.937</v>
      </c>
      <c r="M42" s="122" t="n">
        <v>26483.021</v>
      </c>
      <c r="N42" s="122" t="n">
        <v>36363.916</v>
      </c>
      <c r="O42" s="122" t="n">
        <v>0</v>
      </c>
      <c r="P42" s="122" t="n">
        <v>0</v>
      </c>
      <c r="Q42" s="122" t="n">
        <v>0</v>
      </c>
      <c r="R42" s="122" t="n">
        <v>464373.328</v>
      </c>
      <c r="S42" s="122" t="n">
        <v>90082.483</v>
      </c>
      <c r="T42" s="122" t="n">
        <v>374290.845</v>
      </c>
      <c r="U42" s="262" t="n">
        <v>9674.59</v>
      </c>
      <c r="V42" s="122" t="n">
        <v>7301.824</v>
      </c>
      <c r="W42" s="122" t="n">
        <v>2372.766</v>
      </c>
      <c r="X42" s="122" t="n">
        <v>57811.228</v>
      </c>
      <c r="Y42" s="122" t="n">
        <v>1858.02</v>
      </c>
      <c r="Z42" s="122" t="n">
        <v>2350.43</v>
      </c>
      <c r="AA42" s="122" t="n">
        <v>4520.802</v>
      </c>
      <c r="AB42" s="122" t="n">
        <v>6060.312</v>
      </c>
      <c r="AC42" s="122" t="n">
        <v>12696.866</v>
      </c>
      <c r="AD42" s="122" t="n">
        <v>5.752</v>
      </c>
      <c r="AE42" s="122" t="n">
        <v>25975.346</v>
      </c>
      <c r="AF42" s="122" t="n">
        <v>0</v>
      </c>
      <c r="AG42" s="122" t="n">
        <v>3028.813</v>
      </c>
      <c r="AH42" s="122" t="n">
        <v>1187881.545</v>
      </c>
      <c r="AI42" s="55" t="s">
        <v>60</v>
      </c>
      <c r="AJ42" s="121"/>
      <c r="AK42" s="272"/>
    </row>
    <row r="43" s="113" customFormat="true" ht="15.75" hidden="false" customHeight="true" outlineLevel="0" collapsed="false">
      <c r="A43" s="52"/>
      <c r="B43" s="37" t="s">
        <v>61</v>
      </c>
      <c r="C43" s="122" t="n">
        <v>396233.881</v>
      </c>
      <c r="D43" s="122" t="n">
        <v>56390.727</v>
      </c>
      <c r="E43" s="122" t="n">
        <v>339843.154</v>
      </c>
      <c r="F43" s="122" t="n">
        <v>161195.395</v>
      </c>
      <c r="G43" s="122" t="n">
        <v>39344.019</v>
      </c>
      <c r="H43" s="122" t="n">
        <v>121851.376</v>
      </c>
      <c r="I43" s="122" t="n">
        <v>29262.421</v>
      </c>
      <c r="J43" s="122" t="n">
        <v>6749.145</v>
      </c>
      <c r="K43" s="122" t="n">
        <v>22513.276</v>
      </c>
      <c r="L43" s="122" t="n">
        <v>47617.396</v>
      </c>
      <c r="M43" s="122" t="n">
        <v>12305.69</v>
      </c>
      <c r="N43" s="122" t="n">
        <v>35311.706</v>
      </c>
      <c r="O43" s="122" t="n">
        <v>0</v>
      </c>
      <c r="P43" s="122" t="n">
        <v>0</v>
      </c>
      <c r="Q43" s="122" t="n">
        <v>0</v>
      </c>
      <c r="R43" s="122" t="n">
        <v>461978.394</v>
      </c>
      <c r="S43" s="122" t="n">
        <v>88539.056</v>
      </c>
      <c r="T43" s="122" t="n">
        <v>373439.338</v>
      </c>
      <c r="U43" s="262" t="n">
        <v>9546.454</v>
      </c>
      <c r="V43" s="122" t="n">
        <v>7247.351</v>
      </c>
      <c r="W43" s="122" t="n">
        <v>2299.103</v>
      </c>
      <c r="X43" s="122" t="n">
        <v>55366.726</v>
      </c>
      <c r="Y43" s="122" t="n">
        <v>200.439</v>
      </c>
      <c r="Z43" s="122" t="n">
        <v>2433.346</v>
      </c>
      <c r="AA43" s="122" t="n">
        <v>3217.981</v>
      </c>
      <c r="AB43" s="122" t="n">
        <v>7009.503</v>
      </c>
      <c r="AC43" s="122" t="n">
        <v>12112.98</v>
      </c>
      <c r="AD43" s="122" t="n">
        <v>55.792</v>
      </c>
      <c r="AE43" s="122" t="n">
        <v>25535.798</v>
      </c>
      <c r="AF43" s="122" t="n">
        <v>0</v>
      </c>
      <c r="AG43" s="122" t="n">
        <v>3767.348</v>
      </c>
      <c r="AH43" s="122" t="n">
        <v>1161200.667</v>
      </c>
      <c r="AI43" s="55" t="s">
        <v>62</v>
      </c>
      <c r="AJ43" s="62"/>
      <c r="AK43" s="272"/>
    </row>
    <row r="44" s="113" customFormat="true" ht="15.75" hidden="false" customHeight="true" outlineLevel="0" collapsed="false">
      <c r="A44" s="52"/>
      <c r="B44" s="37" t="s">
        <v>63</v>
      </c>
      <c r="C44" s="122" t="n">
        <v>398086.599</v>
      </c>
      <c r="D44" s="122" t="n">
        <v>56238.705</v>
      </c>
      <c r="E44" s="122" t="n">
        <v>341847.894</v>
      </c>
      <c r="F44" s="122" t="n">
        <v>157939.99</v>
      </c>
      <c r="G44" s="122" t="n">
        <v>37403.606</v>
      </c>
      <c r="H44" s="122" t="n">
        <v>120536.384</v>
      </c>
      <c r="I44" s="122" t="n">
        <v>32799.62</v>
      </c>
      <c r="J44" s="122" t="n">
        <v>6664.565</v>
      </c>
      <c r="K44" s="122" t="n">
        <v>26135.055</v>
      </c>
      <c r="L44" s="122" t="n">
        <v>63137.158</v>
      </c>
      <c r="M44" s="122" t="n">
        <v>27377.76</v>
      </c>
      <c r="N44" s="122" t="n">
        <v>35759.398</v>
      </c>
      <c r="O44" s="122" t="n">
        <v>0</v>
      </c>
      <c r="P44" s="122" t="n">
        <v>0</v>
      </c>
      <c r="Q44" s="122" t="n">
        <v>0</v>
      </c>
      <c r="R44" s="122" t="n">
        <v>447993.609</v>
      </c>
      <c r="S44" s="122" t="n">
        <v>83147.137</v>
      </c>
      <c r="T44" s="122" t="n">
        <v>364846.472</v>
      </c>
      <c r="U44" s="262" t="n">
        <v>9739.397</v>
      </c>
      <c r="V44" s="122" t="n">
        <v>7534.845</v>
      </c>
      <c r="W44" s="122" t="n">
        <v>2204.552</v>
      </c>
      <c r="X44" s="122" t="n">
        <v>51837.767</v>
      </c>
      <c r="Y44" s="122" t="n">
        <v>500.432</v>
      </c>
      <c r="Z44" s="122" t="n">
        <v>1965.247</v>
      </c>
      <c r="AA44" s="122" t="n">
        <v>1820.959</v>
      </c>
      <c r="AB44" s="122" t="n">
        <v>7176.723</v>
      </c>
      <c r="AC44" s="122" t="n">
        <v>12244.398</v>
      </c>
      <c r="AD44" s="122" t="n">
        <v>0.518</v>
      </c>
      <c r="AE44" s="122" t="n">
        <v>24040.729</v>
      </c>
      <c r="AF44" s="122" t="n">
        <v>0</v>
      </c>
      <c r="AG44" s="122" t="n">
        <v>3375.635</v>
      </c>
      <c r="AH44" s="122" t="n">
        <v>1161534.14</v>
      </c>
      <c r="AI44" s="55" t="s">
        <v>64</v>
      </c>
      <c r="AJ44" s="62"/>
      <c r="AK44" s="272"/>
    </row>
    <row r="45" s="113" customFormat="true" ht="15.75" hidden="false" customHeight="true" outlineLevel="0" collapsed="false">
      <c r="A45" s="52"/>
      <c r="B45" s="37" t="s">
        <v>65</v>
      </c>
      <c r="C45" s="122" t="n">
        <v>408158.556</v>
      </c>
      <c r="D45" s="122" t="n">
        <v>57935.679</v>
      </c>
      <c r="E45" s="122" t="n">
        <v>350222.877</v>
      </c>
      <c r="F45" s="122" t="n">
        <v>169252.662</v>
      </c>
      <c r="G45" s="122" t="n">
        <v>41321.561</v>
      </c>
      <c r="H45" s="122" t="n">
        <v>127931.101</v>
      </c>
      <c r="I45" s="122" t="n">
        <v>33474.186</v>
      </c>
      <c r="J45" s="122" t="n">
        <v>6767.873</v>
      </c>
      <c r="K45" s="122" t="n">
        <v>26706.313</v>
      </c>
      <c r="L45" s="122" t="n">
        <v>54315.816</v>
      </c>
      <c r="M45" s="122" t="n">
        <v>17423.56</v>
      </c>
      <c r="N45" s="122" t="n">
        <v>36892.256</v>
      </c>
      <c r="O45" s="122" t="n">
        <v>0</v>
      </c>
      <c r="P45" s="122" t="n">
        <v>0</v>
      </c>
      <c r="Q45" s="122" t="n">
        <v>0</v>
      </c>
      <c r="R45" s="122" t="n">
        <v>439972.232</v>
      </c>
      <c r="S45" s="122" t="n">
        <v>85343.117</v>
      </c>
      <c r="T45" s="122" t="n">
        <v>354629.115</v>
      </c>
      <c r="U45" s="262" t="n">
        <v>9819.8</v>
      </c>
      <c r="V45" s="122" t="n">
        <v>7636.156</v>
      </c>
      <c r="W45" s="122" t="n">
        <v>2183.644</v>
      </c>
      <c r="X45" s="122" t="n">
        <v>55468.667</v>
      </c>
      <c r="Y45" s="122" t="n">
        <v>717.011</v>
      </c>
      <c r="Z45" s="122" t="n">
        <v>3084.816</v>
      </c>
      <c r="AA45" s="122" t="n">
        <v>4941.491</v>
      </c>
      <c r="AB45" s="122" t="n">
        <v>6570.07</v>
      </c>
      <c r="AC45" s="122" t="n">
        <v>12164.511</v>
      </c>
      <c r="AD45" s="122" t="n">
        <v>10.138</v>
      </c>
      <c r="AE45" s="122" t="n">
        <v>23687.755</v>
      </c>
      <c r="AF45" s="122" t="n">
        <v>0</v>
      </c>
      <c r="AG45" s="122" t="n">
        <v>3671.965</v>
      </c>
      <c r="AH45" s="122" t="n">
        <v>1170461.919</v>
      </c>
      <c r="AI45" s="55" t="s">
        <v>66</v>
      </c>
      <c r="AJ45" s="62"/>
      <c r="AK45" s="272"/>
    </row>
    <row r="46" s="113" customFormat="true" ht="15.75" hidden="false" customHeight="true" outlineLevel="0" collapsed="false">
      <c r="A46" s="52"/>
      <c r="B46" s="37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26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55"/>
      <c r="AJ46" s="62"/>
      <c r="AK46" s="272"/>
    </row>
    <row r="47" s="113" customFormat="true" ht="15.75" hidden="false" customHeight="true" outlineLevel="0" collapsed="false">
      <c r="A47" s="52" t="n">
        <v>2016</v>
      </c>
      <c r="B47" s="37" t="s">
        <v>43</v>
      </c>
      <c r="C47" s="122" t="n">
        <v>418658.849</v>
      </c>
      <c r="D47" s="122" t="n">
        <v>59658.012</v>
      </c>
      <c r="E47" s="122" t="n">
        <v>359000.837</v>
      </c>
      <c r="F47" s="122" t="n">
        <v>170133.449</v>
      </c>
      <c r="G47" s="122" t="n">
        <v>42860.539</v>
      </c>
      <c r="H47" s="122" t="n">
        <v>127272.91</v>
      </c>
      <c r="I47" s="122" t="n">
        <v>31806.43</v>
      </c>
      <c r="J47" s="122" t="n">
        <v>6532.406</v>
      </c>
      <c r="K47" s="122" t="n">
        <v>25274.024</v>
      </c>
      <c r="L47" s="122" t="n">
        <v>50804.176</v>
      </c>
      <c r="M47" s="122" t="n">
        <v>13897.561</v>
      </c>
      <c r="N47" s="122" t="n">
        <v>36906.615</v>
      </c>
      <c r="O47" s="122" t="n">
        <v>0</v>
      </c>
      <c r="P47" s="122" t="n">
        <v>0</v>
      </c>
      <c r="Q47" s="122" t="n">
        <v>0</v>
      </c>
      <c r="R47" s="122" t="n">
        <v>439529.798</v>
      </c>
      <c r="S47" s="122" t="n">
        <v>82721.587</v>
      </c>
      <c r="T47" s="122" t="n">
        <v>356808.211</v>
      </c>
      <c r="U47" s="262" t="n">
        <v>9523.702</v>
      </c>
      <c r="V47" s="122" t="n">
        <v>7235.982</v>
      </c>
      <c r="W47" s="122" t="n">
        <v>2287.72</v>
      </c>
      <c r="X47" s="122" t="n">
        <v>55461.407</v>
      </c>
      <c r="Y47" s="122" t="n">
        <v>250.015</v>
      </c>
      <c r="Z47" s="122" t="n">
        <v>3416.117</v>
      </c>
      <c r="AA47" s="122" t="n">
        <v>2249.024</v>
      </c>
      <c r="AB47" s="122" t="n">
        <v>5607.867</v>
      </c>
      <c r="AC47" s="122" t="n">
        <v>13230.951</v>
      </c>
      <c r="AD47" s="122" t="n">
        <v>0.754</v>
      </c>
      <c r="AE47" s="122" t="n">
        <v>26463.861</v>
      </c>
      <c r="AF47" s="122" t="n">
        <v>0</v>
      </c>
      <c r="AG47" s="122" t="n">
        <v>3463.282</v>
      </c>
      <c r="AH47" s="264" t="n">
        <v>1175917.811</v>
      </c>
      <c r="AI47" s="55" t="s">
        <v>44</v>
      </c>
      <c r="AJ47" s="62" t="n">
        <v>2016</v>
      </c>
      <c r="AK47" s="272"/>
    </row>
    <row r="48" s="113" customFormat="true" ht="15.75" hidden="false" customHeight="true" outlineLevel="0" collapsed="false">
      <c r="A48" s="52"/>
      <c r="B48" s="37" t="s">
        <v>45</v>
      </c>
      <c r="C48" s="122" t="n">
        <v>418825.065</v>
      </c>
      <c r="D48" s="122" t="n">
        <v>60363.754</v>
      </c>
      <c r="E48" s="122" t="n">
        <v>358461.311</v>
      </c>
      <c r="F48" s="122" t="n">
        <v>169055.233</v>
      </c>
      <c r="G48" s="122" t="n">
        <v>37339.97</v>
      </c>
      <c r="H48" s="122" t="n">
        <v>131715.263</v>
      </c>
      <c r="I48" s="122" t="n">
        <v>32205.224</v>
      </c>
      <c r="J48" s="122" t="n">
        <v>6704.681</v>
      </c>
      <c r="K48" s="122" t="n">
        <v>25500.543</v>
      </c>
      <c r="L48" s="122" t="n">
        <v>65728.776</v>
      </c>
      <c r="M48" s="122" t="n">
        <v>28500.409</v>
      </c>
      <c r="N48" s="122" t="n">
        <v>37228.367</v>
      </c>
      <c r="O48" s="122" t="n">
        <v>0</v>
      </c>
      <c r="P48" s="122" t="n">
        <v>0</v>
      </c>
      <c r="Q48" s="122" t="n">
        <v>0</v>
      </c>
      <c r="R48" s="122" t="n">
        <v>444402.569</v>
      </c>
      <c r="S48" s="122" t="n">
        <v>84484.352</v>
      </c>
      <c r="T48" s="122" t="n">
        <v>359918.217</v>
      </c>
      <c r="U48" s="262" t="n">
        <v>9008.693</v>
      </c>
      <c r="V48" s="122" t="n">
        <v>6825.235</v>
      </c>
      <c r="W48" s="122" t="n">
        <v>2183.458</v>
      </c>
      <c r="X48" s="122" t="n">
        <v>60808.544</v>
      </c>
      <c r="Y48" s="122" t="n">
        <v>70.011</v>
      </c>
      <c r="Z48" s="122" t="n">
        <v>2668.668</v>
      </c>
      <c r="AA48" s="122" t="n">
        <v>2813.94</v>
      </c>
      <c r="AB48" s="122" t="n">
        <v>3350.118</v>
      </c>
      <c r="AC48" s="122" t="n">
        <v>13637.775</v>
      </c>
      <c r="AD48" s="122" t="n">
        <v>0.572</v>
      </c>
      <c r="AE48" s="122" t="n">
        <v>33955.87</v>
      </c>
      <c r="AF48" s="122" t="n">
        <v>0</v>
      </c>
      <c r="AG48" s="122" t="n">
        <v>3533.823</v>
      </c>
      <c r="AH48" s="264" t="n">
        <v>1200034.104</v>
      </c>
      <c r="AI48" s="55" t="s">
        <v>46</v>
      </c>
      <c r="AJ48" s="62"/>
      <c r="AK48" s="272"/>
    </row>
    <row r="49" s="113" customFormat="true" ht="15.75" hidden="false" customHeight="true" outlineLevel="0" collapsed="false">
      <c r="A49" s="52"/>
      <c r="B49" s="37" t="s">
        <v>47</v>
      </c>
      <c r="C49" s="122" t="n">
        <v>415749.764</v>
      </c>
      <c r="D49" s="122" t="n">
        <v>59041.084</v>
      </c>
      <c r="E49" s="122" t="n">
        <v>356708.68</v>
      </c>
      <c r="F49" s="122" t="n">
        <v>171919.391</v>
      </c>
      <c r="G49" s="122" t="n">
        <v>37302.446</v>
      </c>
      <c r="H49" s="122" t="n">
        <v>134616.945</v>
      </c>
      <c r="I49" s="122" t="n">
        <v>32550.082</v>
      </c>
      <c r="J49" s="122" t="n">
        <v>6565.59</v>
      </c>
      <c r="K49" s="122" t="n">
        <v>25984.492</v>
      </c>
      <c r="L49" s="122" t="n">
        <v>59918.084</v>
      </c>
      <c r="M49" s="122" t="n">
        <v>20404.087</v>
      </c>
      <c r="N49" s="122" t="n">
        <v>39513.997</v>
      </c>
      <c r="O49" s="122" t="n">
        <v>0</v>
      </c>
      <c r="P49" s="122" t="n">
        <v>0</v>
      </c>
      <c r="Q49" s="122" t="n">
        <v>0</v>
      </c>
      <c r="R49" s="122" t="n">
        <v>456015.457</v>
      </c>
      <c r="S49" s="122" t="n">
        <v>93457.06</v>
      </c>
      <c r="T49" s="122" t="n">
        <v>362558.397</v>
      </c>
      <c r="U49" s="262" t="n">
        <v>9109.725</v>
      </c>
      <c r="V49" s="122" t="n">
        <v>7011.057</v>
      </c>
      <c r="W49" s="122" t="n">
        <v>2098.668</v>
      </c>
      <c r="X49" s="122" t="n">
        <v>65665.164</v>
      </c>
      <c r="Y49" s="122" t="n">
        <v>2700.01</v>
      </c>
      <c r="Z49" s="122" t="n">
        <v>2250.991</v>
      </c>
      <c r="AA49" s="122" t="n">
        <v>3675.068</v>
      </c>
      <c r="AB49" s="122" t="n">
        <v>5435.741</v>
      </c>
      <c r="AC49" s="122" t="n">
        <v>13323.688</v>
      </c>
      <c r="AD49" s="122" t="n">
        <v>30.656</v>
      </c>
      <c r="AE49" s="122" t="n">
        <v>33596.083</v>
      </c>
      <c r="AF49" s="122" t="n">
        <v>0</v>
      </c>
      <c r="AG49" s="122" t="n">
        <v>3959.5</v>
      </c>
      <c r="AH49" s="264" t="n">
        <v>1210927.669</v>
      </c>
      <c r="AI49" s="55" t="s">
        <v>48</v>
      </c>
      <c r="AJ49" s="62"/>
      <c r="AK49" s="272"/>
    </row>
    <row r="50" s="113" customFormat="true" ht="15" hidden="false" customHeight="true" outlineLevel="0" collapsed="false">
      <c r="A50" s="52"/>
      <c r="B50" s="37" t="s">
        <v>49</v>
      </c>
      <c r="C50" s="122" t="n">
        <v>419210.163</v>
      </c>
      <c r="D50" s="122" t="n">
        <v>61713.052</v>
      </c>
      <c r="E50" s="122" t="n">
        <v>357497.111</v>
      </c>
      <c r="F50" s="122" t="n">
        <v>177049.21</v>
      </c>
      <c r="G50" s="122" t="n">
        <v>41537.402</v>
      </c>
      <c r="H50" s="122" t="n">
        <v>135511.808</v>
      </c>
      <c r="I50" s="122" t="n">
        <v>32742.442</v>
      </c>
      <c r="J50" s="122" t="n">
        <v>6820.66</v>
      </c>
      <c r="K50" s="122" t="n">
        <v>25921.782</v>
      </c>
      <c r="L50" s="122" t="n">
        <v>51649.775</v>
      </c>
      <c r="M50" s="122" t="n">
        <v>14011.269</v>
      </c>
      <c r="N50" s="122" t="n">
        <v>37638.506</v>
      </c>
      <c r="O50" s="122" t="n">
        <v>0</v>
      </c>
      <c r="P50" s="122" t="n">
        <v>0</v>
      </c>
      <c r="Q50" s="122" t="n">
        <v>0</v>
      </c>
      <c r="R50" s="122" t="n">
        <v>455770.525</v>
      </c>
      <c r="S50" s="122" t="n">
        <v>93038.587</v>
      </c>
      <c r="T50" s="122" t="n">
        <v>362731.938</v>
      </c>
      <c r="U50" s="262" t="n">
        <v>9212.634</v>
      </c>
      <c r="V50" s="122" t="n">
        <v>7078.797</v>
      </c>
      <c r="W50" s="122" t="n">
        <v>2133.837</v>
      </c>
      <c r="X50" s="122" t="n">
        <v>60182.343</v>
      </c>
      <c r="Y50" s="122" t="n">
        <v>2632.016</v>
      </c>
      <c r="Z50" s="122" t="n">
        <v>2462.663</v>
      </c>
      <c r="AA50" s="122" t="n">
        <v>2188.881</v>
      </c>
      <c r="AB50" s="122" t="n">
        <v>3343.735</v>
      </c>
      <c r="AC50" s="122" t="n">
        <v>12967.929</v>
      </c>
      <c r="AD50" s="122" t="n">
        <v>34.384</v>
      </c>
      <c r="AE50" s="122" t="n">
        <v>32024.772</v>
      </c>
      <c r="AF50" s="122" t="n">
        <v>0</v>
      </c>
      <c r="AG50" s="122" t="n">
        <v>3661.531</v>
      </c>
      <c r="AH50" s="264" t="n">
        <v>1205817.092</v>
      </c>
      <c r="AI50" s="55" t="s">
        <v>50</v>
      </c>
      <c r="AJ50" s="62"/>
      <c r="AK50" s="272"/>
    </row>
    <row r="51" s="113" customFormat="true" ht="15.75" hidden="false" customHeight="true" outlineLevel="0" collapsed="false">
      <c r="A51" s="52"/>
      <c r="B51" s="37" t="s">
        <v>51</v>
      </c>
      <c r="C51" s="122" t="n">
        <v>434876.891</v>
      </c>
      <c r="D51" s="122" t="n">
        <v>66175.535</v>
      </c>
      <c r="E51" s="122" t="n">
        <v>368701.356</v>
      </c>
      <c r="F51" s="122" t="n">
        <v>179114.383</v>
      </c>
      <c r="G51" s="122" t="n">
        <v>39828.157</v>
      </c>
      <c r="H51" s="122" t="n">
        <v>139286.226</v>
      </c>
      <c r="I51" s="122" t="n">
        <v>32685.678</v>
      </c>
      <c r="J51" s="122" t="n">
        <v>6690.128</v>
      </c>
      <c r="K51" s="122" t="n">
        <v>25995.55</v>
      </c>
      <c r="L51" s="122" t="n">
        <v>57066.313</v>
      </c>
      <c r="M51" s="122" t="n">
        <v>18897.226</v>
      </c>
      <c r="N51" s="122" t="n">
        <v>38169.087</v>
      </c>
      <c r="O51" s="122" t="n">
        <v>0</v>
      </c>
      <c r="P51" s="122" t="n">
        <v>0</v>
      </c>
      <c r="Q51" s="122" t="n">
        <v>0</v>
      </c>
      <c r="R51" s="122" t="n">
        <v>459005.837</v>
      </c>
      <c r="S51" s="122" t="n">
        <v>85403.459</v>
      </c>
      <c r="T51" s="122" t="n">
        <v>373602.378</v>
      </c>
      <c r="U51" s="262" t="n">
        <v>9025.058</v>
      </c>
      <c r="V51" s="122" t="n">
        <v>6908.249</v>
      </c>
      <c r="W51" s="122" t="n">
        <v>2116.809</v>
      </c>
      <c r="X51" s="122" t="n">
        <v>61741.937</v>
      </c>
      <c r="Y51" s="122" t="n">
        <v>950.016</v>
      </c>
      <c r="Z51" s="122" t="n">
        <v>1986.479</v>
      </c>
      <c r="AA51" s="122" t="n">
        <v>2276.957</v>
      </c>
      <c r="AB51" s="122" t="n">
        <v>4641.344</v>
      </c>
      <c r="AC51" s="122" t="n">
        <v>12946.162</v>
      </c>
      <c r="AD51" s="122" t="n">
        <v>4.93</v>
      </c>
      <c r="AE51" s="122" t="n">
        <v>35674.238</v>
      </c>
      <c r="AF51" s="122" t="n">
        <v>0</v>
      </c>
      <c r="AG51" s="122" t="n">
        <v>2850.409</v>
      </c>
      <c r="AH51" s="264" t="n">
        <v>1233516.097</v>
      </c>
      <c r="AI51" s="55" t="s">
        <v>52</v>
      </c>
      <c r="AJ51" s="63"/>
      <c r="AK51" s="272"/>
    </row>
    <row r="52" s="113" customFormat="true" ht="15.75" hidden="false" customHeight="true" outlineLevel="0" collapsed="false">
      <c r="A52" s="52"/>
      <c r="B52" s="120" t="s">
        <v>53</v>
      </c>
      <c r="C52" s="122" t="n">
        <v>441675.804</v>
      </c>
      <c r="D52" s="122" t="n">
        <v>68927.222</v>
      </c>
      <c r="E52" s="122" t="n">
        <v>372748.582</v>
      </c>
      <c r="F52" s="122" t="n">
        <v>181430.875</v>
      </c>
      <c r="G52" s="122" t="n">
        <v>44677.217</v>
      </c>
      <c r="H52" s="122" t="n">
        <v>136753.658</v>
      </c>
      <c r="I52" s="122" t="n">
        <v>32740.354</v>
      </c>
      <c r="J52" s="122" t="n">
        <v>6966.16</v>
      </c>
      <c r="K52" s="122" t="n">
        <v>25774.194</v>
      </c>
      <c r="L52" s="122" t="n">
        <v>58392.189</v>
      </c>
      <c r="M52" s="122" t="n">
        <v>21088.335</v>
      </c>
      <c r="N52" s="122" t="n">
        <v>37303.854</v>
      </c>
      <c r="O52" s="122" t="n">
        <v>0</v>
      </c>
      <c r="P52" s="122" t="n">
        <v>0</v>
      </c>
      <c r="Q52" s="122" t="n">
        <v>0</v>
      </c>
      <c r="R52" s="122" t="n">
        <v>452133.486</v>
      </c>
      <c r="S52" s="122" t="n">
        <v>90789.553</v>
      </c>
      <c r="T52" s="122" t="n">
        <v>361343.933</v>
      </c>
      <c r="U52" s="262" t="n">
        <v>8961.446</v>
      </c>
      <c r="V52" s="122" t="n">
        <v>6754.745</v>
      </c>
      <c r="W52" s="122" t="n">
        <v>2206.701</v>
      </c>
      <c r="X52" s="122" t="n">
        <v>58667.682</v>
      </c>
      <c r="Y52" s="122" t="n">
        <v>463.633</v>
      </c>
      <c r="Z52" s="122" t="n">
        <v>1587.404</v>
      </c>
      <c r="AA52" s="122" t="n">
        <v>3903.559</v>
      </c>
      <c r="AB52" s="122" t="n">
        <v>3260.678</v>
      </c>
      <c r="AC52" s="122" t="n">
        <v>13555.061</v>
      </c>
      <c r="AD52" s="122" t="n">
        <v>57.027</v>
      </c>
      <c r="AE52" s="122" t="n">
        <v>32357.148</v>
      </c>
      <c r="AF52" s="122" t="n">
        <v>0</v>
      </c>
      <c r="AG52" s="122" t="n">
        <v>3105.334</v>
      </c>
      <c r="AH52" s="264" t="n">
        <v>1234001.836</v>
      </c>
      <c r="AI52" s="55" t="s">
        <v>54</v>
      </c>
      <c r="AJ52" s="63"/>
      <c r="AK52" s="272"/>
    </row>
    <row r="53" s="113" customFormat="true" ht="15.75" hidden="false" customHeight="true" outlineLevel="0" collapsed="false">
      <c r="A53" s="52"/>
      <c r="B53" s="120" t="s">
        <v>55</v>
      </c>
      <c r="C53" s="122" t="n">
        <v>457162.764</v>
      </c>
      <c r="D53" s="122" t="n">
        <v>73304.303</v>
      </c>
      <c r="E53" s="122" t="n">
        <v>383858.461</v>
      </c>
      <c r="F53" s="122" t="n">
        <v>193480.332</v>
      </c>
      <c r="G53" s="122" t="n">
        <v>47476.565</v>
      </c>
      <c r="H53" s="122" t="n">
        <v>146003.767</v>
      </c>
      <c r="I53" s="122" t="n">
        <v>32975.722</v>
      </c>
      <c r="J53" s="122" t="n">
        <v>6992.612</v>
      </c>
      <c r="K53" s="122" t="n">
        <v>25983.11</v>
      </c>
      <c r="L53" s="122" t="n">
        <v>52117.832</v>
      </c>
      <c r="M53" s="122" t="n">
        <v>14956.912</v>
      </c>
      <c r="N53" s="122" t="n">
        <v>37160.92</v>
      </c>
      <c r="O53" s="122" t="n">
        <v>0</v>
      </c>
      <c r="P53" s="122" t="n">
        <v>0</v>
      </c>
      <c r="Q53" s="122" t="n">
        <v>0</v>
      </c>
      <c r="R53" s="122" t="n">
        <v>446426.171</v>
      </c>
      <c r="S53" s="122" t="n">
        <v>83154.146</v>
      </c>
      <c r="T53" s="122" t="n">
        <v>363272.025</v>
      </c>
      <c r="U53" s="262" t="n">
        <v>9541.27</v>
      </c>
      <c r="V53" s="122" t="n">
        <v>7039.971</v>
      </c>
      <c r="W53" s="122" t="n">
        <v>2501.299</v>
      </c>
      <c r="X53" s="122" t="n">
        <v>64846.232</v>
      </c>
      <c r="Y53" s="122" t="n">
        <v>6065.014</v>
      </c>
      <c r="Z53" s="122" t="n">
        <v>1992.508</v>
      </c>
      <c r="AA53" s="122" t="n">
        <v>2562.458</v>
      </c>
      <c r="AB53" s="122" t="n">
        <v>4059.777</v>
      </c>
      <c r="AC53" s="122" t="n">
        <v>13105.483</v>
      </c>
      <c r="AD53" s="122" t="n">
        <v>279.287</v>
      </c>
      <c r="AE53" s="122" t="n">
        <v>34812.751</v>
      </c>
      <c r="AF53" s="122" t="n">
        <v>0</v>
      </c>
      <c r="AG53" s="122" t="n">
        <v>1556.412</v>
      </c>
      <c r="AH53" s="264" t="n">
        <v>1256550.323</v>
      </c>
      <c r="AI53" s="55" t="s">
        <v>91</v>
      </c>
      <c r="AJ53" s="63"/>
      <c r="AK53" s="272"/>
    </row>
    <row r="54" s="113" customFormat="true" ht="15.75" hidden="false" customHeight="true" outlineLevel="0" collapsed="false">
      <c r="A54" s="52"/>
      <c r="B54" s="120" t="s">
        <v>57</v>
      </c>
      <c r="C54" s="122" t="n">
        <v>455145.289</v>
      </c>
      <c r="D54" s="122" t="n">
        <v>70484.224</v>
      </c>
      <c r="E54" s="122" t="n">
        <v>384661.065</v>
      </c>
      <c r="F54" s="122" t="n">
        <v>192972.585</v>
      </c>
      <c r="G54" s="122" t="n">
        <v>42584.985</v>
      </c>
      <c r="H54" s="122" t="n">
        <v>150387.6</v>
      </c>
      <c r="I54" s="122" t="n">
        <v>35178.78</v>
      </c>
      <c r="J54" s="122" t="n">
        <v>7242.398</v>
      </c>
      <c r="K54" s="122" t="n">
        <v>27936.382</v>
      </c>
      <c r="L54" s="122" t="n">
        <v>56200.658</v>
      </c>
      <c r="M54" s="122" t="n">
        <v>19969.202</v>
      </c>
      <c r="N54" s="122" t="n">
        <v>36231.456</v>
      </c>
      <c r="O54" s="122" t="n">
        <v>0</v>
      </c>
      <c r="P54" s="122" t="n">
        <v>0</v>
      </c>
      <c r="Q54" s="122" t="n">
        <v>0</v>
      </c>
      <c r="R54" s="122" t="n">
        <v>444182.514</v>
      </c>
      <c r="S54" s="122" t="n">
        <v>85275.659</v>
      </c>
      <c r="T54" s="122" t="n">
        <v>358906.855</v>
      </c>
      <c r="U54" s="262" t="n">
        <v>9878.082</v>
      </c>
      <c r="V54" s="122" t="n">
        <v>7462.212</v>
      </c>
      <c r="W54" s="122" t="n">
        <v>2415.87</v>
      </c>
      <c r="X54" s="122" t="n">
        <v>60492.227</v>
      </c>
      <c r="Y54" s="122" t="n">
        <v>0.012</v>
      </c>
      <c r="Z54" s="122" t="n">
        <v>1727.537</v>
      </c>
      <c r="AA54" s="122" t="n">
        <v>3778.068</v>
      </c>
      <c r="AB54" s="122" t="n">
        <v>4119.063</v>
      </c>
      <c r="AC54" s="122" t="n">
        <v>12736.461</v>
      </c>
      <c r="AD54" s="122" t="n">
        <v>322.709</v>
      </c>
      <c r="AE54" s="122" t="n">
        <v>35066.955</v>
      </c>
      <c r="AF54" s="122" t="n">
        <v>0</v>
      </c>
      <c r="AG54" s="122" t="n">
        <v>2266.545</v>
      </c>
      <c r="AH54" s="264" t="n">
        <v>1254050.135</v>
      </c>
      <c r="AI54" s="55" t="s">
        <v>58</v>
      </c>
      <c r="AJ54" s="63"/>
      <c r="AK54" s="272"/>
    </row>
    <row r="55" s="113" customFormat="true" ht="15.75" hidden="false" customHeight="true" outlineLevel="0" collapsed="false">
      <c r="A55" s="52"/>
      <c r="B55" s="120" t="s">
        <v>59</v>
      </c>
      <c r="C55" s="122" t="n">
        <v>465633.117</v>
      </c>
      <c r="D55" s="122" t="n">
        <v>72167.607</v>
      </c>
      <c r="E55" s="122" t="n">
        <v>393465.51</v>
      </c>
      <c r="F55" s="122" t="n">
        <v>201227.496</v>
      </c>
      <c r="G55" s="122" t="n">
        <v>43436.018</v>
      </c>
      <c r="H55" s="122" t="n">
        <v>157791.478</v>
      </c>
      <c r="I55" s="122" t="n">
        <v>35018.055</v>
      </c>
      <c r="J55" s="122" t="n">
        <v>7320.571</v>
      </c>
      <c r="K55" s="122" t="n">
        <v>27697.484</v>
      </c>
      <c r="L55" s="122" t="n">
        <v>59053.786</v>
      </c>
      <c r="M55" s="122" t="n">
        <v>20635.13</v>
      </c>
      <c r="N55" s="122" t="n">
        <v>38418.656</v>
      </c>
      <c r="O55" s="122" t="n">
        <v>0</v>
      </c>
      <c r="P55" s="122" t="n">
        <v>0</v>
      </c>
      <c r="Q55" s="122" t="n">
        <v>0</v>
      </c>
      <c r="R55" s="122" t="n">
        <v>440608.764</v>
      </c>
      <c r="S55" s="122" t="n">
        <v>84433.671</v>
      </c>
      <c r="T55" s="122" t="n">
        <v>356175.093</v>
      </c>
      <c r="U55" s="262" t="n">
        <v>10367.219</v>
      </c>
      <c r="V55" s="122" t="n">
        <v>7854.273</v>
      </c>
      <c r="W55" s="122" t="n">
        <v>2512.946</v>
      </c>
      <c r="X55" s="122" t="n">
        <v>65210.036</v>
      </c>
      <c r="Y55" s="122" t="n">
        <v>2806.424</v>
      </c>
      <c r="Z55" s="122" t="n">
        <v>2849.274</v>
      </c>
      <c r="AA55" s="122" t="n">
        <v>4010.571</v>
      </c>
      <c r="AB55" s="122" t="n">
        <v>4257.938</v>
      </c>
      <c r="AC55" s="122" t="n">
        <v>14183.549</v>
      </c>
      <c r="AD55" s="122" t="n">
        <v>295.606</v>
      </c>
      <c r="AE55" s="122" t="n">
        <v>34837.181</v>
      </c>
      <c r="AF55" s="122" t="n">
        <v>0</v>
      </c>
      <c r="AG55" s="122" t="n">
        <v>1518.06</v>
      </c>
      <c r="AH55" s="264" t="n">
        <v>1277118.473</v>
      </c>
      <c r="AI55" s="55" t="s">
        <v>60</v>
      </c>
      <c r="AJ55" s="63"/>
      <c r="AK55" s="272"/>
    </row>
    <row r="56" s="113" customFormat="true" ht="15.75" hidden="false" customHeight="true" outlineLevel="0" collapsed="false">
      <c r="A56" s="52"/>
      <c r="B56" s="37" t="s">
        <v>61</v>
      </c>
      <c r="C56" s="122" t="n">
        <v>472038.084</v>
      </c>
      <c r="D56" s="122" t="n">
        <v>71423.155</v>
      </c>
      <c r="E56" s="122" t="n">
        <v>400614.929</v>
      </c>
      <c r="F56" s="122" t="n">
        <v>208737.426</v>
      </c>
      <c r="G56" s="122" t="n">
        <v>44147.818</v>
      </c>
      <c r="H56" s="122" t="n">
        <v>164589.608</v>
      </c>
      <c r="I56" s="122" t="n">
        <v>34808.612</v>
      </c>
      <c r="J56" s="122" t="n">
        <v>7504.46</v>
      </c>
      <c r="K56" s="122" t="n">
        <v>27304.152</v>
      </c>
      <c r="L56" s="122" t="n">
        <v>58091.838</v>
      </c>
      <c r="M56" s="122" t="n">
        <v>20057.488</v>
      </c>
      <c r="N56" s="122" t="n">
        <v>38034.35</v>
      </c>
      <c r="O56" s="122" t="n">
        <v>0</v>
      </c>
      <c r="P56" s="122" t="n">
        <v>0</v>
      </c>
      <c r="Q56" s="122" t="n">
        <v>0</v>
      </c>
      <c r="R56" s="122" t="n">
        <v>448256.772</v>
      </c>
      <c r="S56" s="122" t="n">
        <v>86215.793</v>
      </c>
      <c r="T56" s="122" t="n">
        <v>362040.979</v>
      </c>
      <c r="U56" s="262" t="n">
        <v>12059.637</v>
      </c>
      <c r="V56" s="122" t="n">
        <v>9192.064</v>
      </c>
      <c r="W56" s="122" t="n">
        <v>2867.573</v>
      </c>
      <c r="X56" s="122" t="n">
        <v>66854.524</v>
      </c>
      <c r="Y56" s="122" t="n">
        <v>4850.589</v>
      </c>
      <c r="Z56" s="122" t="n">
        <v>2207.84</v>
      </c>
      <c r="AA56" s="122" t="n">
        <v>2625.827</v>
      </c>
      <c r="AB56" s="122" t="n">
        <v>4389.93</v>
      </c>
      <c r="AC56" s="122" t="n">
        <v>13139.513</v>
      </c>
      <c r="AD56" s="122" t="n">
        <v>270.519</v>
      </c>
      <c r="AE56" s="122" t="n">
        <v>36893.139</v>
      </c>
      <c r="AF56" s="122" t="n">
        <v>0</v>
      </c>
      <c r="AG56" s="122" t="n">
        <v>1896.111</v>
      </c>
      <c r="AH56" s="264" t="n">
        <v>1300846.893</v>
      </c>
      <c r="AI56" s="55" t="s">
        <v>62</v>
      </c>
      <c r="AJ56" s="63"/>
      <c r="AK56" s="272"/>
    </row>
    <row r="57" s="113" customFormat="true" ht="15.75" hidden="false" customHeight="true" outlineLevel="0" collapsed="false">
      <c r="A57" s="52"/>
      <c r="B57" s="37" t="s">
        <v>63</v>
      </c>
      <c r="C57" s="122" t="n">
        <v>471449.093</v>
      </c>
      <c r="D57" s="122" t="n">
        <v>72062.849</v>
      </c>
      <c r="E57" s="122" t="n">
        <v>399386.244</v>
      </c>
      <c r="F57" s="122" t="n">
        <v>203709.069</v>
      </c>
      <c r="G57" s="122" t="n">
        <v>44083.292</v>
      </c>
      <c r="H57" s="122" t="n">
        <v>159625.777</v>
      </c>
      <c r="I57" s="122" t="n">
        <v>36587.1</v>
      </c>
      <c r="J57" s="122" t="n">
        <v>7448.305</v>
      </c>
      <c r="K57" s="122" t="n">
        <v>29138.795</v>
      </c>
      <c r="L57" s="122" t="n">
        <v>74634.192</v>
      </c>
      <c r="M57" s="122" t="n">
        <v>36057.567</v>
      </c>
      <c r="N57" s="122" t="n">
        <v>38576.625</v>
      </c>
      <c r="O57" s="122" t="n">
        <v>0</v>
      </c>
      <c r="P57" s="122" t="n">
        <v>0</v>
      </c>
      <c r="Q57" s="122" t="n">
        <v>0</v>
      </c>
      <c r="R57" s="122" t="n">
        <v>496356.6</v>
      </c>
      <c r="S57" s="122" t="n">
        <v>92668.989</v>
      </c>
      <c r="T57" s="122" t="n">
        <v>403687.611</v>
      </c>
      <c r="U57" s="262" t="n">
        <v>12352.792</v>
      </c>
      <c r="V57" s="122" t="n">
        <v>9258.034</v>
      </c>
      <c r="W57" s="122" t="n">
        <v>3094.758</v>
      </c>
      <c r="X57" s="122" t="n">
        <v>73251.659</v>
      </c>
      <c r="Y57" s="122" t="n">
        <v>5.292</v>
      </c>
      <c r="Z57" s="122" t="n">
        <v>2959.047</v>
      </c>
      <c r="AA57" s="122" t="n">
        <v>2653.99</v>
      </c>
      <c r="AB57" s="122" t="n">
        <v>7061.748</v>
      </c>
      <c r="AC57" s="122" t="n">
        <v>12316.828</v>
      </c>
      <c r="AD57" s="122" t="n">
        <v>156.519</v>
      </c>
      <c r="AE57" s="122" t="n">
        <v>42528.773</v>
      </c>
      <c r="AF57" s="122" t="n">
        <v>0</v>
      </c>
      <c r="AG57" s="122" t="n">
        <v>5010.49</v>
      </c>
      <c r="AH57" s="264" t="n">
        <v>1368340.505</v>
      </c>
      <c r="AI57" s="55" t="s">
        <v>64</v>
      </c>
      <c r="AJ57" s="63"/>
      <c r="AK57" s="272"/>
    </row>
    <row r="58" s="113" customFormat="true" ht="15.75" hidden="false" customHeight="true" outlineLevel="0" collapsed="false">
      <c r="A58" s="52"/>
      <c r="B58" s="37" t="s">
        <v>65</v>
      </c>
      <c r="C58" s="122" t="n">
        <v>475851.788</v>
      </c>
      <c r="D58" s="122" t="n">
        <v>77706.79</v>
      </c>
      <c r="E58" s="122" t="n">
        <v>398144.998</v>
      </c>
      <c r="F58" s="122" t="n">
        <v>215032.378</v>
      </c>
      <c r="G58" s="122" t="n">
        <v>54615.019</v>
      </c>
      <c r="H58" s="122" t="n">
        <v>160417.359</v>
      </c>
      <c r="I58" s="122" t="n">
        <v>38136.395</v>
      </c>
      <c r="J58" s="122" t="n">
        <v>7509.466</v>
      </c>
      <c r="K58" s="122" t="n">
        <v>30626.929</v>
      </c>
      <c r="L58" s="122" t="n">
        <v>58653.965</v>
      </c>
      <c r="M58" s="122" t="n">
        <v>16616.426</v>
      </c>
      <c r="N58" s="122" t="n">
        <v>42037.539</v>
      </c>
      <c r="O58" s="122" t="n">
        <v>0</v>
      </c>
      <c r="P58" s="122" t="n">
        <v>0</v>
      </c>
      <c r="Q58" s="122" t="n">
        <v>0</v>
      </c>
      <c r="R58" s="122" t="n">
        <v>512342.333</v>
      </c>
      <c r="S58" s="122" t="n">
        <v>100908.333</v>
      </c>
      <c r="T58" s="122" t="n">
        <v>411434</v>
      </c>
      <c r="U58" s="262" t="n">
        <v>15617.79</v>
      </c>
      <c r="V58" s="122" t="n">
        <v>12238.569</v>
      </c>
      <c r="W58" s="122" t="n">
        <v>3379.221</v>
      </c>
      <c r="X58" s="122" t="n">
        <v>72209.312</v>
      </c>
      <c r="Y58" s="122" t="n">
        <v>0.021</v>
      </c>
      <c r="Z58" s="122" t="n">
        <v>1679.137</v>
      </c>
      <c r="AA58" s="122" t="n">
        <v>3420.22</v>
      </c>
      <c r="AB58" s="122" t="n">
        <v>3919.097</v>
      </c>
      <c r="AC58" s="122" t="n">
        <v>14453.171</v>
      </c>
      <c r="AD58" s="122" t="n">
        <v>111.554</v>
      </c>
      <c r="AE58" s="122" t="n">
        <v>42403.472</v>
      </c>
      <c r="AF58" s="122" t="n">
        <v>0</v>
      </c>
      <c r="AG58" s="122" t="n">
        <v>5703.732</v>
      </c>
      <c r="AH58" s="264" t="n">
        <v>1387843.961</v>
      </c>
      <c r="AI58" s="55" t="s">
        <v>66</v>
      </c>
      <c r="AJ58" s="63"/>
      <c r="AK58" s="272"/>
    </row>
    <row r="59" s="113" customFormat="true" ht="15.75" hidden="false" customHeight="true" outlineLevel="0" collapsed="false">
      <c r="A59" s="52"/>
      <c r="B59" s="120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262"/>
      <c r="V59" s="122"/>
      <c r="W59" s="122"/>
      <c r="X59" s="122"/>
      <c r="Y59" s="122"/>
      <c r="Z59" s="122"/>
      <c r="AA59" s="122"/>
      <c r="AB59" s="122"/>
      <c r="AC59" s="122"/>
      <c r="AD59" s="122"/>
      <c r="AE59" s="122"/>
      <c r="AF59" s="122"/>
      <c r="AG59" s="122"/>
      <c r="AH59" s="264"/>
      <c r="AJ59" s="63"/>
      <c r="AK59" s="272"/>
    </row>
    <row r="60" s="113" customFormat="true" ht="15.75" hidden="false" customHeight="true" outlineLevel="0" collapsed="false">
      <c r="A60" s="52" t="n">
        <v>2017</v>
      </c>
      <c r="B60" s="37" t="s">
        <v>43</v>
      </c>
      <c r="C60" s="122" t="n">
        <v>471400.887</v>
      </c>
      <c r="D60" s="122" t="n">
        <v>74843.957</v>
      </c>
      <c r="E60" s="122" t="n">
        <v>396556.93</v>
      </c>
      <c r="F60" s="122" t="n">
        <v>205779.76</v>
      </c>
      <c r="G60" s="122" t="n">
        <v>46097.131</v>
      </c>
      <c r="H60" s="122" t="n">
        <v>159682.629</v>
      </c>
      <c r="I60" s="122" t="n">
        <v>35329.725</v>
      </c>
      <c r="J60" s="122" t="n">
        <v>7477.396</v>
      </c>
      <c r="K60" s="122" t="n">
        <v>27852.329</v>
      </c>
      <c r="L60" s="122" t="n">
        <v>63619.878</v>
      </c>
      <c r="M60" s="122" t="n">
        <v>19815.823</v>
      </c>
      <c r="N60" s="122" t="n">
        <v>43804.055</v>
      </c>
      <c r="O60" s="122" t="n">
        <v>0</v>
      </c>
      <c r="P60" s="122" t="n">
        <v>0</v>
      </c>
      <c r="Q60" s="122" t="n">
        <v>0</v>
      </c>
      <c r="R60" s="122" t="n">
        <v>560914.251</v>
      </c>
      <c r="S60" s="122" t="n">
        <v>109302.269</v>
      </c>
      <c r="T60" s="122" t="n">
        <v>451611.982</v>
      </c>
      <c r="U60" s="262" t="n">
        <v>16219.21</v>
      </c>
      <c r="V60" s="122" t="n">
        <v>12396.522</v>
      </c>
      <c r="W60" s="122" t="n">
        <v>3822.688</v>
      </c>
      <c r="X60" s="122" t="n">
        <v>75413.265</v>
      </c>
      <c r="Y60" s="122" t="n">
        <v>1637.394</v>
      </c>
      <c r="Z60" s="122" t="n">
        <v>2131.624</v>
      </c>
      <c r="AA60" s="122" t="n">
        <v>2355.677</v>
      </c>
      <c r="AB60" s="122" t="n">
        <v>2970.556</v>
      </c>
      <c r="AC60" s="122" t="n">
        <v>14439.918</v>
      </c>
      <c r="AD60" s="122" t="n">
        <v>111.626</v>
      </c>
      <c r="AE60" s="122" t="n">
        <v>45686.427</v>
      </c>
      <c r="AF60" s="122" t="n">
        <v>0</v>
      </c>
      <c r="AG60" s="122" t="n">
        <v>5565.035</v>
      </c>
      <c r="AH60" s="264" t="n">
        <v>1428676.976</v>
      </c>
      <c r="AI60" s="55" t="s">
        <v>44</v>
      </c>
      <c r="AJ60" s="273" t="n">
        <v>2017</v>
      </c>
      <c r="AK60" s="272"/>
    </row>
    <row r="61" s="113" customFormat="true" ht="15.75" hidden="false" customHeight="true" outlineLevel="0" collapsed="false">
      <c r="A61" s="52"/>
      <c r="B61" s="37" t="s">
        <v>45</v>
      </c>
      <c r="C61" s="122" t="n">
        <v>466400.283</v>
      </c>
      <c r="D61" s="122" t="n">
        <v>76168.027</v>
      </c>
      <c r="E61" s="122" t="n">
        <v>390232.256</v>
      </c>
      <c r="F61" s="122" t="n">
        <v>201587.373</v>
      </c>
      <c r="G61" s="122" t="n">
        <v>46331.164</v>
      </c>
      <c r="H61" s="122" t="n">
        <v>155256.209</v>
      </c>
      <c r="I61" s="122" t="n">
        <v>34463.067</v>
      </c>
      <c r="J61" s="122" t="n">
        <v>7433.165</v>
      </c>
      <c r="K61" s="122" t="n">
        <v>27029.902</v>
      </c>
      <c r="L61" s="122" t="n">
        <v>74240.452</v>
      </c>
      <c r="M61" s="122" t="n">
        <v>28671.87</v>
      </c>
      <c r="N61" s="122" t="n">
        <v>45568.582</v>
      </c>
      <c r="O61" s="122" t="n">
        <v>0</v>
      </c>
      <c r="P61" s="122" t="n">
        <v>0</v>
      </c>
      <c r="Q61" s="122" t="n">
        <v>0</v>
      </c>
      <c r="R61" s="122" t="n">
        <v>548334.291</v>
      </c>
      <c r="S61" s="122" t="n">
        <v>106234.426</v>
      </c>
      <c r="T61" s="122" t="n">
        <v>442099.865</v>
      </c>
      <c r="U61" s="262" t="n">
        <v>16855.761</v>
      </c>
      <c r="V61" s="122" t="n">
        <v>13008.977</v>
      </c>
      <c r="W61" s="122" t="n">
        <v>3846.784</v>
      </c>
      <c r="X61" s="122" t="n">
        <v>83132.035</v>
      </c>
      <c r="Y61" s="122" t="n">
        <v>3080.305</v>
      </c>
      <c r="Z61" s="122" t="n">
        <v>1989.957</v>
      </c>
      <c r="AA61" s="122" t="n">
        <v>4225.095</v>
      </c>
      <c r="AB61" s="122" t="n">
        <v>7273.872</v>
      </c>
      <c r="AC61" s="122" t="n">
        <v>14934.771</v>
      </c>
      <c r="AD61" s="122" t="n">
        <v>245.589</v>
      </c>
      <c r="AE61" s="122" t="n">
        <v>43291.402</v>
      </c>
      <c r="AF61" s="122" t="n">
        <v>0</v>
      </c>
      <c r="AG61" s="122" t="n">
        <v>7545.439</v>
      </c>
      <c r="AH61" s="264" t="n">
        <v>1425013.262</v>
      </c>
      <c r="AI61" s="55" t="s">
        <v>46</v>
      </c>
      <c r="AJ61" s="63"/>
      <c r="AK61" s="272"/>
    </row>
    <row r="62" s="113" customFormat="true" ht="15.75" hidden="false" customHeight="true" outlineLevel="0" collapsed="false">
      <c r="A62" s="52"/>
      <c r="B62" s="37" t="s">
        <v>47</v>
      </c>
      <c r="C62" s="122" t="n">
        <v>467776.196</v>
      </c>
      <c r="D62" s="122" t="n">
        <v>78989.064</v>
      </c>
      <c r="E62" s="122" t="n">
        <v>388787.132</v>
      </c>
      <c r="F62" s="122" t="n">
        <v>213600.754</v>
      </c>
      <c r="G62" s="122" t="n">
        <v>55278.587</v>
      </c>
      <c r="H62" s="122" t="n">
        <v>158322.167</v>
      </c>
      <c r="I62" s="122" t="n">
        <v>35438.414</v>
      </c>
      <c r="J62" s="122" t="n">
        <v>7447.848</v>
      </c>
      <c r="K62" s="122" t="n">
        <v>27990.566</v>
      </c>
      <c r="L62" s="122" t="n">
        <v>70347.694</v>
      </c>
      <c r="M62" s="122" t="n">
        <v>20664.143</v>
      </c>
      <c r="N62" s="122" t="n">
        <v>49683.551</v>
      </c>
      <c r="O62" s="122" t="n">
        <v>0</v>
      </c>
      <c r="P62" s="122" t="n">
        <v>0</v>
      </c>
      <c r="Q62" s="122" t="n">
        <v>0</v>
      </c>
      <c r="R62" s="122" t="n">
        <v>568483.055</v>
      </c>
      <c r="S62" s="122" t="n">
        <v>115359.559</v>
      </c>
      <c r="T62" s="122" t="n">
        <v>453123.496</v>
      </c>
      <c r="U62" s="262" t="n">
        <v>17098.042</v>
      </c>
      <c r="V62" s="122" t="n">
        <v>13292.035</v>
      </c>
      <c r="W62" s="122" t="n">
        <v>3806.007</v>
      </c>
      <c r="X62" s="122" t="n">
        <v>82088.648</v>
      </c>
      <c r="Y62" s="122" t="n">
        <v>7722.914</v>
      </c>
      <c r="Z62" s="122" t="n">
        <v>1741.139</v>
      </c>
      <c r="AA62" s="122" t="n">
        <v>3485.26</v>
      </c>
      <c r="AB62" s="122" t="n">
        <v>5469.872</v>
      </c>
      <c r="AC62" s="122" t="n">
        <v>15335.33</v>
      </c>
      <c r="AD62" s="122" t="n">
        <v>76.811</v>
      </c>
      <c r="AE62" s="122" t="n">
        <v>41166.47</v>
      </c>
      <c r="AF62" s="122" t="n">
        <v>0</v>
      </c>
      <c r="AG62" s="122" t="n">
        <v>6527.51</v>
      </c>
      <c r="AH62" s="264" t="n">
        <v>1454832.803</v>
      </c>
      <c r="AI62" s="55" t="s">
        <v>48</v>
      </c>
      <c r="AJ62" s="63"/>
      <c r="AK62" s="272"/>
    </row>
    <row r="63" s="113" customFormat="true" ht="15.75" hidden="false" customHeight="true" outlineLevel="0" collapsed="false">
      <c r="A63" s="52"/>
      <c r="B63" s="37" t="s">
        <v>49</v>
      </c>
      <c r="C63" s="122" t="n">
        <v>472477.132</v>
      </c>
      <c r="D63" s="122" t="n">
        <v>81304.913</v>
      </c>
      <c r="E63" s="122" t="n">
        <v>391172.219</v>
      </c>
      <c r="F63" s="122" t="n">
        <v>221523.37</v>
      </c>
      <c r="G63" s="122" t="n">
        <v>61375.876</v>
      </c>
      <c r="H63" s="122" t="n">
        <v>160147.494</v>
      </c>
      <c r="I63" s="122" t="n">
        <v>34676.006</v>
      </c>
      <c r="J63" s="122" t="n">
        <v>7649.193</v>
      </c>
      <c r="K63" s="122" t="n">
        <v>27026.813</v>
      </c>
      <c r="L63" s="122" t="n">
        <v>63219.819</v>
      </c>
      <c r="M63" s="122" t="n">
        <v>16602.772</v>
      </c>
      <c r="N63" s="122" t="n">
        <v>46617.047</v>
      </c>
      <c r="O63" s="122" t="n">
        <v>0</v>
      </c>
      <c r="P63" s="122" t="n">
        <v>0</v>
      </c>
      <c r="Q63" s="122" t="n">
        <v>0</v>
      </c>
      <c r="R63" s="122" t="n">
        <v>580798.118</v>
      </c>
      <c r="S63" s="122" t="n">
        <v>123976.579</v>
      </c>
      <c r="T63" s="122" t="n">
        <v>456821.539</v>
      </c>
      <c r="U63" s="262" t="n">
        <v>16799.655</v>
      </c>
      <c r="V63" s="122" t="n">
        <v>12998.883</v>
      </c>
      <c r="W63" s="122" t="n">
        <v>3800.772</v>
      </c>
      <c r="X63" s="122" t="n">
        <v>93950.378</v>
      </c>
      <c r="Y63" s="122" t="n">
        <v>14651.929</v>
      </c>
      <c r="Z63" s="122" t="n">
        <v>3416.188</v>
      </c>
      <c r="AA63" s="122" t="n">
        <v>5497.772</v>
      </c>
      <c r="AB63" s="122" t="n">
        <v>6863.644</v>
      </c>
      <c r="AC63" s="122" t="n">
        <v>15302.765</v>
      </c>
      <c r="AD63" s="122" t="n">
        <v>85.264</v>
      </c>
      <c r="AE63" s="122" t="n">
        <v>40124.9</v>
      </c>
      <c r="AF63" s="122" t="n">
        <v>0</v>
      </c>
      <c r="AG63" s="122" t="n">
        <v>7328.291</v>
      </c>
      <c r="AH63" s="264" t="n">
        <v>1483444.478</v>
      </c>
      <c r="AI63" s="55" t="s">
        <v>50</v>
      </c>
      <c r="AJ63" s="63"/>
      <c r="AK63" s="272"/>
    </row>
    <row r="64" s="113" customFormat="true" ht="11.25" hidden="false" customHeight="true" outlineLevel="0" collapsed="false">
      <c r="A64" s="274"/>
      <c r="B64" s="120"/>
      <c r="C64" s="123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275"/>
      <c r="P64" s="275"/>
      <c r="Q64" s="275"/>
      <c r="R64" s="123"/>
      <c r="S64" s="123"/>
      <c r="T64" s="123"/>
      <c r="U64" s="276"/>
      <c r="V64" s="123"/>
      <c r="W64" s="123"/>
      <c r="X64" s="123"/>
      <c r="Y64" s="277"/>
      <c r="Z64" s="123"/>
      <c r="AA64" s="123"/>
      <c r="AB64" s="123"/>
      <c r="AC64" s="123"/>
      <c r="AD64" s="123"/>
      <c r="AE64" s="123"/>
      <c r="AF64" s="275"/>
      <c r="AG64" s="123"/>
      <c r="AH64" s="123"/>
      <c r="AI64" s="55"/>
      <c r="AJ64" s="125"/>
      <c r="AK64" s="272"/>
    </row>
    <row r="65" s="134" customFormat="true" ht="74.25" hidden="false" customHeight="true" outlineLevel="0" collapsed="false">
      <c r="A65" s="278"/>
      <c r="B65" s="279"/>
      <c r="C65" s="279" t="s">
        <v>162</v>
      </c>
      <c r="D65" s="127" t="s">
        <v>163</v>
      </c>
      <c r="E65" s="127" t="s">
        <v>164</v>
      </c>
      <c r="F65" s="279" t="s">
        <v>165</v>
      </c>
      <c r="G65" s="127" t="s">
        <v>163</v>
      </c>
      <c r="H65" s="127" t="s">
        <v>164</v>
      </c>
      <c r="I65" s="279" t="s">
        <v>166</v>
      </c>
      <c r="J65" s="127" t="s">
        <v>163</v>
      </c>
      <c r="K65" s="127" t="s">
        <v>164</v>
      </c>
      <c r="L65" s="279" t="s">
        <v>167</v>
      </c>
      <c r="M65" s="127" t="s">
        <v>163</v>
      </c>
      <c r="N65" s="127" t="s">
        <v>164</v>
      </c>
      <c r="O65" s="279" t="s">
        <v>168</v>
      </c>
      <c r="P65" s="127" t="s">
        <v>163</v>
      </c>
      <c r="Q65" s="127" t="s">
        <v>164</v>
      </c>
      <c r="R65" s="279" t="s">
        <v>169</v>
      </c>
      <c r="S65" s="127" t="s">
        <v>163</v>
      </c>
      <c r="T65" s="127" t="s">
        <v>164</v>
      </c>
      <c r="U65" s="279" t="s">
        <v>170</v>
      </c>
      <c r="V65" s="127" t="s">
        <v>163</v>
      </c>
      <c r="W65" s="127" t="s">
        <v>164</v>
      </c>
      <c r="X65" s="279" t="s">
        <v>171</v>
      </c>
      <c r="Y65" s="280" t="s">
        <v>172</v>
      </c>
      <c r="Z65" s="280" t="s">
        <v>173</v>
      </c>
      <c r="AA65" s="280" t="s">
        <v>174</v>
      </c>
      <c r="AB65" s="280" t="s">
        <v>175</v>
      </c>
      <c r="AC65" s="280" t="s">
        <v>176</v>
      </c>
      <c r="AD65" s="280" t="s">
        <v>177</v>
      </c>
      <c r="AE65" s="280" t="s">
        <v>178</v>
      </c>
      <c r="AF65" s="280" t="s">
        <v>179</v>
      </c>
      <c r="AG65" s="280" t="s">
        <v>180</v>
      </c>
      <c r="AH65" s="279" t="s">
        <v>181</v>
      </c>
      <c r="AI65" s="279"/>
      <c r="AJ65" s="281"/>
      <c r="AK65" s="282"/>
    </row>
    <row r="66" s="137" customFormat="true" ht="15.75" hidden="false" customHeight="true" outlineLevel="0" collapsed="false">
      <c r="A66" s="140" t="s">
        <v>77</v>
      </c>
      <c r="B66" s="283"/>
      <c r="C66" s="284"/>
      <c r="D66" s="284"/>
      <c r="E66" s="284"/>
      <c r="F66" s="284"/>
      <c r="G66" s="284"/>
      <c r="H66" s="284"/>
      <c r="I66" s="284"/>
      <c r="J66" s="284"/>
      <c r="K66" s="284"/>
      <c r="L66" s="284"/>
      <c r="M66" s="284"/>
      <c r="N66" s="284"/>
      <c r="O66" s="284"/>
      <c r="P66" s="284"/>
      <c r="Q66" s="284"/>
      <c r="R66" s="284"/>
      <c r="S66" s="284"/>
      <c r="T66" s="284"/>
      <c r="U66" s="284"/>
      <c r="V66" s="284"/>
      <c r="W66" s="284"/>
      <c r="X66" s="284"/>
      <c r="Y66" s="284"/>
      <c r="Z66" s="284"/>
      <c r="AA66" s="284"/>
      <c r="AB66" s="284"/>
      <c r="AC66" s="284"/>
      <c r="AD66" s="284"/>
      <c r="AE66" s="284"/>
      <c r="AF66" s="284"/>
      <c r="AG66" s="284"/>
      <c r="AH66" s="284"/>
      <c r="AI66" s="285"/>
      <c r="AJ66" s="285"/>
      <c r="AK66" s="285"/>
    </row>
    <row r="67" customFormat="false" ht="15.75" hidden="false" customHeight="true" outlineLevel="0" collapsed="false">
      <c r="A67" s="286" t="s">
        <v>78</v>
      </c>
      <c r="AI67" s="287"/>
      <c r="AJ67" s="287"/>
      <c r="AK67" s="287"/>
    </row>
    <row r="68" customFormat="false" ht="15.75" hidden="false" customHeight="true" outlineLevel="0" collapsed="false">
      <c r="A68" s="140"/>
      <c r="C68" s="141"/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95"/>
      <c r="P68" s="95"/>
      <c r="Q68" s="95"/>
      <c r="R68" s="141"/>
      <c r="S68" s="141"/>
      <c r="T68" s="141"/>
      <c r="U68" s="141"/>
      <c r="V68" s="141"/>
      <c r="W68" s="141"/>
      <c r="X68" s="141"/>
      <c r="Y68" s="288"/>
      <c r="Z68" s="141"/>
      <c r="AA68" s="141"/>
      <c r="AB68" s="141"/>
      <c r="AC68" s="141"/>
      <c r="AD68" s="141"/>
      <c r="AE68" s="141"/>
      <c r="AF68" s="95"/>
      <c r="AG68" s="141"/>
      <c r="AH68" s="141"/>
    </row>
    <row r="69" customFormat="false" ht="15.75" hidden="false" customHeight="true" outlineLevel="0" collapsed="false">
      <c r="C69" s="141"/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95"/>
      <c r="P69" s="95"/>
      <c r="Q69" s="95"/>
      <c r="R69" s="141"/>
      <c r="S69" s="141"/>
      <c r="T69" s="141"/>
      <c r="U69" s="141"/>
      <c r="V69" s="141"/>
      <c r="W69" s="141"/>
      <c r="X69" s="141"/>
      <c r="Y69" s="288"/>
      <c r="Z69" s="141"/>
      <c r="AA69" s="141"/>
      <c r="AB69" s="141"/>
      <c r="AC69" s="141"/>
      <c r="AD69" s="141"/>
      <c r="AE69" s="141"/>
      <c r="AF69" s="95"/>
      <c r="AG69" s="141"/>
      <c r="AH69" s="141"/>
    </row>
    <row r="70" customFormat="false" ht="15.75" hidden="false" customHeight="true" outlineLevel="0" collapsed="false">
      <c r="C70" s="141"/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95"/>
      <c r="P70" s="95"/>
      <c r="Q70" s="95"/>
      <c r="R70" s="141"/>
      <c r="S70" s="141"/>
      <c r="T70" s="141"/>
      <c r="U70" s="141"/>
      <c r="V70" s="141"/>
      <c r="W70" s="141"/>
      <c r="X70" s="141"/>
      <c r="Y70" s="288"/>
      <c r="Z70" s="141"/>
      <c r="AA70" s="141"/>
      <c r="AB70" s="141"/>
      <c r="AC70" s="141"/>
      <c r="AD70" s="141"/>
      <c r="AE70" s="141"/>
      <c r="AF70" s="95"/>
      <c r="AG70" s="141"/>
      <c r="AH70" s="141"/>
    </row>
    <row r="71" customFormat="false" ht="15.75" hidden="false" customHeight="true" outlineLevel="0" collapsed="false">
      <c r="C71" s="141"/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95"/>
      <c r="P71" s="95"/>
      <c r="Q71" s="95"/>
      <c r="R71" s="141"/>
      <c r="S71" s="141"/>
      <c r="T71" s="141"/>
      <c r="U71" s="141"/>
      <c r="V71" s="141"/>
      <c r="W71" s="141"/>
      <c r="X71" s="141"/>
      <c r="Y71" s="288"/>
      <c r="Z71" s="141"/>
      <c r="AA71" s="141"/>
      <c r="AB71" s="141"/>
      <c r="AC71" s="141"/>
      <c r="AD71" s="141"/>
      <c r="AE71" s="141"/>
      <c r="AF71" s="95"/>
      <c r="AG71" s="141"/>
      <c r="AH71" s="141"/>
    </row>
    <row r="72" customFormat="false" ht="15.75" hidden="false" customHeight="true" outlineLevel="0" collapsed="false">
      <c r="C72" s="141"/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95"/>
      <c r="P72" s="95"/>
      <c r="Q72" s="95"/>
      <c r="R72" s="141"/>
      <c r="S72" s="141"/>
      <c r="T72" s="141"/>
      <c r="U72" s="141"/>
      <c r="V72" s="141"/>
      <c r="W72" s="141"/>
      <c r="X72" s="141"/>
      <c r="Y72" s="288"/>
      <c r="Z72" s="141"/>
      <c r="AA72" s="141"/>
      <c r="AB72" s="141"/>
      <c r="AC72" s="141"/>
      <c r="AD72" s="141"/>
      <c r="AE72" s="141"/>
      <c r="AF72" s="95"/>
      <c r="AG72" s="141"/>
      <c r="AH72" s="141"/>
    </row>
    <row r="73" customFormat="false" ht="15.75" hidden="false" customHeight="true" outlineLevel="0" collapsed="false">
      <c r="C73" s="141"/>
      <c r="D73" s="141"/>
      <c r="E73" s="141"/>
      <c r="F73" s="141"/>
      <c r="G73" s="141" t="n">
        <v>1000</v>
      </c>
      <c r="H73" s="141"/>
      <c r="I73" s="141"/>
      <c r="J73" s="141"/>
      <c r="K73" s="141"/>
      <c r="L73" s="141"/>
      <c r="M73" s="141"/>
      <c r="N73" s="141"/>
      <c r="O73" s="95"/>
      <c r="P73" s="95"/>
      <c r="Q73" s="95"/>
      <c r="R73" s="141"/>
      <c r="S73" s="141"/>
      <c r="T73" s="141"/>
      <c r="U73" s="141"/>
      <c r="V73" s="141"/>
      <c r="W73" s="141"/>
      <c r="X73" s="141"/>
      <c r="Y73" s="288"/>
      <c r="Z73" s="141"/>
      <c r="AA73" s="141"/>
      <c r="AB73" s="141"/>
      <c r="AC73" s="141"/>
      <c r="AD73" s="141"/>
      <c r="AE73" s="141"/>
      <c r="AF73" s="95"/>
      <c r="AG73" s="141"/>
      <c r="AH73" s="141"/>
    </row>
    <row r="74" customFormat="false" ht="15.75" hidden="false" customHeight="true" outlineLevel="0" collapsed="false">
      <c r="C74" s="141"/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95"/>
      <c r="P74" s="95"/>
      <c r="Q74" s="95"/>
      <c r="R74" s="141"/>
      <c r="S74" s="141"/>
      <c r="T74" s="141"/>
      <c r="U74" s="141"/>
      <c r="V74" s="141"/>
      <c r="W74" s="141"/>
      <c r="X74" s="141"/>
      <c r="Y74" s="288"/>
      <c r="Z74" s="141"/>
      <c r="AA74" s="141"/>
      <c r="AB74" s="141"/>
      <c r="AC74" s="141"/>
      <c r="AD74" s="141"/>
      <c r="AE74" s="141"/>
      <c r="AF74" s="95"/>
      <c r="AG74" s="141"/>
      <c r="AH74" s="141"/>
    </row>
    <row r="75" customFormat="false" ht="15.75" hidden="false" customHeight="true" outlineLevel="0" collapsed="false">
      <c r="C75" s="141"/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95"/>
      <c r="P75" s="95"/>
      <c r="Q75" s="95"/>
      <c r="R75" s="141"/>
      <c r="S75" s="141"/>
      <c r="T75" s="141"/>
      <c r="U75" s="141"/>
      <c r="V75" s="141"/>
      <c r="W75" s="141"/>
      <c r="X75" s="141"/>
      <c r="Y75" s="288"/>
      <c r="Z75" s="141"/>
      <c r="AA75" s="141"/>
      <c r="AB75" s="141"/>
      <c r="AC75" s="141"/>
      <c r="AD75" s="141"/>
      <c r="AE75" s="141"/>
      <c r="AF75" s="95"/>
      <c r="AG75" s="141"/>
      <c r="AH75" s="141"/>
    </row>
    <row r="76" customFormat="false" ht="15.75" hidden="false" customHeight="true" outlineLevel="0" collapsed="false">
      <c r="C76" s="141"/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95"/>
      <c r="P76" s="95"/>
      <c r="Q76" s="95"/>
      <c r="R76" s="141"/>
      <c r="S76" s="141"/>
      <c r="T76" s="141"/>
      <c r="U76" s="141"/>
      <c r="V76" s="141"/>
      <c r="W76" s="141"/>
      <c r="X76" s="141"/>
      <c r="Y76" s="288"/>
      <c r="Z76" s="141"/>
      <c r="AA76" s="141"/>
      <c r="AB76" s="141"/>
      <c r="AC76" s="141"/>
      <c r="AD76" s="141"/>
      <c r="AE76" s="141"/>
      <c r="AF76" s="95"/>
      <c r="AG76" s="141"/>
      <c r="AH76" s="141"/>
    </row>
    <row r="77" customFormat="false" ht="15.75" hidden="false" customHeight="true" outlineLevel="0" collapsed="false">
      <c r="C77" s="141"/>
      <c r="D77" s="141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95"/>
      <c r="P77" s="95"/>
      <c r="Q77" s="95"/>
      <c r="R77" s="141"/>
      <c r="S77" s="141"/>
      <c r="T77" s="141"/>
      <c r="U77" s="141"/>
      <c r="V77" s="141"/>
      <c r="W77" s="141"/>
      <c r="X77" s="141"/>
      <c r="Y77" s="288"/>
      <c r="Z77" s="141"/>
      <c r="AA77" s="141"/>
      <c r="AB77" s="141"/>
      <c r="AC77" s="141"/>
      <c r="AD77" s="141"/>
      <c r="AE77" s="141"/>
      <c r="AF77" s="95"/>
      <c r="AG77" s="141"/>
      <c r="AH77" s="141"/>
    </row>
    <row r="78" customFormat="false" ht="15.75" hidden="false" customHeight="true" outlineLevel="0" collapsed="false">
      <c r="C78" s="141"/>
      <c r="D78" s="141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95"/>
      <c r="P78" s="95"/>
      <c r="Q78" s="95"/>
      <c r="R78" s="141"/>
      <c r="S78" s="141"/>
      <c r="T78" s="141"/>
      <c r="U78" s="141"/>
      <c r="V78" s="141"/>
      <c r="W78" s="141"/>
      <c r="X78" s="141"/>
      <c r="Y78" s="288"/>
      <c r="Z78" s="141"/>
      <c r="AA78" s="141"/>
      <c r="AB78" s="141"/>
      <c r="AC78" s="141"/>
      <c r="AD78" s="141"/>
      <c r="AE78" s="141"/>
      <c r="AF78" s="95"/>
      <c r="AG78" s="141"/>
      <c r="AH78" s="141"/>
    </row>
    <row r="79" customFormat="false" ht="15.75" hidden="false" customHeight="true" outlineLevel="0" collapsed="false">
      <c r="C79" s="141"/>
      <c r="D79" s="141"/>
      <c r="E79" s="141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1"/>
      <c r="AA79" s="141"/>
      <c r="AB79" s="141"/>
    </row>
    <row r="80" customFormat="false" ht="15.75" hidden="false" customHeight="true" outlineLevel="0" collapsed="false">
      <c r="C80" s="141"/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141"/>
      <c r="S80" s="141"/>
      <c r="T80" s="141"/>
      <c r="U80" s="141"/>
      <c r="V80" s="141"/>
      <c r="W80" s="141"/>
      <c r="X80" s="141"/>
      <c r="Y80" s="141"/>
      <c r="Z80" s="141"/>
      <c r="AA80" s="141"/>
      <c r="AB80" s="141"/>
    </row>
    <row r="81" s="100" customFormat="true" ht="15.75" hidden="false" customHeight="true" outlineLevel="0" collapsed="false">
      <c r="C81" s="141"/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1"/>
      <c r="T81" s="141"/>
      <c r="U81" s="141"/>
      <c r="V81" s="141"/>
      <c r="W81" s="141"/>
      <c r="X81" s="141"/>
      <c r="Y81" s="141"/>
      <c r="Z81" s="141"/>
      <c r="AA81" s="141"/>
      <c r="AB81" s="141"/>
      <c r="AC81" s="141"/>
      <c r="AD81" s="141"/>
      <c r="AE81" s="141"/>
      <c r="AF81" s="141"/>
      <c r="AG81" s="141"/>
      <c r="AH81" s="141"/>
    </row>
    <row r="82" s="100" customFormat="true" ht="15.75" hidden="false" customHeight="true" outlineLevel="0" collapsed="false">
      <c r="C82" s="141"/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1"/>
      <c r="AF82" s="141"/>
      <c r="AG82" s="141"/>
      <c r="AH82" s="141"/>
    </row>
    <row r="83" s="100" customFormat="true" ht="15.75" hidden="false" customHeight="true" outlineLevel="0" collapsed="false"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  <c r="AH83" s="95"/>
    </row>
    <row r="84" s="100" customFormat="true" ht="15.75" hidden="false" customHeight="true" outlineLevel="0" collapsed="false"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1"/>
      <c r="AA84" s="141"/>
      <c r="AB84" s="141"/>
      <c r="AC84" s="141"/>
      <c r="AD84" s="141"/>
      <c r="AE84" s="141"/>
      <c r="AF84" s="141"/>
      <c r="AG84" s="141"/>
      <c r="AH84" s="141"/>
    </row>
    <row r="85" s="100" customFormat="true" ht="15.75" hidden="false" customHeight="true" outlineLevel="0" collapsed="false">
      <c r="C85" s="141"/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  <c r="R85" s="141"/>
      <c r="S85" s="141"/>
      <c r="T85" s="141"/>
      <c r="U85" s="141"/>
      <c r="V85" s="141"/>
      <c r="W85" s="141"/>
      <c r="X85" s="141"/>
      <c r="Y85" s="141"/>
      <c r="Z85" s="141"/>
      <c r="AA85" s="141"/>
      <c r="AB85" s="141"/>
      <c r="AC85" s="141"/>
      <c r="AD85" s="141"/>
      <c r="AE85" s="141"/>
      <c r="AF85" s="141"/>
      <c r="AG85" s="141"/>
      <c r="AH85" s="141"/>
    </row>
    <row r="86" s="100" customFormat="true" ht="15.75" hidden="false" customHeight="true" outlineLevel="0" collapsed="false"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  <c r="T86" s="141"/>
      <c r="U86" s="141"/>
      <c r="V86" s="141"/>
      <c r="W86" s="141"/>
      <c r="X86" s="141"/>
      <c r="Y86" s="141"/>
      <c r="Z86" s="141"/>
      <c r="AA86" s="141"/>
      <c r="AB86" s="141"/>
      <c r="AC86" s="141"/>
      <c r="AD86" s="141"/>
      <c r="AE86" s="141"/>
      <c r="AF86" s="141"/>
      <c r="AG86" s="141"/>
      <c r="AH86" s="141"/>
    </row>
    <row r="87" s="100" customFormat="true" ht="15.75" hidden="false" customHeight="true" outlineLevel="0" collapsed="false">
      <c r="C87" s="141"/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1"/>
      <c r="AF87" s="141"/>
      <c r="AG87" s="141"/>
      <c r="AH87" s="141"/>
    </row>
    <row r="88" s="100" customFormat="true" ht="15.75" hidden="false" customHeight="true" outlineLevel="0" collapsed="false">
      <c r="C88" s="141"/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  <c r="AH88" s="141"/>
    </row>
    <row r="89" s="100" customFormat="true" ht="15.75" hidden="false" customHeight="true" outlineLevel="0" collapsed="false">
      <c r="C89" s="141"/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  <c r="T89" s="141"/>
      <c r="U89" s="141"/>
      <c r="V89" s="141"/>
      <c r="W89" s="141"/>
      <c r="X89" s="141"/>
      <c r="Y89" s="141"/>
      <c r="Z89" s="141"/>
      <c r="AA89" s="141"/>
      <c r="AB89" s="141"/>
      <c r="AC89" s="141"/>
      <c r="AD89" s="141"/>
      <c r="AE89" s="141"/>
      <c r="AF89" s="141"/>
      <c r="AG89" s="141"/>
      <c r="AH89" s="141"/>
    </row>
    <row r="90" s="100" customFormat="true" ht="15.75" hidden="false" customHeight="true" outlineLevel="0" collapsed="false">
      <c r="C90" s="141"/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1"/>
      <c r="Q90" s="141"/>
      <c r="R90" s="141"/>
      <c r="S90" s="141"/>
      <c r="T90" s="141"/>
      <c r="U90" s="141"/>
      <c r="V90" s="141"/>
      <c r="W90" s="141"/>
      <c r="X90" s="141"/>
      <c r="Y90" s="141"/>
      <c r="Z90" s="141"/>
      <c r="AA90" s="141"/>
      <c r="AB90" s="141"/>
      <c r="AC90" s="141"/>
      <c r="AD90" s="141"/>
      <c r="AE90" s="141"/>
      <c r="AF90" s="141"/>
      <c r="AG90" s="141"/>
      <c r="AH90" s="141"/>
    </row>
    <row r="91" s="100" customFormat="true" ht="15.75" hidden="false" customHeight="true" outlineLevel="0" collapsed="false">
      <c r="C91" s="141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41"/>
      <c r="U91" s="141"/>
      <c r="V91" s="141"/>
      <c r="W91" s="141"/>
      <c r="X91" s="141"/>
      <c r="Y91" s="141"/>
      <c r="Z91" s="141"/>
      <c r="AA91" s="141"/>
      <c r="AB91" s="141"/>
      <c r="AC91" s="141"/>
      <c r="AD91" s="141"/>
      <c r="AE91" s="141"/>
      <c r="AF91" s="141"/>
      <c r="AG91" s="141"/>
      <c r="AH91" s="141"/>
    </row>
    <row r="92" s="100" customFormat="true" ht="15.75" hidden="false" customHeight="true" outlineLevel="0" collapsed="false">
      <c r="C92" s="141"/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1"/>
      <c r="AF92" s="141"/>
      <c r="AG92" s="141"/>
      <c r="AH92" s="141"/>
    </row>
    <row r="93" s="100" customFormat="true" ht="15.75" hidden="false" customHeight="true" outlineLevel="0" collapsed="false">
      <c r="C93" s="141"/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  <c r="AH93" s="141"/>
    </row>
    <row r="94" s="100" customFormat="true" ht="15.75" hidden="false" customHeight="true" outlineLevel="0" collapsed="false">
      <c r="C94" s="141"/>
      <c r="D94" s="141"/>
      <c r="E94" s="141"/>
      <c r="F94" s="141"/>
      <c r="G94" s="141"/>
      <c r="H94" s="141"/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1"/>
      <c r="T94" s="141"/>
      <c r="U94" s="141"/>
      <c r="V94" s="141"/>
      <c r="W94" s="141"/>
      <c r="X94" s="141"/>
      <c r="Y94" s="141"/>
      <c r="Z94" s="141"/>
      <c r="AA94" s="141"/>
      <c r="AB94" s="141"/>
      <c r="AC94" s="141"/>
      <c r="AD94" s="141"/>
      <c r="AE94" s="141"/>
      <c r="AF94" s="141"/>
      <c r="AG94" s="141"/>
      <c r="AH94" s="141"/>
    </row>
    <row r="95" s="100" customFormat="true" ht="15.75" hidden="false" customHeight="true" outlineLevel="0" collapsed="false">
      <c r="C95" s="141"/>
      <c r="D95" s="141"/>
      <c r="E95" s="141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1"/>
      <c r="Q95" s="141"/>
      <c r="R95" s="141"/>
      <c r="S95" s="141"/>
      <c r="T95" s="141"/>
      <c r="U95" s="141"/>
      <c r="V95" s="141"/>
      <c r="W95" s="141"/>
      <c r="X95" s="141"/>
      <c r="Y95" s="141"/>
      <c r="Z95" s="141"/>
      <c r="AA95" s="141"/>
      <c r="AB95" s="141"/>
      <c r="AC95" s="141"/>
      <c r="AD95" s="141"/>
      <c r="AE95" s="141"/>
      <c r="AF95" s="141"/>
      <c r="AG95" s="141"/>
      <c r="AH95" s="141"/>
    </row>
    <row r="96" s="100" customFormat="true" ht="15.75" hidden="false" customHeight="true" outlineLevel="0" collapsed="false"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5"/>
      <c r="AH96" s="95"/>
    </row>
    <row r="97" s="100" customFormat="true" ht="15.75" hidden="false" customHeight="true" outlineLevel="0" collapsed="false">
      <c r="C97" s="141"/>
      <c r="D97" s="141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1"/>
      <c r="AF97" s="141"/>
      <c r="AG97" s="141"/>
      <c r="AH97" s="141"/>
    </row>
    <row r="98" s="100" customFormat="true" ht="15.75" hidden="false" customHeight="true" outlineLevel="0" collapsed="false">
      <c r="C98" s="141"/>
      <c r="D98" s="141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  <c r="AH98" s="141"/>
    </row>
    <row r="99" s="100" customFormat="true" ht="15.75" hidden="false" customHeight="true" outlineLevel="0" collapsed="false">
      <c r="C99" s="141"/>
      <c r="D99" s="141"/>
      <c r="E99" s="141"/>
      <c r="F99" s="141"/>
      <c r="G99" s="141"/>
      <c r="H99" s="141"/>
      <c r="I99" s="141"/>
      <c r="J99" s="141"/>
      <c r="K99" s="141"/>
      <c r="L99" s="141"/>
      <c r="M99" s="141"/>
      <c r="N99" s="141"/>
      <c r="O99" s="141"/>
      <c r="P99" s="141"/>
      <c r="Q99" s="141"/>
      <c r="R99" s="141"/>
      <c r="S99" s="141"/>
      <c r="T99" s="141"/>
      <c r="U99" s="141"/>
      <c r="V99" s="141"/>
      <c r="W99" s="141"/>
      <c r="X99" s="141"/>
      <c r="Y99" s="141"/>
      <c r="Z99" s="141"/>
      <c r="AA99" s="141"/>
      <c r="AB99" s="141"/>
      <c r="AC99" s="141"/>
      <c r="AD99" s="141"/>
      <c r="AE99" s="141"/>
      <c r="AF99" s="141"/>
      <c r="AG99" s="141"/>
      <c r="AH99" s="141"/>
    </row>
    <row r="100" s="100" customFormat="true" ht="15.75" hidden="false" customHeight="true" outlineLevel="0" collapsed="false">
      <c r="C100" s="141"/>
      <c r="D100" s="141"/>
      <c r="E100" s="141"/>
      <c r="F100" s="141"/>
      <c r="G100" s="141"/>
      <c r="H100" s="141"/>
      <c r="I100" s="141"/>
      <c r="J100" s="141"/>
      <c r="K100" s="141"/>
      <c r="L100" s="141"/>
      <c r="M100" s="141"/>
      <c r="N100" s="141"/>
      <c r="O100" s="141"/>
      <c r="P100" s="141"/>
      <c r="Q100" s="141"/>
      <c r="R100" s="141"/>
      <c r="S100" s="141"/>
      <c r="T100" s="141"/>
      <c r="U100" s="141"/>
      <c r="V100" s="141"/>
      <c r="W100" s="141"/>
      <c r="X100" s="141"/>
      <c r="Y100" s="141"/>
      <c r="Z100" s="141"/>
      <c r="AA100" s="141"/>
      <c r="AB100" s="141"/>
      <c r="AC100" s="141"/>
      <c r="AD100" s="141"/>
      <c r="AE100" s="141"/>
      <c r="AF100" s="141"/>
      <c r="AG100" s="141"/>
      <c r="AH100" s="141"/>
    </row>
    <row r="101" s="100" customFormat="true" ht="15.75" hidden="false" customHeight="true" outlineLevel="0" collapsed="false">
      <c r="C101" s="141"/>
      <c r="D101" s="141"/>
      <c r="E101" s="141"/>
      <c r="F101" s="141"/>
      <c r="G101" s="141"/>
      <c r="H101" s="141"/>
      <c r="I101" s="141"/>
      <c r="J101" s="141"/>
      <c r="K101" s="141"/>
      <c r="L101" s="141"/>
      <c r="M101" s="141"/>
      <c r="N101" s="141"/>
      <c r="O101" s="141"/>
      <c r="P101" s="141"/>
      <c r="Q101" s="141"/>
      <c r="R101" s="141"/>
      <c r="S101" s="141"/>
      <c r="T101" s="141"/>
      <c r="U101" s="141"/>
      <c r="V101" s="141"/>
      <c r="W101" s="141"/>
      <c r="X101" s="141"/>
      <c r="Y101" s="141"/>
      <c r="Z101" s="141"/>
      <c r="AA101" s="141"/>
      <c r="AB101" s="141"/>
      <c r="AC101" s="141"/>
      <c r="AD101" s="141"/>
      <c r="AE101" s="141"/>
      <c r="AF101" s="141"/>
      <c r="AG101" s="141"/>
      <c r="AH101" s="141"/>
    </row>
    <row r="102" s="100" customFormat="true" ht="15.75" hidden="false" customHeight="true" outlineLevel="0" collapsed="false">
      <c r="C102" s="141"/>
      <c r="D102" s="141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1"/>
      <c r="AF102" s="141"/>
      <c r="AG102" s="141"/>
      <c r="AH102" s="141"/>
    </row>
    <row r="103" s="100" customFormat="true" ht="15.75" hidden="false" customHeight="true" outlineLevel="0" collapsed="false">
      <c r="C103" s="141"/>
      <c r="D103" s="141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  <c r="AH103" s="141"/>
    </row>
    <row r="104" s="100" customFormat="true" ht="15.75" hidden="false" customHeight="true" outlineLevel="0" collapsed="false">
      <c r="C104" s="141"/>
      <c r="D104" s="141"/>
      <c r="E104" s="141"/>
      <c r="F104" s="141"/>
      <c r="G104" s="141"/>
      <c r="H104" s="141"/>
      <c r="I104" s="141"/>
      <c r="J104" s="141"/>
      <c r="K104" s="141"/>
      <c r="L104" s="141"/>
      <c r="M104" s="141"/>
      <c r="N104" s="141"/>
      <c r="O104" s="141"/>
      <c r="P104" s="141"/>
      <c r="Q104" s="141"/>
      <c r="R104" s="141"/>
      <c r="S104" s="141"/>
      <c r="T104" s="141"/>
      <c r="U104" s="141"/>
      <c r="V104" s="141"/>
      <c r="W104" s="141"/>
      <c r="X104" s="141"/>
      <c r="Y104" s="141"/>
      <c r="Z104" s="141"/>
      <c r="AA104" s="141"/>
      <c r="AB104" s="141"/>
      <c r="AC104" s="141"/>
      <c r="AD104" s="141"/>
      <c r="AE104" s="141"/>
      <c r="AF104" s="141"/>
      <c r="AG104" s="141"/>
      <c r="AH104" s="141"/>
    </row>
    <row r="105" s="100" customFormat="true" ht="15.75" hidden="false" customHeight="true" outlineLevel="0" collapsed="false">
      <c r="C105" s="141"/>
      <c r="D105" s="141"/>
      <c r="E105" s="141"/>
      <c r="F105" s="141"/>
      <c r="G105" s="141"/>
      <c r="H105" s="141"/>
      <c r="I105" s="141"/>
      <c r="J105" s="141"/>
      <c r="K105" s="141"/>
      <c r="L105" s="141"/>
      <c r="M105" s="141"/>
      <c r="N105" s="141"/>
      <c r="O105" s="141"/>
      <c r="P105" s="141"/>
      <c r="Q105" s="141"/>
      <c r="R105" s="141"/>
      <c r="S105" s="141"/>
      <c r="T105" s="141"/>
      <c r="U105" s="141"/>
      <c r="V105" s="141"/>
      <c r="W105" s="141"/>
      <c r="X105" s="141"/>
      <c r="Y105" s="141"/>
      <c r="Z105" s="141"/>
      <c r="AA105" s="141"/>
      <c r="AB105" s="141"/>
      <c r="AC105" s="141"/>
      <c r="AD105" s="141"/>
      <c r="AE105" s="141"/>
      <c r="AF105" s="141"/>
      <c r="AG105" s="141"/>
      <c r="AH105" s="141"/>
    </row>
    <row r="106" s="100" customFormat="true" ht="15.75" hidden="false" customHeight="true" outlineLevel="0" collapsed="false">
      <c r="C106" s="141"/>
      <c r="D106" s="141"/>
      <c r="E106" s="141"/>
      <c r="F106" s="141"/>
      <c r="G106" s="141"/>
      <c r="H106" s="141"/>
      <c r="I106" s="141"/>
      <c r="J106" s="141"/>
      <c r="K106" s="141"/>
      <c r="L106" s="141"/>
      <c r="M106" s="141"/>
      <c r="N106" s="141"/>
      <c r="O106" s="141"/>
      <c r="P106" s="141"/>
      <c r="Q106" s="141"/>
      <c r="R106" s="141"/>
      <c r="S106" s="141"/>
      <c r="T106" s="141"/>
      <c r="U106" s="141"/>
      <c r="V106" s="141"/>
      <c r="W106" s="141"/>
      <c r="X106" s="141"/>
      <c r="Y106" s="141"/>
      <c r="Z106" s="141"/>
      <c r="AA106" s="141"/>
      <c r="AB106" s="141"/>
      <c r="AC106" s="141"/>
      <c r="AD106" s="141"/>
      <c r="AE106" s="141"/>
      <c r="AF106" s="141"/>
      <c r="AG106" s="141"/>
      <c r="AH106" s="141"/>
    </row>
    <row r="107" s="100" customFormat="true" ht="15.75" hidden="false" customHeight="true" outlineLevel="0" collapsed="false">
      <c r="C107" s="141"/>
      <c r="D107" s="141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1"/>
      <c r="AF107" s="141"/>
      <c r="AG107" s="141"/>
      <c r="AH107" s="141"/>
    </row>
    <row r="108" s="100" customFormat="true" ht="15.75" hidden="false" customHeight="true" outlineLevel="0" collapsed="false">
      <c r="C108" s="141"/>
      <c r="D108" s="141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  <c r="AH108" s="141"/>
    </row>
    <row r="109" s="100" customFormat="true" ht="15.75" hidden="false" customHeight="true" outlineLevel="0" collapsed="false"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  <c r="AF109" s="95"/>
      <c r="AG109" s="95"/>
      <c r="AH109" s="95"/>
    </row>
    <row r="110" s="100" customFormat="true" ht="15.75" hidden="false" customHeight="true" outlineLevel="0" collapsed="false">
      <c r="C110" s="141"/>
      <c r="D110" s="141"/>
      <c r="E110" s="141"/>
      <c r="F110" s="141"/>
      <c r="G110" s="141"/>
      <c r="H110" s="141"/>
      <c r="I110" s="141"/>
      <c r="J110" s="141"/>
      <c r="K110" s="141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1"/>
      <c r="AA110" s="141"/>
      <c r="AB110" s="141"/>
      <c r="AC110" s="141"/>
      <c r="AD110" s="141"/>
      <c r="AE110" s="141"/>
      <c r="AF110" s="141"/>
      <c r="AG110" s="141"/>
      <c r="AH110" s="141"/>
    </row>
    <row r="111" s="100" customFormat="true" ht="15.75" hidden="false" customHeight="true" outlineLevel="0" collapsed="false">
      <c r="C111" s="141"/>
      <c r="D111" s="141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41"/>
      <c r="AE111" s="141"/>
      <c r="AF111" s="141"/>
      <c r="AG111" s="141"/>
      <c r="AH111" s="141"/>
    </row>
    <row r="112" s="100" customFormat="true" ht="15.75" hidden="false" customHeight="true" outlineLevel="0" collapsed="false">
      <c r="C112" s="141"/>
      <c r="D112" s="141"/>
      <c r="E112" s="141"/>
      <c r="F112" s="141"/>
      <c r="G112" s="141"/>
      <c r="H112" s="141"/>
      <c r="I112" s="141"/>
      <c r="J112" s="141"/>
      <c r="K112" s="141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1"/>
      <c r="AA112" s="141"/>
      <c r="AB112" s="141"/>
      <c r="AC112" s="141"/>
      <c r="AD112" s="141"/>
      <c r="AE112" s="141"/>
      <c r="AF112" s="141"/>
      <c r="AG112" s="141"/>
      <c r="AH112" s="141"/>
    </row>
    <row r="113" s="100" customFormat="true" ht="15.75" hidden="false" customHeight="true" outlineLevel="0" collapsed="false">
      <c r="C113" s="141"/>
      <c r="D113" s="141"/>
      <c r="E113" s="141"/>
      <c r="F113" s="141"/>
      <c r="G113" s="141"/>
      <c r="H113" s="141"/>
      <c r="I113" s="141"/>
      <c r="J113" s="141"/>
      <c r="K113" s="141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1"/>
      <c r="AA113" s="141"/>
      <c r="AB113" s="141"/>
      <c r="AC113" s="141"/>
      <c r="AD113" s="141"/>
      <c r="AE113" s="141"/>
      <c r="AF113" s="141"/>
      <c r="AG113" s="141"/>
      <c r="AH113" s="141"/>
    </row>
    <row r="114" s="100" customFormat="true" ht="15.75" hidden="false" customHeight="true" outlineLevel="0" collapsed="false">
      <c r="C114" s="141"/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1"/>
      <c r="AA114" s="141"/>
      <c r="AB114" s="141"/>
      <c r="AC114" s="141"/>
      <c r="AD114" s="141"/>
      <c r="AE114" s="141"/>
      <c r="AF114" s="141"/>
      <c r="AG114" s="141"/>
      <c r="AH114" s="141"/>
    </row>
    <row r="115" s="100" customFormat="true" ht="15.75" hidden="false" customHeight="true" outlineLevel="0" collapsed="false">
      <c r="C115" s="141"/>
      <c r="D115" s="141"/>
      <c r="E115" s="141"/>
      <c r="F115" s="141"/>
      <c r="G115" s="141"/>
      <c r="H115" s="141"/>
      <c r="I115" s="141"/>
      <c r="J115" s="141"/>
      <c r="K115" s="141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1"/>
      <c r="AA115" s="141"/>
      <c r="AB115" s="141"/>
      <c r="AC115" s="141"/>
      <c r="AD115" s="141"/>
      <c r="AE115" s="141"/>
      <c r="AF115" s="141"/>
      <c r="AG115" s="141"/>
      <c r="AH115" s="141"/>
    </row>
    <row r="116" s="100" customFormat="true" ht="15.75" hidden="false" customHeight="true" outlineLevel="0" collapsed="false">
      <c r="C116" s="141"/>
      <c r="D116" s="141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1"/>
      <c r="AF116" s="141"/>
      <c r="AG116" s="141"/>
      <c r="AH116" s="141"/>
    </row>
    <row r="117" s="100" customFormat="true" ht="15.75" hidden="false" customHeight="true" outlineLevel="0" collapsed="false">
      <c r="C117" s="141"/>
      <c r="D117" s="141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H117" s="141"/>
    </row>
    <row r="118" s="100" customFormat="true" ht="15.75" hidden="false" customHeight="true" outlineLevel="0" collapsed="false">
      <c r="C118" s="141"/>
      <c r="D118" s="141"/>
      <c r="E118" s="141"/>
      <c r="F118" s="141"/>
      <c r="G118" s="141"/>
      <c r="H118" s="141"/>
      <c r="I118" s="141"/>
      <c r="J118" s="141"/>
      <c r="K118" s="141"/>
      <c r="L118" s="141"/>
      <c r="M118" s="141"/>
      <c r="N118" s="141"/>
      <c r="O118" s="141"/>
      <c r="P118" s="141"/>
      <c r="Q118" s="141"/>
      <c r="R118" s="141"/>
      <c r="S118" s="141"/>
      <c r="T118" s="141"/>
      <c r="U118" s="141"/>
      <c r="V118" s="141"/>
      <c r="W118" s="141"/>
      <c r="X118" s="141"/>
      <c r="Y118" s="141"/>
      <c r="Z118" s="141"/>
      <c r="AA118" s="141"/>
      <c r="AB118" s="141"/>
      <c r="AC118" s="141"/>
      <c r="AD118" s="141"/>
      <c r="AE118" s="141"/>
      <c r="AF118" s="141"/>
      <c r="AG118" s="141"/>
      <c r="AH118" s="141"/>
    </row>
  </sheetData>
  <printOptions headings="false" gridLines="false" gridLinesSet="true" horizontalCentered="false" verticalCentered="false"/>
  <pageMargins left="0.747916666666667" right="0.190277777777778" top="0.540277777777778" bottom="0.54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92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N31" activeCellId="0" sqref="N3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89" width="9.14"/>
    <col collapsed="false" customWidth="true" hidden="false" outlineLevel="0" max="4" min="3" style="289" width="11.56"/>
    <col collapsed="false" customWidth="true" hidden="false" outlineLevel="0" max="5" min="5" style="289" width="13.28"/>
    <col collapsed="false" customWidth="true" hidden="false" outlineLevel="0" max="6" min="6" style="289" width="11.7"/>
    <col collapsed="false" customWidth="false" hidden="false" outlineLevel="0" max="257" min="7" style="289" width="9.14"/>
  </cols>
  <sheetData>
    <row r="1" customFormat="false" ht="15.75" hidden="false" customHeight="false" outlineLevel="0" collapsed="false">
      <c r="A1" s="25" t="s">
        <v>182</v>
      </c>
    </row>
    <row r="2" customFormat="false" ht="4.5" hidden="false" customHeight="true" outlineLevel="0" collapsed="false"/>
    <row r="3" customFormat="false" ht="64.5" hidden="false" customHeight="true" outlineLevel="0" collapsed="false">
      <c r="A3" s="290" t="s">
        <v>25</v>
      </c>
      <c r="B3" s="291"/>
      <c r="C3" s="292" t="s">
        <v>183</v>
      </c>
      <c r="D3" s="292" t="s">
        <v>184</v>
      </c>
      <c r="E3" s="292" t="s">
        <v>185</v>
      </c>
      <c r="F3" s="292" t="s">
        <v>186</v>
      </c>
      <c r="G3" s="157" t="s">
        <v>39</v>
      </c>
      <c r="H3" s="157"/>
    </row>
    <row r="4" customFormat="false" ht="13.5" hidden="true" customHeight="false" outlineLevel="0" collapsed="false">
      <c r="A4" s="293" t="n">
        <v>2011</v>
      </c>
      <c r="B4" s="294"/>
      <c r="C4" s="295" t="s">
        <v>187</v>
      </c>
      <c r="D4" s="295" t="s">
        <v>188</v>
      </c>
      <c r="E4" s="295" t="s">
        <v>189</v>
      </c>
      <c r="F4" s="295" t="s">
        <v>190</v>
      </c>
      <c r="G4" s="39"/>
      <c r="H4" s="40" t="n">
        <v>2011</v>
      </c>
    </row>
    <row r="5" customFormat="false" ht="13.5" hidden="false" customHeight="false" outlineLevel="0" collapsed="false">
      <c r="A5" s="293" t="n">
        <v>2014</v>
      </c>
      <c r="B5" s="294"/>
      <c r="C5" s="296" t="s">
        <v>191</v>
      </c>
      <c r="D5" s="296" t="s">
        <v>192</v>
      </c>
      <c r="E5" s="296" t="s">
        <v>193</v>
      </c>
      <c r="F5" s="296" t="s">
        <v>194</v>
      </c>
      <c r="G5" s="39"/>
      <c r="H5" s="297" t="n">
        <v>2014</v>
      </c>
      <c r="K5" s="298"/>
      <c r="L5" s="298"/>
    </row>
    <row r="6" customFormat="false" ht="13.5" hidden="false" customHeight="false" outlineLevel="0" collapsed="false">
      <c r="A6" s="293" t="n">
        <v>2015</v>
      </c>
      <c r="B6" s="294"/>
      <c r="C6" s="296" t="s">
        <v>195</v>
      </c>
      <c r="D6" s="296" t="s">
        <v>196</v>
      </c>
      <c r="E6" s="296" t="s">
        <v>197</v>
      </c>
      <c r="F6" s="296" t="s">
        <v>198</v>
      </c>
      <c r="G6" s="39"/>
      <c r="H6" s="297" t="n">
        <v>2015</v>
      </c>
      <c r="K6" s="298"/>
      <c r="L6" s="298"/>
    </row>
    <row r="7" customFormat="false" ht="16.5" hidden="false" customHeight="true" outlineLevel="0" collapsed="false">
      <c r="A7" s="293" t="n">
        <v>2016</v>
      </c>
      <c r="B7" s="294"/>
      <c r="C7" s="299" t="n">
        <v>875400</v>
      </c>
      <c r="D7" s="299" t="n">
        <v>130500</v>
      </c>
      <c r="E7" s="300" t="n">
        <v>1149510</v>
      </c>
      <c r="F7" s="300" t="n">
        <v>885400</v>
      </c>
      <c r="G7" s="301"/>
      <c r="H7" s="109" t="n">
        <v>2016</v>
      </c>
      <c r="K7" s="298"/>
      <c r="L7" s="298"/>
    </row>
    <row r="8" customFormat="false" ht="13.5" hidden="false" customHeight="false" outlineLevel="0" collapsed="false">
      <c r="A8" s="302"/>
      <c r="B8" s="302" t="s">
        <v>41</v>
      </c>
      <c r="C8" s="303"/>
      <c r="D8" s="303"/>
      <c r="E8" s="304"/>
      <c r="F8" s="304"/>
      <c r="G8" s="236" t="s">
        <v>42</v>
      </c>
      <c r="H8" s="237"/>
      <c r="K8" s="305"/>
      <c r="L8" s="298"/>
    </row>
    <row r="9" s="310" customFormat="true" ht="13.5" hidden="true" customHeight="false" outlineLevel="0" collapsed="false">
      <c r="A9" s="306" t="n">
        <v>2013</v>
      </c>
      <c r="B9" s="307" t="s">
        <v>43</v>
      </c>
      <c r="C9" s="295" t="s">
        <v>199</v>
      </c>
      <c r="D9" s="295" t="s">
        <v>200</v>
      </c>
      <c r="E9" s="295" t="s">
        <v>201</v>
      </c>
      <c r="F9" s="295" t="s">
        <v>202</v>
      </c>
      <c r="G9" s="55" t="s">
        <v>44</v>
      </c>
      <c r="H9" s="308" t="n">
        <v>2013</v>
      </c>
      <c r="I9" s="309"/>
    </row>
    <row r="10" s="310" customFormat="true" ht="13.5" hidden="true" customHeight="false" outlineLevel="0" collapsed="false">
      <c r="A10" s="306"/>
      <c r="B10" s="307" t="s">
        <v>45</v>
      </c>
      <c r="C10" s="295" t="s">
        <v>203</v>
      </c>
      <c r="D10" s="295" t="s">
        <v>204</v>
      </c>
      <c r="E10" s="295" t="s">
        <v>205</v>
      </c>
      <c r="F10" s="295" t="s">
        <v>206</v>
      </c>
      <c r="G10" s="55" t="s">
        <v>46</v>
      </c>
      <c r="H10" s="308"/>
      <c r="I10" s="309"/>
    </row>
    <row r="11" s="310" customFormat="true" ht="13.5" hidden="true" customHeight="false" outlineLevel="0" collapsed="false">
      <c r="A11" s="306"/>
      <c r="B11" s="307" t="s">
        <v>47</v>
      </c>
      <c r="C11" s="295" t="s">
        <v>207</v>
      </c>
      <c r="D11" s="295" t="s">
        <v>208</v>
      </c>
      <c r="E11" s="295" t="s">
        <v>209</v>
      </c>
      <c r="F11" s="295" t="s">
        <v>210</v>
      </c>
      <c r="G11" s="55" t="s">
        <v>48</v>
      </c>
      <c r="H11" s="308"/>
      <c r="I11" s="309"/>
    </row>
    <row r="12" s="310" customFormat="true" ht="13.5" hidden="true" customHeight="false" outlineLevel="0" collapsed="false">
      <c r="A12" s="306"/>
      <c r="B12" s="307" t="s">
        <v>49</v>
      </c>
      <c r="C12" s="295" t="s">
        <v>211</v>
      </c>
      <c r="D12" s="295" t="s">
        <v>212</v>
      </c>
      <c r="E12" s="295" t="s">
        <v>213</v>
      </c>
      <c r="F12" s="295" t="s">
        <v>214</v>
      </c>
      <c r="G12" s="55" t="s">
        <v>50</v>
      </c>
      <c r="H12" s="308"/>
      <c r="I12" s="309"/>
    </row>
    <row r="13" s="310" customFormat="true" ht="13.5" hidden="true" customHeight="false" outlineLevel="0" collapsed="false">
      <c r="A13" s="306"/>
      <c r="B13" s="307" t="s">
        <v>51</v>
      </c>
      <c r="C13" s="295" t="s">
        <v>215</v>
      </c>
      <c r="D13" s="295" t="s">
        <v>216</v>
      </c>
      <c r="E13" s="295" t="s">
        <v>217</v>
      </c>
      <c r="F13" s="295" t="s">
        <v>218</v>
      </c>
      <c r="G13" s="55" t="s">
        <v>52</v>
      </c>
      <c r="H13" s="308"/>
      <c r="I13" s="309"/>
    </row>
    <row r="14" s="310" customFormat="true" ht="13.5" hidden="true" customHeight="false" outlineLevel="0" collapsed="false">
      <c r="A14" s="306"/>
      <c r="B14" s="307" t="s">
        <v>53</v>
      </c>
      <c r="C14" s="295" t="s">
        <v>219</v>
      </c>
      <c r="D14" s="295" t="s">
        <v>220</v>
      </c>
      <c r="E14" s="295" t="s">
        <v>221</v>
      </c>
      <c r="F14" s="295" t="s">
        <v>222</v>
      </c>
      <c r="G14" s="55" t="s">
        <v>54</v>
      </c>
      <c r="H14" s="308"/>
      <c r="I14" s="309"/>
    </row>
    <row r="15" s="310" customFormat="true" ht="13.5" hidden="true" customHeight="false" outlineLevel="0" collapsed="false">
      <c r="A15" s="306"/>
      <c r="B15" s="307" t="s">
        <v>55</v>
      </c>
      <c r="C15" s="295" t="s">
        <v>223</v>
      </c>
      <c r="D15" s="295" t="s">
        <v>224</v>
      </c>
      <c r="E15" s="295" t="s">
        <v>225</v>
      </c>
      <c r="F15" s="295" t="s">
        <v>226</v>
      </c>
      <c r="G15" s="55" t="s">
        <v>56</v>
      </c>
      <c r="H15" s="308"/>
      <c r="I15" s="309"/>
    </row>
    <row r="16" s="310" customFormat="true" ht="13.5" hidden="true" customHeight="false" outlineLevel="0" collapsed="false">
      <c r="A16" s="306"/>
      <c r="B16" s="307" t="s">
        <v>57</v>
      </c>
      <c r="C16" s="295" t="s">
        <v>227</v>
      </c>
      <c r="D16" s="295" t="s">
        <v>228</v>
      </c>
      <c r="E16" s="295" t="s">
        <v>229</v>
      </c>
      <c r="F16" s="295" t="s">
        <v>230</v>
      </c>
      <c r="G16" s="55" t="s">
        <v>58</v>
      </c>
      <c r="H16" s="308"/>
      <c r="I16" s="309"/>
    </row>
    <row r="17" s="310" customFormat="true" ht="13.5" hidden="true" customHeight="false" outlineLevel="0" collapsed="false">
      <c r="A17" s="306"/>
      <c r="B17" s="307" t="s">
        <v>59</v>
      </c>
      <c r="C17" s="295" t="s">
        <v>231</v>
      </c>
      <c r="D17" s="295" t="s">
        <v>232</v>
      </c>
      <c r="E17" s="295" t="s">
        <v>233</v>
      </c>
      <c r="F17" s="295" t="s">
        <v>234</v>
      </c>
      <c r="G17" s="55" t="s">
        <v>60</v>
      </c>
      <c r="H17" s="308"/>
      <c r="I17" s="309"/>
    </row>
    <row r="18" s="310" customFormat="true" ht="13.5" hidden="true" customHeight="false" outlineLevel="0" collapsed="false">
      <c r="A18" s="306"/>
      <c r="B18" s="307" t="s">
        <v>61</v>
      </c>
      <c r="C18" s="295" t="s">
        <v>235</v>
      </c>
      <c r="D18" s="295" t="s">
        <v>236</v>
      </c>
      <c r="E18" s="295" t="s">
        <v>237</v>
      </c>
      <c r="F18" s="295" t="s">
        <v>238</v>
      </c>
      <c r="G18" s="55" t="s">
        <v>62</v>
      </c>
      <c r="H18" s="308"/>
      <c r="I18" s="309"/>
    </row>
    <row r="19" s="310" customFormat="true" ht="13.5" hidden="true" customHeight="false" outlineLevel="0" collapsed="false">
      <c r="A19" s="306"/>
      <c r="B19" s="307" t="s">
        <v>63</v>
      </c>
      <c r="C19" s="295" t="s">
        <v>239</v>
      </c>
      <c r="D19" s="295" t="s">
        <v>240</v>
      </c>
      <c r="E19" s="295" t="s">
        <v>241</v>
      </c>
      <c r="F19" s="295" t="s">
        <v>242</v>
      </c>
      <c r="G19" s="55" t="s">
        <v>64</v>
      </c>
      <c r="H19" s="308"/>
      <c r="I19" s="309"/>
    </row>
    <row r="20" s="310" customFormat="true" ht="13.5" hidden="true" customHeight="false" outlineLevel="0" collapsed="false">
      <c r="A20" s="306"/>
      <c r="B20" s="307" t="s">
        <v>65</v>
      </c>
      <c r="C20" s="295" t="s">
        <v>243</v>
      </c>
      <c r="D20" s="295" t="s">
        <v>244</v>
      </c>
      <c r="E20" s="295" t="s">
        <v>245</v>
      </c>
      <c r="F20" s="295" t="s">
        <v>246</v>
      </c>
      <c r="G20" s="55" t="s">
        <v>66</v>
      </c>
      <c r="H20" s="308"/>
      <c r="I20" s="309"/>
    </row>
    <row r="21" s="310" customFormat="true" ht="13.5" hidden="true" customHeight="false" outlineLevel="0" collapsed="false">
      <c r="A21" s="306"/>
      <c r="B21" s="307"/>
      <c r="C21" s="295"/>
      <c r="D21" s="295"/>
      <c r="E21" s="295"/>
      <c r="F21" s="295"/>
      <c r="G21" s="55"/>
      <c r="H21" s="308"/>
      <c r="I21" s="309"/>
    </row>
    <row r="22" s="310" customFormat="true" ht="13.5" hidden="false" customHeight="false" outlineLevel="0" collapsed="false">
      <c r="A22" s="306" t="n">
        <v>2014</v>
      </c>
      <c r="B22" s="307" t="s">
        <v>43</v>
      </c>
      <c r="C22" s="296" t="s">
        <v>230</v>
      </c>
      <c r="D22" s="296" t="s">
        <v>247</v>
      </c>
      <c r="E22" s="296" t="s">
        <v>248</v>
      </c>
      <c r="F22" s="296" t="s">
        <v>249</v>
      </c>
      <c r="G22" s="55" t="s">
        <v>44</v>
      </c>
      <c r="H22" s="308" t="n">
        <v>2014</v>
      </c>
      <c r="I22" s="309"/>
    </row>
    <row r="23" s="310" customFormat="true" ht="13.5" hidden="false" customHeight="false" outlineLevel="0" collapsed="false">
      <c r="A23" s="306"/>
      <c r="B23" s="307" t="s">
        <v>45</v>
      </c>
      <c r="C23" s="296" t="s">
        <v>250</v>
      </c>
      <c r="D23" s="296" t="s">
        <v>251</v>
      </c>
      <c r="E23" s="296" t="s">
        <v>252</v>
      </c>
      <c r="F23" s="296" t="s">
        <v>253</v>
      </c>
      <c r="G23" s="55" t="s">
        <v>46</v>
      </c>
      <c r="H23" s="308"/>
      <c r="I23" s="309"/>
    </row>
    <row r="24" s="310" customFormat="true" ht="13.5" hidden="false" customHeight="false" outlineLevel="0" collapsed="false">
      <c r="A24" s="306"/>
      <c r="B24" s="307" t="s">
        <v>47</v>
      </c>
      <c r="C24" s="296" t="s">
        <v>254</v>
      </c>
      <c r="D24" s="296" t="s">
        <v>255</v>
      </c>
      <c r="E24" s="296" t="s">
        <v>256</v>
      </c>
      <c r="F24" s="296" t="s">
        <v>257</v>
      </c>
      <c r="G24" s="55" t="s">
        <v>48</v>
      </c>
      <c r="H24" s="311"/>
      <c r="I24" s="309"/>
    </row>
    <row r="25" s="310" customFormat="true" ht="13.5" hidden="false" customHeight="false" outlineLevel="0" collapsed="false">
      <c r="A25" s="306"/>
      <c r="B25" s="307" t="s">
        <v>49</v>
      </c>
      <c r="C25" s="296" t="s">
        <v>258</v>
      </c>
      <c r="D25" s="296" t="s">
        <v>259</v>
      </c>
      <c r="E25" s="296" t="s">
        <v>260</v>
      </c>
      <c r="F25" s="296" t="s">
        <v>261</v>
      </c>
      <c r="G25" s="55" t="s">
        <v>50</v>
      </c>
      <c r="H25" s="311"/>
      <c r="I25" s="309"/>
    </row>
    <row r="26" s="310" customFormat="true" ht="13.5" hidden="false" customHeight="false" outlineLevel="0" collapsed="false">
      <c r="A26" s="306"/>
      <c r="B26" s="307" t="s">
        <v>51</v>
      </c>
      <c r="C26" s="296" t="s">
        <v>262</v>
      </c>
      <c r="D26" s="296" t="s">
        <v>263</v>
      </c>
      <c r="E26" s="296" t="s">
        <v>264</v>
      </c>
      <c r="F26" s="296" t="s">
        <v>265</v>
      </c>
      <c r="G26" s="55" t="s">
        <v>52</v>
      </c>
      <c r="H26" s="311"/>
      <c r="I26" s="309"/>
    </row>
    <row r="27" s="310" customFormat="true" ht="13.5" hidden="false" customHeight="false" outlineLevel="0" collapsed="false">
      <c r="A27" s="306"/>
      <c r="B27" s="307" t="s">
        <v>53</v>
      </c>
      <c r="C27" s="296" t="s">
        <v>266</v>
      </c>
      <c r="D27" s="296" t="s">
        <v>267</v>
      </c>
      <c r="E27" s="296" t="s">
        <v>268</v>
      </c>
      <c r="F27" s="296" t="s">
        <v>269</v>
      </c>
      <c r="G27" s="55" t="s">
        <v>54</v>
      </c>
      <c r="H27" s="311"/>
      <c r="I27" s="309"/>
    </row>
    <row r="28" s="310" customFormat="true" ht="13.5" hidden="false" customHeight="false" outlineLevel="0" collapsed="false">
      <c r="A28" s="306"/>
      <c r="B28" s="307" t="s">
        <v>55</v>
      </c>
      <c r="C28" s="296" t="s">
        <v>270</v>
      </c>
      <c r="D28" s="296" t="s">
        <v>271</v>
      </c>
      <c r="E28" s="296" t="s">
        <v>272</v>
      </c>
      <c r="F28" s="296" t="s">
        <v>273</v>
      </c>
      <c r="G28" s="55" t="s">
        <v>56</v>
      </c>
      <c r="H28" s="311"/>
      <c r="I28" s="309"/>
    </row>
    <row r="29" s="310" customFormat="true" ht="13.5" hidden="false" customHeight="false" outlineLevel="0" collapsed="false">
      <c r="A29" s="306"/>
      <c r="B29" s="307" t="s">
        <v>57</v>
      </c>
      <c r="C29" s="296" t="s">
        <v>274</v>
      </c>
      <c r="D29" s="296" t="s">
        <v>275</v>
      </c>
      <c r="E29" s="296" t="s">
        <v>276</v>
      </c>
      <c r="F29" s="296" t="s">
        <v>277</v>
      </c>
      <c r="G29" s="55" t="s">
        <v>58</v>
      </c>
      <c r="H29" s="311"/>
      <c r="I29" s="309"/>
    </row>
    <row r="30" s="310" customFormat="true" ht="13.5" hidden="false" customHeight="false" outlineLevel="0" collapsed="false">
      <c r="A30" s="306"/>
      <c r="B30" s="307" t="s">
        <v>59</v>
      </c>
      <c r="C30" s="296" t="s">
        <v>278</v>
      </c>
      <c r="D30" s="296" t="s">
        <v>279</v>
      </c>
      <c r="E30" s="296" t="s">
        <v>280</v>
      </c>
      <c r="F30" s="296" t="s">
        <v>281</v>
      </c>
      <c r="G30" s="55" t="s">
        <v>60</v>
      </c>
      <c r="H30" s="311"/>
      <c r="I30" s="309"/>
    </row>
    <row r="31" s="310" customFormat="true" ht="13.5" hidden="false" customHeight="false" outlineLevel="0" collapsed="false">
      <c r="A31" s="306"/>
      <c r="B31" s="307" t="s">
        <v>61</v>
      </c>
      <c r="C31" s="296" t="s">
        <v>282</v>
      </c>
      <c r="D31" s="296" t="s">
        <v>279</v>
      </c>
      <c r="E31" s="296" t="s">
        <v>283</v>
      </c>
      <c r="F31" s="296" t="s">
        <v>284</v>
      </c>
      <c r="G31" s="55" t="s">
        <v>62</v>
      </c>
      <c r="H31" s="311"/>
      <c r="I31" s="309"/>
    </row>
    <row r="32" s="310" customFormat="true" ht="13.5" hidden="false" customHeight="false" outlineLevel="0" collapsed="false">
      <c r="A32" s="306"/>
      <c r="B32" s="307" t="s">
        <v>63</v>
      </c>
      <c r="C32" s="296" t="s">
        <v>285</v>
      </c>
      <c r="D32" s="296" t="s">
        <v>286</v>
      </c>
      <c r="E32" s="296" t="s">
        <v>287</v>
      </c>
      <c r="F32" s="296" t="s">
        <v>288</v>
      </c>
      <c r="G32" s="55" t="s">
        <v>64</v>
      </c>
      <c r="H32" s="311"/>
      <c r="I32" s="309"/>
    </row>
    <row r="33" s="310" customFormat="true" ht="13.5" hidden="false" customHeight="false" outlineLevel="0" collapsed="false">
      <c r="A33" s="306"/>
      <c r="B33" s="307" t="s">
        <v>65</v>
      </c>
      <c r="C33" s="296" t="s">
        <v>191</v>
      </c>
      <c r="D33" s="296" t="s">
        <v>192</v>
      </c>
      <c r="E33" s="296" t="s">
        <v>193</v>
      </c>
      <c r="F33" s="296" t="s">
        <v>194</v>
      </c>
      <c r="G33" s="55" t="s">
        <v>66</v>
      </c>
      <c r="H33" s="311"/>
      <c r="I33" s="309"/>
    </row>
    <row r="34" s="310" customFormat="true" ht="13.5" hidden="false" customHeight="false" outlineLevel="0" collapsed="false">
      <c r="A34" s="306"/>
      <c r="B34" s="307"/>
      <c r="C34" s="312"/>
      <c r="D34" s="312"/>
      <c r="E34" s="312"/>
      <c r="F34" s="312"/>
      <c r="G34" s="55"/>
      <c r="H34" s="311"/>
      <c r="I34" s="309"/>
    </row>
    <row r="35" s="310" customFormat="true" ht="13.5" hidden="false" customHeight="false" outlineLevel="0" collapsed="false">
      <c r="A35" s="306" t="n">
        <v>2015</v>
      </c>
      <c r="B35" s="307" t="s">
        <v>43</v>
      </c>
      <c r="C35" s="296" t="s">
        <v>289</v>
      </c>
      <c r="D35" s="296" t="s">
        <v>290</v>
      </c>
      <c r="E35" s="296" t="s">
        <v>291</v>
      </c>
      <c r="F35" s="296" t="s">
        <v>292</v>
      </c>
      <c r="G35" s="55" t="s">
        <v>44</v>
      </c>
      <c r="H35" s="308" t="n">
        <v>2015</v>
      </c>
      <c r="I35" s="309"/>
    </row>
    <row r="36" s="310" customFormat="true" ht="13.5" hidden="false" customHeight="false" outlineLevel="0" collapsed="false">
      <c r="A36" s="306"/>
      <c r="B36" s="307" t="s">
        <v>45</v>
      </c>
      <c r="C36" s="296" t="s">
        <v>293</v>
      </c>
      <c r="D36" s="296" t="s">
        <v>294</v>
      </c>
      <c r="E36" s="296" t="s">
        <v>295</v>
      </c>
      <c r="F36" s="296" t="s">
        <v>296</v>
      </c>
      <c r="G36" s="55" t="s">
        <v>46</v>
      </c>
      <c r="H36" s="313"/>
      <c r="I36" s="309"/>
    </row>
    <row r="37" s="310" customFormat="true" ht="13.5" hidden="false" customHeight="false" outlineLevel="0" collapsed="false">
      <c r="A37" s="306"/>
      <c r="B37" s="307" t="s">
        <v>47</v>
      </c>
      <c r="C37" s="296" t="s">
        <v>297</v>
      </c>
      <c r="D37" s="296" t="s">
        <v>298</v>
      </c>
      <c r="E37" s="296" t="s">
        <v>299</v>
      </c>
      <c r="F37" s="296" t="s">
        <v>300</v>
      </c>
      <c r="G37" s="55" t="s">
        <v>48</v>
      </c>
      <c r="H37" s="313"/>
      <c r="I37" s="309"/>
    </row>
    <row r="38" s="310" customFormat="true" ht="13.5" hidden="false" customHeight="false" outlineLevel="0" collapsed="false">
      <c r="A38" s="306"/>
      <c r="B38" s="307" t="s">
        <v>49</v>
      </c>
      <c r="C38" s="296" t="s">
        <v>301</v>
      </c>
      <c r="D38" s="296" t="s">
        <v>302</v>
      </c>
      <c r="E38" s="296" t="s">
        <v>303</v>
      </c>
      <c r="F38" s="296" t="s">
        <v>304</v>
      </c>
      <c r="G38" s="55" t="s">
        <v>50</v>
      </c>
      <c r="H38" s="313"/>
      <c r="I38" s="309"/>
    </row>
    <row r="39" s="310" customFormat="true" ht="13.5" hidden="false" customHeight="false" outlineLevel="0" collapsed="false">
      <c r="A39" s="306"/>
      <c r="B39" s="307" t="s">
        <v>51</v>
      </c>
      <c r="C39" s="296" t="s">
        <v>305</v>
      </c>
      <c r="D39" s="296" t="s">
        <v>306</v>
      </c>
      <c r="E39" s="296" t="s">
        <v>307</v>
      </c>
      <c r="F39" s="296" t="s">
        <v>308</v>
      </c>
      <c r="G39" s="55" t="s">
        <v>52</v>
      </c>
      <c r="H39" s="313"/>
      <c r="I39" s="309"/>
    </row>
    <row r="40" s="310" customFormat="true" ht="13.5" hidden="false" customHeight="false" outlineLevel="0" collapsed="false">
      <c r="A40" s="306"/>
      <c r="B40" s="307" t="s">
        <v>53</v>
      </c>
      <c r="C40" s="296" t="s">
        <v>195</v>
      </c>
      <c r="D40" s="296" t="s">
        <v>309</v>
      </c>
      <c r="E40" s="296" t="s">
        <v>310</v>
      </c>
      <c r="F40" s="296" t="s">
        <v>198</v>
      </c>
      <c r="G40" s="55" t="s">
        <v>54</v>
      </c>
      <c r="H40" s="313"/>
      <c r="I40" s="309"/>
    </row>
    <row r="41" s="310" customFormat="true" ht="13.5" hidden="false" customHeight="false" outlineLevel="0" collapsed="false">
      <c r="A41" s="306"/>
      <c r="B41" s="307" t="s">
        <v>55</v>
      </c>
      <c r="C41" s="296" t="s">
        <v>311</v>
      </c>
      <c r="D41" s="296" t="s">
        <v>312</v>
      </c>
      <c r="E41" s="296" t="s">
        <v>313</v>
      </c>
      <c r="F41" s="296" t="s">
        <v>314</v>
      </c>
      <c r="G41" s="55" t="s">
        <v>56</v>
      </c>
      <c r="H41" s="313"/>
      <c r="I41" s="309"/>
    </row>
    <row r="42" s="310" customFormat="true" ht="13.5" hidden="false" customHeight="false" outlineLevel="0" collapsed="false">
      <c r="A42" s="306"/>
      <c r="B42" s="307" t="s">
        <v>57</v>
      </c>
      <c r="C42" s="296" t="s">
        <v>315</v>
      </c>
      <c r="D42" s="296" t="s">
        <v>316</v>
      </c>
      <c r="E42" s="296" t="s">
        <v>317</v>
      </c>
      <c r="F42" s="296" t="s">
        <v>318</v>
      </c>
      <c r="G42" s="55" t="s">
        <v>58</v>
      </c>
      <c r="H42" s="313"/>
      <c r="I42" s="309"/>
    </row>
    <row r="43" s="310" customFormat="true" ht="13.5" hidden="false" customHeight="false" outlineLevel="0" collapsed="false">
      <c r="A43" s="306"/>
      <c r="B43" s="307" t="s">
        <v>59</v>
      </c>
      <c r="C43" s="296" t="s">
        <v>319</v>
      </c>
      <c r="D43" s="296" t="s">
        <v>320</v>
      </c>
      <c r="E43" s="296" t="s">
        <v>321</v>
      </c>
      <c r="F43" s="296" t="s">
        <v>322</v>
      </c>
      <c r="G43" s="55" t="s">
        <v>60</v>
      </c>
      <c r="H43" s="313"/>
      <c r="I43" s="309"/>
    </row>
    <row r="44" s="310" customFormat="true" ht="13.5" hidden="false" customHeight="true" outlineLevel="0" collapsed="false">
      <c r="A44" s="306"/>
      <c r="B44" s="307" t="s">
        <v>61</v>
      </c>
      <c r="C44" s="296" t="s">
        <v>323</v>
      </c>
      <c r="D44" s="296" t="s">
        <v>324</v>
      </c>
      <c r="E44" s="296" t="s">
        <v>325</v>
      </c>
      <c r="F44" s="296" t="s">
        <v>326</v>
      </c>
      <c r="G44" s="55" t="s">
        <v>62</v>
      </c>
      <c r="H44" s="313"/>
      <c r="I44" s="309"/>
    </row>
    <row r="45" s="310" customFormat="true" ht="13.5" hidden="false" customHeight="true" outlineLevel="0" collapsed="false">
      <c r="A45" s="306"/>
      <c r="B45" s="307" t="s">
        <v>63</v>
      </c>
      <c r="C45" s="296" t="s">
        <v>327</v>
      </c>
      <c r="D45" s="296" t="s">
        <v>328</v>
      </c>
      <c r="E45" s="296" t="s">
        <v>329</v>
      </c>
      <c r="F45" s="296" t="s">
        <v>301</v>
      </c>
      <c r="G45" s="55" t="s">
        <v>64</v>
      </c>
      <c r="H45" s="311"/>
      <c r="I45" s="309"/>
    </row>
    <row r="46" s="310" customFormat="true" ht="13.5" hidden="false" customHeight="true" outlineLevel="0" collapsed="false">
      <c r="A46" s="306"/>
      <c r="B46" s="307" t="s">
        <v>65</v>
      </c>
      <c r="C46" s="296" t="s">
        <v>195</v>
      </c>
      <c r="D46" s="296" t="s">
        <v>196</v>
      </c>
      <c r="E46" s="296" t="s">
        <v>197</v>
      </c>
      <c r="F46" s="296" t="s">
        <v>198</v>
      </c>
      <c r="G46" s="55" t="s">
        <v>66</v>
      </c>
      <c r="H46" s="311"/>
      <c r="I46" s="309"/>
    </row>
    <row r="47" s="310" customFormat="true" ht="13.5" hidden="false" customHeight="true" outlineLevel="0" collapsed="false">
      <c r="A47" s="306"/>
      <c r="B47" s="307"/>
      <c r="C47" s="314"/>
      <c r="D47" s="314"/>
      <c r="E47" s="314"/>
      <c r="F47" s="314"/>
      <c r="G47" s="55"/>
      <c r="H47" s="311"/>
      <c r="I47" s="309"/>
    </row>
    <row r="48" s="310" customFormat="true" ht="13.5" hidden="false" customHeight="true" outlineLevel="0" collapsed="false">
      <c r="A48" s="306" t="n">
        <v>2016</v>
      </c>
      <c r="B48" s="307" t="s">
        <v>43</v>
      </c>
      <c r="C48" s="299" t="n">
        <v>704250</v>
      </c>
      <c r="D48" s="299" t="n">
        <v>106480</v>
      </c>
      <c r="E48" s="299" t="n">
        <v>1100910</v>
      </c>
      <c r="F48" s="299" t="n">
        <v>714250</v>
      </c>
      <c r="G48" s="55" t="s">
        <v>44</v>
      </c>
      <c r="H48" s="308" t="n">
        <v>2016</v>
      </c>
      <c r="I48" s="309"/>
    </row>
    <row r="49" s="310" customFormat="true" ht="13.5" hidden="false" customHeight="true" outlineLevel="0" collapsed="false">
      <c r="A49" s="306"/>
      <c r="B49" s="307" t="s">
        <v>45</v>
      </c>
      <c r="C49" s="299" t="n">
        <v>755250</v>
      </c>
      <c r="D49" s="299" t="n">
        <v>114180</v>
      </c>
      <c r="E49" s="299" t="n">
        <v>1211930</v>
      </c>
      <c r="F49" s="299" t="n">
        <v>765250</v>
      </c>
      <c r="G49" s="55" t="s">
        <v>46</v>
      </c>
      <c r="H49" s="313"/>
      <c r="I49" s="309"/>
    </row>
    <row r="50" s="310" customFormat="true" ht="13.5" hidden="false" customHeight="true" outlineLevel="0" collapsed="false">
      <c r="A50" s="306"/>
      <c r="B50" s="307" t="s">
        <v>47</v>
      </c>
      <c r="C50" s="299" t="n">
        <v>766500</v>
      </c>
      <c r="D50" s="299" t="n">
        <v>115800</v>
      </c>
      <c r="E50" s="299" t="n">
        <v>1254460</v>
      </c>
      <c r="F50" s="299" t="n">
        <v>776500</v>
      </c>
      <c r="G50" s="55" t="s">
        <v>48</v>
      </c>
      <c r="H50" s="313"/>
      <c r="I50" s="309"/>
    </row>
    <row r="51" s="310" customFormat="true" ht="13.5" hidden="false" customHeight="true" outlineLevel="0" collapsed="false">
      <c r="A51" s="306"/>
      <c r="B51" s="307" t="s">
        <v>49</v>
      </c>
      <c r="C51" s="299" t="n">
        <v>752000</v>
      </c>
      <c r="D51" s="299" t="n">
        <v>113370</v>
      </c>
      <c r="E51" s="299" t="n">
        <v>1241820</v>
      </c>
      <c r="F51" s="299" t="n">
        <v>762000</v>
      </c>
      <c r="G51" s="55" t="s">
        <v>50</v>
      </c>
      <c r="H51" s="313"/>
      <c r="I51" s="309"/>
    </row>
    <row r="52" s="310" customFormat="true" ht="13.5" hidden="false" customHeight="true" outlineLevel="0" collapsed="false">
      <c r="A52" s="306"/>
      <c r="B52" s="307" t="s">
        <v>51</v>
      </c>
      <c r="C52" s="299" t="n">
        <v>790750</v>
      </c>
      <c r="D52" s="299" t="n">
        <v>120420</v>
      </c>
      <c r="E52" s="299" t="n">
        <v>1256330</v>
      </c>
      <c r="F52" s="299" t="n">
        <v>800750</v>
      </c>
      <c r="G52" s="55" t="s">
        <v>52</v>
      </c>
      <c r="H52" s="313"/>
      <c r="I52" s="309"/>
    </row>
    <row r="53" s="310" customFormat="true" ht="13.5" hidden="false" customHeight="true" outlineLevel="0" collapsed="false">
      <c r="A53" s="306"/>
      <c r="B53" s="307" t="s">
        <v>53</v>
      </c>
      <c r="C53" s="299" t="n">
        <v>794250</v>
      </c>
      <c r="D53" s="299" t="n">
        <v>120180</v>
      </c>
      <c r="E53" s="299" t="n">
        <v>1280550</v>
      </c>
      <c r="F53" s="299" t="n">
        <v>826750</v>
      </c>
      <c r="G53" s="55" t="s">
        <v>54</v>
      </c>
      <c r="H53" s="313"/>
      <c r="I53" s="309"/>
    </row>
    <row r="54" s="310" customFormat="true" ht="13.5" hidden="false" customHeight="true" outlineLevel="0" collapsed="false">
      <c r="A54" s="306"/>
      <c r="B54" s="307" t="s">
        <v>55</v>
      </c>
      <c r="C54" s="299" t="n">
        <v>836400</v>
      </c>
      <c r="D54" s="299" t="n">
        <v>126480</v>
      </c>
      <c r="E54" s="299" t="n">
        <v>1336800</v>
      </c>
      <c r="F54" s="299" t="n">
        <v>846400</v>
      </c>
      <c r="G54" s="55" t="s">
        <v>56</v>
      </c>
      <c r="H54" s="313"/>
      <c r="I54" s="309"/>
    </row>
    <row r="55" s="310" customFormat="true" ht="13.5" hidden="false" customHeight="true" outlineLevel="0" collapsed="false">
      <c r="A55" s="306"/>
      <c r="B55" s="307" t="s">
        <v>57</v>
      </c>
      <c r="C55" s="299" t="n">
        <v>847000</v>
      </c>
      <c r="D55" s="299" t="n">
        <v>127920</v>
      </c>
      <c r="E55" s="299" t="n">
        <v>1339430</v>
      </c>
      <c r="F55" s="299" t="n">
        <v>857000</v>
      </c>
      <c r="G55" s="55" t="s">
        <v>58</v>
      </c>
      <c r="H55" s="313"/>
      <c r="I55" s="309"/>
    </row>
    <row r="56" s="310" customFormat="true" ht="13.5" hidden="false" customHeight="true" outlineLevel="0" collapsed="false">
      <c r="A56" s="306"/>
      <c r="B56" s="307" t="s">
        <v>59</v>
      </c>
      <c r="C56" s="299" t="n">
        <v>842200</v>
      </c>
      <c r="D56" s="299" t="n">
        <v>126850</v>
      </c>
      <c r="E56" s="299" t="n">
        <v>1325010</v>
      </c>
      <c r="F56" s="299" t="n">
        <v>852200</v>
      </c>
      <c r="G56" s="55" t="s">
        <v>60</v>
      </c>
      <c r="H56" s="313"/>
      <c r="I56" s="309"/>
    </row>
    <row r="57" s="310" customFormat="true" ht="13.5" hidden="false" customHeight="true" outlineLevel="0" collapsed="false">
      <c r="A57" s="306"/>
      <c r="B57" s="307" t="s">
        <v>61</v>
      </c>
      <c r="C57" s="299" t="n">
        <v>841500</v>
      </c>
      <c r="D57" s="299" t="n">
        <v>125510</v>
      </c>
      <c r="E57" s="299" t="n">
        <v>1262380</v>
      </c>
      <c r="F57" s="299" t="n">
        <v>851500</v>
      </c>
      <c r="G57" s="55" t="s">
        <v>62</v>
      </c>
      <c r="H57" s="313"/>
      <c r="I57" s="309"/>
    </row>
    <row r="58" s="310" customFormat="true" ht="13.5" hidden="false" customHeight="true" outlineLevel="0" collapsed="false">
      <c r="A58" s="306"/>
      <c r="B58" s="307" t="s">
        <v>63</v>
      </c>
      <c r="C58" s="299" t="n">
        <v>877250</v>
      </c>
      <c r="D58" s="299" t="n">
        <v>132200</v>
      </c>
      <c r="E58" s="299" t="n">
        <v>1234480</v>
      </c>
      <c r="F58" s="299" t="n">
        <v>887250</v>
      </c>
      <c r="G58" s="55" t="s">
        <v>64</v>
      </c>
      <c r="H58" s="311"/>
      <c r="I58" s="309"/>
    </row>
    <row r="59" s="310" customFormat="true" ht="13.5" hidden="false" customHeight="true" outlineLevel="0" collapsed="false">
      <c r="A59" s="306"/>
      <c r="B59" s="307" t="s">
        <v>65</v>
      </c>
      <c r="C59" s="299" t="n">
        <v>875400</v>
      </c>
      <c r="D59" s="299" t="n">
        <v>130500</v>
      </c>
      <c r="E59" s="299" t="n">
        <v>1149510</v>
      </c>
      <c r="F59" s="299" t="n">
        <v>885400</v>
      </c>
      <c r="G59" s="55" t="s">
        <v>66</v>
      </c>
      <c r="H59" s="311"/>
      <c r="I59" s="309"/>
    </row>
    <row r="60" s="310" customFormat="true" ht="13.5" hidden="false" customHeight="true" outlineLevel="0" collapsed="false">
      <c r="A60" s="306"/>
      <c r="B60" s="307"/>
      <c r="C60" s="299"/>
      <c r="D60" s="299"/>
      <c r="E60" s="299"/>
      <c r="F60" s="299"/>
      <c r="G60" s="55"/>
      <c r="H60" s="311"/>
      <c r="I60" s="309"/>
    </row>
    <row r="61" s="310" customFormat="true" ht="13.5" hidden="false" customHeight="true" outlineLevel="0" collapsed="false">
      <c r="A61" s="306" t="n">
        <v>2017</v>
      </c>
      <c r="B61" s="307" t="s">
        <v>43</v>
      </c>
      <c r="C61" s="299" t="n">
        <v>957250</v>
      </c>
      <c r="D61" s="299" t="n">
        <v>144580</v>
      </c>
      <c r="E61" s="299" t="n">
        <v>1187900</v>
      </c>
      <c r="F61" s="299" t="n">
        <v>967250</v>
      </c>
      <c r="G61" s="55" t="s">
        <v>44</v>
      </c>
      <c r="H61" s="308" t="n">
        <v>2017</v>
      </c>
      <c r="I61" s="309"/>
    </row>
    <row r="62" s="310" customFormat="true" ht="13.5" hidden="false" customHeight="true" outlineLevel="0" collapsed="false">
      <c r="A62" s="306"/>
      <c r="B62" s="307" t="s">
        <v>45</v>
      </c>
      <c r="C62" s="299" t="n">
        <v>975250</v>
      </c>
      <c r="D62" s="299" t="n">
        <v>145680</v>
      </c>
      <c r="E62" s="299" t="n">
        <v>1234770</v>
      </c>
      <c r="F62" s="299" t="n">
        <v>985250</v>
      </c>
      <c r="G62" s="55" t="s">
        <v>46</v>
      </c>
      <c r="H62" s="313"/>
      <c r="I62" s="309"/>
    </row>
    <row r="63" s="310" customFormat="true" ht="13.5" hidden="false" customHeight="true" outlineLevel="0" collapsed="false">
      <c r="A63" s="306"/>
      <c r="B63" s="307" t="s">
        <v>47</v>
      </c>
      <c r="C63" s="299" t="n">
        <v>974800</v>
      </c>
      <c r="D63" s="299" t="n">
        <v>145550</v>
      </c>
      <c r="E63" s="299" t="n">
        <v>1230220</v>
      </c>
      <c r="F63" s="299" t="n">
        <v>984800</v>
      </c>
      <c r="G63" s="55" t="s">
        <v>48</v>
      </c>
      <c r="H63" s="313"/>
      <c r="I63" s="309"/>
    </row>
    <row r="64" s="310" customFormat="true" ht="13.5" hidden="false" customHeight="true" outlineLevel="0" collapsed="false">
      <c r="A64" s="306"/>
      <c r="B64" s="307" t="s">
        <v>49</v>
      </c>
      <c r="C64" s="299" t="n">
        <v>998250</v>
      </c>
      <c r="D64" s="299" t="n">
        <v>150000</v>
      </c>
      <c r="E64" s="299" t="n">
        <v>1274070</v>
      </c>
      <c r="F64" s="299" t="n">
        <v>1013250</v>
      </c>
      <c r="G64" s="55" t="s">
        <v>50</v>
      </c>
      <c r="H64" s="313"/>
      <c r="I64" s="309"/>
    </row>
    <row r="65" s="310" customFormat="true" ht="12.75" hidden="false" customHeight="true" outlineLevel="0" collapsed="false">
      <c r="A65" s="306"/>
      <c r="B65" s="307"/>
      <c r="C65" s="314"/>
      <c r="D65" s="314"/>
      <c r="E65" s="314"/>
      <c r="F65" s="314"/>
      <c r="G65" s="55"/>
      <c r="H65" s="313"/>
      <c r="I65" s="309"/>
    </row>
    <row r="66" s="310" customFormat="true" ht="57" hidden="false" customHeight="true" outlineLevel="0" collapsed="false">
      <c r="A66" s="315"/>
      <c r="B66" s="316"/>
      <c r="C66" s="69" t="s">
        <v>330</v>
      </c>
      <c r="D66" s="69" t="s">
        <v>331</v>
      </c>
      <c r="E66" s="69" t="s">
        <v>332</v>
      </c>
      <c r="F66" s="69" t="s">
        <v>333</v>
      </c>
      <c r="G66" s="317"/>
      <c r="H66" s="318"/>
      <c r="I66" s="309"/>
    </row>
    <row r="67" customFormat="false" ht="12.75" hidden="false" customHeight="false" outlineLevel="0" collapsed="false">
      <c r="A67" s="319" t="s">
        <v>77</v>
      </c>
      <c r="C67" s="320"/>
      <c r="D67" s="320"/>
      <c r="E67" s="320"/>
      <c r="F67" s="320"/>
    </row>
    <row r="68" customFormat="false" ht="13.5" hidden="false" customHeight="false" outlineLevel="0" collapsed="false">
      <c r="A68" s="321" t="s">
        <v>78</v>
      </c>
      <c r="C68" s="320"/>
      <c r="D68" s="320"/>
      <c r="E68" s="320"/>
      <c r="F68" s="320"/>
    </row>
    <row r="69" customFormat="false" ht="12.75" hidden="false" customHeight="false" outlineLevel="0" collapsed="false">
      <c r="A69" s="289" t="s">
        <v>334</v>
      </c>
      <c r="C69" s="320"/>
      <c r="D69" s="320"/>
      <c r="E69" s="320"/>
      <c r="F69" s="320"/>
    </row>
    <row r="70" customFormat="false" ht="12.75" hidden="false" customHeight="false" outlineLevel="0" collapsed="false">
      <c r="A70" s="289" t="s">
        <v>335</v>
      </c>
      <c r="C70" s="320"/>
      <c r="D70" s="320"/>
      <c r="E70" s="320"/>
      <c r="F70" s="320"/>
    </row>
    <row r="71" customFormat="false" ht="12.75" hidden="false" customHeight="false" outlineLevel="0" collapsed="false">
      <c r="C71" s="322"/>
      <c r="D71" s="322"/>
      <c r="E71" s="322"/>
      <c r="F71" s="322"/>
    </row>
    <row r="72" customFormat="false" ht="12" hidden="false" customHeight="true" outlineLevel="0" collapsed="false">
      <c r="C72" s="322"/>
      <c r="D72" s="322"/>
      <c r="E72" s="322"/>
      <c r="F72" s="322"/>
    </row>
    <row r="73" customFormat="false" ht="12" hidden="false" customHeight="true" outlineLevel="0" collapsed="false">
      <c r="C73" s="322"/>
      <c r="D73" s="322"/>
      <c r="E73" s="322"/>
      <c r="F73" s="322"/>
    </row>
    <row r="74" customFormat="false" ht="12" hidden="false" customHeight="true" outlineLevel="0" collapsed="false">
      <c r="C74" s="322"/>
      <c r="D74" s="322"/>
      <c r="E74" s="322"/>
      <c r="F74" s="322"/>
    </row>
    <row r="75" customFormat="false" ht="12" hidden="false" customHeight="true" outlineLevel="0" collapsed="false">
      <c r="C75" s="322"/>
      <c r="D75" s="322"/>
      <c r="E75" s="322"/>
      <c r="F75" s="322"/>
    </row>
    <row r="76" customFormat="false" ht="12" hidden="false" customHeight="true" outlineLevel="0" collapsed="false">
      <c r="C76" s="322"/>
      <c r="D76" s="322"/>
      <c r="E76" s="322"/>
      <c r="F76" s="322"/>
    </row>
    <row r="77" customFormat="false" ht="12" hidden="false" customHeight="true" outlineLevel="0" collapsed="false">
      <c r="C77" s="322"/>
      <c r="D77" s="322"/>
      <c r="E77" s="322"/>
      <c r="F77" s="322"/>
    </row>
    <row r="78" customFormat="false" ht="12" hidden="false" customHeight="true" outlineLevel="0" collapsed="false">
      <c r="C78" s="322"/>
      <c r="D78" s="322"/>
      <c r="E78" s="322"/>
      <c r="F78" s="322"/>
    </row>
    <row r="79" customFormat="false" ht="12" hidden="false" customHeight="true" outlineLevel="0" collapsed="false">
      <c r="C79" s="322"/>
      <c r="D79" s="322"/>
      <c r="E79" s="322"/>
      <c r="F79" s="322"/>
    </row>
    <row r="80" customFormat="false" ht="12" hidden="false" customHeight="true" outlineLevel="0" collapsed="false">
      <c r="C80" s="322"/>
      <c r="D80" s="322"/>
      <c r="E80" s="322"/>
      <c r="F80" s="322"/>
    </row>
    <row r="81" customFormat="false" ht="12" hidden="false" customHeight="true" outlineLevel="0" collapsed="false">
      <c r="C81" s="322"/>
      <c r="D81" s="322"/>
      <c r="E81" s="322"/>
      <c r="F81" s="322"/>
    </row>
    <row r="82" customFormat="false" ht="12.75" hidden="false" customHeight="false" outlineLevel="0" collapsed="false">
      <c r="C82" s="322"/>
      <c r="D82" s="322"/>
      <c r="E82" s="322"/>
      <c r="F82" s="322"/>
    </row>
    <row r="83" customFormat="false" ht="12.75" hidden="false" customHeight="false" outlineLevel="0" collapsed="false">
      <c r="C83" s="323"/>
      <c r="D83" s="323"/>
      <c r="E83" s="323"/>
      <c r="F83" s="323"/>
    </row>
    <row r="84" customFormat="false" ht="12.75" hidden="false" customHeight="false" outlineLevel="0" collapsed="false">
      <c r="C84" s="323"/>
      <c r="D84" s="323"/>
      <c r="E84" s="323"/>
      <c r="F84" s="323"/>
    </row>
    <row r="85" customFormat="false" ht="12.75" hidden="false" customHeight="false" outlineLevel="0" collapsed="false">
      <c r="C85" s="323"/>
      <c r="D85" s="323"/>
      <c r="E85" s="323"/>
      <c r="F85" s="323"/>
    </row>
    <row r="86" customFormat="false" ht="12.75" hidden="false" customHeight="false" outlineLevel="0" collapsed="false">
      <c r="C86" s="323"/>
      <c r="D86" s="323"/>
      <c r="E86" s="323"/>
      <c r="F86" s="323"/>
    </row>
    <row r="87" customFormat="false" ht="12.75" hidden="false" customHeight="false" outlineLevel="0" collapsed="false">
      <c r="C87" s="323"/>
      <c r="D87" s="323"/>
      <c r="E87" s="323"/>
      <c r="F87" s="323"/>
    </row>
    <row r="88" customFormat="false" ht="12.75" hidden="false" customHeight="false" outlineLevel="0" collapsed="false">
      <c r="C88" s="323"/>
      <c r="D88" s="323"/>
      <c r="E88" s="323"/>
      <c r="F88" s="323"/>
    </row>
    <row r="89" customFormat="false" ht="12.75" hidden="false" customHeight="false" outlineLevel="0" collapsed="false">
      <c r="C89" s="323"/>
      <c r="D89" s="323"/>
      <c r="E89" s="323"/>
      <c r="F89" s="323"/>
    </row>
    <row r="90" customFormat="false" ht="12.75" hidden="false" customHeight="false" outlineLevel="0" collapsed="false">
      <c r="C90" s="323"/>
      <c r="D90" s="323"/>
      <c r="E90" s="323"/>
      <c r="F90" s="323"/>
    </row>
    <row r="91" customFormat="false" ht="12.75" hidden="false" customHeight="false" outlineLevel="0" collapsed="false">
      <c r="C91" s="323"/>
      <c r="D91" s="323"/>
      <c r="E91" s="323"/>
      <c r="F91" s="323"/>
    </row>
    <row r="92" customFormat="false" ht="12.75" hidden="false" customHeight="false" outlineLevel="0" collapsed="false">
      <c r="C92" s="323"/>
      <c r="D92" s="323"/>
      <c r="E92" s="323"/>
      <c r="F92" s="323"/>
    </row>
  </sheetData>
  <mergeCells count="1"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93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O54" activeCellId="0" sqref="O54"/>
    </sheetView>
  </sheetViews>
  <sheetFormatPr defaultColWidth="9.13671875" defaultRowHeight="15" zeroHeight="false" outlineLevelRow="0" outlineLevelCol="0"/>
  <cols>
    <col collapsed="false" customWidth="false" hidden="false" outlineLevel="0" max="2" min="1" style="324" width="9.14"/>
    <col collapsed="false" customWidth="true" hidden="false" outlineLevel="0" max="3" min="3" style="325" width="9.99"/>
    <col collapsed="false" customWidth="true" hidden="false" outlineLevel="0" max="4" min="4" style="325" width="8.14"/>
    <col collapsed="false" customWidth="true" hidden="false" outlineLevel="0" max="5" min="5" style="325" width="7.56"/>
    <col collapsed="false" customWidth="true" hidden="false" outlineLevel="0" max="6" min="6" style="325" width="10.85"/>
    <col collapsed="false" customWidth="false" hidden="false" outlineLevel="0" max="8" min="7" style="325" width="9.14"/>
    <col collapsed="false" customWidth="true" hidden="false" outlineLevel="0" max="9" min="9" style="14" width="1.41"/>
    <col collapsed="false" customWidth="false" hidden="false" outlineLevel="0" max="11" min="10" style="325" width="9.14"/>
    <col collapsed="false" customWidth="true" hidden="false" outlineLevel="0" max="12" min="12" style="325" width="11.13"/>
    <col collapsed="false" customWidth="true" hidden="false" outlineLevel="0" max="13" min="13" style="0" width="8.85"/>
    <col collapsed="false" customWidth="false" hidden="false" outlineLevel="0" max="14" min="14" style="325" width="9.14"/>
    <col collapsed="false" customWidth="true" hidden="false" outlineLevel="0" max="15" min="15" style="325" width="142.7"/>
    <col collapsed="false" customWidth="true" hidden="false" outlineLevel="0" max="17" min="16" style="325" width="9.85"/>
    <col collapsed="false" customWidth="true" hidden="false" outlineLevel="0" max="18" min="18" style="325" width="11.7"/>
    <col collapsed="false" customWidth="true" hidden="false" outlineLevel="0" max="19" min="19" style="325" width="9.28"/>
    <col collapsed="false" customWidth="true" hidden="false" outlineLevel="0" max="20" min="20" style="325" width="3.85"/>
    <col collapsed="false" customWidth="false" hidden="true" outlineLevel="0" max="22" min="21" style="324" width="9.14"/>
    <col collapsed="false" customWidth="false" hidden="true" outlineLevel="0" max="28" min="23" style="325" width="9.14"/>
    <col collapsed="false" customWidth="true" hidden="true" outlineLevel="0" max="29" min="29" style="14" width="1.41"/>
    <col collapsed="false" customWidth="false" hidden="true" outlineLevel="0" max="37" min="30" style="325" width="9.14"/>
    <col collapsed="false" customWidth="false" hidden="false" outlineLevel="0" max="257" min="38" style="325" width="9.14"/>
  </cols>
  <sheetData>
    <row r="1" customFormat="false" ht="19.5" hidden="false" customHeight="true" outlineLevel="0" collapsed="false">
      <c r="A1" s="326" t="s">
        <v>336</v>
      </c>
      <c r="B1" s="327"/>
      <c r="C1" s="328"/>
      <c r="D1" s="328"/>
      <c r="E1" s="328"/>
      <c r="F1" s="328"/>
      <c r="G1" s="328"/>
      <c r="H1" s="328"/>
      <c r="I1" s="329"/>
      <c r="J1" s="328"/>
      <c r="K1" s="328"/>
      <c r="L1" s="330"/>
      <c r="N1" s="330"/>
      <c r="O1" s="330"/>
      <c r="P1" s="330"/>
      <c r="Q1" s="330"/>
      <c r="R1" s="330"/>
      <c r="U1" s="327" t="s">
        <v>337</v>
      </c>
      <c r="V1" s="327"/>
      <c r="W1" s="328"/>
      <c r="X1" s="328"/>
      <c r="Y1" s="328"/>
      <c r="Z1" s="328"/>
      <c r="AA1" s="328"/>
      <c r="AB1" s="328"/>
      <c r="AC1" s="329"/>
      <c r="AD1" s="328"/>
      <c r="AE1" s="328"/>
      <c r="AF1" s="330"/>
    </row>
    <row r="2" customFormat="false" ht="15" hidden="false" customHeight="true" outlineLevel="0" collapsed="false">
      <c r="A2" s="331" t="s">
        <v>338</v>
      </c>
      <c r="B2" s="332"/>
      <c r="C2" s="332"/>
      <c r="D2" s="332"/>
      <c r="E2" s="332"/>
      <c r="F2" s="332"/>
      <c r="G2" s="332"/>
      <c r="H2" s="332"/>
      <c r="I2" s="333"/>
      <c r="J2" s="332"/>
      <c r="K2" s="332"/>
      <c r="L2" s="330"/>
      <c r="M2" s="325"/>
      <c r="N2" s="330"/>
      <c r="O2" s="330"/>
      <c r="P2" s="330"/>
      <c r="Q2" s="330"/>
      <c r="R2" s="330"/>
      <c r="U2" s="332" t="s">
        <v>339</v>
      </c>
      <c r="V2" s="332"/>
      <c r="W2" s="332"/>
      <c r="X2" s="332"/>
      <c r="Y2" s="332"/>
      <c r="Z2" s="332"/>
      <c r="AA2" s="332"/>
      <c r="AB2" s="332"/>
      <c r="AC2" s="333"/>
      <c r="AD2" s="332"/>
      <c r="AE2" s="332"/>
      <c r="AF2" s="330"/>
    </row>
    <row r="3" customFormat="false" ht="4.5" hidden="false" customHeight="true" outlineLevel="0" collapsed="false">
      <c r="A3" s="332"/>
      <c r="B3" s="332"/>
      <c r="C3" s="334"/>
      <c r="D3" s="334"/>
      <c r="E3" s="334"/>
      <c r="F3" s="334"/>
      <c r="G3" s="334"/>
      <c r="H3" s="334"/>
      <c r="I3" s="335"/>
      <c r="J3" s="334"/>
      <c r="K3" s="334"/>
      <c r="L3" s="330"/>
      <c r="M3" s="325"/>
      <c r="N3" s="330"/>
      <c r="O3" s="330"/>
      <c r="P3" s="330"/>
      <c r="Q3" s="330"/>
      <c r="R3" s="330"/>
      <c r="U3" s="332"/>
      <c r="V3" s="332"/>
      <c r="W3" s="334"/>
      <c r="X3" s="334"/>
      <c r="Y3" s="334"/>
      <c r="Z3" s="334"/>
      <c r="AA3" s="334"/>
      <c r="AB3" s="334"/>
      <c r="AC3" s="335"/>
      <c r="AD3" s="334"/>
      <c r="AE3" s="334"/>
      <c r="AF3" s="330"/>
    </row>
    <row r="4" s="344" customFormat="true" ht="51.75" hidden="false" customHeight="true" outlineLevel="0" collapsed="false">
      <c r="A4" s="336" t="s">
        <v>25</v>
      </c>
      <c r="B4" s="337"/>
      <c r="C4" s="338" t="s">
        <v>340</v>
      </c>
      <c r="D4" s="338" t="s">
        <v>341</v>
      </c>
      <c r="E4" s="338" t="s">
        <v>342</v>
      </c>
      <c r="F4" s="338" t="s">
        <v>343</v>
      </c>
      <c r="G4" s="339" t="s">
        <v>344</v>
      </c>
      <c r="H4" s="339"/>
      <c r="I4" s="338"/>
      <c r="J4" s="339" t="s">
        <v>345</v>
      </c>
      <c r="K4" s="339"/>
      <c r="L4" s="338" t="s">
        <v>346</v>
      </c>
      <c r="M4" s="340" t="s">
        <v>39</v>
      </c>
      <c r="N4" s="340"/>
      <c r="O4" s="341"/>
      <c r="P4" s="342"/>
      <c r="Q4" s="343"/>
      <c r="R4" s="343"/>
      <c r="U4" s="336" t="s">
        <v>25</v>
      </c>
      <c r="V4" s="337"/>
      <c r="W4" s="345" t="s">
        <v>340</v>
      </c>
      <c r="X4" s="345" t="s">
        <v>341</v>
      </c>
      <c r="Y4" s="345" t="s">
        <v>342</v>
      </c>
      <c r="Z4" s="345" t="s">
        <v>343</v>
      </c>
      <c r="AA4" s="346" t="s">
        <v>344</v>
      </c>
      <c r="AB4" s="346"/>
      <c r="AC4" s="345"/>
      <c r="AD4" s="346" t="s">
        <v>345</v>
      </c>
      <c r="AE4" s="346"/>
      <c r="AF4" s="347" t="s">
        <v>346</v>
      </c>
    </row>
    <row r="5" s="344" customFormat="true" ht="13.5" hidden="false" customHeight="false" outlineLevel="0" collapsed="false">
      <c r="A5" s="348"/>
      <c r="B5" s="349"/>
      <c r="C5" s="350" t="s">
        <v>347</v>
      </c>
      <c r="D5" s="350" t="s">
        <v>348</v>
      </c>
      <c r="E5" s="351" t="s">
        <v>349</v>
      </c>
      <c r="F5" s="350" t="s">
        <v>350</v>
      </c>
      <c r="G5" s="350" t="s">
        <v>347</v>
      </c>
      <c r="H5" s="350" t="s">
        <v>348</v>
      </c>
      <c r="I5" s="350"/>
      <c r="J5" s="350" t="s">
        <v>347</v>
      </c>
      <c r="K5" s="350" t="s">
        <v>348</v>
      </c>
      <c r="L5" s="352"/>
      <c r="M5" s="124"/>
      <c r="N5" s="124"/>
      <c r="O5" s="353"/>
      <c r="S5" s="354"/>
      <c r="U5" s="348"/>
      <c r="V5" s="349"/>
      <c r="W5" s="355" t="s">
        <v>347</v>
      </c>
      <c r="X5" s="355" t="s">
        <v>351</v>
      </c>
      <c r="Y5" s="356" t="s">
        <v>349</v>
      </c>
      <c r="Z5" s="355" t="s">
        <v>350</v>
      </c>
      <c r="AA5" s="355" t="s">
        <v>347</v>
      </c>
      <c r="AB5" s="355" t="s">
        <v>351</v>
      </c>
      <c r="AC5" s="355"/>
      <c r="AD5" s="355" t="s">
        <v>347</v>
      </c>
      <c r="AE5" s="355" t="s">
        <v>351</v>
      </c>
      <c r="AF5" s="357"/>
    </row>
    <row r="6" s="344" customFormat="true" ht="13.5" hidden="false" customHeight="false" outlineLevel="0" collapsed="false">
      <c r="A6" s="358" t="n">
        <v>2014</v>
      </c>
      <c r="B6" s="359"/>
      <c r="C6" s="360" t="n">
        <v>2.18679083333333</v>
      </c>
      <c r="D6" s="360" t="n">
        <v>2.90597333333333</v>
      </c>
      <c r="E6" s="361" t="n">
        <v>242.02</v>
      </c>
      <c r="F6" s="362" t="n">
        <v>8.85457271364317</v>
      </c>
      <c r="G6" s="362" t="n">
        <v>14.9581197704472</v>
      </c>
      <c r="H6" s="362" t="n">
        <v>14.966181064825</v>
      </c>
      <c r="I6" s="362"/>
      <c r="J6" s="362" t="n">
        <v>5.64997703261369</v>
      </c>
      <c r="K6" s="362" t="n">
        <v>5.64997703261369</v>
      </c>
      <c r="L6" s="363" t="n">
        <v>1.32887576124679</v>
      </c>
      <c r="M6" s="39"/>
      <c r="N6" s="39" t="n">
        <v>2014</v>
      </c>
      <c r="O6" s="364"/>
      <c r="P6" s="365"/>
      <c r="Q6" s="365"/>
      <c r="R6" s="365"/>
      <c r="S6" s="366"/>
      <c r="U6" s="358"/>
      <c r="V6" s="359"/>
      <c r="W6" s="360"/>
      <c r="X6" s="367"/>
      <c r="Y6" s="368"/>
      <c r="Z6" s="369"/>
      <c r="AA6" s="362"/>
      <c r="AB6" s="362"/>
      <c r="AC6" s="362"/>
      <c r="AD6" s="362"/>
      <c r="AE6" s="362"/>
      <c r="AF6" s="370"/>
      <c r="AH6" s="371"/>
      <c r="AI6" s="371"/>
      <c r="AJ6" s="371"/>
    </row>
    <row r="7" s="344" customFormat="true" ht="13.5" hidden="false" customHeight="false" outlineLevel="0" collapsed="false">
      <c r="A7" s="358" t="n">
        <v>2015</v>
      </c>
      <c r="B7" s="359"/>
      <c r="C7" s="360" t="n">
        <f aca="false">(C38+C39+C40+C41+C42+C43+C44+C45+C46+C47+C48+C49)/12</f>
        <v>2.71864166666667</v>
      </c>
      <c r="D7" s="360" t="n">
        <f aca="false">(D38+D39+D40+D41+D42+D43+D44+D45+D46+D47+D48+D49)/12</f>
        <v>3.01806666666667</v>
      </c>
      <c r="E7" s="361" t="n">
        <f aca="false">(E38+E39+E40+E41+E42+E43+E44+E45+E46+E47+E48+E49)/12</f>
        <v>260.585</v>
      </c>
      <c r="F7" s="362" t="n">
        <f aca="false">E7/E6*100-100</f>
        <v>7.6708536484588</v>
      </c>
      <c r="G7" s="362" t="n">
        <f aca="false">C7/C6*100-100</f>
        <v>24.3210656102226</v>
      </c>
      <c r="H7" s="362" t="n">
        <f aca="false">D7/D6*100-100</f>
        <v>3.85734211830342</v>
      </c>
      <c r="I7" s="362"/>
      <c r="J7" s="362" t="n">
        <v>15.5</v>
      </c>
      <c r="K7" s="362" t="n">
        <f aca="false">103.9/107.7*100-100</f>
        <v>-3.52831940575673</v>
      </c>
      <c r="L7" s="363" t="n">
        <f aca="false">D7/C7</f>
        <v>1.11013772196287</v>
      </c>
      <c r="M7" s="39"/>
      <c r="N7" s="39" t="n">
        <v>2015</v>
      </c>
      <c r="O7" s="364"/>
      <c r="P7" s="365"/>
      <c r="Q7" s="365"/>
      <c r="R7" s="365"/>
      <c r="S7" s="366"/>
      <c r="U7" s="358"/>
      <c r="V7" s="359"/>
      <c r="W7" s="360"/>
      <c r="X7" s="367"/>
      <c r="Y7" s="368"/>
      <c r="Z7" s="369"/>
      <c r="AA7" s="362"/>
      <c r="AB7" s="362"/>
      <c r="AC7" s="362"/>
      <c r="AD7" s="362"/>
      <c r="AE7" s="362"/>
      <c r="AF7" s="370"/>
      <c r="AH7" s="371"/>
      <c r="AI7" s="371"/>
      <c r="AJ7" s="371"/>
    </row>
    <row r="8" s="344" customFormat="true" ht="13.5" hidden="false" customHeight="false" outlineLevel="0" collapsed="false">
      <c r="A8" s="358" t="n">
        <v>2016</v>
      </c>
      <c r="B8" s="359"/>
      <c r="C8" s="360" t="n">
        <v>3.01854</v>
      </c>
      <c r="D8" s="360" t="n">
        <v>3.33768</v>
      </c>
      <c r="E8" s="361" t="n">
        <v>280.8</v>
      </c>
      <c r="F8" s="362" t="n">
        <v>7.8</v>
      </c>
      <c r="G8" s="362" t="n">
        <v>11</v>
      </c>
      <c r="H8" s="362" t="n">
        <v>10.6</v>
      </c>
      <c r="I8" s="362"/>
      <c r="J8" s="362" t="n">
        <v>3</v>
      </c>
      <c r="K8" s="362" t="n">
        <v>2.6</v>
      </c>
      <c r="L8" s="363" t="n">
        <f aca="false">D8/C8</f>
        <v>1.10572660955296</v>
      </c>
      <c r="M8" s="39"/>
      <c r="N8" s="39" t="n">
        <v>2016</v>
      </c>
      <c r="O8" s="364"/>
      <c r="P8" s="365"/>
      <c r="Q8" s="365"/>
      <c r="R8" s="365"/>
      <c r="S8" s="366"/>
      <c r="U8" s="358"/>
      <c r="V8" s="359"/>
      <c r="W8" s="360"/>
      <c r="X8" s="367"/>
      <c r="Y8" s="368"/>
      <c r="Z8" s="369"/>
      <c r="AA8" s="362"/>
      <c r="AB8" s="362"/>
      <c r="AC8" s="362"/>
      <c r="AD8" s="362"/>
      <c r="AE8" s="362"/>
      <c r="AF8" s="370"/>
      <c r="AH8" s="371"/>
      <c r="AI8" s="371"/>
      <c r="AJ8" s="371"/>
    </row>
    <row r="9" s="344" customFormat="true" ht="13.5" hidden="false" customHeight="false" outlineLevel="0" collapsed="false">
      <c r="A9" s="372"/>
      <c r="B9" s="372" t="s">
        <v>41</v>
      </c>
      <c r="C9" s="373"/>
      <c r="D9" s="374"/>
      <c r="E9" s="375"/>
      <c r="F9" s="376"/>
      <c r="G9" s="376"/>
      <c r="H9" s="376"/>
      <c r="I9" s="376"/>
      <c r="J9" s="376"/>
      <c r="K9" s="376"/>
      <c r="L9" s="377"/>
      <c r="M9" s="48" t="s">
        <v>42</v>
      </c>
      <c r="N9" s="49"/>
      <c r="O9" s="353"/>
      <c r="P9" s="378"/>
      <c r="Q9" s="378"/>
      <c r="U9" s="372" t="s">
        <v>41</v>
      </c>
      <c r="V9" s="379"/>
      <c r="W9" s="373"/>
      <c r="X9" s="374"/>
      <c r="Y9" s="375"/>
      <c r="Z9" s="376"/>
      <c r="AA9" s="376"/>
      <c r="AB9" s="376"/>
      <c r="AC9" s="376"/>
      <c r="AD9" s="376"/>
      <c r="AE9" s="376"/>
      <c r="AF9" s="380"/>
    </row>
    <row r="10" s="344" customFormat="true" ht="13.5" hidden="false" customHeight="false" outlineLevel="0" collapsed="false">
      <c r="A10" s="359"/>
      <c r="B10" s="359"/>
      <c r="C10" s="381"/>
      <c r="D10" s="382"/>
      <c r="E10" s="383"/>
      <c r="F10" s="384"/>
      <c r="G10" s="384"/>
      <c r="H10" s="384"/>
      <c r="I10" s="384"/>
      <c r="J10" s="384"/>
      <c r="K10" s="384"/>
      <c r="L10" s="385"/>
      <c r="M10" s="386"/>
      <c r="N10" s="386"/>
      <c r="O10" s="353"/>
      <c r="P10" s="378"/>
      <c r="Q10" s="378"/>
      <c r="U10" s="359"/>
      <c r="V10" s="359"/>
      <c r="W10" s="381"/>
      <c r="X10" s="382"/>
      <c r="Y10" s="383"/>
      <c r="Z10" s="384"/>
      <c r="AA10" s="384"/>
      <c r="AB10" s="384"/>
      <c r="AC10" s="384"/>
      <c r="AD10" s="384"/>
      <c r="AE10" s="384"/>
      <c r="AF10" s="385"/>
    </row>
    <row r="11" s="344" customFormat="true" ht="13.5" hidden="true" customHeight="false" outlineLevel="0" collapsed="false">
      <c r="A11" s="359"/>
      <c r="B11" s="387" t="s">
        <v>65</v>
      </c>
      <c r="C11" s="388" t="n">
        <v>1.77909</v>
      </c>
      <c r="D11" s="389" t="n">
        <v>2.33325</v>
      </c>
      <c r="E11" s="383" t="n">
        <v>229.01</v>
      </c>
      <c r="F11" s="384" t="n">
        <v>0.46</v>
      </c>
      <c r="G11" s="384"/>
      <c r="H11" s="384"/>
      <c r="I11" s="384"/>
      <c r="J11" s="384"/>
      <c r="K11" s="384"/>
      <c r="L11" s="385"/>
      <c r="M11" s="386"/>
      <c r="N11" s="386"/>
      <c r="O11" s="353"/>
      <c r="P11" s="378"/>
      <c r="Q11" s="378"/>
      <c r="U11" s="359"/>
      <c r="V11" s="359"/>
      <c r="W11" s="381"/>
      <c r="X11" s="382"/>
      <c r="Y11" s="383"/>
      <c r="Z11" s="384"/>
      <c r="AA11" s="384"/>
      <c r="AB11" s="384"/>
      <c r="AC11" s="384"/>
      <c r="AD11" s="384"/>
      <c r="AE11" s="384"/>
      <c r="AF11" s="385"/>
    </row>
    <row r="12" s="344" customFormat="true" ht="13.5" hidden="true" customHeight="false" outlineLevel="0" collapsed="false">
      <c r="A12" s="359" t="n">
        <v>2013</v>
      </c>
      <c r="B12" s="387" t="s">
        <v>43</v>
      </c>
      <c r="C12" s="390" t="n">
        <v>1.76386</v>
      </c>
      <c r="D12" s="390" t="n">
        <v>2.34136</v>
      </c>
      <c r="E12" s="391" t="n">
        <v>216.74</v>
      </c>
      <c r="F12" s="362" t="n">
        <v>1.65</v>
      </c>
      <c r="G12" s="362" t="n">
        <v>-0.856055623942581</v>
      </c>
      <c r="H12" s="362" t="n">
        <v>0.347583842280059</v>
      </c>
      <c r="I12" s="362"/>
      <c r="J12" s="362" t="n">
        <v>-2.46537690500992</v>
      </c>
      <c r="K12" s="362" t="n">
        <v>-1.28127511826852</v>
      </c>
      <c r="L12" s="363" t="n">
        <v>1.3274069370585</v>
      </c>
      <c r="M12" s="55" t="s">
        <v>44</v>
      </c>
      <c r="N12" s="392" t="n">
        <v>2013</v>
      </c>
      <c r="O12" s="393"/>
      <c r="P12" s="394"/>
      <c r="Q12" s="394"/>
      <c r="R12" s="394"/>
      <c r="U12" s="395"/>
      <c r="V12" s="387"/>
      <c r="W12" s="360"/>
      <c r="X12" s="360"/>
      <c r="Y12" s="396"/>
      <c r="Z12" s="362"/>
      <c r="AA12" s="362"/>
      <c r="AB12" s="362"/>
      <c r="AC12" s="362"/>
      <c r="AD12" s="362"/>
      <c r="AE12" s="362"/>
      <c r="AF12" s="363"/>
      <c r="AH12" s="371"/>
      <c r="AI12" s="371"/>
      <c r="AJ12" s="371"/>
    </row>
    <row r="13" s="344" customFormat="true" ht="13.5" hidden="true" customHeight="false" outlineLevel="0" collapsed="false">
      <c r="A13" s="359"/>
      <c r="B13" s="387" t="s">
        <v>45</v>
      </c>
      <c r="C13" s="390" t="n">
        <v>1.76993</v>
      </c>
      <c r="D13" s="390" t="n">
        <v>2.36888</v>
      </c>
      <c r="E13" s="397" t="n">
        <v>217.39</v>
      </c>
      <c r="F13" s="362" t="n">
        <v>0.3</v>
      </c>
      <c r="G13" s="362" t="n">
        <v>0.344131620423397</v>
      </c>
      <c r="H13" s="362" t="n">
        <v>1.1753852461817</v>
      </c>
      <c r="I13" s="362"/>
      <c r="J13" s="362" t="n">
        <v>0.0439996215587257</v>
      </c>
      <c r="K13" s="362" t="n">
        <v>0.87276694534566</v>
      </c>
      <c r="L13" s="363" t="n">
        <v>1.33840321368642</v>
      </c>
      <c r="M13" s="55" t="s">
        <v>46</v>
      </c>
      <c r="N13" s="392"/>
      <c r="O13" s="393"/>
      <c r="P13" s="394"/>
      <c r="Q13" s="394"/>
      <c r="R13" s="394"/>
      <c r="U13" s="395"/>
      <c r="V13" s="387"/>
      <c r="W13" s="360"/>
      <c r="X13" s="360"/>
      <c r="Y13" s="396"/>
      <c r="Z13" s="362"/>
      <c r="AA13" s="362"/>
      <c r="AB13" s="362"/>
      <c r="AC13" s="362"/>
      <c r="AD13" s="362"/>
      <c r="AE13" s="362"/>
      <c r="AF13" s="363"/>
      <c r="AH13" s="371"/>
      <c r="AI13" s="371"/>
      <c r="AJ13" s="371"/>
    </row>
    <row r="14" s="344" customFormat="true" ht="13.5" hidden="true" customHeight="false" outlineLevel="0" collapsed="false">
      <c r="A14" s="359"/>
      <c r="B14" s="387" t="s">
        <v>47</v>
      </c>
      <c r="C14" s="390" t="n">
        <v>1.8072</v>
      </c>
      <c r="D14" s="390" t="n">
        <v>2.34481</v>
      </c>
      <c r="E14" s="391" t="n">
        <v>218.83</v>
      </c>
      <c r="F14" s="362" t="n">
        <v>0.66</v>
      </c>
      <c r="G14" s="362" t="n">
        <v>2.10573299509021</v>
      </c>
      <c r="H14" s="362" t="n">
        <v>-1.0160919928405</v>
      </c>
      <c r="I14" s="362"/>
      <c r="J14" s="362" t="n">
        <v>1.43625372053468</v>
      </c>
      <c r="K14" s="362" t="n">
        <v>-1.66510231754469</v>
      </c>
      <c r="L14" s="363" t="n">
        <v>1.29748229305002</v>
      </c>
      <c r="M14" s="55" t="s">
        <v>48</v>
      </c>
      <c r="N14" s="392"/>
      <c r="O14" s="393"/>
      <c r="P14" s="394"/>
      <c r="Q14" s="394"/>
      <c r="R14" s="394"/>
      <c r="U14" s="395"/>
      <c r="V14" s="387"/>
      <c r="W14" s="360"/>
      <c r="X14" s="360"/>
      <c r="Y14" s="396"/>
      <c r="Z14" s="362"/>
      <c r="AA14" s="362"/>
      <c r="AB14" s="362"/>
      <c r="AC14" s="362"/>
      <c r="AD14" s="362"/>
      <c r="AE14" s="362"/>
      <c r="AF14" s="363"/>
      <c r="AH14" s="371"/>
      <c r="AI14" s="371"/>
      <c r="AJ14" s="371"/>
    </row>
    <row r="15" s="344" customFormat="true" ht="13.5" hidden="true" customHeight="false" outlineLevel="0" collapsed="false">
      <c r="A15" s="359"/>
      <c r="B15" s="387" t="s">
        <v>49</v>
      </c>
      <c r="C15" s="390" t="n">
        <v>1.79647</v>
      </c>
      <c r="D15" s="390" t="n">
        <v>2.33551</v>
      </c>
      <c r="E15" s="391" t="n">
        <v>219.75</v>
      </c>
      <c r="F15" s="362" t="n">
        <v>0.42</v>
      </c>
      <c r="G15" s="362" t="n">
        <v>-0.593736166445325</v>
      </c>
      <c r="H15" s="362" t="n">
        <v>-0.396620621713467</v>
      </c>
      <c r="I15" s="362"/>
      <c r="J15" s="362" t="n">
        <v>-1.00949628206067</v>
      </c>
      <c r="K15" s="362" t="n">
        <v>-0.813205160041292</v>
      </c>
      <c r="L15" s="363" t="n">
        <v>1.30005510807305</v>
      </c>
      <c r="M15" s="55" t="s">
        <v>50</v>
      </c>
      <c r="N15" s="392"/>
      <c r="O15" s="393"/>
      <c r="P15" s="394"/>
      <c r="Q15" s="394"/>
      <c r="R15" s="394"/>
      <c r="U15" s="395"/>
      <c r="V15" s="387"/>
      <c r="W15" s="360"/>
      <c r="X15" s="360"/>
      <c r="Y15" s="396"/>
      <c r="Z15" s="362"/>
      <c r="AA15" s="362"/>
      <c r="AB15" s="362"/>
      <c r="AC15" s="362"/>
      <c r="AD15" s="362"/>
      <c r="AE15" s="362"/>
      <c r="AF15" s="363"/>
      <c r="AH15" s="371"/>
      <c r="AI15" s="371"/>
      <c r="AJ15" s="371"/>
    </row>
    <row r="16" s="344" customFormat="true" ht="13.5" hidden="true" customHeight="false" outlineLevel="0" collapsed="false">
      <c r="A16" s="359"/>
      <c r="B16" s="387" t="s">
        <v>51</v>
      </c>
      <c r="C16" s="390" t="n">
        <v>1.82278</v>
      </c>
      <c r="D16" s="390" t="n">
        <v>2.36663</v>
      </c>
      <c r="E16" s="391" t="n">
        <v>220.07</v>
      </c>
      <c r="F16" s="362" t="n">
        <v>0.15</v>
      </c>
      <c r="G16" s="362" t="n">
        <v>1.46453878996032</v>
      </c>
      <c r="H16" s="362" t="n">
        <v>1.33247128036274</v>
      </c>
      <c r="I16" s="362"/>
      <c r="J16" s="362" t="n">
        <v>1.31256993505772</v>
      </c>
      <c r="K16" s="362" t="n">
        <v>1.18070023001771</v>
      </c>
      <c r="L16" s="363" t="n">
        <v>1.29836294012443</v>
      </c>
      <c r="M16" s="55" t="s">
        <v>52</v>
      </c>
      <c r="N16" s="392"/>
      <c r="O16" s="393"/>
      <c r="P16" s="394"/>
      <c r="Q16" s="394"/>
      <c r="R16" s="394"/>
      <c r="U16" s="395"/>
      <c r="V16" s="387"/>
      <c r="W16" s="360"/>
      <c r="X16" s="360"/>
      <c r="Y16" s="396"/>
      <c r="Z16" s="362"/>
      <c r="AA16" s="362"/>
      <c r="AB16" s="362"/>
      <c r="AC16" s="362"/>
      <c r="AD16" s="362"/>
      <c r="AE16" s="362"/>
      <c r="AF16" s="363"/>
      <c r="AH16" s="371"/>
      <c r="AI16" s="371"/>
      <c r="AJ16" s="371"/>
    </row>
    <row r="17" s="344" customFormat="true" ht="13.5" hidden="true" customHeight="false" outlineLevel="0" collapsed="false">
      <c r="A17" s="359"/>
      <c r="B17" s="387" t="s">
        <v>53</v>
      </c>
      <c r="C17" s="390" t="n">
        <v>1.89451</v>
      </c>
      <c r="D17" s="390" t="n">
        <v>2.49866</v>
      </c>
      <c r="E17" s="391" t="n">
        <v>221.75</v>
      </c>
      <c r="F17" s="362" t="n">
        <v>0.76</v>
      </c>
      <c r="G17" s="362" t="n">
        <v>3.93519788454996</v>
      </c>
      <c r="H17" s="362" t="n">
        <v>5.57881882677056</v>
      </c>
      <c r="I17" s="362"/>
      <c r="J17" s="362" t="n">
        <v>3.15124839673477</v>
      </c>
      <c r="K17" s="362" t="n">
        <v>4.78247203927209</v>
      </c>
      <c r="L17" s="363" t="n">
        <v>1.31889512327726</v>
      </c>
      <c r="M17" s="55" t="s">
        <v>54</v>
      </c>
      <c r="N17" s="392"/>
      <c r="O17" s="393"/>
      <c r="P17" s="394"/>
      <c r="Q17" s="394"/>
      <c r="R17" s="394"/>
      <c r="U17" s="395"/>
      <c r="V17" s="387"/>
      <c r="W17" s="360"/>
      <c r="X17" s="360"/>
      <c r="Y17" s="396"/>
      <c r="Z17" s="362"/>
      <c r="AA17" s="362"/>
      <c r="AB17" s="362"/>
      <c r="AC17" s="362"/>
      <c r="AD17" s="362"/>
      <c r="AE17" s="362"/>
      <c r="AF17" s="363"/>
      <c r="AH17" s="371"/>
      <c r="AI17" s="371"/>
      <c r="AJ17" s="371"/>
    </row>
    <row r="18" s="344" customFormat="true" ht="13.5" hidden="true" customHeight="false" outlineLevel="0" collapsed="false">
      <c r="A18" s="359"/>
      <c r="B18" s="387" t="s">
        <v>55</v>
      </c>
      <c r="C18" s="390" t="n">
        <v>1.93048</v>
      </c>
      <c r="D18" s="390" t="n">
        <v>2.52395</v>
      </c>
      <c r="E18" s="391" t="n">
        <v>222.44</v>
      </c>
      <c r="F18" s="362" t="n">
        <v>0.31</v>
      </c>
      <c r="G18" s="362" t="n">
        <v>1.89864397654276</v>
      </c>
      <c r="H18" s="362" t="n">
        <v>1.0121425083845</v>
      </c>
      <c r="I18" s="362"/>
      <c r="J18" s="362" t="n">
        <v>1.58373439990305</v>
      </c>
      <c r="K18" s="362" t="n">
        <v>0.699972593345137</v>
      </c>
      <c r="L18" s="363" t="n">
        <v>1.30742095230202</v>
      </c>
      <c r="M18" s="55" t="s">
        <v>56</v>
      </c>
      <c r="N18" s="392"/>
      <c r="O18" s="393"/>
      <c r="P18" s="394"/>
      <c r="Q18" s="394"/>
      <c r="R18" s="394"/>
      <c r="U18" s="395"/>
      <c r="V18" s="387"/>
      <c r="W18" s="360"/>
      <c r="X18" s="360"/>
      <c r="Y18" s="396"/>
      <c r="Z18" s="362"/>
      <c r="AA18" s="362"/>
      <c r="AB18" s="362"/>
      <c r="AC18" s="362"/>
      <c r="AD18" s="362"/>
      <c r="AE18" s="362"/>
      <c r="AF18" s="363"/>
      <c r="AH18" s="371"/>
      <c r="AI18" s="371"/>
      <c r="AJ18" s="371"/>
    </row>
    <row r="19" s="344" customFormat="true" ht="13.5" hidden="true" customHeight="false" outlineLevel="0" collapsed="false">
      <c r="A19" s="359"/>
      <c r="B19" s="387" t="s">
        <v>57</v>
      </c>
      <c r="C19" s="390" t="n">
        <v>1.95471</v>
      </c>
      <c r="D19" s="390" t="n">
        <v>2.60184</v>
      </c>
      <c r="E19" s="391" t="n">
        <v>222.21</v>
      </c>
      <c r="F19" s="362" t="n">
        <v>-0.1</v>
      </c>
      <c r="G19" s="362" t="n">
        <v>1.25512825825702</v>
      </c>
      <c r="H19" s="362" t="n">
        <v>3.0860357772539</v>
      </c>
      <c r="I19" s="362"/>
      <c r="J19" s="362" t="n">
        <v>1.35648474300001</v>
      </c>
      <c r="K19" s="362" t="n">
        <v>3.18922500225615</v>
      </c>
      <c r="L19" s="363" t="n">
        <v>1.33106189664963</v>
      </c>
      <c r="M19" s="55" t="s">
        <v>58</v>
      </c>
      <c r="N19" s="392"/>
      <c r="O19" s="393"/>
      <c r="P19" s="394"/>
      <c r="Q19" s="394"/>
      <c r="R19" s="394"/>
      <c r="U19" s="395"/>
      <c r="V19" s="387"/>
      <c r="W19" s="360"/>
      <c r="X19" s="360"/>
      <c r="Y19" s="396"/>
      <c r="Z19" s="362"/>
      <c r="AA19" s="362"/>
      <c r="AB19" s="362"/>
      <c r="AC19" s="362"/>
      <c r="AD19" s="362"/>
      <c r="AE19" s="362"/>
      <c r="AF19" s="363"/>
      <c r="AH19" s="371"/>
      <c r="AI19" s="371"/>
      <c r="AJ19" s="371"/>
    </row>
    <row r="20" s="344" customFormat="true" ht="13.5" hidden="true" customHeight="false" outlineLevel="0" collapsed="false">
      <c r="A20" s="359"/>
      <c r="B20" s="387" t="s">
        <v>59</v>
      </c>
      <c r="C20" s="390" t="n">
        <v>2.01715</v>
      </c>
      <c r="D20" s="390" t="n">
        <v>2.69019</v>
      </c>
      <c r="E20" s="391" t="n">
        <v>223.91</v>
      </c>
      <c r="F20" s="362" t="n">
        <v>0.77</v>
      </c>
      <c r="G20" s="362" t="n">
        <v>3.19433573266623</v>
      </c>
      <c r="H20" s="362" t="n">
        <v>3.39567383082739</v>
      </c>
      <c r="I20" s="362"/>
      <c r="J20" s="362" t="n">
        <v>2.40581098805819</v>
      </c>
      <c r="K20" s="362" t="n">
        <v>2.60561062898421</v>
      </c>
      <c r="L20" s="363" t="n">
        <v>1.33365887514563</v>
      </c>
      <c r="M20" s="55" t="s">
        <v>60</v>
      </c>
      <c r="N20" s="392"/>
      <c r="O20" s="393"/>
      <c r="P20" s="394"/>
      <c r="Q20" s="394"/>
      <c r="R20" s="394"/>
      <c r="U20" s="395"/>
      <c r="V20" s="387"/>
      <c r="W20" s="360"/>
      <c r="X20" s="360"/>
      <c r="Y20" s="396"/>
      <c r="Z20" s="362"/>
      <c r="AA20" s="362"/>
      <c r="AB20" s="362"/>
      <c r="AC20" s="362"/>
      <c r="AD20" s="362"/>
      <c r="AE20" s="362"/>
      <c r="AF20" s="363"/>
      <c r="AH20" s="371"/>
      <c r="AI20" s="371"/>
      <c r="AJ20" s="371"/>
    </row>
    <row r="21" s="344" customFormat="true" ht="13.5" hidden="true" customHeight="false" outlineLevel="0" collapsed="false">
      <c r="A21" s="359"/>
      <c r="B21" s="387" t="s">
        <v>61</v>
      </c>
      <c r="C21" s="390" t="n">
        <v>1.99032</v>
      </c>
      <c r="D21" s="390" t="n">
        <v>2.71318</v>
      </c>
      <c r="E21" s="391" t="n">
        <v>227.94</v>
      </c>
      <c r="F21" s="362" t="n">
        <v>1.8</v>
      </c>
      <c r="G21" s="362" t="n">
        <v>-1.33009444017549</v>
      </c>
      <c r="H21" s="362" t="n">
        <v>0.854586479021918</v>
      </c>
      <c r="I21" s="362"/>
      <c r="J21" s="362" t="n">
        <v>-3.07474895891501</v>
      </c>
      <c r="K21" s="362" t="n">
        <v>-0.928696975420507</v>
      </c>
      <c r="L21" s="363" t="n">
        <v>1.36318782909281</v>
      </c>
      <c r="M21" s="55" t="s">
        <v>62</v>
      </c>
      <c r="N21" s="392"/>
      <c r="O21" s="393"/>
      <c r="P21" s="394"/>
      <c r="Q21" s="394"/>
      <c r="R21" s="394"/>
      <c r="U21" s="395"/>
      <c r="V21" s="387"/>
      <c r="W21" s="360"/>
      <c r="X21" s="360"/>
      <c r="Y21" s="396"/>
      <c r="Z21" s="362"/>
      <c r="AA21" s="362"/>
      <c r="AB21" s="362"/>
      <c r="AC21" s="362"/>
      <c r="AD21" s="362"/>
      <c r="AE21" s="362"/>
      <c r="AF21" s="363"/>
      <c r="AH21" s="371"/>
      <c r="AI21" s="371"/>
      <c r="AJ21" s="371"/>
    </row>
    <row r="22" s="344" customFormat="true" ht="13.5" hidden="true" customHeight="false" outlineLevel="0" collapsed="false">
      <c r="A22" s="359"/>
      <c r="B22" s="387" t="s">
        <v>63</v>
      </c>
      <c r="C22" s="390" t="n">
        <v>2.02175</v>
      </c>
      <c r="D22" s="390" t="n">
        <v>2.7291</v>
      </c>
      <c r="E22" s="391" t="n">
        <v>227.96</v>
      </c>
      <c r="F22" s="362" t="n">
        <v>0.01</v>
      </c>
      <c r="G22" s="362" t="n">
        <v>1.57914305237348</v>
      </c>
      <c r="H22" s="362" t="n">
        <v>0.586765345461785</v>
      </c>
      <c r="I22" s="362"/>
      <c r="J22" s="362" t="n">
        <v>1.56898615375812</v>
      </c>
      <c r="K22" s="362" t="n">
        <v>0.576707674694305</v>
      </c>
      <c r="L22" s="363" t="n">
        <v>1.34987016198838</v>
      </c>
      <c r="M22" s="55" t="s">
        <v>64</v>
      </c>
      <c r="N22" s="392"/>
      <c r="O22" s="393"/>
      <c r="P22" s="394"/>
      <c r="Q22" s="394"/>
      <c r="R22" s="394"/>
      <c r="U22" s="395"/>
      <c r="V22" s="387"/>
      <c r="W22" s="360"/>
      <c r="X22" s="360"/>
      <c r="Y22" s="396"/>
      <c r="Z22" s="362"/>
      <c r="AA22" s="362"/>
      <c r="AB22" s="362"/>
      <c r="AC22" s="362"/>
      <c r="AD22" s="362"/>
      <c r="AE22" s="362"/>
      <c r="AF22" s="363"/>
      <c r="AH22" s="371"/>
      <c r="AI22" s="371"/>
      <c r="AJ22" s="371"/>
    </row>
    <row r="23" s="344" customFormat="true" ht="13.5" hidden="true" customHeight="false" outlineLevel="0" collapsed="false">
      <c r="A23" s="359"/>
      <c r="B23" s="387" t="s">
        <v>65</v>
      </c>
      <c r="C23" s="390" t="n">
        <v>2.05784</v>
      </c>
      <c r="D23" s="390" t="n">
        <v>2.81801</v>
      </c>
      <c r="E23" s="391" t="n">
        <v>229.01</v>
      </c>
      <c r="F23" s="362" t="n">
        <v>0.46</v>
      </c>
      <c r="G23" s="362" t="n">
        <v>1.78508717695067</v>
      </c>
      <c r="H23" s="362" t="n">
        <v>3.25785057344913</v>
      </c>
      <c r="I23" s="362"/>
      <c r="J23" s="362" t="n">
        <v>1.31901968639328</v>
      </c>
      <c r="K23" s="362" t="n">
        <v>2.78503939224481</v>
      </c>
      <c r="L23" s="363" t="n">
        <v>1.36940189713486</v>
      </c>
      <c r="M23" s="55" t="s">
        <v>66</v>
      </c>
      <c r="N23" s="392"/>
      <c r="O23" s="393"/>
      <c r="P23" s="394"/>
      <c r="Q23" s="394"/>
      <c r="R23" s="394"/>
      <c r="U23" s="395"/>
      <c r="V23" s="387"/>
      <c r="W23" s="360"/>
      <c r="X23" s="360"/>
      <c r="Y23" s="396"/>
      <c r="Z23" s="362"/>
      <c r="AA23" s="362"/>
      <c r="AB23" s="362"/>
      <c r="AC23" s="362"/>
      <c r="AD23" s="362"/>
      <c r="AE23" s="362"/>
      <c r="AF23" s="363"/>
      <c r="AH23" s="371"/>
      <c r="AI23" s="371"/>
      <c r="AJ23" s="371"/>
    </row>
    <row r="24" s="344" customFormat="true" ht="13.5" hidden="true" customHeight="false" outlineLevel="0" collapsed="false">
      <c r="A24" s="359"/>
      <c r="B24" s="387"/>
      <c r="C24" s="390"/>
      <c r="D24" s="390"/>
      <c r="E24" s="391"/>
      <c r="F24" s="362"/>
      <c r="G24" s="362"/>
      <c r="H24" s="362"/>
      <c r="I24" s="362"/>
      <c r="J24" s="362"/>
      <c r="K24" s="362"/>
      <c r="L24" s="363"/>
      <c r="M24" s="55"/>
      <c r="N24" s="392"/>
      <c r="O24" s="393"/>
      <c r="P24" s="394"/>
      <c r="Q24" s="394"/>
      <c r="R24" s="394"/>
      <c r="U24" s="395"/>
      <c r="V24" s="387"/>
      <c r="W24" s="360"/>
      <c r="X24" s="360"/>
      <c r="Y24" s="396"/>
      <c r="Z24" s="362"/>
      <c r="AA24" s="362"/>
      <c r="AB24" s="362"/>
      <c r="AC24" s="362"/>
      <c r="AD24" s="362"/>
      <c r="AE24" s="362"/>
      <c r="AF24" s="363"/>
      <c r="AH24" s="371"/>
      <c r="AI24" s="371"/>
      <c r="AJ24" s="371"/>
    </row>
    <row r="25" s="344" customFormat="true" ht="13.5" hidden="false" customHeight="false" outlineLevel="0" collapsed="false">
      <c r="A25" s="359" t="n">
        <v>2014</v>
      </c>
      <c r="B25" s="387" t="s">
        <v>43</v>
      </c>
      <c r="C25" s="398" t="n">
        <v>2.21684</v>
      </c>
      <c r="D25" s="390" t="n">
        <v>3.02153</v>
      </c>
      <c r="E25" s="391" t="n">
        <v>233.54</v>
      </c>
      <c r="F25" s="362" t="n">
        <v>1.98</v>
      </c>
      <c r="G25" s="362" t="n">
        <v>7.72654822532364</v>
      </c>
      <c r="H25" s="362" t="n">
        <v>7.22211773556516</v>
      </c>
      <c r="I25" s="362"/>
      <c r="J25" s="362" t="n">
        <v>5.63497570633813</v>
      </c>
      <c r="K25" s="362" t="n">
        <v>5.14033902291151</v>
      </c>
      <c r="L25" s="363" t="n">
        <v>1.36298966095884</v>
      </c>
      <c r="M25" s="55" t="s">
        <v>44</v>
      </c>
      <c r="N25" s="392" t="n">
        <v>2014</v>
      </c>
      <c r="O25" s="393"/>
      <c r="P25" s="394"/>
      <c r="Q25" s="394"/>
      <c r="R25" s="394"/>
      <c r="U25" s="395"/>
      <c r="V25" s="387"/>
      <c r="W25" s="360"/>
      <c r="X25" s="360"/>
      <c r="Y25" s="396"/>
      <c r="Z25" s="362"/>
      <c r="AA25" s="362"/>
      <c r="AB25" s="362"/>
      <c r="AC25" s="362"/>
      <c r="AD25" s="362"/>
      <c r="AE25" s="362"/>
      <c r="AF25" s="363"/>
      <c r="AH25" s="371"/>
      <c r="AI25" s="371"/>
      <c r="AJ25" s="371"/>
    </row>
    <row r="26" s="344" customFormat="true" ht="13.5" hidden="false" customHeight="false" outlineLevel="0" collapsed="false">
      <c r="A26" s="359"/>
      <c r="B26" s="387" t="s">
        <v>45</v>
      </c>
      <c r="C26" s="398" t="n">
        <v>2.21276</v>
      </c>
      <c r="D26" s="390" t="n">
        <v>3.01942</v>
      </c>
      <c r="E26" s="391" t="n">
        <v>234.54</v>
      </c>
      <c r="F26" s="362" t="n">
        <v>0.43</v>
      </c>
      <c r="G26" s="362" t="n">
        <v>-0.184045758827892</v>
      </c>
      <c r="H26" s="362" t="n">
        <v>-0.0698321711185912</v>
      </c>
      <c r="I26" s="362"/>
      <c r="J26" s="362" t="n">
        <v>-0.611416667159119</v>
      </c>
      <c r="K26" s="362" t="n">
        <v>-0.497692095109628</v>
      </c>
      <c r="L26" s="363" t="n">
        <v>1.36454925070952</v>
      </c>
      <c r="M26" s="55" t="s">
        <v>46</v>
      </c>
      <c r="N26" s="387"/>
      <c r="O26" s="393"/>
      <c r="P26" s="394"/>
      <c r="Q26" s="394"/>
      <c r="R26" s="394"/>
      <c r="U26" s="395"/>
      <c r="V26" s="387"/>
      <c r="W26" s="360"/>
      <c r="X26" s="360"/>
      <c r="Y26" s="396"/>
      <c r="Z26" s="362"/>
      <c r="AA26" s="362"/>
      <c r="AB26" s="362"/>
      <c r="AC26" s="362"/>
      <c r="AD26" s="362"/>
      <c r="AE26" s="362"/>
      <c r="AF26" s="363"/>
      <c r="AH26" s="371"/>
      <c r="AI26" s="371"/>
      <c r="AJ26" s="371"/>
    </row>
    <row r="27" s="344" customFormat="true" ht="13.5" hidden="false" customHeight="false" outlineLevel="0" collapsed="false">
      <c r="A27" s="359"/>
      <c r="B27" s="387" t="s">
        <v>47</v>
      </c>
      <c r="C27" s="398" t="n">
        <v>2.2178</v>
      </c>
      <c r="D27" s="390" t="n">
        <v>3.06577</v>
      </c>
      <c r="E27" s="391" t="n">
        <v>237.18</v>
      </c>
      <c r="F27" s="362" t="n">
        <v>1.13</v>
      </c>
      <c r="G27" s="362" t="n">
        <v>0.227769843995745</v>
      </c>
      <c r="H27" s="362" t="n">
        <v>1.53506302534923</v>
      </c>
      <c r="I27" s="362"/>
      <c r="J27" s="362" t="n">
        <v>-0.892148873731088</v>
      </c>
      <c r="K27" s="362" t="n">
        <v>0.400536957726928</v>
      </c>
      <c r="L27" s="363" t="n">
        <v>1.38234737126883</v>
      </c>
      <c r="M27" s="55" t="s">
        <v>48</v>
      </c>
      <c r="N27" s="387"/>
      <c r="O27" s="393"/>
      <c r="P27" s="394"/>
      <c r="Q27" s="394"/>
      <c r="R27" s="394"/>
      <c r="U27" s="395"/>
      <c r="V27" s="387"/>
      <c r="W27" s="360"/>
      <c r="X27" s="360"/>
      <c r="Y27" s="396"/>
      <c r="Z27" s="362"/>
      <c r="AA27" s="362"/>
      <c r="AB27" s="362"/>
      <c r="AC27" s="362"/>
      <c r="AD27" s="362"/>
      <c r="AE27" s="362"/>
      <c r="AF27" s="363"/>
      <c r="AH27" s="371"/>
      <c r="AI27" s="371"/>
      <c r="AJ27" s="371"/>
    </row>
    <row r="28" s="344" customFormat="true" ht="13.5" hidden="false" customHeight="false" outlineLevel="0" collapsed="false">
      <c r="A28" s="359"/>
      <c r="B28" s="387" t="s">
        <v>49</v>
      </c>
      <c r="C28" s="398" t="n">
        <v>2.12747</v>
      </c>
      <c r="D28" s="390" t="n">
        <v>2.93824</v>
      </c>
      <c r="E28" s="391" t="n">
        <v>240.37</v>
      </c>
      <c r="F28" s="362" t="n">
        <v>1.34</v>
      </c>
      <c r="G28" s="362" t="n">
        <v>-4.0729551808098</v>
      </c>
      <c r="H28" s="362" t="n">
        <v>-4.15980324681891</v>
      </c>
      <c r="I28" s="362"/>
      <c r="J28" s="362" t="n">
        <v>-5.3413806797018</v>
      </c>
      <c r="K28" s="362" t="n">
        <v>-5.42708036986276</v>
      </c>
      <c r="L28" s="363" t="n">
        <v>1.38109585564074</v>
      </c>
      <c r="M28" s="55" t="s">
        <v>50</v>
      </c>
      <c r="N28" s="387"/>
      <c r="O28" s="393"/>
      <c r="P28" s="394"/>
      <c r="Q28" s="394"/>
      <c r="R28" s="394"/>
      <c r="U28" s="395"/>
      <c r="V28" s="387"/>
      <c r="W28" s="360"/>
      <c r="X28" s="360"/>
      <c r="Y28" s="396"/>
      <c r="Z28" s="362"/>
      <c r="AA28" s="362"/>
      <c r="AB28" s="362"/>
      <c r="AC28" s="362"/>
      <c r="AD28" s="362"/>
      <c r="AE28" s="362"/>
      <c r="AF28" s="363"/>
      <c r="AH28" s="371"/>
      <c r="AI28" s="371"/>
      <c r="AJ28" s="371"/>
    </row>
    <row r="29" s="344" customFormat="true" ht="13.5" hidden="false" customHeight="false" outlineLevel="0" collapsed="false">
      <c r="A29" s="359"/>
      <c r="B29" s="387" t="s">
        <v>51</v>
      </c>
      <c r="C29" s="398" t="n">
        <v>2.09081</v>
      </c>
      <c r="D29" s="390" t="n">
        <v>2.87448</v>
      </c>
      <c r="E29" s="391" t="n">
        <v>241.32</v>
      </c>
      <c r="F29" s="362" t="n">
        <v>0.4</v>
      </c>
      <c r="G29" s="362" t="n">
        <v>-1.72317353476197</v>
      </c>
      <c r="H29" s="362" t="n">
        <v>-2.17000653452406</v>
      </c>
      <c r="I29" s="362"/>
      <c r="J29" s="362" t="n">
        <v>-2.11471467605774</v>
      </c>
      <c r="K29" s="362" t="n">
        <v>-2.55976746466541</v>
      </c>
      <c r="L29" s="363" t="n">
        <v>1.37481645869304</v>
      </c>
      <c r="M29" s="55" t="s">
        <v>52</v>
      </c>
      <c r="N29" s="387"/>
      <c r="O29" s="393"/>
      <c r="P29" s="394"/>
      <c r="Q29" s="394"/>
      <c r="R29" s="394"/>
      <c r="U29" s="395"/>
      <c r="V29" s="387"/>
      <c r="W29" s="360"/>
      <c r="X29" s="360"/>
      <c r="Y29" s="396"/>
      <c r="Z29" s="362"/>
      <c r="AA29" s="362"/>
      <c r="AB29" s="362"/>
      <c r="AC29" s="362"/>
      <c r="AD29" s="362"/>
      <c r="AE29" s="362"/>
      <c r="AF29" s="363"/>
      <c r="AH29" s="371"/>
      <c r="AI29" s="371"/>
      <c r="AJ29" s="371"/>
    </row>
    <row r="30" s="344" customFormat="true" ht="13.5" hidden="false" customHeight="false" outlineLevel="0" collapsed="false">
      <c r="A30" s="359"/>
      <c r="B30" s="387" t="s">
        <v>53</v>
      </c>
      <c r="C30" s="398" t="n">
        <v>2.11572</v>
      </c>
      <c r="D30" s="390" t="n">
        <v>2.87576</v>
      </c>
      <c r="E30" s="391" t="n">
        <v>242.07</v>
      </c>
      <c r="F30" s="362" t="n">
        <v>0.31</v>
      </c>
      <c r="G30" s="362" t="n">
        <v>1.19140428829019</v>
      </c>
      <c r="H30" s="362" t="n">
        <v>0.0445297932147639</v>
      </c>
      <c r="I30" s="362"/>
      <c r="J30" s="362" t="n">
        <v>0.87868037911494</v>
      </c>
      <c r="K30" s="362" t="n">
        <v>-0.264649792428713</v>
      </c>
      <c r="L30" s="363" t="n">
        <v>1.3592346813378</v>
      </c>
      <c r="M30" s="55" t="s">
        <v>54</v>
      </c>
      <c r="N30" s="387"/>
      <c r="O30" s="393"/>
      <c r="P30" s="394"/>
      <c r="Q30" s="394"/>
      <c r="R30" s="394"/>
      <c r="U30" s="395"/>
      <c r="V30" s="387"/>
      <c r="W30" s="360"/>
      <c r="X30" s="360"/>
      <c r="Y30" s="396"/>
      <c r="Z30" s="362"/>
      <c r="AA30" s="362"/>
      <c r="AB30" s="362"/>
      <c r="AC30" s="362"/>
      <c r="AD30" s="362"/>
      <c r="AE30" s="362"/>
      <c r="AF30" s="363"/>
      <c r="AH30" s="371"/>
      <c r="AI30" s="371"/>
      <c r="AJ30" s="371"/>
    </row>
    <row r="31" s="344" customFormat="true" ht="13.5" hidden="false" customHeight="false" outlineLevel="0" collapsed="false">
      <c r="A31" s="359"/>
      <c r="B31" s="387" t="s">
        <v>55</v>
      </c>
      <c r="C31" s="398" t="n">
        <v>2.11868</v>
      </c>
      <c r="D31" s="390" t="n">
        <v>2.87643</v>
      </c>
      <c r="E31" s="391" t="n">
        <v>243.17</v>
      </c>
      <c r="F31" s="362" t="n">
        <v>0.45</v>
      </c>
      <c r="G31" s="362" t="n">
        <v>0.139905091410952</v>
      </c>
      <c r="H31" s="362" t="n">
        <v>0.0232981890004709</v>
      </c>
      <c r="I31" s="362"/>
      <c r="J31" s="362" t="n">
        <v>-0.308705732791495</v>
      </c>
      <c r="K31" s="362" t="n">
        <v>-0.424790254852695</v>
      </c>
      <c r="L31" s="363" t="n">
        <v>1.3576519342232</v>
      </c>
      <c r="M31" s="55" t="s">
        <v>56</v>
      </c>
      <c r="N31" s="387"/>
      <c r="O31" s="393"/>
      <c r="P31" s="394"/>
      <c r="Q31" s="394"/>
      <c r="R31" s="394"/>
      <c r="U31" s="395"/>
      <c r="V31" s="387"/>
      <c r="W31" s="360"/>
      <c r="X31" s="360"/>
      <c r="Y31" s="396"/>
      <c r="Z31" s="362"/>
      <c r="AA31" s="362"/>
      <c r="AB31" s="362"/>
      <c r="AC31" s="362"/>
      <c r="AD31" s="362"/>
      <c r="AE31" s="362"/>
      <c r="AF31" s="363"/>
      <c r="AH31" s="371"/>
      <c r="AI31" s="371"/>
      <c r="AJ31" s="371"/>
    </row>
    <row r="32" s="344" customFormat="true" ht="13.5" hidden="false" customHeight="false" outlineLevel="0" collapsed="false">
      <c r="A32" s="359"/>
      <c r="B32" s="387" t="s">
        <v>57</v>
      </c>
      <c r="C32" s="398" t="n">
        <v>2.15827</v>
      </c>
      <c r="D32" s="390" t="n">
        <v>2.87686</v>
      </c>
      <c r="E32" s="391" t="n">
        <v>243.4</v>
      </c>
      <c r="F32" s="362" t="n">
        <v>0.09</v>
      </c>
      <c r="G32" s="362" t="n">
        <v>1.86861630826742</v>
      </c>
      <c r="H32" s="362" t="n">
        <v>0.014949086193667</v>
      </c>
      <c r="I32" s="362"/>
      <c r="J32" s="362" t="n">
        <v>1.77701699297374</v>
      </c>
      <c r="K32" s="362" t="n">
        <v>-0.0749834287204862</v>
      </c>
      <c r="L32" s="363" t="n">
        <v>1.33294722161731</v>
      </c>
      <c r="M32" s="55" t="s">
        <v>58</v>
      </c>
      <c r="N32" s="387"/>
      <c r="O32" s="393"/>
      <c r="P32" s="394"/>
      <c r="Q32" s="394"/>
      <c r="R32" s="394"/>
      <c r="U32" s="395"/>
      <c r="V32" s="387"/>
      <c r="W32" s="360"/>
      <c r="X32" s="360"/>
      <c r="Y32" s="396"/>
      <c r="Z32" s="362"/>
      <c r="AA32" s="362"/>
      <c r="AB32" s="362"/>
      <c r="AC32" s="362"/>
      <c r="AD32" s="362"/>
      <c r="AE32" s="362"/>
      <c r="AF32" s="363"/>
      <c r="AH32" s="371"/>
      <c r="AI32" s="371"/>
      <c r="AJ32" s="371"/>
    </row>
    <row r="33" s="344" customFormat="true" ht="15.75" hidden="false" customHeight="true" outlineLevel="0" collapsed="false">
      <c r="A33" s="359"/>
      <c r="B33" s="387" t="s">
        <v>59</v>
      </c>
      <c r="C33" s="398" t="n">
        <v>2.20358</v>
      </c>
      <c r="D33" s="360" t="n">
        <v>2.85014</v>
      </c>
      <c r="E33" s="399" t="n">
        <v>243.74</v>
      </c>
      <c r="F33" s="362" t="n">
        <v>0.14</v>
      </c>
      <c r="G33" s="362" t="n">
        <v>2.09936662234105</v>
      </c>
      <c r="H33" s="362" t="n">
        <v>-0.928790417330006</v>
      </c>
      <c r="I33" s="362"/>
      <c r="J33" s="362" t="n">
        <v>1.998001998002</v>
      </c>
      <c r="K33" s="362" t="n">
        <v>-1.1</v>
      </c>
      <c r="L33" s="363" t="n">
        <v>1.29338355418406</v>
      </c>
      <c r="M33" s="55" t="s">
        <v>60</v>
      </c>
      <c r="N33" s="387"/>
      <c r="O33" s="393"/>
      <c r="P33" s="400"/>
      <c r="Q33" s="401"/>
      <c r="R33" s="394"/>
      <c r="U33" s="395"/>
      <c r="V33" s="387"/>
      <c r="W33" s="360"/>
      <c r="X33" s="360"/>
      <c r="Y33" s="396"/>
      <c r="Z33" s="362"/>
      <c r="AA33" s="362"/>
      <c r="AB33" s="362"/>
      <c r="AC33" s="362"/>
      <c r="AD33" s="362"/>
      <c r="AE33" s="362"/>
      <c r="AF33" s="363"/>
      <c r="AH33" s="371"/>
      <c r="AI33" s="371"/>
      <c r="AJ33" s="371"/>
    </row>
    <row r="34" s="344" customFormat="true" ht="15" hidden="false" customHeight="true" outlineLevel="0" collapsed="false">
      <c r="A34" s="359"/>
      <c r="B34" s="387" t="s">
        <v>61</v>
      </c>
      <c r="C34" s="398" t="n">
        <v>2.25831</v>
      </c>
      <c r="D34" s="360" t="n">
        <v>2.86417</v>
      </c>
      <c r="E34" s="399" t="n">
        <v>248.37</v>
      </c>
      <c r="F34" s="362" t="n">
        <v>1.9</v>
      </c>
      <c r="G34" s="362" t="n">
        <v>2.48368563882408</v>
      </c>
      <c r="H34" s="362" t="n">
        <v>0.492256520732298</v>
      </c>
      <c r="I34" s="362"/>
      <c r="J34" s="362" t="n">
        <v>0.588812561334635</v>
      </c>
      <c r="K34" s="362" t="n">
        <v>-1.4</v>
      </c>
      <c r="L34" s="363" t="n">
        <v>1.26829916308728</v>
      </c>
      <c r="M34" s="55" t="s">
        <v>62</v>
      </c>
      <c r="N34" s="387"/>
      <c r="O34" s="393"/>
      <c r="P34" s="400"/>
      <c r="Q34" s="394"/>
      <c r="R34" s="394"/>
      <c r="U34" s="395"/>
      <c r="V34" s="387"/>
      <c r="W34" s="360"/>
      <c r="X34" s="360"/>
      <c r="Y34" s="396"/>
      <c r="Z34" s="362"/>
      <c r="AA34" s="362"/>
      <c r="AB34" s="362"/>
      <c r="AC34" s="362"/>
      <c r="AD34" s="362"/>
      <c r="AE34" s="362"/>
      <c r="AF34" s="363"/>
      <c r="AH34" s="371"/>
      <c r="AI34" s="371"/>
      <c r="AJ34" s="371"/>
    </row>
    <row r="35" s="344" customFormat="true" ht="13.5" hidden="false" customHeight="false" outlineLevel="0" collapsed="false">
      <c r="A35" s="359"/>
      <c r="B35" s="387" t="s">
        <v>63</v>
      </c>
      <c r="C35" s="398" t="n">
        <v>2.23358</v>
      </c>
      <c r="D35" s="360" t="n">
        <v>2.78718</v>
      </c>
      <c r="E35" s="391" t="n">
        <v>248.82</v>
      </c>
      <c r="F35" s="362" t="n">
        <v>0.18</v>
      </c>
      <c r="G35" s="362" t="n">
        <v>-1.09506666489543</v>
      </c>
      <c r="H35" s="362" t="n">
        <v>-2.68803876864851</v>
      </c>
      <c r="I35" s="362"/>
      <c r="J35" s="362" t="n">
        <v>-1.3</v>
      </c>
      <c r="K35" s="362" t="n">
        <v>-2.9</v>
      </c>
      <c r="L35" s="363" t="n">
        <v>1.24785322218143</v>
      </c>
      <c r="M35" s="55" t="s">
        <v>64</v>
      </c>
      <c r="N35" s="387"/>
      <c r="O35" s="393"/>
      <c r="P35" s="394"/>
      <c r="Q35" s="394"/>
      <c r="R35" s="394"/>
      <c r="U35" s="395"/>
      <c r="V35" s="387"/>
      <c r="W35" s="360"/>
      <c r="X35" s="360"/>
      <c r="Y35" s="396"/>
      <c r="Z35" s="362"/>
      <c r="AA35" s="362"/>
      <c r="AB35" s="362"/>
      <c r="AC35" s="362"/>
      <c r="AD35" s="362"/>
      <c r="AE35" s="362"/>
      <c r="AF35" s="363"/>
      <c r="AH35" s="371"/>
      <c r="AI35" s="371"/>
      <c r="AJ35" s="371"/>
    </row>
    <row r="36" s="344" customFormat="true" ht="13.5" hidden="false" customHeight="false" outlineLevel="0" collapsed="false">
      <c r="A36" s="359"/>
      <c r="B36" s="387" t="s">
        <v>65</v>
      </c>
      <c r="C36" s="398" t="n">
        <v>2.28767</v>
      </c>
      <c r="D36" s="360" t="n">
        <v>2.8217</v>
      </c>
      <c r="E36" s="391" t="n">
        <v>247.72</v>
      </c>
      <c r="F36" s="362" t="n">
        <v>-0.44</v>
      </c>
      <c r="G36" s="362" t="n">
        <v>2.42167283016504</v>
      </c>
      <c r="H36" s="362" t="n">
        <v>1.23852783099763</v>
      </c>
      <c r="I36" s="362"/>
      <c r="J36" s="362" t="n">
        <v>2.9</v>
      </c>
      <c r="K36" s="362" t="n">
        <v>1.7</v>
      </c>
      <c r="L36" s="363" t="n">
        <v>1.23343838927817</v>
      </c>
      <c r="M36" s="55" t="s">
        <v>66</v>
      </c>
      <c r="N36" s="387"/>
      <c r="O36" s="393"/>
      <c r="P36" s="394"/>
      <c r="Q36" s="394"/>
      <c r="R36" s="394"/>
      <c r="U36" s="395"/>
      <c r="V36" s="387"/>
      <c r="W36" s="360"/>
      <c r="X36" s="360"/>
      <c r="Y36" s="396"/>
      <c r="Z36" s="362"/>
      <c r="AA36" s="362"/>
      <c r="AB36" s="362"/>
      <c r="AC36" s="362"/>
      <c r="AD36" s="362"/>
      <c r="AE36" s="362"/>
      <c r="AF36" s="363"/>
      <c r="AH36" s="371"/>
      <c r="AI36" s="371"/>
      <c r="AJ36" s="371"/>
    </row>
    <row r="37" s="344" customFormat="true" ht="13.5" hidden="false" customHeight="false" outlineLevel="0" collapsed="false">
      <c r="A37" s="359"/>
      <c r="B37" s="387"/>
      <c r="C37" s="398"/>
      <c r="D37" s="360"/>
      <c r="E37" s="397"/>
      <c r="F37" s="362"/>
      <c r="G37" s="362"/>
      <c r="H37" s="362"/>
      <c r="I37" s="362"/>
      <c r="J37" s="362"/>
      <c r="K37" s="362"/>
      <c r="L37" s="363"/>
      <c r="M37" s="55"/>
      <c r="N37" s="387"/>
      <c r="O37" s="393"/>
      <c r="P37" s="394"/>
      <c r="Q37" s="394"/>
      <c r="R37" s="394"/>
      <c r="U37" s="395"/>
      <c r="V37" s="387"/>
      <c r="W37" s="360"/>
      <c r="X37" s="360"/>
      <c r="Y37" s="396"/>
      <c r="Z37" s="362"/>
      <c r="AA37" s="362"/>
      <c r="AB37" s="362"/>
      <c r="AC37" s="362"/>
      <c r="AD37" s="362"/>
      <c r="AE37" s="362"/>
      <c r="AF37" s="363"/>
      <c r="AH37" s="371"/>
      <c r="AI37" s="371"/>
      <c r="AJ37" s="371"/>
    </row>
    <row r="38" s="344" customFormat="true" ht="13.5" hidden="false" customHeight="false" outlineLevel="0" collapsed="false">
      <c r="A38" s="359" t="n">
        <v>2015</v>
      </c>
      <c r="B38" s="387" t="s">
        <v>43</v>
      </c>
      <c r="C38" s="402" t="n">
        <v>2.3283</v>
      </c>
      <c r="D38" s="403" t="n">
        <v>2.7162</v>
      </c>
      <c r="E38" s="391" t="n">
        <v>250.45</v>
      </c>
      <c r="F38" s="404" t="n">
        <v>1.1</v>
      </c>
      <c r="G38" s="362" t="n">
        <v>1.77779137725284</v>
      </c>
      <c r="H38" s="362" t="n">
        <v>-3.73852642024312</v>
      </c>
      <c r="I38" s="362"/>
      <c r="J38" s="362" t="n">
        <v>0.670416792534965</v>
      </c>
      <c r="K38" s="362" t="n">
        <v>-4.78588172130871</v>
      </c>
      <c r="L38" s="363" t="n">
        <v>1.16658649509951</v>
      </c>
      <c r="M38" s="55" t="s">
        <v>44</v>
      </c>
      <c r="N38" s="392" t="n">
        <v>2015</v>
      </c>
      <c r="O38" s="393"/>
      <c r="P38" s="394"/>
      <c r="Q38" s="394"/>
      <c r="R38" s="394"/>
      <c r="U38" s="395"/>
      <c r="V38" s="387"/>
      <c r="W38" s="360"/>
      <c r="X38" s="360"/>
      <c r="Y38" s="396"/>
      <c r="Z38" s="362"/>
      <c r="AA38" s="362"/>
      <c r="AB38" s="362"/>
      <c r="AC38" s="362"/>
      <c r="AD38" s="362"/>
      <c r="AE38" s="362"/>
      <c r="AF38" s="363"/>
      <c r="AH38" s="371"/>
      <c r="AI38" s="371"/>
      <c r="AJ38" s="371"/>
    </row>
    <row r="39" s="344" customFormat="true" ht="13.5" hidden="false" customHeight="false" outlineLevel="0" collapsed="false">
      <c r="A39" s="359"/>
      <c r="B39" s="387" t="s">
        <v>45</v>
      </c>
      <c r="C39" s="402" t="n">
        <v>2.4552</v>
      </c>
      <c r="D39" s="403" t="n">
        <v>2.7899</v>
      </c>
      <c r="E39" s="391" t="n">
        <v>252.24</v>
      </c>
      <c r="F39" s="404" t="n">
        <v>0.71</v>
      </c>
      <c r="G39" s="362" t="n">
        <v>5.44980544078615</v>
      </c>
      <c r="H39" s="362" t="n">
        <v>2.71223506282652</v>
      </c>
      <c r="I39" s="362"/>
      <c r="J39" s="362" t="n">
        <v>4.70639007128007</v>
      </c>
      <c r="K39" s="362" t="n">
        <v>1.98811941498016</v>
      </c>
      <c r="L39" s="363" t="n">
        <v>1.136300876089</v>
      </c>
      <c r="M39" s="55" t="s">
        <v>46</v>
      </c>
      <c r="N39" s="387"/>
      <c r="O39" s="393"/>
      <c r="P39" s="394"/>
      <c r="Q39" s="394"/>
      <c r="R39" s="394"/>
      <c r="U39" s="395"/>
      <c r="V39" s="387"/>
      <c r="W39" s="360"/>
      <c r="X39" s="360"/>
      <c r="Y39" s="396"/>
      <c r="Z39" s="362"/>
      <c r="AA39" s="362"/>
      <c r="AB39" s="362"/>
      <c r="AC39" s="362"/>
      <c r="AD39" s="362"/>
      <c r="AE39" s="362"/>
      <c r="AF39" s="363"/>
      <c r="AH39" s="371"/>
      <c r="AI39" s="371"/>
      <c r="AJ39" s="371"/>
    </row>
    <row r="40" s="344" customFormat="true" ht="13.5" hidden="false" customHeight="false" outlineLevel="0" collapsed="false">
      <c r="A40" s="359"/>
      <c r="B40" s="387" t="s">
        <v>47</v>
      </c>
      <c r="C40" s="402" t="n">
        <v>2.5838</v>
      </c>
      <c r="D40" s="403" t="n">
        <v>2.8047</v>
      </c>
      <c r="E40" s="391" t="n">
        <v>255.23</v>
      </c>
      <c r="F40" s="404" t="n">
        <v>1.19</v>
      </c>
      <c r="G40" s="362" t="n">
        <v>5.23820578927432</v>
      </c>
      <c r="H40" s="362" t="n">
        <v>0.529413451474611</v>
      </c>
      <c r="I40" s="362"/>
      <c r="J40" s="362" t="n">
        <v>4.00059866515893</v>
      </c>
      <c r="K40" s="362" t="n">
        <v>-0.652818014156921</v>
      </c>
      <c r="L40" s="363" t="n">
        <v>1.08545807789956</v>
      </c>
      <c r="M40" s="55" t="s">
        <v>48</v>
      </c>
      <c r="N40" s="387"/>
      <c r="O40" s="393"/>
      <c r="P40" s="394"/>
      <c r="Q40" s="394"/>
      <c r="R40" s="394"/>
      <c r="U40" s="395"/>
      <c r="V40" s="387"/>
      <c r="W40" s="360"/>
      <c r="X40" s="360"/>
      <c r="Y40" s="396"/>
      <c r="Z40" s="362"/>
      <c r="AA40" s="362"/>
      <c r="AB40" s="362"/>
      <c r="AC40" s="362"/>
      <c r="AD40" s="362"/>
      <c r="AE40" s="362"/>
      <c r="AF40" s="363"/>
      <c r="AH40" s="371"/>
      <c r="AI40" s="371"/>
      <c r="AJ40" s="371"/>
    </row>
    <row r="41" s="344" customFormat="true" ht="13.5" hidden="false" customHeight="false" outlineLevel="0" collapsed="false">
      <c r="A41" s="359"/>
      <c r="B41" s="387" t="s">
        <v>49</v>
      </c>
      <c r="C41" s="402" t="n">
        <v>2.6481</v>
      </c>
      <c r="D41" s="403" t="n">
        <v>2.8534</v>
      </c>
      <c r="E41" s="391" t="n">
        <v>259.39</v>
      </c>
      <c r="F41" s="404" t="n">
        <v>1.63</v>
      </c>
      <c r="G41" s="362" t="n">
        <v>2.48854418230231</v>
      </c>
      <c r="H41" s="362" t="n">
        <v>1.73818480024246</v>
      </c>
      <c r="I41" s="362"/>
      <c r="J41" s="362" t="n">
        <v>0.844774360230559</v>
      </c>
      <c r="K41" s="362" t="n">
        <v>0.106449670611511</v>
      </c>
      <c r="L41" s="363" t="n">
        <v>1.07751100772618</v>
      </c>
      <c r="M41" s="55" t="s">
        <v>50</v>
      </c>
      <c r="N41" s="387"/>
      <c r="O41" s="393"/>
      <c r="P41" s="394"/>
      <c r="Q41" s="394"/>
      <c r="R41" s="394"/>
      <c r="U41" s="395"/>
      <c r="V41" s="387"/>
      <c r="W41" s="360"/>
      <c r="X41" s="360"/>
      <c r="Y41" s="396"/>
      <c r="Z41" s="362"/>
      <c r="AA41" s="362"/>
      <c r="AB41" s="362"/>
      <c r="AC41" s="362"/>
      <c r="AD41" s="362"/>
      <c r="AE41" s="362"/>
      <c r="AF41" s="363"/>
      <c r="AH41" s="371"/>
      <c r="AI41" s="371"/>
      <c r="AJ41" s="371"/>
    </row>
    <row r="42" s="344" customFormat="true" ht="13.5" hidden="false" customHeight="false" outlineLevel="0" collapsed="false">
      <c r="A42" s="359"/>
      <c r="B42" s="387" t="s">
        <v>51</v>
      </c>
      <c r="C42" s="402" t="n">
        <v>2.6461</v>
      </c>
      <c r="D42" s="403" t="n">
        <v>2.9551</v>
      </c>
      <c r="E42" s="391" t="n">
        <v>260.85</v>
      </c>
      <c r="F42" s="404" t="n">
        <v>0.56</v>
      </c>
      <c r="G42" s="362" t="n">
        <v>-0.0755247079082011</v>
      </c>
      <c r="H42" s="362" t="n">
        <v>3.56451952057193</v>
      </c>
      <c r="I42" s="362"/>
      <c r="J42" s="362" t="n">
        <v>-0.631985588611968</v>
      </c>
      <c r="K42" s="362" t="n">
        <v>2.98778790828553</v>
      </c>
      <c r="L42" s="363" t="n">
        <v>1.11676252957138</v>
      </c>
      <c r="M42" s="55" t="s">
        <v>52</v>
      </c>
      <c r="N42" s="387"/>
      <c r="O42" s="393"/>
      <c r="P42" s="405"/>
      <c r="Q42" s="405"/>
      <c r="R42" s="405"/>
      <c r="S42" s="371"/>
      <c r="U42" s="395"/>
      <c r="V42" s="387"/>
      <c r="W42" s="360"/>
      <c r="X42" s="360"/>
      <c r="Y42" s="396"/>
      <c r="Z42" s="362"/>
      <c r="AA42" s="362"/>
      <c r="AB42" s="362"/>
      <c r="AC42" s="362"/>
      <c r="AD42" s="362"/>
      <c r="AE42" s="362"/>
      <c r="AF42" s="363"/>
      <c r="AH42" s="371"/>
      <c r="AI42" s="371"/>
      <c r="AJ42" s="371"/>
    </row>
    <row r="43" s="344" customFormat="true" ht="13.5" hidden="false" customHeight="false" outlineLevel="0" collapsed="false">
      <c r="A43" s="359"/>
      <c r="B43" s="387" t="s">
        <v>53</v>
      </c>
      <c r="C43" s="402" t="n">
        <v>2.7012</v>
      </c>
      <c r="D43" s="403" t="n">
        <v>3.0267</v>
      </c>
      <c r="E43" s="391" t="n">
        <v>259.51</v>
      </c>
      <c r="F43" s="404" t="n">
        <v>-0.51</v>
      </c>
      <c r="G43" s="362" t="n">
        <v>2.07925506586952</v>
      </c>
      <c r="H43" s="362" t="n">
        <v>2.42427523848521</v>
      </c>
      <c r="I43" s="362"/>
      <c r="J43" s="362" t="n">
        <v>2.60252795845766</v>
      </c>
      <c r="K43" s="362" t="n">
        <v>0.337992447528208</v>
      </c>
      <c r="L43" s="363" t="n">
        <v>1.12053710257815</v>
      </c>
      <c r="M43" s="55" t="s">
        <v>54</v>
      </c>
      <c r="N43" s="387"/>
      <c r="O43" s="393"/>
      <c r="P43" s="405"/>
      <c r="Q43" s="405"/>
      <c r="R43" s="405"/>
      <c r="S43" s="371"/>
      <c r="T43" s="371"/>
      <c r="U43" s="395"/>
      <c r="V43" s="387"/>
      <c r="W43" s="360"/>
      <c r="X43" s="360"/>
      <c r="Y43" s="396"/>
      <c r="Z43" s="362"/>
      <c r="AA43" s="362"/>
      <c r="AB43" s="362"/>
      <c r="AC43" s="362"/>
      <c r="AD43" s="362"/>
      <c r="AE43" s="362"/>
      <c r="AF43" s="363"/>
      <c r="AH43" s="371"/>
      <c r="AI43" s="371"/>
      <c r="AJ43" s="371"/>
    </row>
    <row r="44" s="344" customFormat="true" ht="13.5" hidden="false" customHeight="false" outlineLevel="0" collapsed="false">
      <c r="A44" s="359"/>
      <c r="B44" s="387" t="s">
        <v>55</v>
      </c>
      <c r="C44" s="402" t="n">
        <v>2.6946</v>
      </c>
      <c r="D44" s="403" t="n">
        <v>2.971</v>
      </c>
      <c r="E44" s="391" t="n">
        <v>259.74</v>
      </c>
      <c r="F44" s="404" t="n">
        <v>0.09</v>
      </c>
      <c r="G44" s="362" t="n">
        <v>-0.242858623702404</v>
      </c>
      <c r="H44" s="362" t="n">
        <v>-1.84257041381018</v>
      </c>
      <c r="I44" s="362"/>
      <c r="J44" s="362" t="n">
        <v>-0.332559320314132</v>
      </c>
      <c r="K44" s="362" t="n">
        <v>-1.60360628626421</v>
      </c>
      <c r="L44" s="363" t="n">
        <v>1.10256809916129</v>
      </c>
      <c r="M44" s="55" t="s">
        <v>56</v>
      </c>
      <c r="N44" s="387"/>
      <c r="O44" s="393"/>
      <c r="P44" s="405"/>
      <c r="Q44" s="405"/>
      <c r="R44" s="405"/>
      <c r="S44" s="371"/>
      <c r="T44" s="371"/>
      <c r="U44" s="395"/>
      <c r="V44" s="387"/>
      <c r="W44" s="360"/>
      <c r="X44" s="360"/>
      <c r="Y44" s="396"/>
      <c r="Z44" s="362"/>
      <c r="AA44" s="362"/>
      <c r="AB44" s="362"/>
      <c r="AC44" s="362"/>
      <c r="AD44" s="362"/>
      <c r="AE44" s="362"/>
      <c r="AF44" s="363"/>
      <c r="AH44" s="371"/>
      <c r="AI44" s="371"/>
      <c r="AJ44" s="371"/>
    </row>
    <row r="45" s="344" customFormat="true" ht="13.5" hidden="false" customHeight="false" outlineLevel="0" collapsed="false">
      <c r="A45" s="359"/>
      <c r="B45" s="387" t="s">
        <v>57</v>
      </c>
      <c r="C45" s="402" t="n">
        <v>2.8456</v>
      </c>
      <c r="D45" s="403" t="n">
        <v>3.1672</v>
      </c>
      <c r="E45" s="391" t="n">
        <v>260.78</v>
      </c>
      <c r="F45" s="404" t="n">
        <v>0.4</v>
      </c>
      <c r="G45" s="362" t="n">
        <v>5.6023157425963</v>
      </c>
      <c r="H45" s="362" t="n">
        <v>6.60522790459714</v>
      </c>
      <c r="I45" s="362"/>
      <c r="J45" s="362" t="n">
        <v>5.18158938505606</v>
      </c>
      <c r="K45" s="362" t="n">
        <v>0.949706599659635</v>
      </c>
      <c r="L45" s="363" t="n">
        <v>1.11303926116476</v>
      </c>
      <c r="M45" s="55" t="s">
        <v>58</v>
      </c>
      <c r="N45" s="61"/>
      <c r="O45" s="394"/>
      <c r="P45" s="405"/>
      <c r="Q45" s="405"/>
      <c r="R45" s="405"/>
      <c r="S45" s="371"/>
      <c r="T45" s="371"/>
      <c r="U45" s="395"/>
      <c r="V45" s="387"/>
      <c r="W45" s="360"/>
      <c r="X45" s="360"/>
      <c r="Y45" s="396"/>
      <c r="Z45" s="362"/>
      <c r="AA45" s="362"/>
      <c r="AB45" s="362"/>
      <c r="AC45" s="362"/>
      <c r="AD45" s="362"/>
      <c r="AE45" s="362"/>
      <c r="AF45" s="363"/>
      <c r="AH45" s="371"/>
      <c r="AI45" s="371"/>
      <c r="AJ45" s="371"/>
    </row>
    <row r="46" s="344" customFormat="true" ht="13.5" hidden="false" customHeight="false" outlineLevel="0" collapsed="false">
      <c r="A46" s="359"/>
      <c r="B46" s="387" t="s">
        <v>59</v>
      </c>
      <c r="C46" s="402" t="n">
        <v>3.0027</v>
      </c>
      <c r="D46" s="403" t="n">
        <v>3.3749</v>
      </c>
      <c r="E46" s="399" t="n">
        <v>263.11</v>
      </c>
      <c r="F46" s="404" t="n">
        <v>0.89</v>
      </c>
      <c r="G46" s="362" t="n">
        <v>5.52299020228004</v>
      </c>
      <c r="H46" s="362" t="n">
        <v>6.55717001029292</v>
      </c>
      <c r="I46" s="362"/>
      <c r="J46" s="362" t="n">
        <v>4.59212033133119</v>
      </c>
      <c r="K46" s="362" t="n">
        <v>0.980051651332502</v>
      </c>
      <c r="L46" s="363" t="n">
        <v>1.12394762082379</v>
      </c>
      <c r="M46" s="55" t="s">
        <v>60</v>
      </c>
      <c r="N46" s="61"/>
      <c r="O46" s="394"/>
      <c r="P46" s="405"/>
      <c r="Q46" s="405"/>
      <c r="R46" s="405"/>
      <c r="S46" s="371"/>
      <c r="T46" s="371"/>
      <c r="U46" s="395"/>
      <c r="V46" s="387"/>
      <c r="W46" s="360"/>
      <c r="X46" s="360"/>
      <c r="Y46" s="396"/>
      <c r="Z46" s="362"/>
      <c r="AA46" s="362"/>
      <c r="AB46" s="362"/>
      <c r="AC46" s="362"/>
      <c r="AD46" s="362"/>
      <c r="AE46" s="362"/>
      <c r="AF46" s="363"/>
      <c r="AH46" s="371"/>
      <c r="AI46" s="371"/>
      <c r="AJ46" s="371"/>
    </row>
    <row r="47" s="344" customFormat="true" ht="13.5" hidden="false" customHeight="false" outlineLevel="0" collapsed="false">
      <c r="A47" s="359"/>
      <c r="B47" s="387" t="s">
        <v>61</v>
      </c>
      <c r="C47" s="402" t="n">
        <v>2.9296</v>
      </c>
      <c r="D47" s="403" t="n">
        <v>3.2986</v>
      </c>
      <c r="E47" s="399" t="n">
        <v>267.2</v>
      </c>
      <c r="F47" s="404" t="n">
        <v>1.55</v>
      </c>
      <c r="G47" s="362" t="n">
        <v>-2.43579154899558</v>
      </c>
      <c r="H47" s="362" t="n">
        <v>-2.26080772763638</v>
      </c>
      <c r="I47" s="362"/>
      <c r="J47" s="362" t="n">
        <v>-3.92495475036492</v>
      </c>
      <c r="K47" s="362" t="n">
        <v>0.179352473757916</v>
      </c>
      <c r="L47" s="363" t="n">
        <v>1.12596344868548</v>
      </c>
      <c r="M47" s="55" t="s">
        <v>62</v>
      </c>
      <c r="N47" s="61"/>
      <c r="O47" s="394"/>
      <c r="P47" s="405"/>
      <c r="Q47" s="405"/>
      <c r="R47" s="405"/>
      <c r="S47" s="371"/>
      <c r="T47" s="371"/>
      <c r="U47" s="395"/>
      <c r="V47" s="387"/>
      <c r="W47" s="360"/>
      <c r="X47" s="360"/>
      <c r="Y47" s="396"/>
      <c r="Z47" s="362"/>
      <c r="AA47" s="362"/>
      <c r="AB47" s="362"/>
      <c r="AC47" s="362"/>
      <c r="AD47" s="362"/>
      <c r="AE47" s="362"/>
      <c r="AF47" s="363"/>
      <c r="AH47" s="371"/>
      <c r="AI47" s="371"/>
      <c r="AJ47" s="371"/>
    </row>
    <row r="48" s="344" customFormat="true" ht="13.5" hidden="false" customHeight="true" outlineLevel="0" collapsed="false">
      <c r="A48" s="306"/>
      <c r="B48" s="307" t="s">
        <v>63</v>
      </c>
      <c r="C48" s="402" t="n">
        <v>2.8713</v>
      </c>
      <c r="D48" s="403" t="n">
        <v>3.0894</v>
      </c>
      <c r="E48" s="391" t="n">
        <v>268.98</v>
      </c>
      <c r="F48" s="404" t="n">
        <v>0.67</v>
      </c>
      <c r="G48" s="362" t="n">
        <v>-1.99003276897869</v>
      </c>
      <c r="H48" s="362" t="n">
        <v>-6.34208452070575</v>
      </c>
      <c r="I48" s="362"/>
      <c r="J48" s="362" t="n">
        <v>-2.64232916358269</v>
      </c>
      <c r="K48" s="362" t="n">
        <v>-6.96541623195168</v>
      </c>
      <c r="L48" s="363" t="n">
        <v>1.07595862501306</v>
      </c>
      <c r="M48" s="55" t="s">
        <v>64</v>
      </c>
      <c r="N48" s="311"/>
      <c r="O48" s="405"/>
      <c r="P48" s="405"/>
      <c r="Q48" s="405"/>
      <c r="R48" s="405"/>
      <c r="S48" s="371"/>
      <c r="T48" s="371"/>
      <c r="U48" s="395"/>
      <c r="V48" s="387"/>
      <c r="W48" s="360"/>
      <c r="X48" s="360"/>
      <c r="Y48" s="396"/>
      <c r="Z48" s="362"/>
      <c r="AA48" s="362"/>
      <c r="AB48" s="362"/>
      <c r="AC48" s="362"/>
      <c r="AD48" s="362"/>
      <c r="AE48" s="362"/>
      <c r="AF48" s="363"/>
      <c r="AH48" s="371"/>
      <c r="AI48" s="371"/>
      <c r="AJ48" s="371"/>
    </row>
    <row r="49" s="344" customFormat="true" ht="13.5" hidden="false" customHeight="true" outlineLevel="0" collapsed="false">
      <c r="A49" s="306"/>
      <c r="B49" s="307" t="s">
        <v>65</v>
      </c>
      <c r="C49" s="402" t="n">
        <v>2.9172</v>
      </c>
      <c r="D49" s="403" t="n">
        <v>3.1697</v>
      </c>
      <c r="E49" s="391" t="n">
        <v>269.54</v>
      </c>
      <c r="F49" s="404" t="n">
        <v>0.21</v>
      </c>
      <c r="G49" s="362" t="n">
        <v>1.59857904085257</v>
      </c>
      <c r="H49" s="362" t="n">
        <v>2.59921020262834</v>
      </c>
      <c r="I49" s="362"/>
      <c r="J49" s="362" t="n">
        <v>1.38566913566767</v>
      </c>
      <c r="K49" s="362" t="n">
        <v>2.38420337553971</v>
      </c>
      <c r="L49" s="363" t="n">
        <v>1.08655560126148</v>
      </c>
      <c r="M49" s="55" t="s">
        <v>66</v>
      </c>
      <c r="N49" s="311"/>
      <c r="O49" s="405"/>
      <c r="P49" s="405"/>
      <c r="Q49" s="405"/>
      <c r="R49" s="405"/>
      <c r="S49" s="371"/>
      <c r="T49" s="371"/>
      <c r="U49" s="395"/>
      <c r="V49" s="387"/>
      <c r="W49" s="360"/>
      <c r="X49" s="360"/>
      <c r="Y49" s="396"/>
      <c r="Z49" s="362"/>
      <c r="AA49" s="362"/>
      <c r="AB49" s="362"/>
      <c r="AC49" s="362"/>
      <c r="AD49" s="362"/>
      <c r="AE49" s="362"/>
      <c r="AF49" s="363"/>
      <c r="AH49" s="371"/>
      <c r="AI49" s="371"/>
      <c r="AJ49" s="371"/>
    </row>
    <row r="50" s="344" customFormat="true" ht="13.5" hidden="false" customHeight="true" outlineLevel="0" collapsed="false">
      <c r="A50" s="306"/>
      <c r="B50" s="307"/>
      <c r="C50" s="402"/>
      <c r="D50" s="403"/>
      <c r="E50" s="399"/>
      <c r="F50" s="362"/>
      <c r="G50" s="362"/>
      <c r="H50" s="362"/>
      <c r="I50" s="362"/>
      <c r="J50" s="362"/>
      <c r="K50" s="362"/>
      <c r="L50" s="363"/>
      <c r="M50" s="55"/>
      <c r="N50" s="311"/>
      <c r="O50" s="405"/>
      <c r="P50" s="405"/>
      <c r="Q50" s="405"/>
      <c r="R50" s="405"/>
      <c r="S50" s="371"/>
      <c r="T50" s="371"/>
      <c r="U50" s="395"/>
      <c r="V50" s="387"/>
      <c r="W50" s="360"/>
      <c r="X50" s="360"/>
      <c r="Y50" s="396"/>
      <c r="Z50" s="362"/>
      <c r="AA50" s="362"/>
      <c r="AB50" s="362"/>
      <c r="AC50" s="362"/>
      <c r="AD50" s="362"/>
      <c r="AE50" s="362"/>
      <c r="AF50" s="363"/>
      <c r="AH50" s="371"/>
      <c r="AI50" s="371"/>
      <c r="AJ50" s="371"/>
    </row>
    <row r="51" s="344" customFormat="true" ht="13.5" hidden="false" customHeight="true" outlineLevel="0" collapsed="false">
      <c r="A51" s="306" t="n">
        <v>2016</v>
      </c>
      <c r="B51" s="307" t="s">
        <v>43</v>
      </c>
      <c r="C51" s="397" t="n">
        <v>3.0049</v>
      </c>
      <c r="D51" s="406" t="n">
        <v>3.2646</v>
      </c>
      <c r="E51" s="391" t="n">
        <v>274.44</v>
      </c>
      <c r="F51" s="404" t="n">
        <v>1.82</v>
      </c>
      <c r="G51" s="362" t="n">
        <v>3.07829425476484</v>
      </c>
      <c r="H51" s="362" t="n">
        <v>3.0665362652617</v>
      </c>
      <c r="I51" s="362"/>
      <c r="J51" s="362" t="n">
        <v>1.2358026465968</v>
      </c>
      <c r="K51" s="362" t="n">
        <v>1.22425482740299</v>
      </c>
      <c r="L51" s="363" t="n">
        <v>1.08643165946126</v>
      </c>
      <c r="M51" s="55" t="s">
        <v>44</v>
      </c>
      <c r="N51" s="308" t="n">
        <v>2016</v>
      </c>
      <c r="O51" s="405"/>
      <c r="P51" s="405"/>
      <c r="Q51" s="405"/>
      <c r="R51" s="405"/>
      <c r="S51" s="371"/>
      <c r="T51" s="371"/>
      <c r="U51" s="395"/>
      <c r="V51" s="387"/>
      <c r="W51" s="360"/>
      <c r="X51" s="360"/>
      <c r="Y51" s="396"/>
      <c r="Z51" s="362"/>
      <c r="AA51" s="362"/>
      <c r="AB51" s="362"/>
      <c r="AC51" s="362"/>
      <c r="AD51" s="362"/>
      <c r="AE51" s="362"/>
      <c r="AF51" s="363"/>
      <c r="AH51" s="371"/>
      <c r="AI51" s="371"/>
      <c r="AJ51" s="371"/>
    </row>
    <row r="52" s="344" customFormat="true" ht="13.5" hidden="false" customHeight="true" outlineLevel="0" collapsed="false">
      <c r="A52" s="306"/>
      <c r="B52" s="307" t="s">
        <v>45</v>
      </c>
      <c r="C52" s="397" t="n">
        <v>2.9386</v>
      </c>
      <c r="D52" s="406" t="n">
        <v>3.2605</v>
      </c>
      <c r="E52" s="391" t="n">
        <v>274.38</v>
      </c>
      <c r="F52" s="404" t="n">
        <v>-0.02</v>
      </c>
      <c r="G52" s="362" t="n">
        <v>-2.20485533754572</v>
      </c>
      <c r="H52" s="362" t="n">
        <v>-0.125501239707361</v>
      </c>
      <c r="I52" s="362"/>
      <c r="J52" s="362" t="n">
        <v>-2.18529239602493</v>
      </c>
      <c r="K52" s="362" t="n">
        <v>-0.105522344176194</v>
      </c>
      <c r="L52" s="363" t="n">
        <v>1.10953174414255</v>
      </c>
      <c r="M52" s="55" t="s">
        <v>46</v>
      </c>
      <c r="N52" s="313"/>
      <c r="O52" s="405"/>
      <c r="P52" s="405"/>
      <c r="Q52" s="405"/>
      <c r="R52" s="405"/>
      <c r="S52" s="371"/>
      <c r="T52" s="371"/>
      <c r="U52" s="395"/>
      <c r="V52" s="387"/>
      <c r="W52" s="360"/>
      <c r="X52" s="360"/>
      <c r="Y52" s="396"/>
      <c r="Z52" s="362"/>
      <c r="AA52" s="362"/>
      <c r="AB52" s="362"/>
      <c r="AC52" s="362"/>
      <c r="AD52" s="362"/>
      <c r="AE52" s="362"/>
      <c r="AF52" s="363"/>
      <c r="AH52" s="371"/>
      <c r="AI52" s="371"/>
      <c r="AJ52" s="371"/>
    </row>
    <row r="53" s="344" customFormat="true" ht="13.5" hidden="false" customHeight="true" outlineLevel="0" collapsed="false">
      <c r="A53" s="306"/>
      <c r="B53" s="307" t="s">
        <v>47</v>
      </c>
      <c r="C53" s="397" t="n">
        <v>2.8897</v>
      </c>
      <c r="D53" s="406" t="n">
        <v>3.2041</v>
      </c>
      <c r="E53" s="391" t="n">
        <v>274.27</v>
      </c>
      <c r="F53" s="404" t="n">
        <v>-0.04</v>
      </c>
      <c r="G53" s="362" t="n">
        <v>-1.66626993572959</v>
      </c>
      <c r="H53" s="362" t="n">
        <v>-1.73164153487801</v>
      </c>
      <c r="I53" s="362"/>
      <c r="J53" s="362" t="n">
        <v>-1.62692070401118</v>
      </c>
      <c r="K53" s="362" t="n">
        <v>-1.6923184622629</v>
      </c>
      <c r="L53" s="363" t="n">
        <v>1.10879413493793</v>
      </c>
      <c r="M53" s="55" t="s">
        <v>48</v>
      </c>
      <c r="N53" s="313"/>
      <c r="O53" s="405"/>
      <c r="P53" s="405"/>
      <c r="Q53" s="405"/>
      <c r="R53" s="405"/>
      <c r="S53" s="371"/>
      <c r="T53" s="371"/>
      <c r="U53" s="395"/>
      <c r="V53" s="387"/>
      <c r="W53" s="360"/>
      <c r="X53" s="360"/>
      <c r="Y53" s="396"/>
      <c r="Z53" s="362"/>
      <c r="AA53" s="362"/>
      <c r="AB53" s="362"/>
      <c r="AC53" s="362"/>
      <c r="AD53" s="362"/>
      <c r="AE53" s="362"/>
      <c r="AF53" s="363"/>
      <c r="AH53" s="371"/>
      <c r="AI53" s="371"/>
      <c r="AJ53" s="371"/>
    </row>
    <row r="54" s="344" customFormat="true" ht="13.5" hidden="false" customHeight="true" outlineLevel="0" collapsed="false">
      <c r="A54" s="306"/>
      <c r="B54" s="307" t="s">
        <v>49</v>
      </c>
      <c r="C54" s="397" t="n">
        <v>2.8327</v>
      </c>
      <c r="D54" s="406" t="n">
        <v>3.2112</v>
      </c>
      <c r="E54" s="391" t="n">
        <v>276.42</v>
      </c>
      <c r="F54" s="404" t="n">
        <v>0.78</v>
      </c>
      <c r="G54" s="362" t="n">
        <v>-1.97115883390393</v>
      </c>
      <c r="H54" s="362" t="n">
        <v>0.221439041886271</v>
      </c>
      <c r="I54" s="362"/>
      <c r="J54" s="362" t="n">
        <v>-2.72986588003961</v>
      </c>
      <c r="K54" s="362" t="n">
        <v>-0.554237902474426</v>
      </c>
      <c r="L54" s="363" t="n">
        <v>1.13359438388542</v>
      </c>
      <c r="M54" s="55" t="s">
        <v>50</v>
      </c>
      <c r="N54" s="313"/>
      <c r="O54" s="405"/>
      <c r="P54" s="405"/>
      <c r="Q54" s="405"/>
      <c r="R54" s="405"/>
      <c r="S54" s="371"/>
      <c r="T54" s="371"/>
      <c r="U54" s="395"/>
      <c r="V54" s="387"/>
      <c r="W54" s="360"/>
      <c r="X54" s="360"/>
      <c r="Y54" s="396"/>
      <c r="Z54" s="362"/>
      <c r="AA54" s="362"/>
      <c r="AB54" s="362"/>
      <c r="AC54" s="362"/>
      <c r="AD54" s="362"/>
      <c r="AE54" s="362"/>
      <c r="AF54" s="363"/>
      <c r="AH54" s="371"/>
      <c r="AI54" s="371"/>
      <c r="AJ54" s="371"/>
    </row>
    <row r="55" s="344" customFormat="true" ht="13.5" hidden="false" customHeight="true" outlineLevel="0" collapsed="false">
      <c r="A55" s="306"/>
      <c r="B55" s="307" t="s">
        <v>51</v>
      </c>
      <c r="C55" s="406" t="n">
        <v>2.9245</v>
      </c>
      <c r="D55" s="406" t="n">
        <v>3.3124</v>
      </c>
      <c r="E55" s="391" t="n">
        <v>278.02</v>
      </c>
      <c r="F55" s="404" t="n">
        <v>0.58</v>
      </c>
      <c r="G55" s="362" t="n">
        <v>3.24196564010299</v>
      </c>
      <c r="H55" s="362" t="n">
        <v>3.15242422356381</v>
      </c>
      <c r="I55" s="362"/>
      <c r="J55" s="362" t="n">
        <v>2.64661527152812</v>
      </c>
      <c r="K55" s="362" t="n">
        <v>2.55759020040149</v>
      </c>
      <c r="L55" s="363" t="n">
        <v>1.13261122121233</v>
      </c>
      <c r="M55" s="55" t="s">
        <v>52</v>
      </c>
      <c r="N55" s="313"/>
      <c r="O55" s="405"/>
      <c r="P55" s="405"/>
      <c r="Q55" s="405"/>
      <c r="R55" s="405"/>
      <c r="S55" s="371"/>
      <c r="U55" s="395"/>
      <c r="V55" s="387"/>
      <c r="W55" s="360"/>
      <c r="X55" s="360"/>
      <c r="Y55" s="396"/>
      <c r="Z55" s="362"/>
      <c r="AA55" s="362"/>
      <c r="AB55" s="362"/>
      <c r="AC55" s="362"/>
      <c r="AD55" s="362"/>
      <c r="AE55" s="362"/>
      <c r="AF55" s="363"/>
      <c r="AH55" s="371"/>
      <c r="AI55" s="371"/>
      <c r="AJ55" s="371"/>
    </row>
    <row r="56" s="344" customFormat="true" ht="13.5" hidden="false" customHeight="true" outlineLevel="0" collapsed="false">
      <c r="A56" s="306"/>
      <c r="B56" s="387" t="s">
        <v>53</v>
      </c>
      <c r="C56" s="360" t="n">
        <v>2.915</v>
      </c>
      <c r="D56" s="406" t="n">
        <v>3.2751</v>
      </c>
      <c r="E56" s="391" t="n">
        <v>279.33</v>
      </c>
      <c r="F56" s="404" t="n">
        <v>0.47</v>
      </c>
      <c r="G56" s="362" t="n">
        <f aca="false">C56/C55*100-100</f>
        <v>-0.324841853308257</v>
      </c>
      <c r="H56" s="362" t="n">
        <f aca="false">D56/D55*100-100</f>
        <v>-1.12607173046733</v>
      </c>
      <c r="I56" s="362"/>
      <c r="J56" s="362" t="n">
        <v>-0.791123572517421</v>
      </c>
      <c r="K56" s="362" t="n">
        <v>-1.58860528562489</v>
      </c>
      <c r="L56" s="363" t="n">
        <v>1.12353344768439</v>
      </c>
      <c r="M56" s="55" t="s">
        <v>54</v>
      </c>
      <c r="N56" s="313"/>
      <c r="O56" s="405"/>
      <c r="P56" s="405"/>
      <c r="Q56" s="405"/>
      <c r="R56" s="405"/>
      <c r="S56" s="371"/>
      <c r="U56" s="395"/>
      <c r="V56" s="387"/>
      <c r="W56" s="360"/>
      <c r="X56" s="360"/>
      <c r="Y56" s="396"/>
      <c r="Z56" s="362"/>
      <c r="AA56" s="362"/>
      <c r="AB56" s="362"/>
      <c r="AC56" s="362"/>
      <c r="AD56" s="362"/>
      <c r="AE56" s="362"/>
      <c r="AF56" s="363"/>
      <c r="AH56" s="371"/>
      <c r="AI56" s="371"/>
      <c r="AJ56" s="371"/>
    </row>
    <row r="57" s="344" customFormat="true" ht="13.5" hidden="false" customHeight="true" outlineLevel="0" collapsed="false">
      <c r="A57" s="306"/>
      <c r="B57" s="387" t="s">
        <v>55</v>
      </c>
      <c r="C57" s="406" t="n">
        <v>2.9555</v>
      </c>
      <c r="D57" s="406" t="n">
        <v>3.2687</v>
      </c>
      <c r="E57" s="391" t="n">
        <v>282.58</v>
      </c>
      <c r="F57" s="404" t="n">
        <v>1.16</v>
      </c>
      <c r="G57" s="362" t="n">
        <f aca="false">C57/C56*100-100</f>
        <v>1.38936535162951</v>
      </c>
      <c r="H57" s="362" t="n">
        <f aca="false">D57/D56*100-100</f>
        <v>-0.195413880492197</v>
      </c>
      <c r="I57" s="362"/>
      <c r="J57" s="362" t="n">
        <v>0.226735223042212</v>
      </c>
      <c r="K57" s="362" t="n">
        <v>-1.33987137257037</v>
      </c>
      <c r="L57" s="363" t="n">
        <v>1.10597191676535</v>
      </c>
      <c r="M57" s="55" t="s">
        <v>56</v>
      </c>
      <c r="N57" s="313"/>
      <c r="O57" s="405"/>
      <c r="P57" s="405"/>
      <c r="Q57" s="405"/>
      <c r="R57" s="405"/>
      <c r="S57" s="371"/>
      <c r="U57" s="395"/>
      <c r="V57" s="387"/>
      <c r="W57" s="360"/>
      <c r="X57" s="360"/>
      <c r="Y57" s="396"/>
      <c r="Z57" s="362"/>
      <c r="AA57" s="362"/>
      <c r="AB57" s="362"/>
      <c r="AC57" s="362"/>
      <c r="AD57" s="362"/>
      <c r="AE57" s="362"/>
      <c r="AF57" s="363"/>
      <c r="AH57" s="371"/>
      <c r="AI57" s="371"/>
      <c r="AJ57" s="371"/>
    </row>
    <row r="58" s="344" customFormat="true" ht="13.5" hidden="false" customHeight="true" outlineLevel="0" collapsed="false">
      <c r="A58" s="306"/>
      <c r="B58" s="387" t="s">
        <v>57</v>
      </c>
      <c r="C58" s="406" t="n">
        <v>2.9608</v>
      </c>
      <c r="D58" s="406" t="n">
        <v>3.3184</v>
      </c>
      <c r="E58" s="391" t="n">
        <v>281.76</v>
      </c>
      <c r="F58" s="404" t="n">
        <v>-0.29</v>
      </c>
      <c r="G58" s="362" t="n">
        <f aca="false">C58/C57*100-100</f>
        <v>0.179326679072915</v>
      </c>
      <c r="H58" s="362" t="n">
        <f aca="false">D58/D57*100-100</f>
        <v>1.52048214886653</v>
      </c>
      <c r="I58" s="362"/>
      <c r="J58" s="362" t="n">
        <v>0.470691684959306</v>
      </c>
      <c r="K58" s="362" t="n">
        <v>1.8157478175374</v>
      </c>
      <c r="L58" s="363" t="n">
        <v>1.12077816806269</v>
      </c>
      <c r="M58" s="55" t="s">
        <v>58</v>
      </c>
      <c r="N58" s="313"/>
      <c r="O58" s="405"/>
      <c r="P58" s="405"/>
      <c r="Q58" s="405"/>
      <c r="R58" s="405"/>
      <c r="S58" s="371"/>
      <c r="U58" s="395"/>
      <c r="V58" s="387"/>
      <c r="W58" s="360"/>
      <c r="X58" s="360"/>
      <c r="Y58" s="396"/>
      <c r="Z58" s="362"/>
      <c r="AA58" s="362"/>
      <c r="AB58" s="362"/>
      <c r="AC58" s="362"/>
      <c r="AD58" s="362"/>
      <c r="AE58" s="362"/>
      <c r="AF58" s="363"/>
      <c r="AH58" s="371"/>
      <c r="AI58" s="371"/>
      <c r="AJ58" s="371"/>
    </row>
    <row r="59" s="344" customFormat="true" ht="13.5" hidden="false" customHeight="true" outlineLevel="0" collapsed="false">
      <c r="A59" s="306"/>
      <c r="B59" s="387" t="s">
        <v>59</v>
      </c>
      <c r="C59" s="406" t="n">
        <v>2.958</v>
      </c>
      <c r="D59" s="406" t="n">
        <v>3.3142</v>
      </c>
      <c r="E59" s="399" t="n">
        <v>282.27</v>
      </c>
      <c r="F59" s="369" t="n">
        <v>0.18</v>
      </c>
      <c r="G59" s="362" t="n">
        <f aca="false">C59/C58*100-100</f>
        <v>-0.0945690353958355</v>
      </c>
      <c r="H59" s="362" t="n">
        <f aca="false">D59/D58*100-100</f>
        <v>-0.126567020250718</v>
      </c>
      <c r="I59" s="362"/>
      <c r="J59" s="362" t="n">
        <v>-0.274075699137399</v>
      </c>
      <c r="K59" s="362" t="n">
        <v>-0.306016191106721</v>
      </c>
      <c r="L59" s="363" t="n">
        <v>1.12041920216362</v>
      </c>
      <c r="M59" s="55" t="s">
        <v>60</v>
      </c>
      <c r="N59" s="313"/>
      <c r="O59" s="405"/>
      <c r="P59" s="405"/>
      <c r="Q59" s="405"/>
      <c r="R59" s="405"/>
      <c r="S59" s="371"/>
      <c r="U59" s="395"/>
      <c r="V59" s="387"/>
      <c r="W59" s="360"/>
      <c r="X59" s="360"/>
      <c r="Y59" s="396"/>
      <c r="Z59" s="362"/>
      <c r="AA59" s="362"/>
      <c r="AB59" s="362"/>
      <c r="AC59" s="362"/>
      <c r="AD59" s="362"/>
      <c r="AE59" s="362"/>
      <c r="AF59" s="363"/>
      <c r="AH59" s="371"/>
      <c r="AI59" s="371"/>
      <c r="AJ59" s="371"/>
    </row>
    <row r="60" s="344" customFormat="true" ht="13.5" hidden="false" customHeight="true" outlineLevel="0" collapsed="false">
      <c r="A60" s="306"/>
      <c r="B60" s="387" t="s">
        <v>61</v>
      </c>
      <c r="C60" s="406" t="n">
        <v>3.0658</v>
      </c>
      <c r="D60" s="406" t="n">
        <v>3.3843</v>
      </c>
      <c r="E60" s="399" t="n">
        <v>286.33</v>
      </c>
      <c r="F60" s="369" t="n">
        <v>1.44</v>
      </c>
      <c r="G60" s="362" t="n">
        <f aca="false">C60/C59*100-100</f>
        <v>3.6443542934415</v>
      </c>
      <c r="H60" s="362" t="n">
        <f aca="false">D60/D59*100-100</f>
        <v>2.11514090881661</v>
      </c>
      <c r="I60" s="362"/>
      <c r="J60" s="362" t="n">
        <v>2.17306219779327</v>
      </c>
      <c r="K60" s="362" t="n">
        <v>0.665556889606279</v>
      </c>
      <c r="L60" s="363" t="n">
        <v>1.10388805531998</v>
      </c>
      <c r="M60" s="55" t="s">
        <v>62</v>
      </c>
      <c r="N60" s="313"/>
      <c r="O60" s="405"/>
      <c r="P60" s="405"/>
      <c r="Q60" s="405"/>
      <c r="R60" s="405"/>
      <c r="S60" s="371"/>
      <c r="U60" s="395"/>
      <c r="V60" s="387"/>
      <c r="W60" s="360"/>
      <c r="X60" s="360"/>
      <c r="Y60" s="396"/>
      <c r="Z60" s="362"/>
      <c r="AA60" s="362"/>
      <c r="AB60" s="362"/>
      <c r="AC60" s="362"/>
      <c r="AD60" s="362"/>
      <c r="AE60" s="362"/>
      <c r="AF60" s="363"/>
      <c r="AH60" s="371"/>
      <c r="AI60" s="371"/>
      <c r="AJ60" s="371"/>
    </row>
    <row r="61" s="344" customFormat="true" ht="13.5" hidden="false" customHeight="true" outlineLevel="0" collapsed="false">
      <c r="A61" s="306"/>
      <c r="B61" s="307" t="s">
        <v>63</v>
      </c>
      <c r="C61" s="397" t="n">
        <v>3.2652</v>
      </c>
      <c r="D61" s="406" t="n">
        <v>3.5319</v>
      </c>
      <c r="E61" s="391" t="n">
        <v>268.98</v>
      </c>
      <c r="F61" s="404" t="n">
        <v>0.67</v>
      </c>
      <c r="G61" s="362" t="n">
        <v>-1.99003276897869</v>
      </c>
      <c r="H61" s="362" t="n">
        <v>-6.34208452070575</v>
      </c>
      <c r="I61" s="362"/>
      <c r="J61" s="362" t="n">
        <v>-2.64232916358269</v>
      </c>
      <c r="K61" s="362" t="n">
        <v>-6.96541623195168</v>
      </c>
      <c r="L61" s="363" t="n">
        <v>1.07595862501306</v>
      </c>
      <c r="M61" s="55" t="s">
        <v>64</v>
      </c>
      <c r="N61" s="311"/>
      <c r="O61" s="405"/>
      <c r="P61" s="405"/>
      <c r="Q61" s="405"/>
      <c r="R61" s="405"/>
      <c r="S61" s="371"/>
      <c r="T61" s="371"/>
      <c r="U61" s="395"/>
      <c r="V61" s="387"/>
      <c r="W61" s="360"/>
      <c r="X61" s="360"/>
      <c r="Y61" s="396"/>
      <c r="Z61" s="362"/>
      <c r="AA61" s="362"/>
      <c r="AB61" s="362"/>
      <c r="AC61" s="362"/>
      <c r="AD61" s="362"/>
      <c r="AE61" s="362"/>
      <c r="AF61" s="363"/>
      <c r="AH61" s="371"/>
      <c r="AI61" s="371"/>
      <c r="AJ61" s="371"/>
    </row>
    <row r="62" s="344" customFormat="true" ht="13.5" hidden="false" customHeight="true" outlineLevel="0" collapsed="false">
      <c r="A62" s="306"/>
      <c r="B62" s="307" t="s">
        <v>65</v>
      </c>
      <c r="C62" s="397" t="n">
        <v>3.4865</v>
      </c>
      <c r="D62" s="406" t="n">
        <v>3.6787</v>
      </c>
      <c r="E62" s="391" t="n">
        <v>269.54</v>
      </c>
      <c r="F62" s="404" t="n">
        <v>0.21</v>
      </c>
      <c r="G62" s="362" t="n">
        <v>1.59857904085257</v>
      </c>
      <c r="H62" s="362" t="n">
        <v>2.59921020262834</v>
      </c>
      <c r="I62" s="362"/>
      <c r="J62" s="362" t="n">
        <v>1.38566913566767</v>
      </c>
      <c r="K62" s="362" t="n">
        <v>2.38420337553971</v>
      </c>
      <c r="L62" s="363" t="n">
        <v>1.08655560126148</v>
      </c>
      <c r="M62" s="55" t="s">
        <v>66</v>
      </c>
      <c r="N62" s="311"/>
      <c r="O62" s="405"/>
      <c r="P62" s="405"/>
      <c r="Q62" s="405"/>
      <c r="R62" s="405"/>
      <c r="S62" s="371"/>
      <c r="T62" s="371"/>
      <c r="U62" s="395"/>
      <c r="V62" s="387"/>
      <c r="W62" s="360"/>
      <c r="X62" s="360"/>
      <c r="Y62" s="396"/>
      <c r="Z62" s="362"/>
      <c r="AA62" s="362"/>
      <c r="AB62" s="362"/>
      <c r="AC62" s="362"/>
      <c r="AD62" s="362"/>
      <c r="AE62" s="362"/>
      <c r="AF62" s="363"/>
      <c r="AH62" s="371"/>
      <c r="AI62" s="371"/>
      <c r="AJ62" s="371"/>
    </row>
    <row r="63" s="344" customFormat="true" ht="13.5" hidden="false" customHeight="true" outlineLevel="0" collapsed="false">
      <c r="A63" s="306"/>
      <c r="B63" s="307"/>
      <c r="C63" s="397"/>
      <c r="D63" s="406"/>
      <c r="E63" s="399"/>
      <c r="F63" s="362"/>
      <c r="G63" s="362"/>
      <c r="H63" s="362"/>
      <c r="I63" s="362"/>
      <c r="J63" s="362"/>
      <c r="K63" s="362"/>
      <c r="L63" s="363"/>
      <c r="M63" s="55"/>
      <c r="N63" s="311"/>
      <c r="O63" s="405"/>
      <c r="P63" s="405" t="s">
        <v>352</v>
      </c>
      <c r="Q63" s="405"/>
      <c r="R63" s="405"/>
      <c r="S63" s="371"/>
      <c r="T63" s="371"/>
      <c r="U63" s="395"/>
      <c r="V63" s="387"/>
      <c r="W63" s="360"/>
      <c r="X63" s="360"/>
      <c r="Y63" s="396"/>
      <c r="Z63" s="362"/>
      <c r="AA63" s="362"/>
      <c r="AB63" s="362"/>
      <c r="AC63" s="362"/>
      <c r="AD63" s="362"/>
      <c r="AE63" s="362"/>
      <c r="AF63" s="363"/>
      <c r="AH63" s="371"/>
      <c r="AI63" s="371"/>
      <c r="AJ63" s="371"/>
    </row>
    <row r="64" s="344" customFormat="true" ht="13.5" hidden="false" customHeight="true" outlineLevel="0" collapsed="false">
      <c r="A64" s="306" t="n">
        <v>2017</v>
      </c>
      <c r="B64" s="307" t="s">
        <v>43</v>
      </c>
      <c r="C64" s="397" t="n">
        <v>3.7323</v>
      </c>
      <c r="D64" s="406" t="n">
        <v>3.9627</v>
      </c>
      <c r="E64" s="391" t="n">
        <v>299.74</v>
      </c>
      <c r="F64" s="404" t="n">
        <v>2.46</v>
      </c>
      <c r="G64" s="362" t="n">
        <f aca="false">C64/C62*100-100</f>
        <v>7.05005019360389</v>
      </c>
      <c r="H64" s="362" t="n">
        <f aca="false">D64/D62*100-100</f>
        <v>7.72011852012939</v>
      </c>
      <c r="I64" s="362"/>
      <c r="J64" s="362" t="n">
        <f aca="false">Q64/P64*100-100</f>
        <v>4.52859652547335</v>
      </c>
      <c r="K64" s="362" t="n">
        <f aca="false">R64/P64*100-100</f>
        <v>5.11419090376732</v>
      </c>
      <c r="L64" s="363" t="n">
        <f aca="false">D64/C64</f>
        <v>1.0617313720762</v>
      </c>
      <c r="M64" s="55" t="s">
        <v>44</v>
      </c>
      <c r="N64" s="308" t="n">
        <v>2017</v>
      </c>
      <c r="O64" s="405"/>
      <c r="P64" s="405" t="n">
        <v>102.46</v>
      </c>
      <c r="Q64" s="405" t="n">
        <v>107.1</v>
      </c>
      <c r="R64" s="405" t="n">
        <v>107.7</v>
      </c>
      <c r="S64" s="371"/>
      <c r="T64" s="371"/>
      <c r="U64" s="395"/>
      <c r="V64" s="387"/>
      <c r="W64" s="360"/>
      <c r="X64" s="360"/>
      <c r="Y64" s="396"/>
      <c r="Z64" s="362"/>
      <c r="AA64" s="362"/>
      <c r="AB64" s="362"/>
      <c r="AC64" s="362"/>
      <c r="AD64" s="362"/>
      <c r="AE64" s="362"/>
      <c r="AF64" s="363"/>
      <c r="AH64" s="371"/>
      <c r="AI64" s="371"/>
      <c r="AJ64" s="371"/>
    </row>
    <row r="65" s="344" customFormat="true" ht="13.5" hidden="false" customHeight="true" outlineLevel="0" collapsed="false">
      <c r="A65" s="306"/>
      <c r="B65" s="307" t="s">
        <v>45</v>
      </c>
      <c r="C65" s="397" t="n">
        <v>3.6698</v>
      </c>
      <c r="D65" s="406" t="n">
        <v>3.9083</v>
      </c>
      <c r="E65" s="391" t="n">
        <v>302.17</v>
      </c>
      <c r="F65" s="404" t="n">
        <v>0.81</v>
      </c>
      <c r="G65" s="362" t="n">
        <f aca="false">C65/C64*100-100</f>
        <v>-1.67457064008788</v>
      </c>
      <c r="H65" s="362" t="n">
        <f aca="false">D65/D64*100-100</f>
        <v>-1.37280137280136</v>
      </c>
      <c r="I65" s="362"/>
      <c r="J65" s="362" t="n">
        <f aca="false">Q65/P65*100-100</f>
        <v>-2.48983235790101</v>
      </c>
      <c r="K65" s="362" t="n">
        <f aca="false">R65/P65*100-100</f>
        <v>-2.19224283305228</v>
      </c>
      <c r="L65" s="363" t="n">
        <f aca="false">D65/C65</f>
        <v>1.06498991770669</v>
      </c>
      <c r="M65" s="55" t="s">
        <v>46</v>
      </c>
      <c r="N65" s="313"/>
      <c r="O65" s="405"/>
      <c r="P65" s="405" t="n">
        <v>100.81</v>
      </c>
      <c r="Q65" s="344" t="n">
        <v>98.3</v>
      </c>
      <c r="R65" s="405" t="n">
        <f aca="false">100-1.4</f>
        <v>98.6</v>
      </c>
      <c r="S65" s="371"/>
      <c r="T65" s="371"/>
      <c r="U65" s="395"/>
      <c r="V65" s="387"/>
      <c r="W65" s="360"/>
      <c r="X65" s="360"/>
      <c r="Y65" s="396"/>
      <c r="Z65" s="362"/>
      <c r="AA65" s="362"/>
      <c r="AB65" s="362"/>
      <c r="AC65" s="362"/>
      <c r="AD65" s="362"/>
      <c r="AE65" s="362"/>
      <c r="AF65" s="363"/>
      <c r="AH65" s="371"/>
      <c r="AI65" s="371"/>
      <c r="AJ65" s="371"/>
    </row>
    <row r="66" s="344" customFormat="true" ht="13.5" hidden="false" customHeight="true" outlineLevel="0" collapsed="false">
      <c r="A66" s="306"/>
      <c r="B66" s="307" t="s">
        <v>47</v>
      </c>
      <c r="C66" s="397" t="n">
        <v>3.6634</v>
      </c>
      <c r="D66" s="360" t="n">
        <v>3.913</v>
      </c>
      <c r="E66" s="391" t="n">
        <v>305.24</v>
      </c>
      <c r="F66" s="404" t="n">
        <v>1.02</v>
      </c>
      <c r="G66" s="362" t="n">
        <f aca="false">C66/C65*100-100</f>
        <v>-0.174396424873279</v>
      </c>
      <c r="H66" s="362" t="n">
        <f aca="false">D66/D65*100-100</f>
        <v>0.12025688918456</v>
      </c>
      <c r="I66" s="362"/>
      <c r="J66" s="362" t="n">
        <f aca="false">Q66/P66*100-100</f>
        <v>-1.20768164719858</v>
      </c>
      <c r="K66" s="362" t="n">
        <f aca="false">R66/P66*100-100</f>
        <v>-0.910710750346468</v>
      </c>
      <c r="L66" s="363" t="n">
        <f aca="false">D66/C66</f>
        <v>1.06813342796309</v>
      </c>
      <c r="M66" s="55" t="s">
        <v>48</v>
      </c>
      <c r="N66" s="313"/>
      <c r="O66" s="405"/>
      <c r="P66" s="405" t="n">
        <v>101.02</v>
      </c>
      <c r="Q66" s="405" t="n">
        <f aca="false">100-0.2</f>
        <v>99.8</v>
      </c>
      <c r="R66" s="405" t="n">
        <v>100.1</v>
      </c>
      <c r="S66" s="371"/>
      <c r="T66" s="371"/>
      <c r="U66" s="395"/>
      <c r="V66" s="387"/>
      <c r="W66" s="360"/>
      <c r="X66" s="360"/>
      <c r="Y66" s="396"/>
      <c r="Z66" s="362"/>
      <c r="AA66" s="362"/>
      <c r="AB66" s="362"/>
      <c r="AC66" s="362"/>
      <c r="AD66" s="362"/>
      <c r="AE66" s="362"/>
      <c r="AF66" s="363"/>
      <c r="AH66" s="371"/>
      <c r="AI66" s="371"/>
      <c r="AJ66" s="371"/>
    </row>
    <row r="67" s="344" customFormat="true" ht="13.5" hidden="false" customHeight="true" outlineLevel="0" collapsed="false">
      <c r="A67" s="306"/>
      <c r="B67" s="307" t="s">
        <v>49</v>
      </c>
      <c r="C67" s="397" t="n">
        <v>3.6513</v>
      </c>
      <c r="D67" s="406" t="n">
        <v>3.9074</v>
      </c>
      <c r="E67" s="391" t="n">
        <v>309.23</v>
      </c>
      <c r="F67" s="404" t="n">
        <v>1.31</v>
      </c>
      <c r="G67" s="362" t="n">
        <f aca="false">C67/C66*100-100</f>
        <v>-0.330294262160834</v>
      </c>
      <c r="H67" s="362" t="n">
        <f aca="false">D67/D66*100-100</f>
        <v>-0.143112701252235</v>
      </c>
      <c r="I67" s="362"/>
      <c r="J67" s="362" t="n">
        <f aca="false">Q67/P67*100-100</f>
        <v>-1.58918171947488</v>
      </c>
      <c r="K67" s="362" t="n">
        <f aca="false">R67/P67*100-100</f>
        <v>-1.39176784127923</v>
      </c>
      <c r="L67" s="363" t="n">
        <f aca="false">D67/C67</f>
        <v>1.07013940240462</v>
      </c>
      <c r="M67" s="55" t="s">
        <v>50</v>
      </c>
      <c r="N67" s="313"/>
      <c r="O67" s="405"/>
      <c r="P67" s="405" t="n">
        <v>101.31</v>
      </c>
      <c r="Q67" s="405" t="n">
        <f aca="false">100-0.3</f>
        <v>99.7</v>
      </c>
      <c r="R67" s="405" t="n">
        <f aca="false">100-0.1</f>
        <v>99.9</v>
      </c>
      <c r="S67" s="371"/>
      <c r="T67" s="371"/>
      <c r="U67" s="395"/>
      <c r="V67" s="387"/>
      <c r="W67" s="360"/>
      <c r="X67" s="360"/>
      <c r="Y67" s="396"/>
      <c r="Z67" s="362"/>
      <c r="AA67" s="362"/>
      <c r="AB67" s="362"/>
      <c r="AC67" s="362"/>
      <c r="AD67" s="362"/>
      <c r="AE67" s="362"/>
      <c r="AF67" s="363"/>
      <c r="AH67" s="371"/>
      <c r="AI67" s="371"/>
      <c r="AJ67" s="371"/>
    </row>
    <row r="68" s="344" customFormat="true" ht="13.5" hidden="false" customHeight="true" outlineLevel="0" collapsed="false">
      <c r="A68" s="306"/>
      <c r="B68" s="307" t="s">
        <v>51</v>
      </c>
      <c r="C68" s="406" t="n">
        <v>3.5614</v>
      </c>
      <c r="D68" s="406" t="n">
        <v>3.9296</v>
      </c>
      <c r="E68" s="391" t="n">
        <v>310.61</v>
      </c>
      <c r="F68" s="404" t="n">
        <v>0.45</v>
      </c>
      <c r="G68" s="362" t="n">
        <f aca="false">C68/C67*100-100</f>
        <v>-2.46213677320407</v>
      </c>
      <c r="H68" s="362" t="n">
        <f aca="false">D68/D67*100-100</f>
        <v>0.568152735834573</v>
      </c>
      <c r="I68" s="362"/>
      <c r="J68" s="362" t="n">
        <f aca="false">Q68/P68*100-100</f>
        <v>-2.93678446988552</v>
      </c>
      <c r="K68" s="362" t="n">
        <f aca="false">R68/P68*100-100</f>
        <v>0.149328023892465</v>
      </c>
      <c r="L68" s="363" t="n">
        <f aca="false">D68/C68</f>
        <v>1.10338630875498</v>
      </c>
      <c r="M68" s="55" t="s">
        <v>52</v>
      </c>
      <c r="N68" s="313"/>
      <c r="O68" s="405"/>
      <c r="P68" s="405" t="n">
        <v>100.45</v>
      </c>
      <c r="Q68" s="405" t="n">
        <f aca="false">100-2.5</f>
        <v>97.5</v>
      </c>
      <c r="R68" s="405" t="n">
        <v>100.6</v>
      </c>
      <c r="S68" s="371"/>
      <c r="U68" s="395"/>
      <c r="V68" s="387"/>
      <c r="W68" s="360"/>
      <c r="X68" s="360"/>
      <c r="Y68" s="396"/>
      <c r="Z68" s="362"/>
      <c r="AA68" s="362"/>
      <c r="AB68" s="362"/>
      <c r="AC68" s="362"/>
      <c r="AD68" s="362"/>
      <c r="AE68" s="362"/>
      <c r="AF68" s="363"/>
      <c r="AH68" s="371"/>
      <c r="AI68" s="371"/>
      <c r="AJ68" s="371"/>
    </row>
    <row r="69" s="344" customFormat="true" ht="13.5" hidden="false" customHeight="true" outlineLevel="0" collapsed="false">
      <c r="A69" s="306"/>
      <c r="B69" s="307"/>
      <c r="C69" s="360"/>
      <c r="D69" s="403"/>
      <c r="E69" s="399"/>
      <c r="F69" s="404"/>
      <c r="G69" s="362"/>
      <c r="H69" s="362"/>
      <c r="I69" s="362"/>
      <c r="J69" s="362"/>
      <c r="K69" s="362"/>
      <c r="L69" s="363"/>
      <c r="M69" s="55"/>
      <c r="N69" s="407"/>
      <c r="O69" s="405"/>
      <c r="P69" s="405"/>
      <c r="Q69" s="405"/>
      <c r="R69" s="394"/>
      <c r="U69" s="395"/>
      <c r="V69" s="387"/>
      <c r="W69" s="360"/>
      <c r="X69" s="360"/>
      <c r="Y69" s="396"/>
      <c r="Z69" s="362"/>
      <c r="AA69" s="362"/>
      <c r="AB69" s="362"/>
      <c r="AC69" s="362"/>
      <c r="AD69" s="362"/>
      <c r="AE69" s="362"/>
      <c r="AF69" s="363"/>
      <c r="AH69" s="371"/>
      <c r="AI69" s="371"/>
      <c r="AJ69" s="371"/>
    </row>
    <row r="70" s="344" customFormat="true" ht="40.5" hidden="false" customHeight="true" outlineLevel="0" collapsed="false">
      <c r="A70" s="337"/>
      <c r="B70" s="408"/>
      <c r="C70" s="409" t="s">
        <v>353</v>
      </c>
      <c r="D70" s="409" t="s">
        <v>354</v>
      </c>
      <c r="E70" s="409" t="s">
        <v>355</v>
      </c>
      <c r="F70" s="409" t="s">
        <v>356</v>
      </c>
      <c r="G70" s="410" t="s">
        <v>347</v>
      </c>
      <c r="H70" s="410" t="s">
        <v>357</v>
      </c>
      <c r="I70" s="410"/>
      <c r="J70" s="410" t="s">
        <v>347</v>
      </c>
      <c r="K70" s="410" t="s">
        <v>357</v>
      </c>
      <c r="L70" s="409" t="s">
        <v>358</v>
      </c>
      <c r="M70" s="411"/>
      <c r="N70" s="408"/>
      <c r="O70" s="353"/>
      <c r="U70" s="412"/>
      <c r="V70" s="413"/>
      <c r="W70" s="342"/>
      <c r="X70" s="342"/>
      <c r="Y70" s="342"/>
      <c r="Z70" s="342"/>
      <c r="AA70" s="342"/>
      <c r="AB70" s="342"/>
      <c r="AC70" s="414"/>
      <c r="AD70" s="342"/>
      <c r="AE70" s="342"/>
      <c r="AF70" s="342"/>
      <c r="AH70" s="371"/>
      <c r="AI70" s="371"/>
      <c r="AJ70" s="371"/>
    </row>
    <row r="71" s="344" customFormat="true" ht="15.75" hidden="false" customHeight="true" outlineLevel="0" collapsed="false">
      <c r="A71" s="349"/>
      <c r="B71" s="415"/>
      <c r="C71" s="409"/>
      <c r="D71" s="409"/>
      <c r="E71" s="409"/>
      <c r="F71" s="409"/>
      <c r="G71" s="416" t="s">
        <v>359</v>
      </c>
      <c r="H71" s="416"/>
      <c r="I71" s="417"/>
      <c r="J71" s="416" t="s">
        <v>360</v>
      </c>
      <c r="K71" s="416"/>
      <c r="L71" s="409"/>
      <c r="M71" s="124"/>
      <c r="N71" s="415"/>
      <c r="O71" s="341"/>
      <c r="P71" s="342"/>
      <c r="Q71" s="342"/>
      <c r="R71" s="342"/>
      <c r="U71" s="412" t="s">
        <v>361</v>
      </c>
      <c r="V71" s="418"/>
      <c r="W71" s="342"/>
      <c r="X71" s="342"/>
      <c r="Y71" s="342"/>
      <c r="Z71" s="342"/>
      <c r="AA71" s="343"/>
      <c r="AB71" s="343"/>
      <c r="AC71" s="414"/>
      <c r="AD71" s="342"/>
      <c r="AE71" s="342"/>
      <c r="AF71" s="342"/>
    </row>
    <row r="72" s="354" customFormat="true" ht="12.75" hidden="false" customHeight="false" outlineLevel="0" collapsed="false">
      <c r="A72" s="419" t="s">
        <v>77</v>
      </c>
      <c r="B72" s="420"/>
      <c r="C72" s="421"/>
      <c r="D72" s="421"/>
      <c r="E72" s="421"/>
      <c r="F72" s="421"/>
      <c r="G72" s="421"/>
      <c r="H72" s="421"/>
      <c r="I72" s="421"/>
      <c r="J72" s="421"/>
      <c r="K72" s="421"/>
      <c r="L72" s="421"/>
      <c r="O72" s="421"/>
      <c r="P72" s="421"/>
      <c r="Q72" s="421"/>
      <c r="R72" s="421"/>
      <c r="U72" s="419" t="s">
        <v>362</v>
      </c>
      <c r="V72" s="420"/>
      <c r="W72" s="421"/>
      <c r="X72" s="421"/>
      <c r="Y72" s="421"/>
      <c r="Z72" s="421"/>
      <c r="AA72" s="422"/>
      <c r="AB72" s="422"/>
      <c r="AC72" s="421"/>
      <c r="AD72" s="421"/>
      <c r="AE72" s="421"/>
      <c r="AF72" s="421"/>
    </row>
    <row r="73" s="354" customFormat="true" ht="13.5" hidden="false" customHeight="false" outlineLevel="0" collapsed="false">
      <c r="A73" s="179" t="s">
        <v>78</v>
      </c>
      <c r="B73" s="420"/>
      <c r="C73" s="421"/>
      <c r="D73" s="421"/>
      <c r="E73" s="421"/>
      <c r="F73" s="421"/>
      <c r="G73" s="422"/>
      <c r="H73" s="421"/>
      <c r="I73" s="421"/>
      <c r="J73" s="421"/>
      <c r="K73" s="421"/>
      <c r="L73" s="421"/>
      <c r="N73" s="421"/>
      <c r="O73" s="421"/>
      <c r="P73" s="421"/>
      <c r="Q73" s="421"/>
      <c r="R73" s="421"/>
      <c r="U73" s="419"/>
      <c r="V73" s="419"/>
      <c r="W73" s="421"/>
      <c r="X73" s="421"/>
      <c r="Y73" s="421"/>
      <c r="Z73" s="422"/>
      <c r="AA73" s="422"/>
      <c r="AB73" s="422"/>
      <c r="AC73" s="421"/>
      <c r="AD73" s="421"/>
      <c r="AE73" s="421"/>
      <c r="AF73" s="421"/>
    </row>
    <row r="74" s="354" customFormat="true" ht="12.75" hidden="false" customHeight="false" outlineLevel="0" collapsed="false">
      <c r="A74" s="420" t="s">
        <v>363</v>
      </c>
      <c r="B74" s="420"/>
      <c r="C74" s="421"/>
      <c r="D74" s="421"/>
      <c r="E74" s="421"/>
      <c r="F74" s="422"/>
      <c r="L74" s="423"/>
      <c r="M74" s="423"/>
      <c r="N74" s="421"/>
      <c r="O74" s="421"/>
      <c r="P74" s="421"/>
      <c r="Q74" s="421"/>
      <c r="R74" s="421"/>
      <c r="S74" s="421"/>
      <c r="T74" s="421"/>
      <c r="U74" s="423"/>
      <c r="V74" s="423"/>
      <c r="W74" s="424"/>
      <c r="X74" s="424"/>
      <c r="Y74" s="421"/>
      <c r="Z74" s="422"/>
      <c r="AA74" s="422"/>
      <c r="AB74" s="425"/>
      <c r="AC74" s="425"/>
      <c r="AD74" s="425"/>
      <c r="AE74" s="425"/>
      <c r="AF74" s="421"/>
    </row>
    <row r="75" s="354" customFormat="true" ht="15" hidden="false" customHeight="false" outlineLevel="0" collapsed="false">
      <c r="A75" s="420" t="s">
        <v>364</v>
      </c>
      <c r="B75" s="420"/>
      <c r="C75" s="421"/>
      <c r="D75" s="421"/>
      <c r="E75" s="421"/>
      <c r="F75" s="422"/>
      <c r="L75" s="426"/>
      <c r="M75" s="426"/>
      <c r="N75" s="427"/>
      <c r="O75" s="427"/>
      <c r="P75" s="427"/>
      <c r="Q75" s="427"/>
      <c r="R75" s="427"/>
      <c r="S75" s="428"/>
      <c r="T75" s="428"/>
      <c r="U75" s="421"/>
      <c r="V75" s="421"/>
      <c r="W75" s="421"/>
      <c r="X75" s="421"/>
      <c r="Y75" s="421"/>
      <c r="Z75" s="429" t="e">
        <f aca="false">#REF!/#REF!*100-100</f>
        <v>#REF!</v>
      </c>
      <c r="AA75" s="422" t="e">
        <f aca="false">#REF!/#REF!*100-100</f>
        <v>#REF!</v>
      </c>
      <c r="AB75" s="422" t="e">
        <f aca="false">#REF!/#REF!*100-100</f>
        <v>#REF!</v>
      </c>
    </row>
    <row r="76" s="433" customFormat="true" ht="15" hidden="false" customHeight="false" outlineLevel="0" collapsed="false">
      <c r="A76" s="420" t="s">
        <v>365</v>
      </c>
      <c r="B76" s="420"/>
      <c r="C76" s="421"/>
      <c r="D76" s="421"/>
      <c r="E76" s="421"/>
      <c r="F76" s="422"/>
      <c r="G76" s="430"/>
      <c r="H76" s="430"/>
      <c r="I76" s="430"/>
      <c r="J76" s="429"/>
      <c r="K76" s="431"/>
      <c r="L76" s="431"/>
      <c r="M76" s="431"/>
      <c r="N76" s="428"/>
      <c r="O76" s="428"/>
      <c r="P76" s="428"/>
      <c r="Q76" s="428"/>
      <c r="R76" s="428"/>
      <c r="S76" s="428"/>
      <c r="T76" s="428"/>
      <c r="U76" s="428"/>
      <c r="V76" s="428"/>
      <c r="W76" s="428"/>
      <c r="X76" s="428"/>
      <c r="Y76" s="354"/>
      <c r="Z76" s="429" t="e">
        <f aca="false">#REF!/#REF!*100-100</f>
        <v>#REF!</v>
      </c>
      <c r="AA76" s="432" t="e">
        <f aca="false">#REF!/#REF!*100-100</f>
        <v>#REF!</v>
      </c>
      <c r="AB76" s="432" t="e">
        <f aca="false">#REF!/#REF!*100-100</f>
        <v>#REF!</v>
      </c>
      <c r="AC76" s="354"/>
      <c r="AD76" s="354"/>
      <c r="AF76" s="354"/>
      <c r="AG76" s="354"/>
      <c r="AH76" s="354"/>
    </row>
    <row r="77" s="433" customFormat="true" ht="15" hidden="false" customHeight="false" outlineLevel="0" collapsed="false">
      <c r="A77" s="420" t="s">
        <v>366</v>
      </c>
      <c r="B77" s="420"/>
      <c r="C77" s="421"/>
      <c r="D77" s="421"/>
      <c r="E77" s="421"/>
      <c r="F77" s="430"/>
      <c r="G77" s="430"/>
      <c r="H77" s="430"/>
      <c r="I77" s="430"/>
      <c r="J77" s="429"/>
      <c r="K77" s="431"/>
      <c r="L77" s="431"/>
      <c r="M77" s="431"/>
      <c r="N77" s="428"/>
      <c r="O77" s="428"/>
      <c r="P77" s="428"/>
      <c r="Q77" s="428"/>
      <c r="R77" s="428"/>
      <c r="S77" s="428"/>
      <c r="T77" s="428"/>
      <c r="U77" s="428"/>
      <c r="V77" s="428"/>
      <c r="W77" s="428"/>
      <c r="X77" s="428"/>
      <c r="Y77" s="354"/>
      <c r="Z77" s="429" t="e">
        <f aca="false">#REF!/#REF!*100-100</f>
        <v>#REF!</v>
      </c>
      <c r="AA77" s="432" t="e">
        <f aca="false">#REF!/#REF!*100-100</f>
        <v>#REF!</v>
      </c>
      <c r="AB77" s="432" t="e">
        <f aca="false">#REF!/#REF!*100-100</f>
        <v>#REF!</v>
      </c>
      <c r="AC77" s="354"/>
      <c r="AD77" s="354"/>
      <c r="AF77" s="354"/>
      <c r="AG77" s="354"/>
      <c r="AH77" s="354"/>
    </row>
    <row r="78" s="433" customFormat="true" ht="15" hidden="false" customHeight="false" outlineLevel="0" collapsed="false">
      <c r="A78" s="420" t="s">
        <v>367</v>
      </c>
      <c r="B78" s="419"/>
      <c r="C78" s="434"/>
      <c r="D78" s="434"/>
      <c r="E78" s="421"/>
      <c r="F78" s="435"/>
      <c r="H78" s="436"/>
      <c r="I78" s="436"/>
      <c r="J78" s="437"/>
      <c r="K78" s="426"/>
      <c r="L78" s="427"/>
      <c r="M78" s="427"/>
      <c r="N78" s="428"/>
      <c r="O78" s="428"/>
      <c r="P78" s="428"/>
      <c r="Q78" s="428"/>
      <c r="R78" s="428"/>
      <c r="S78" s="428"/>
      <c r="T78" s="428"/>
      <c r="U78" s="428"/>
      <c r="V78" s="428"/>
      <c r="W78" s="428"/>
      <c r="X78" s="428"/>
      <c r="Z78" s="429" t="e">
        <f aca="false">#REF!/#REF!*100-100</f>
        <v>#REF!</v>
      </c>
      <c r="AA78" s="432" t="e">
        <f aca="false">#REF!/#REF!*100-100</f>
        <v>#REF!</v>
      </c>
      <c r="AB78" s="432" t="e">
        <f aca="false">#REF!/#REF!*100-100</f>
        <v>#REF!</v>
      </c>
      <c r="AD78" s="438"/>
    </row>
    <row r="79" s="433" customFormat="true" ht="15" hidden="false" customHeight="false" outlineLevel="0" collapsed="false">
      <c r="A79" s="439" t="s">
        <v>368</v>
      </c>
      <c r="B79" s="423"/>
      <c r="C79" s="421"/>
      <c r="D79" s="421"/>
      <c r="E79" s="425"/>
      <c r="F79" s="435"/>
      <c r="G79" s="428"/>
      <c r="H79" s="427"/>
      <c r="I79" s="436"/>
      <c r="J79" s="436"/>
      <c r="N79" s="426"/>
      <c r="O79" s="426"/>
      <c r="P79" s="426"/>
      <c r="Q79" s="426"/>
      <c r="R79" s="426"/>
      <c r="S79" s="427"/>
      <c r="T79" s="427"/>
      <c r="U79" s="428"/>
      <c r="V79" s="428"/>
      <c r="W79" s="428"/>
      <c r="X79" s="428"/>
      <c r="Y79" s="428"/>
      <c r="Z79" s="429" t="e">
        <f aca="false">#REF!/#REF!*100-100</f>
        <v>#REF!</v>
      </c>
      <c r="AA79" s="432" t="e">
        <f aca="false">#REF!/#REF!*100-100</f>
        <v>#REF!</v>
      </c>
      <c r="AB79" s="432" t="e">
        <f aca="false">#REF!/#REF!*100-100</f>
        <v>#REF!</v>
      </c>
    </row>
    <row r="80" s="433" customFormat="true" ht="15" hidden="false" customHeight="false" outlineLevel="0" collapsed="false">
      <c r="A80" s="423"/>
      <c r="B80" s="423"/>
      <c r="C80" s="440"/>
      <c r="D80" s="441"/>
      <c r="E80" s="421"/>
      <c r="F80" s="435"/>
      <c r="G80" s="435"/>
      <c r="H80" s="431"/>
      <c r="I80" s="427"/>
      <c r="J80" s="427"/>
      <c r="K80" s="428"/>
      <c r="L80" s="428"/>
      <c r="U80" s="428"/>
      <c r="V80" s="428"/>
      <c r="W80" s="428"/>
      <c r="X80" s="428"/>
      <c r="Y80" s="428"/>
      <c r="Z80" s="429" t="e">
        <f aca="false">#REF!/#REF!*100-100</f>
        <v>#REF!</v>
      </c>
      <c r="AA80" s="432" t="e">
        <f aca="false">#REF!/#REF!*100-100</f>
        <v>#REF!</v>
      </c>
      <c r="AB80" s="432" t="e">
        <f aca="false">#REF!/#REF!*100-100</f>
        <v>#REF!</v>
      </c>
    </row>
    <row r="81" s="433" customFormat="true" ht="15" hidden="false" customHeight="false" outlineLevel="0" collapsed="false">
      <c r="A81" s="426"/>
      <c r="B81" s="426"/>
      <c r="C81" s="442"/>
      <c r="D81" s="442"/>
      <c r="E81" s="443"/>
      <c r="F81" s="428"/>
      <c r="G81" s="435"/>
      <c r="H81" s="431"/>
      <c r="I81" s="427"/>
      <c r="J81" s="427"/>
      <c r="K81" s="428"/>
      <c r="T81" s="426"/>
      <c r="U81" s="426"/>
      <c r="V81" s="427"/>
      <c r="W81" s="427"/>
      <c r="X81" s="428"/>
      <c r="Y81" s="444"/>
      <c r="Z81" s="429" t="e">
        <f aca="false">#REF!/#REF!*100-100</f>
        <v>#REF!</v>
      </c>
      <c r="AA81" s="432" t="e">
        <f aca="false">#REF!/#REF!*100-100</f>
        <v>#REF!</v>
      </c>
      <c r="AB81" s="432" t="e">
        <f aca="false">#REF!/#REF!*100-100</f>
        <v>#REF!</v>
      </c>
      <c r="AC81" s="428"/>
      <c r="AD81" s="428"/>
      <c r="AE81" s="428"/>
    </row>
    <row r="82" s="433" customFormat="true" ht="15" hidden="false" customHeight="false" outlineLevel="0" collapsed="false">
      <c r="A82" s="426"/>
      <c r="B82" s="426"/>
      <c r="C82" s="442"/>
      <c r="D82" s="442"/>
      <c r="E82" s="442"/>
      <c r="G82" s="435"/>
      <c r="H82" s="431"/>
      <c r="I82" s="436"/>
      <c r="J82" s="436"/>
      <c r="L82" s="142"/>
      <c r="T82" s="426"/>
      <c r="U82" s="426"/>
      <c r="Z82" s="429" t="e">
        <f aca="false">#REF!/#REF!*100-100</f>
        <v>#REF!</v>
      </c>
      <c r="AA82" s="432" t="e">
        <f aca="false">#REF!/#REF!*100-100</f>
        <v>#REF!</v>
      </c>
      <c r="AB82" s="432" t="e">
        <f aca="false">#REF!/#REF!*100-100</f>
        <v>#REF!</v>
      </c>
    </row>
    <row r="83" s="433" customFormat="true" ht="15" hidden="false" customHeight="false" outlineLevel="0" collapsed="false">
      <c r="A83" s="426"/>
      <c r="B83" s="426"/>
      <c r="C83" s="442"/>
      <c r="D83" s="442"/>
      <c r="E83" s="445"/>
      <c r="F83" s="428"/>
      <c r="G83" s="428"/>
      <c r="H83" s="427"/>
      <c r="I83" s="427"/>
      <c r="J83" s="427"/>
      <c r="K83" s="428"/>
      <c r="T83" s="426"/>
      <c r="U83" s="426"/>
      <c r="V83" s="428"/>
      <c r="W83" s="428"/>
      <c r="X83" s="444"/>
      <c r="Y83" s="428"/>
      <c r="Z83" s="429" t="e">
        <f aca="false">#REF!/#REF!*100-100</f>
        <v>#REF!</v>
      </c>
      <c r="AA83" s="432" t="e">
        <f aca="false">#REF!/#REF!*100-100</f>
        <v>#REF!</v>
      </c>
      <c r="AB83" s="432" t="e">
        <f aca="false">#REF!/#REF!*100-100</f>
        <v>#REF!</v>
      </c>
      <c r="AC83" s="428"/>
      <c r="AD83" s="428"/>
      <c r="AE83" s="428"/>
    </row>
    <row r="84" s="433" customFormat="true" ht="15" hidden="false" customHeight="false" outlineLevel="0" collapsed="false">
      <c r="A84" s="426"/>
      <c r="B84" s="426"/>
      <c r="C84" s="442"/>
      <c r="D84" s="442"/>
      <c r="E84" s="446"/>
      <c r="H84" s="436"/>
      <c r="I84" s="436"/>
      <c r="J84" s="436"/>
      <c r="U84" s="426"/>
      <c r="V84" s="426"/>
      <c r="W84" s="442"/>
      <c r="X84" s="442"/>
      <c r="Y84" s="438"/>
      <c r="Z84" s="429" t="e">
        <f aca="false">#REF!/#REF!*100-100</f>
        <v>#REF!</v>
      </c>
      <c r="AA84" s="432" t="e">
        <f aca="false">#REF!/#REF!*100-100</f>
        <v>#REF!</v>
      </c>
      <c r="AB84" s="432" t="e">
        <f aca="false">#REF!/#REF!*100-100</f>
        <v>#REF!</v>
      </c>
    </row>
    <row r="85" s="433" customFormat="true" ht="15" hidden="false" customHeight="false" outlineLevel="0" collapsed="false">
      <c r="A85" s="426"/>
      <c r="B85" s="426"/>
      <c r="C85" s="442"/>
      <c r="D85" s="442"/>
      <c r="E85" s="428"/>
      <c r="F85" s="447"/>
      <c r="H85" s="436"/>
      <c r="I85" s="436"/>
      <c r="J85" s="436"/>
      <c r="M85" s="142"/>
      <c r="U85" s="426"/>
      <c r="V85" s="426"/>
      <c r="W85" s="442"/>
      <c r="X85" s="442"/>
      <c r="Y85" s="438"/>
      <c r="Z85" s="429" t="e">
        <f aca="false">#REF!/#REF!*100-100</f>
        <v>#REF!</v>
      </c>
      <c r="AA85" s="432" t="e">
        <f aca="false">#REF!/#REF!*100-100</f>
        <v>#REF!</v>
      </c>
      <c r="AB85" s="432" t="e">
        <f aca="false">#REF!/#REF!*100-100</f>
        <v>#REF!</v>
      </c>
    </row>
    <row r="86" s="433" customFormat="true" ht="15" hidden="false" customHeight="false" outlineLevel="0" collapsed="false">
      <c r="A86" s="426"/>
      <c r="B86" s="426"/>
      <c r="C86" s="442"/>
      <c r="D86" s="442"/>
      <c r="E86" s="447"/>
      <c r="F86" s="447"/>
      <c r="H86" s="436"/>
      <c r="I86" s="436"/>
      <c r="J86" s="436"/>
      <c r="M86" s="142"/>
      <c r="U86" s="426"/>
      <c r="V86" s="426"/>
      <c r="W86" s="442"/>
      <c r="X86" s="442"/>
      <c r="Y86" s="438"/>
      <c r="Z86" s="429" t="e">
        <f aca="false">#REF!/#REF!*100-100</f>
        <v>#REF!</v>
      </c>
      <c r="AA86" s="432" t="e">
        <f aca="false">#REF!/#REF!*100-100</f>
        <v>#REF!</v>
      </c>
      <c r="AB86" s="432" t="e">
        <f aca="false">#REF!/#REF!*100-100</f>
        <v>#REF!</v>
      </c>
    </row>
    <row r="87" s="433" customFormat="true" ht="15" hidden="false" customHeight="false" outlineLevel="0" collapsed="false">
      <c r="A87" s="426"/>
      <c r="B87" s="426"/>
      <c r="C87" s="442"/>
      <c r="D87" s="442"/>
      <c r="E87" s="444"/>
      <c r="F87" s="447"/>
      <c r="H87" s="436"/>
      <c r="I87" s="436"/>
      <c r="J87" s="436"/>
      <c r="M87" s="142"/>
      <c r="U87" s="426"/>
      <c r="V87" s="426"/>
      <c r="W87" s="442"/>
      <c r="X87" s="442"/>
      <c r="Y87" s="438"/>
    </row>
    <row r="88" s="433" customFormat="true" ht="15" hidden="false" customHeight="false" outlineLevel="0" collapsed="false">
      <c r="A88" s="426"/>
      <c r="B88" s="426"/>
      <c r="C88" s="442"/>
      <c r="D88" s="442"/>
      <c r="H88" s="436"/>
      <c r="I88" s="436"/>
      <c r="J88" s="436"/>
      <c r="M88" s="142"/>
      <c r="U88" s="426"/>
      <c r="V88" s="426"/>
      <c r="W88" s="442"/>
      <c r="X88" s="442"/>
    </row>
    <row r="89" s="433" customFormat="true" ht="15" hidden="false" customHeight="false" outlineLevel="0" collapsed="false">
      <c r="A89" s="426"/>
      <c r="B89" s="426"/>
      <c r="C89" s="442"/>
      <c r="D89" s="442"/>
      <c r="H89" s="436"/>
      <c r="I89" s="436"/>
      <c r="J89" s="436"/>
      <c r="M89" s="142"/>
      <c r="U89" s="426"/>
      <c r="V89" s="426"/>
      <c r="W89" s="442"/>
      <c r="X89" s="442"/>
    </row>
    <row r="90" s="433" customFormat="true" ht="15" hidden="false" customHeight="false" outlineLevel="0" collapsed="false">
      <c r="A90" s="426"/>
      <c r="B90" s="426"/>
      <c r="C90" s="442"/>
      <c r="D90" s="442"/>
      <c r="M90" s="142"/>
      <c r="U90" s="426"/>
      <c r="V90" s="426"/>
      <c r="W90" s="442"/>
      <c r="X90" s="442"/>
    </row>
    <row r="91" s="433" customFormat="true" ht="15" hidden="false" customHeight="false" outlineLevel="0" collapsed="false">
      <c r="A91" s="426"/>
      <c r="B91" s="426"/>
      <c r="C91" s="442"/>
      <c r="D91" s="442"/>
      <c r="M91" s="142"/>
      <c r="U91" s="426"/>
      <c r="V91" s="426"/>
      <c r="W91" s="442"/>
      <c r="X91" s="442"/>
    </row>
    <row r="92" s="433" customFormat="true" ht="15" hidden="false" customHeight="false" outlineLevel="0" collapsed="false">
      <c r="A92" s="426"/>
      <c r="B92" s="426"/>
      <c r="C92" s="442"/>
      <c r="D92" s="442"/>
      <c r="M92" s="142"/>
      <c r="U92" s="426"/>
      <c r="V92" s="426"/>
      <c r="W92" s="442"/>
      <c r="X92" s="442"/>
    </row>
    <row r="93" s="433" customFormat="true" ht="15" hidden="false" customHeight="false" outlineLevel="0" collapsed="false">
      <c r="A93" s="426"/>
      <c r="B93" s="426"/>
      <c r="M93" s="142"/>
      <c r="U93" s="426"/>
      <c r="V93" s="426"/>
    </row>
  </sheetData>
  <mergeCells count="12">
    <mergeCell ref="G4:H4"/>
    <mergeCell ref="J4:K4"/>
    <mergeCell ref="M4:N4"/>
    <mergeCell ref="AA4:AB4"/>
    <mergeCell ref="AD4:AE4"/>
    <mergeCell ref="C70:C71"/>
    <mergeCell ref="D70:D71"/>
    <mergeCell ref="E70:E71"/>
    <mergeCell ref="F70:F71"/>
    <mergeCell ref="L70:L71"/>
    <mergeCell ref="G71:H71"/>
    <mergeCell ref="J71:K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fals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8" width="9.14"/>
    <col collapsed="false" customWidth="false" hidden="false" outlineLevel="0" max="2" min="2" style="448" width="9.14"/>
    <col collapsed="false" customWidth="true" hidden="false" outlineLevel="0" max="3" min="3" style="190" width="17.28"/>
    <col collapsed="false" customWidth="true" hidden="false" outlineLevel="0" max="4" min="4" style="190" width="19.7"/>
    <col collapsed="false" customWidth="true" hidden="false" outlineLevel="0" max="5" min="5" style="190" width="19.99"/>
    <col collapsed="false" customWidth="true" hidden="false" outlineLevel="0" max="6" min="6" style="449" width="12.28"/>
    <col collapsed="false" customWidth="true" hidden="false" outlineLevel="0" max="7" min="7" style="190" width="17.99"/>
    <col collapsed="false" customWidth="true" hidden="false" outlineLevel="0" max="8" min="8" style="190" width="7.99"/>
    <col collapsed="false" customWidth="true" hidden="false" outlineLevel="0" max="9" min="9" style="190" width="10.56"/>
    <col collapsed="false" customWidth="false" hidden="false" outlineLevel="0" max="257" min="10" style="190" width="9.14"/>
  </cols>
  <sheetData>
    <row r="1" customFormat="false" ht="19.5" hidden="false" customHeight="true" outlineLevel="0" collapsed="false">
      <c r="A1" s="450" t="s">
        <v>369</v>
      </c>
      <c r="B1" s="450"/>
      <c r="C1" s="450"/>
      <c r="D1" s="450"/>
      <c r="E1" s="450"/>
      <c r="F1" s="450"/>
      <c r="G1" s="450"/>
      <c r="H1" s="450"/>
    </row>
    <row r="2" customFormat="false" ht="17.25" hidden="false" customHeight="true" outlineLevel="0" collapsed="false">
      <c r="A2" s="451" t="s">
        <v>370</v>
      </c>
      <c r="B2" s="452"/>
      <c r="C2" s="453"/>
      <c r="D2" s="453"/>
      <c r="E2" s="454"/>
      <c r="F2" s="455"/>
      <c r="G2" s="454"/>
      <c r="H2" s="454"/>
    </row>
    <row r="3" customFormat="false" ht="63.75" hidden="false" customHeight="true" outlineLevel="0" collapsed="false">
      <c r="A3" s="210" t="s">
        <v>25</v>
      </c>
      <c r="B3" s="456"/>
      <c r="C3" s="457" t="s">
        <v>371</v>
      </c>
      <c r="D3" s="457" t="s">
        <v>372</v>
      </c>
      <c r="E3" s="457" t="s">
        <v>373</v>
      </c>
      <c r="F3" s="457" t="s">
        <v>374</v>
      </c>
      <c r="G3" s="458" t="s">
        <v>39</v>
      </c>
      <c r="H3" s="458"/>
    </row>
    <row r="4" customFormat="false" ht="15.75" hidden="false" customHeight="true" outlineLevel="0" collapsed="false">
      <c r="A4" s="459" t="n">
        <v>2014</v>
      </c>
      <c r="B4" s="460"/>
      <c r="C4" s="461" t="n">
        <v>1004</v>
      </c>
      <c r="D4" s="461" t="n">
        <v>8221</v>
      </c>
      <c r="E4" s="462" t="n">
        <v>673608</v>
      </c>
      <c r="F4" s="462" t="n">
        <v>19920.6911067159</v>
      </c>
      <c r="G4" s="463"/>
      <c r="H4" s="464" t="n">
        <v>2014</v>
      </c>
      <c r="J4" s="465"/>
      <c r="K4" s="465"/>
    </row>
    <row r="5" customFormat="false" ht="15.75" hidden="false" customHeight="true" outlineLevel="0" collapsed="false">
      <c r="A5" s="459" t="n">
        <v>2015</v>
      </c>
      <c r="B5" s="460"/>
      <c r="C5" s="461" t="n">
        <v>999.7</v>
      </c>
      <c r="D5" s="461" t="n">
        <v>10080.7</v>
      </c>
      <c r="E5" s="466" t="n">
        <v>775767</v>
      </c>
      <c r="F5" s="466" t="n">
        <v>27284</v>
      </c>
      <c r="G5" s="463"/>
      <c r="H5" s="464" t="n">
        <v>2015</v>
      </c>
      <c r="J5" s="465"/>
      <c r="K5" s="465"/>
    </row>
    <row r="6" customFormat="false" ht="15.75" hidden="false" customHeight="true" outlineLevel="0" collapsed="false">
      <c r="A6" s="459" t="n">
        <v>2016</v>
      </c>
      <c r="B6" s="460"/>
      <c r="C6" s="461" t="n">
        <v>1017</v>
      </c>
      <c r="D6" s="461" t="n">
        <v>12288.1</v>
      </c>
      <c r="E6" s="466" t="n">
        <v>778259</v>
      </c>
      <c r="F6" s="467" t="n">
        <v>27431</v>
      </c>
      <c r="G6" s="468"/>
      <c r="H6" s="464" t="n">
        <v>2016</v>
      </c>
      <c r="J6" s="465"/>
      <c r="K6" s="465"/>
    </row>
    <row r="7" customFormat="false" ht="15.75" hidden="false" customHeight="true" outlineLevel="0" collapsed="false">
      <c r="A7" s="469"/>
      <c r="B7" s="470" t="s">
        <v>41</v>
      </c>
      <c r="C7" s="471"/>
      <c r="D7" s="471"/>
      <c r="E7" s="471"/>
      <c r="F7" s="472"/>
      <c r="G7" s="473" t="s">
        <v>42</v>
      </c>
      <c r="H7" s="474"/>
    </row>
    <row r="8" customFormat="false" ht="15.75" hidden="true" customHeight="true" outlineLevel="0" collapsed="false">
      <c r="A8" s="166" t="n">
        <v>2013</v>
      </c>
      <c r="B8" s="475" t="s">
        <v>43</v>
      </c>
      <c r="C8" s="476" t="n">
        <v>98363</v>
      </c>
      <c r="D8" s="477" t="n">
        <v>728982.243</v>
      </c>
      <c r="E8" s="478" t="n">
        <v>75530</v>
      </c>
      <c r="F8" s="478" t="n">
        <v>1749.7481532254</v>
      </c>
      <c r="G8" s="479" t="s">
        <v>44</v>
      </c>
      <c r="H8" s="480" t="s">
        <v>161</v>
      </c>
      <c r="I8" s="481"/>
    </row>
    <row r="9" customFormat="false" ht="15.75" hidden="true" customHeight="true" outlineLevel="0" collapsed="false">
      <c r="A9" s="166"/>
      <c r="B9" s="475" t="s">
        <v>45</v>
      </c>
      <c r="C9" s="476" t="n">
        <v>82790</v>
      </c>
      <c r="D9" s="477" t="n">
        <v>534137.624</v>
      </c>
      <c r="E9" s="478" t="n">
        <v>65247</v>
      </c>
      <c r="F9" s="478" t="n">
        <v>1675.98653368387</v>
      </c>
      <c r="G9" s="482" t="s">
        <v>46</v>
      </c>
      <c r="H9" s="480"/>
      <c r="I9" s="481"/>
    </row>
    <row r="10" customFormat="false" ht="15.75" hidden="true" customHeight="true" outlineLevel="0" collapsed="false">
      <c r="A10" s="166"/>
      <c r="B10" s="475" t="s">
        <v>47</v>
      </c>
      <c r="C10" s="476" t="n">
        <v>84028</v>
      </c>
      <c r="D10" s="477" t="n">
        <v>542975.956</v>
      </c>
      <c r="E10" s="478" t="n">
        <v>46351</v>
      </c>
      <c r="F10" s="478" t="n">
        <v>1372.17764467388</v>
      </c>
      <c r="G10" s="482" t="s">
        <v>48</v>
      </c>
      <c r="H10" s="480"/>
      <c r="I10" s="481"/>
    </row>
    <row r="11" customFormat="false" ht="15.75" hidden="true" customHeight="true" outlineLevel="0" collapsed="false">
      <c r="A11" s="166"/>
      <c r="B11" s="475" t="s">
        <v>49</v>
      </c>
      <c r="C11" s="476" t="n">
        <v>85092</v>
      </c>
      <c r="D11" s="477" t="n">
        <v>568112.63</v>
      </c>
      <c r="E11" s="478" t="n">
        <v>85742</v>
      </c>
      <c r="F11" s="478" t="n">
        <v>1860.17925478904</v>
      </c>
      <c r="G11" s="482" t="s">
        <v>50</v>
      </c>
      <c r="H11" s="480"/>
      <c r="I11" s="481"/>
    </row>
    <row r="12" customFormat="false" ht="15.75" hidden="true" customHeight="true" outlineLevel="0" collapsed="false">
      <c r="A12" s="166"/>
      <c r="B12" s="475" t="s">
        <v>51</v>
      </c>
      <c r="C12" s="476" t="n">
        <v>91658</v>
      </c>
      <c r="D12" s="477" t="n">
        <v>636176.856</v>
      </c>
      <c r="E12" s="478" t="n">
        <v>63022</v>
      </c>
      <c r="F12" s="478" t="n">
        <v>1446.61114602148</v>
      </c>
      <c r="G12" s="482" t="s">
        <v>52</v>
      </c>
      <c r="H12" s="480"/>
      <c r="I12" s="481"/>
    </row>
    <row r="13" customFormat="false" ht="15.75" hidden="true" customHeight="true" outlineLevel="0" collapsed="false">
      <c r="A13" s="166"/>
      <c r="B13" s="475" t="s">
        <v>53</v>
      </c>
      <c r="C13" s="476" t="n">
        <v>90793</v>
      </c>
      <c r="D13" s="477" t="n">
        <v>592888.05437</v>
      </c>
      <c r="E13" s="478" t="n">
        <v>38647</v>
      </c>
      <c r="F13" s="478" t="n">
        <v>987.530047703067</v>
      </c>
      <c r="G13" s="482" t="s">
        <v>54</v>
      </c>
      <c r="H13" s="480"/>
      <c r="I13" s="481"/>
    </row>
    <row r="14" customFormat="false" ht="15.75" hidden="true" customHeight="true" outlineLevel="0" collapsed="false">
      <c r="A14" s="166"/>
      <c r="B14" s="475" t="s">
        <v>55</v>
      </c>
      <c r="C14" s="476" t="n">
        <v>99086</v>
      </c>
      <c r="D14" s="477" t="n">
        <v>710060.17673</v>
      </c>
      <c r="E14" s="478" t="n">
        <v>82985</v>
      </c>
      <c r="F14" s="478" t="n">
        <v>1779.0049264628</v>
      </c>
      <c r="G14" s="482" t="s">
        <v>56</v>
      </c>
      <c r="H14" s="480"/>
      <c r="I14" s="481"/>
    </row>
    <row r="15" customFormat="false" ht="15.75" hidden="true" customHeight="true" outlineLevel="0" collapsed="false">
      <c r="A15" s="166"/>
      <c r="B15" s="475" t="s">
        <v>57</v>
      </c>
      <c r="C15" s="476" t="n">
        <v>92876</v>
      </c>
      <c r="D15" s="477" t="n">
        <v>590944.53882</v>
      </c>
      <c r="E15" s="478" t="n">
        <v>37741</v>
      </c>
      <c r="F15" s="478" t="n">
        <v>1010.9281514243</v>
      </c>
      <c r="G15" s="482" t="s">
        <v>58</v>
      </c>
      <c r="H15" s="480"/>
      <c r="I15" s="481"/>
    </row>
    <row r="16" customFormat="false" ht="15.75" hidden="true" customHeight="true" outlineLevel="0" collapsed="false">
      <c r="A16" s="166"/>
      <c r="B16" s="475" t="s">
        <v>59</v>
      </c>
      <c r="C16" s="476" t="n">
        <v>89348</v>
      </c>
      <c r="D16" s="477" t="n">
        <v>649018.92422</v>
      </c>
      <c r="E16" s="478" t="n">
        <v>76584</v>
      </c>
      <c r="F16" s="478" t="n">
        <v>1794.57595594834</v>
      </c>
      <c r="G16" s="482" t="s">
        <v>60</v>
      </c>
      <c r="H16" s="480"/>
      <c r="I16" s="481"/>
    </row>
    <row r="17" customFormat="false" ht="15.75" hidden="true" customHeight="true" outlineLevel="0" collapsed="false">
      <c r="A17" s="166"/>
      <c r="B17" s="475" t="s">
        <v>61</v>
      </c>
      <c r="C17" s="476" t="n">
        <v>98062</v>
      </c>
      <c r="D17" s="477" t="n">
        <v>646001.244</v>
      </c>
      <c r="E17" s="478" t="n">
        <v>58712</v>
      </c>
      <c r="F17" s="478" t="n">
        <v>1402.31489382378</v>
      </c>
      <c r="G17" s="482" t="s">
        <v>62</v>
      </c>
      <c r="H17" s="480"/>
      <c r="I17" s="481"/>
    </row>
    <row r="18" customFormat="false" ht="15.75" hidden="true" customHeight="true" outlineLevel="0" collapsed="false">
      <c r="A18" s="166"/>
      <c r="B18" s="475" t="s">
        <v>63</v>
      </c>
      <c r="C18" s="476" t="n">
        <v>92434</v>
      </c>
      <c r="D18" s="477" t="n">
        <v>643337.378</v>
      </c>
      <c r="E18" s="478" t="n">
        <v>39408</v>
      </c>
      <c r="F18" s="478" t="n">
        <v>1070.38182120053</v>
      </c>
      <c r="G18" s="482" t="s">
        <v>64</v>
      </c>
      <c r="H18" s="480"/>
      <c r="I18" s="481"/>
    </row>
    <row r="19" customFormat="false" ht="15.75" hidden="true" customHeight="true" outlineLevel="0" collapsed="false">
      <c r="A19" s="166"/>
      <c r="B19" s="475" t="s">
        <v>65</v>
      </c>
      <c r="C19" s="476" t="n">
        <v>87376</v>
      </c>
      <c r="D19" s="477" t="n">
        <v>651591.05883</v>
      </c>
      <c r="E19" s="478" t="n">
        <v>77799</v>
      </c>
      <c r="F19" s="478" t="n">
        <v>1924.22094104558</v>
      </c>
      <c r="G19" s="479" t="s">
        <v>66</v>
      </c>
      <c r="H19" s="480"/>
      <c r="I19" s="481"/>
    </row>
    <row r="20" customFormat="false" ht="15.75" hidden="true" customHeight="true" outlineLevel="0" collapsed="false">
      <c r="A20" s="166"/>
      <c r="B20" s="475"/>
      <c r="C20" s="483"/>
      <c r="D20" s="483"/>
      <c r="E20" s="483"/>
      <c r="F20" s="483"/>
      <c r="G20" s="479"/>
      <c r="H20" s="480"/>
      <c r="I20" s="481"/>
    </row>
    <row r="21" customFormat="false" ht="15.75" hidden="false" customHeight="true" outlineLevel="0" collapsed="false">
      <c r="A21" s="166" t="n">
        <v>2014</v>
      </c>
      <c r="B21" s="475" t="s">
        <v>43</v>
      </c>
      <c r="C21" s="477" t="n">
        <v>88580</v>
      </c>
      <c r="D21" s="477" t="n">
        <v>756544.7235</v>
      </c>
      <c r="E21" s="478" t="n">
        <v>51584</v>
      </c>
      <c r="F21" s="478" t="n">
        <v>1544.73090907954</v>
      </c>
      <c r="G21" s="479" t="s">
        <v>44</v>
      </c>
      <c r="H21" s="484" t="n">
        <v>2014</v>
      </c>
      <c r="I21" s="481"/>
    </row>
    <row r="22" customFormat="false" ht="15.75" hidden="false" customHeight="true" outlineLevel="0" collapsed="false">
      <c r="A22" s="166"/>
      <c r="B22" s="475" t="s">
        <v>45</v>
      </c>
      <c r="C22" s="477" t="n">
        <v>75791</v>
      </c>
      <c r="D22" s="477" t="n">
        <v>535776.5389</v>
      </c>
      <c r="E22" s="478" t="n">
        <v>47136</v>
      </c>
      <c r="F22" s="478" t="n">
        <v>1329.74615349647</v>
      </c>
      <c r="G22" s="482" t="s">
        <v>46</v>
      </c>
      <c r="H22" s="480"/>
      <c r="I22" s="481"/>
    </row>
    <row r="23" customFormat="false" ht="15.75" hidden="false" customHeight="true" outlineLevel="0" collapsed="false">
      <c r="A23" s="166"/>
      <c r="B23" s="475" t="s">
        <v>47</v>
      </c>
      <c r="C23" s="477" t="n">
        <v>75085</v>
      </c>
      <c r="D23" s="477" t="n">
        <v>558075.298</v>
      </c>
      <c r="E23" s="478" t="n">
        <v>51395</v>
      </c>
      <c r="F23" s="478" t="n">
        <v>1453.3231564969</v>
      </c>
      <c r="G23" s="482" t="s">
        <v>48</v>
      </c>
      <c r="H23" s="480"/>
      <c r="I23" s="481"/>
    </row>
    <row r="24" customFormat="false" ht="15.75" hidden="false" customHeight="true" outlineLevel="0" collapsed="false">
      <c r="A24" s="166"/>
      <c r="B24" s="475" t="s">
        <v>49</v>
      </c>
      <c r="C24" s="477" t="n">
        <v>81470</v>
      </c>
      <c r="D24" s="477" t="n">
        <v>578774.98453</v>
      </c>
      <c r="E24" s="478" t="n">
        <v>53230</v>
      </c>
      <c r="F24" s="478" t="n">
        <v>1505.24745082515</v>
      </c>
      <c r="G24" s="482" t="s">
        <v>50</v>
      </c>
      <c r="H24" s="480"/>
      <c r="I24" s="481"/>
    </row>
    <row r="25" customFormat="false" ht="15.75" hidden="false" customHeight="true" outlineLevel="0" collapsed="false">
      <c r="A25" s="166"/>
      <c r="B25" s="475" t="s">
        <v>51</v>
      </c>
      <c r="C25" s="477" t="n">
        <v>80134</v>
      </c>
      <c r="D25" s="477" t="n">
        <v>581893.442</v>
      </c>
      <c r="E25" s="478" t="n">
        <v>43541</v>
      </c>
      <c r="F25" s="478" t="n">
        <v>1413.24695966705</v>
      </c>
      <c r="G25" s="482" t="s">
        <v>52</v>
      </c>
      <c r="H25" s="480"/>
      <c r="I25" s="481"/>
    </row>
    <row r="26" customFormat="false" ht="15.75" hidden="false" customHeight="true" outlineLevel="0" collapsed="false">
      <c r="A26" s="166"/>
      <c r="B26" s="475" t="s">
        <v>53</v>
      </c>
      <c r="C26" s="477" t="n">
        <v>81757</v>
      </c>
      <c r="D26" s="477" t="n">
        <v>588200.035</v>
      </c>
      <c r="E26" s="478" t="n">
        <v>65531</v>
      </c>
      <c r="F26" s="478" t="n">
        <v>1779.27861511313</v>
      </c>
      <c r="G26" s="482" t="s">
        <v>54</v>
      </c>
      <c r="H26" s="480"/>
      <c r="I26" s="481"/>
    </row>
    <row r="27" customFormat="false" ht="15.75" hidden="false" customHeight="true" outlineLevel="0" collapsed="false">
      <c r="A27" s="166"/>
      <c r="B27" s="475" t="s">
        <v>55</v>
      </c>
      <c r="C27" s="477" t="n">
        <v>80673</v>
      </c>
      <c r="D27" s="477" t="n">
        <v>601838.895</v>
      </c>
      <c r="E27" s="478" t="n">
        <v>55972</v>
      </c>
      <c r="F27" s="478" t="n">
        <v>1566.52927147915</v>
      </c>
      <c r="G27" s="482" t="s">
        <v>56</v>
      </c>
      <c r="H27" s="480"/>
      <c r="I27" s="481"/>
    </row>
    <row r="28" customFormat="false" ht="15.75" hidden="false" customHeight="true" outlineLevel="0" collapsed="false">
      <c r="A28" s="166"/>
      <c r="B28" s="475" t="s">
        <v>57</v>
      </c>
      <c r="C28" s="477" t="n">
        <v>95840</v>
      </c>
      <c r="D28" s="477" t="n">
        <v>989808.953</v>
      </c>
      <c r="E28" s="478" t="n">
        <v>37843</v>
      </c>
      <c r="F28" s="478" t="n">
        <v>1227.57388108913</v>
      </c>
      <c r="G28" s="482" t="s">
        <v>58</v>
      </c>
      <c r="H28" s="480"/>
      <c r="I28" s="481"/>
    </row>
    <row r="29" customFormat="false" ht="13.5" hidden="false" customHeight="true" outlineLevel="0" collapsed="false">
      <c r="A29" s="166"/>
      <c r="B29" s="475" t="s">
        <v>59</v>
      </c>
      <c r="C29" s="477" t="n">
        <v>81966</v>
      </c>
      <c r="D29" s="477" t="n">
        <v>708748.5</v>
      </c>
      <c r="E29" s="478" t="n">
        <v>78116</v>
      </c>
      <c r="F29" s="478" t="n">
        <v>2142.55598287566</v>
      </c>
      <c r="G29" s="482" t="s">
        <v>60</v>
      </c>
      <c r="H29" s="480"/>
      <c r="I29" s="481"/>
    </row>
    <row r="30" customFormat="false" ht="15.75" hidden="false" customHeight="true" outlineLevel="0" collapsed="false">
      <c r="A30" s="166"/>
      <c r="B30" s="475" t="s">
        <v>61</v>
      </c>
      <c r="C30" s="485" t="n">
        <v>92590</v>
      </c>
      <c r="D30" s="485" t="n">
        <v>860856.111</v>
      </c>
      <c r="E30" s="462" t="n">
        <v>62861</v>
      </c>
      <c r="F30" s="486" t="n">
        <v>1961.29014395001</v>
      </c>
      <c r="G30" s="482" t="s">
        <v>62</v>
      </c>
      <c r="H30" s="480"/>
      <c r="I30" s="481"/>
    </row>
    <row r="31" customFormat="false" ht="15.75" hidden="false" customHeight="true" outlineLevel="0" collapsed="false">
      <c r="A31" s="166"/>
      <c r="B31" s="475" t="s">
        <v>63</v>
      </c>
      <c r="C31" s="485" t="n">
        <v>83916</v>
      </c>
      <c r="D31" s="485" t="n">
        <v>684849.297</v>
      </c>
      <c r="E31" s="462" t="n">
        <v>40141</v>
      </c>
      <c r="F31" s="486" t="n">
        <v>1466.62383017764</v>
      </c>
      <c r="G31" s="482" t="s">
        <v>64</v>
      </c>
      <c r="H31" s="480"/>
      <c r="I31" s="481"/>
    </row>
    <row r="32" customFormat="false" ht="15.75" hidden="false" customHeight="true" outlineLevel="0" collapsed="false">
      <c r="A32" s="166"/>
      <c r="B32" s="487" t="s">
        <v>65</v>
      </c>
      <c r="C32" s="485" t="n">
        <v>86204</v>
      </c>
      <c r="D32" s="485" t="n">
        <v>775653.768</v>
      </c>
      <c r="E32" s="462" t="n">
        <v>86258</v>
      </c>
      <c r="F32" s="486" t="n">
        <v>2530.54475246611</v>
      </c>
      <c r="G32" s="479" t="s">
        <v>66</v>
      </c>
      <c r="H32" s="480"/>
      <c r="I32" s="481"/>
    </row>
    <row r="33" customFormat="false" ht="15" hidden="false" customHeight="true" outlineLevel="0" collapsed="false">
      <c r="A33" s="166"/>
      <c r="B33" s="487"/>
      <c r="C33" s="488"/>
      <c r="D33" s="488"/>
      <c r="E33" s="489"/>
      <c r="F33" s="490"/>
      <c r="G33" s="479"/>
      <c r="H33" s="480"/>
      <c r="I33" s="481"/>
    </row>
    <row r="34" customFormat="false" ht="15.75" hidden="false" customHeight="true" outlineLevel="0" collapsed="false">
      <c r="A34" s="166" t="n">
        <v>2015</v>
      </c>
      <c r="B34" s="475" t="s">
        <v>43</v>
      </c>
      <c r="C34" s="491" t="n">
        <v>85.934</v>
      </c>
      <c r="D34" s="491" t="n">
        <v>794.656403</v>
      </c>
      <c r="E34" s="462" t="n">
        <v>47248</v>
      </c>
      <c r="F34" s="486" t="n">
        <v>1633.04318200948</v>
      </c>
      <c r="G34" s="479" t="s">
        <v>44</v>
      </c>
      <c r="H34" s="484" t="n">
        <v>2015</v>
      </c>
      <c r="I34" s="481"/>
    </row>
    <row r="35" customFormat="false" ht="15.75" hidden="false" customHeight="true" outlineLevel="0" collapsed="false">
      <c r="A35" s="166"/>
      <c r="B35" s="475" t="s">
        <v>45</v>
      </c>
      <c r="C35" s="491" t="n">
        <v>72.194</v>
      </c>
      <c r="D35" s="491" t="n">
        <v>712.772929</v>
      </c>
      <c r="E35" s="462" t="n">
        <v>48571</v>
      </c>
      <c r="F35" s="486" t="n">
        <v>3254.48092595691</v>
      </c>
      <c r="G35" s="482" t="s">
        <v>46</v>
      </c>
      <c r="H35" s="484"/>
      <c r="I35" s="481"/>
    </row>
    <row r="36" customFormat="false" ht="15.75" hidden="false" customHeight="true" outlineLevel="0" collapsed="false">
      <c r="A36" s="166"/>
      <c r="B36" s="475" t="s">
        <v>47</v>
      </c>
      <c r="C36" s="491" t="n">
        <v>73.867</v>
      </c>
      <c r="D36" s="491" t="n">
        <v>680.52748379</v>
      </c>
      <c r="E36" s="462" t="n">
        <v>77188</v>
      </c>
      <c r="F36" s="486" t="n">
        <v>2439.80738778344</v>
      </c>
      <c r="G36" s="482" t="s">
        <v>48</v>
      </c>
      <c r="H36" s="484"/>
      <c r="I36" s="481"/>
    </row>
    <row r="37" customFormat="false" ht="15.75" hidden="false" customHeight="true" outlineLevel="0" collapsed="false">
      <c r="A37" s="166"/>
      <c r="B37" s="475" t="s">
        <v>49</v>
      </c>
      <c r="C37" s="491" t="n">
        <v>82.612</v>
      </c>
      <c r="D37" s="491" t="n">
        <v>714.523733</v>
      </c>
      <c r="E37" s="462" t="n">
        <v>62164</v>
      </c>
      <c r="F37" s="486" t="n">
        <v>1964.37325946988</v>
      </c>
      <c r="G37" s="482" t="s">
        <v>50</v>
      </c>
      <c r="H37" s="484"/>
      <c r="I37" s="481"/>
    </row>
    <row r="38" customFormat="false" ht="15.75" hidden="false" customHeight="true" outlineLevel="0" collapsed="false">
      <c r="A38" s="166"/>
      <c r="B38" s="475" t="s">
        <v>51</v>
      </c>
      <c r="C38" s="491" t="n">
        <v>77.29</v>
      </c>
      <c r="D38" s="491" t="n">
        <v>664.7863682</v>
      </c>
      <c r="E38" s="462" t="n">
        <v>41229</v>
      </c>
      <c r="F38" s="486" t="n">
        <v>1459.453318651</v>
      </c>
      <c r="G38" s="482" t="s">
        <v>52</v>
      </c>
      <c r="H38" s="484"/>
      <c r="I38" s="481"/>
    </row>
    <row r="39" customFormat="false" ht="15.75" hidden="false" customHeight="true" outlineLevel="0" collapsed="false">
      <c r="A39" s="166"/>
      <c r="B39" s="475" t="s">
        <v>53</v>
      </c>
      <c r="C39" s="491" t="n">
        <v>81.18</v>
      </c>
      <c r="D39" s="491" t="n">
        <v>757.882728</v>
      </c>
      <c r="E39" s="462" t="n">
        <v>83616</v>
      </c>
      <c r="F39" s="486" t="n">
        <v>2492.01997708581</v>
      </c>
      <c r="G39" s="482" t="s">
        <v>54</v>
      </c>
      <c r="H39" s="484"/>
      <c r="I39" s="481"/>
    </row>
    <row r="40" customFormat="false" ht="15.75" hidden="false" customHeight="true" outlineLevel="0" collapsed="false">
      <c r="A40" s="166"/>
      <c r="B40" s="475" t="s">
        <v>55</v>
      </c>
      <c r="C40" s="491" t="n">
        <v>90.711</v>
      </c>
      <c r="D40" s="491" t="n">
        <v>984.609755</v>
      </c>
      <c r="E40" s="462" t="n">
        <v>64974</v>
      </c>
      <c r="F40" s="486" t="n">
        <v>2126.18838864704</v>
      </c>
      <c r="G40" s="482" t="s">
        <v>56</v>
      </c>
      <c r="H40" s="484"/>
      <c r="I40" s="481"/>
    </row>
    <row r="41" customFormat="false" ht="15.75" hidden="false" customHeight="true" outlineLevel="0" collapsed="false">
      <c r="A41" s="166"/>
      <c r="B41" s="475" t="s">
        <v>57</v>
      </c>
      <c r="C41" s="491" t="n">
        <v>82.441</v>
      </c>
      <c r="D41" s="491" t="n">
        <v>776.759465</v>
      </c>
      <c r="E41" s="462" t="n">
        <v>66368</v>
      </c>
      <c r="F41" s="486" t="n">
        <v>2179.14099576139</v>
      </c>
      <c r="G41" s="482" t="s">
        <v>58</v>
      </c>
      <c r="H41" s="484"/>
      <c r="I41" s="481"/>
    </row>
    <row r="42" customFormat="false" ht="15.75" hidden="false" customHeight="true" outlineLevel="0" collapsed="false">
      <c r="A42" s="166"/>
      <c r="B42" s="475" t="s">
        <v>59</v>
      </c>
      <c r="C42" s="491" t="n">
        <v>87.499</v>
      </c>
      <c r="D42" s="491" t="n">
        <v>914.80239</v>
      </c>
      <c r="E42" s="462" t="n">
        <v>66624</v>
      </c>
      <c r="F42" s="486" t="n">
        <v>2195.00626193146</v>
      </c>
      <c r="G42" s="482" t="s">
        <v>60</v>
      </c>
      <c r="H42" s="484"/>
      <c r="I42" s="481"/>
    </row>
    <row r="43" customFormat="false" ht="15.75" hidden="false" customHeight="true" outlineLevel="0" collapsed="false">
      <c r="A43" s="166"/>
      <c r="B43" s="475" t="s">
        <v>61</v>
      </c>
      <c r="C43" s="491" t="n">
        <v>91.929</v>
      </c>
      <c r="D43" s="491" t="n">
        <v>902.064478</v>
      </c>
      <c r="E43" s="462" t="n">
        <v>61240</v>
      </c>
      <c r="F43" s="486" t="n">
        <v>2236.52878618745</v>
      </c>
      <c r="G43" s="482" t="s">
        <v>62</v>
      </c>
      <c r="H43" s="484"/>
      <c r="I43" s="481"/>
    </row>
    <row r="44" customFormat="false" ht="15.75" hidden="false" customHeight="true" outlineLevel="0" collapsed="false">
      <c r="A44" s="166"/>
      <c r="B44" s="475" t="s">
        <v>63</v>
      </c>
      <c r="C44" s="491" t="n">
        <v>85.757</v>
      </c>
      <c r="D44" s="491" t="n">
        <v>947.028284</v>
      </c>
      <c r="E44" s="462" t="n">
        <v>82914</v>
      </c>
      <c r="F44" s="486" t="n">
        <v>2711.54049522134</v>
      </c>
      <c r="G44" s="482" t="s">
        <v>64</v>
      </c>
      <c r="H44" s="480"/>
      <c r="I44" s="481"/>
    </row>
    <row r="45" customFormat="false" ht="15.75" hidden="false" customHeight="true" outlineLevel="0" collapsed="false">
      <c r="A45" s="166"/>
      <c r="B45" s="487" t="s">
        <v>65</v>
      </c>
      <c r="C45" s="491" t="n">
        <v>88.306</v>
      </c>
      <c r="D45" s="491" t="n">
        <v>1230.265565</v>
      </c>
      <c r="E45" s="462" t="n">
        <v>73631</v>
      </c>
      <c r="F45" s="486" t="n">
        <v>2592.52357207373</v>
      </c>
      <c r="G45" s="479" t="s">
        <v>66</v>
      </c>
      <c r="H45" s="480"/>
      <c r="I45" s="481"/>
    </row>
    <row r="46" customFormat="false" ht="15.75" hidden="false" customHeight="true" outlineLevel="0" collapsed="false">
      <c r="A46" s="166"/>
      <c r="B46" s="487"/>
      <c r="C46" s="491"/>
      <c r="D46" s="491"/>
      <c r="E46" s="462"/>
      <c r="F46" s="486"/>
      <c r="G46" s="479"/>
      <c r="H46" s="480"/>
      <c r="I46" s="481"/>
    </row>
    <row r="47" customFormat="false" ht="15.75" hidden="false" customHeight="true" outlineLevel="0" collapsed="false">
      <c r="A47" s="166" t="n">
        <v>2016</v>
      </c>
      <c r="B47" s="475" t="s">
        <v>43</v>
      </c>
      <c r="C47" s="491" t="n">
        <v>82.171</v>
      </c>
      <c r="D47" s="492" t="n">
        <v>942.04815691</v>
      </c>
      <c r="E47" s="462" t="n">
        <v>44612</v>
      </c>
      <c r="F47" s="486" t="n">
        <v>1733.03110258618</v>
      </c>
      <c r="G47" s="479" t="s">
        <v>44</v>
      </c>
      <c r="H47" s="484" t="n">
        <v>2016</v>
      </c>
      <c r="I47" s="481"/>
    </row>
    <row r="48" customFormat="false" ht="15.75" hidden="false" customHeight="true" outlineLevel="0" collapsed="false">
      <c r="A48" s="166"/>
      <c r="B48" s="475" t="s">
        <v>45</v>
      </c>
      <c r="C48" s="491" t="n">
        <v>71.809</v>
      </c>
      <c r="D48" s="492" t="n">
        <v>739.893709</v>
      </c>
      <c r="E48" s="462" t="n">
        <v>82156</v>
      </c>
      <c r="F48" s="486" t="n">
        <v>2709.54130002086</v>
      </c>
      <c r="G48" s="482" t="s">
        <v>46</v>
      </c>
      <c r="H48" s="484"/>
      <c r="I48" s="481"/>
    </row>
    <row r="49" customFormat="false" ht="15.75" hidden="false" customHeight="true" outlineLevel="0" collapsed="false">
      <c r="A49" s="166"/>
      <c r="B49" s="475" t="s">
        <v>47</v>
      </c>
      <c r="C49" s="491" t="n">
        <v>76.554</v>
      </c>
      <c r="D49" s="492" t="n">
        <v>815.519331</v>
      </c>
      <c r="E49" s="462" t="n">
        <v>64266</v>
      </c>
      <c r="F49" s="486" t="n">
        <v>2214.80036949427</v>
      </c>
      <c r="G49" s="482" t="s">
        <v>48</v>
      </c>
      <c r="H49" s="484"/>
      <c r="I49" s="481"/>
    </row>
    <row r="50" customFormat="false" ht="15.75" hidden="false" customHeight="true" outlineLevel="0" collapsed="false">
      <c r="A50" s="166"/>
      <c r="B50" s="475" t="s">
        <v>49</v>
      </c>
      <c r="C50" s="491" t="n">
        <v>77.11</v>
      </c>
      <c r="D50" s="492" t="n">
        <v>881.681384</v>
      </c>
      <c r="E50" s="462" t="n">
        <v>41793</v>
      </c>
      <c r="F50" s="486" t="n">
        <v>1762.68703964243</v>
      </c>
      <c r="G50" s="482" t="s">
        <v>50</v>
      </c>
      <c r="H50" s="484"/>
      <c r="I50" s="481"/>
    </row>
    <row r="51" customFormat="false" ht="20.25" hidden="false" customHeight="true" outlineLevel="0" collapsed="false">
      <c r="A51" s="166"/>
      <c r="B51" s="475" t="s">
        <v>51</v>
      </c>
      <c r="C51" s="491" t="n">
        <v>78.644</v>
      </c>
      <c r="D51" s="492" t="n">
        <v>883.469481000001</v>
      </c>
      <c r="E51" s="462" t="n">
        <v>87224</v>
      </c>
      <c r="F51" s="486" t="n">
        <v>2673.2957211597</v>
      </c>
      <c r="G51" s="482" t="s">
        <v>52</v>
      </c>
      <c r="H51" s="480"/>
      <c r="I51" s="481"/>
    </row>
    <row r="52" customFormat="false" ht="20.25" hidden="false" customHeight="true" outlineLevel="0" collapsed="false">
      <c r="A52" s="166"/>
      <c r="B52" s="475" t="s">
        <v>53</v>
      </c>
      <c r="C52" s="491" t="n">
        <v>86.838</v>
      </c>
      <c r="D52" s="492" t="n">
        <v>916.242322</v>
      </c>
      <c r="E52" s="462" t="n">
        <v>65742</v>
      </c>
      <c r="F52" s="486" t="n">
        <v>2166.17074798624</v>
      </c>
      <c r="G52" s="482" t="s">
        <v>54</v>
      </c>
      <c r="H52" s="480"/>
      <c r="I52" s="481"/>
    </row>
    <row r="53" customFormat="false" ht="20.25" hidden="false" customHeight="true" outlineLevel="0" collapsed="false">
      <c r="A53" s="166"/>
      <c r="B53" s="475" t="s">
        <v>55</v>
      </c>
      <c r="C53" s="491" t="n">
        <v>99.622</v>
      </c>
      <c r="D53" s="492" t="n">
        <v>1247.551183</v>
      </c>
      <c r="E53" s="462" t="n">
        <v>44058</v>
      </c>
      <c r="F53" s="486" t="n">
        <v>1616.46771670263</v>
      </c>
      <c r="G53" s="482" t="s">
        <v>56</v>
      </c>
      <c r="H53" s="480"/>
      <c r="I53" s="481"/>
    </row>
    <row r="54" customFormat="false" ht="20.25" hidden="false" customHeight="true" outlineLevel="0" collapsed="false">
      <c r="A54" s="166"/>
      <c r="B54" s="475" t="s">
        <v>57</v>
      </c>
      <c r="C54" s="491" t="n">
        <v>85.75</v>
      </c>
      <c r="D54" s="492" t="n">
        <v>995.04081</v>
      </c>
      <c r="E54" s="462" t="n">
        <v>96575</v>
      </c>
      <c r="F54" s="486" t="n">
        <v>3168.11715978138</v>
      </c>
      <c r="G54" s="482" t="s">
        <v>58</v>
      </c>
      <c r="H54" s="480"/>
      <c r="I54" s="481"/>
    </row>
    <row r="55" customFormat="false" ht="20.25" hidden="false" customHeight="true" outlineLevel="0" collapsed="false">
      <c r="A55" s="166"/>
      <c r="B55" s="475" t="s">
        <v>59</v>
      </c>
      <c r="C55" s="491" t="n">
        <v>93.607</v>
      </c>
      <c r="D55" s="492" t="n">
        <v>1096.851628</v>
      </c>
      <c r="E55" s="462" t="n">
        <v>69422</v>
      </c>
      <c r="F55" s="486" t="n">
        <v>2477.04325141903</v>
      </c>
      <c r="G55" s="482" t="s">
        <v>60</v>
      </c>
      <c r="H55" s="480"/>
      <c r="I55" s="481"/>
    </row>
    <row r="56" customFormat="false" ht="20.25" hidden="false" customHeight="true" outlineLevel="0" collapsed="false">
      <c r="A56" s="166"/>
      <c r="B56" s="475" t="s">
        <v>61</v>
      </c>
      <c r="C56" s="493" t="n">
        <v>86249</v>
      </c>
      <c r="D56" s="493" t="n">
        <v>1032595</v>
      </c>
      <c r="E56" s="462" t="n">
        <v>70580</v>
      </c>
      <c r="F56" s="486" t="n">
        <v>2584.63415718764</v>
      </c>
      <c r="G56" s="482" t="s">
        <v>62</v>
      </c>
      <c r="H56" s="484"/>
      <c r="I56" s="481"/>
    </row>
    <row r="57" customFormat="false" ht="20.25" hidden="false" customHeight="true" outlineLevel="0" collapsed="false">
      <c r="A57" s="166"/>
      <c r="B57" s="475" t="s">
        <v>63</v>
      </c>
      <c r="C57" s="493" t="n">
        <v>88627</v>
      </c>
      <c r="D57" s="493" t="n">
        <v>1134599</v>
      </c>
      <c r="E57" s="462" t="n">
        <v>64123</v>
      </c>
      <c r="F57" s="486" t="n">
        <v>2392.55300119088</v>
      </c>
      <c r="G57" s="482" t="s">
        <v>64</v>
      </c>
      <c r="H57" s="484"/>
      <c r="I57" s="481"/>
    </row>
    <row r="58" customFormat="false" ht="20.25" hidden="false" customHeight="true" outlineLevel="0" collapsed="false">
      <c r="A58" s="166"/>
      <c r="B58" s="487" t="s">
        <v>65</v>
      </c>
      <c r="C58" s="493" t="n">
        <v>89997</v>
      </c>
      <c r="D58" s="493" t="n">
        <v>1602641</v>
      </c>
      <c r="E58" s="462" t="n">
        <v>47708</v>
      </c>
      <c r="F58" s="486" t="n">
        <v>1932.27568015425</v>
      </c>
      <c r="G58" s="479" t="s">
        <v>66</v>
      </c>
      <c r="H58" s="484"/>
      <c r="I58" s="481"/>
    </row>
    <row r="59" customFormat="false" ht="20.25" hidden="false" customHeight="true" outlineLevel="0" collapsed="false">
      <c r="A59" s="166"/>
      <c r="B59" s="475"/>
      <c r="C59" s="493"/>
      <c r="D59" s="493"/>
      <c r="E59" s="488"/>
      <c r="F59" s="493"/>
      <c r="G59" s="482"/>
      <c r="H59" s="484"/>
      <c r="I59" s="481"/>
    </row>
    <row r="60" customFormat="false" ht="20.25" hidden="false" customHeight="true" outlineLevel="0" collapsed="false">
      <c r="A60" s="166" t="n">
        <v>2017</v>
      </c>
      <c r="B60" s="475" t="s">
        <v>43</v>
      </c>
      <c r="C60" s="493" t="n">
        <v>84509</v>
      </c>
      <c r="D60" s="493" t="n">
        <v>1297773</v>
      </c>
      <c r="E60" s="462" t="n">
        <v>64548</v>
      </c>
      <c r="F60" s="486" t="n">
        <v>2258.71488905109</v>
      </c>
      <c r="G60" s="479" t="s">
        <v>44</v>
      </c>
      <c r="H60" s="484" t="n">
        <v>2017</v>
      </c>
      <c r="I60" s="481"/>
    </row>
    <row r="61" customFormat="false" ht="20.25" hidden="false" customHeight="true" outlineLevel="0" collapsed="false">
      <c r="A61" s="166"/>
      <c r="B61" s="475" t="s">
        <v>45</v>
      </c>
      <c r="C61" s="493" t="n">
        <v>70081</v>
      </c>
      <c r="D61" s="493" t="n">
        <v>906935</v>
      </c>
      <c r="E61" s="462" t="n">
        <v>42069</v>
      </c>
      <c r="F61" s="486" t="n">
        <v>1558.52193430949</v>
      </c>
      <c r="G61" s="482" t="s">
        <v>46</v>
      </c>
      <c r="H61" s="484"/>
      <c r="I61" s="481"/>
    </row>
    <row r="62" customFormat="false" ht="20.25" hidden="false" customHeight="true" outlineLevel="0" collapsed="false">
      <c r="A62" s="166"/>
      <c r="B62" s="475" t="s">
        <v>47</v>
      </c>
      <c r="C62" s="493" t="n">
        <v>82069</v>
      </c>
      <c r="D62" s="493" t="n">
        <v>892200</v>
      </c>
      <c r="E62" s="462" t="n">
        <v>41326</v>
      </c>
      <c r="F62" s="486" t="n">
        <v>1573.20705462078</v>
      </c>
      <c r="G62" s="482" t="s">
        <v>48</v>
      </c>
      <c r="H62" s="484"/>
      <c r="I62" s="481"/>
    </row>
    <row r="63" customFormat="false" ht="20.25" hidden="false" customHeight="true" outlineLevel="0" collapsed="false">
      <c r="A63" s="166"/>
      <c r="B63" s="475" t="s">
        <v>49</v>
      </c>
      <c r="C63" s="493" t="n">
        <v>70206</v>
      </c>
      <c r="D63" s="493" t="n">
        <v>1033872</v>
      </c>
      <c r="E63" s="462" t="n">
        <v>22183</v>
      </c>
      <c r="F63" s="486" t="n">
        <v>926.322695115501</v>
      </c>
      <c r="G63" s="482" t="s">
        <v>50</v>
      </c>
      <c r="H63" s="484"/>
      <c r="I63" s="481"/>
    </row>
    <row r="64" customFormat="false" ht="20.25" hidden="false" customHeight="true" outlineLevel="0" collapsed="false">
      <c r="A64" s="166"/>
      <c r="B64" s="475" t="s">
        <v>51</v>
      </c>
      <c r="C64" s="493" t="n">
        <v>75988</v>
      </c>
      <c r="D64" s="493" t="n">
        <v>926172</v>
      </c>
      <c r="E64" s="462" t="n">
        <v>49743</v>
      </c>
      <c r="F64" s="486" t="n">
        <v>1683</v>
      </c>
      <c r="G64" s="482" t="s">
        <v>52</v>
      </c>
      <c r="H64" s="484"/>
      <c r="I64" s="481"/>
    </row>
    <row r="65" customFormat="false" ht="4.5" hidden="false" customHeight="true" outlineLevel="0" collapsed="false">
      <c r="A65" s="163"/>
      <c r="B65" s="494"/>
      <c r="C65" s="495"/>
      <c r="D65" s="495"/>
      <c r="E65" s="496"/>
      <c r="F65" s="497"/>
      <c r="G65" s="498"/>
      <c r="H65" s="499"/>
      <c r="I65" s="481"/>
    </row>
    <row r="66" customFormat="false" ht="51.75" hidden="false" customHeight="true" outlineLevel="0" collapsed="false">
      <c r="A66" s="163"/>
      <c r="B66" s="494"/>
      <c r="C66" s="457" t="s">
        <v>375</v>
      </c>
      <c r="D66" s="457" t="s">
        <v>376</v>
      </c>
      <c r="E66" s="500"/>
      <c r="F66" s="500"/>
      <c r="G66" s="498"/>
      <c r="H66" s="501"/>
      <c r="I66" s="481"/>
    </row>
    <row r="67" customFormat="false" ht="12.75" hidden="false" customHeight="true" outlineLevel="0" collapsed="false">
      <c r="A67" s="163"/>
      <c r="B67" s="494"/>
      <c r="C67" s="502"/>
      <c r="D67" s="502"/>
      <c r="E67" s="502"/>
      <c r="F67" s="503"/>
      <c r="G67" s="494"/>
      <c r="H67" s="504"/>
      <c r="I67" s="481"/>
    </row>
    <row r="68" s="448" customFormat="true" ht="16.5" hidden="false" customHeight="true" outlineLevel="0" collapsed="false">
      <c r="A68" s="13" t="s">
        <v>377</v>
      </c>
      <c r="B68" s="13"/>
      <c r="C68" s="13"/>
      <c r="D68" s="13"/>
      <c r="E68" s="13"/>
      <c r="F68" s="505"/>
      <c r="I68" s="506"/>
    </row>
    <row r="69" s="448" customFormat="true" ht="15.75" hidden="false" customHeight="true" outlineLevel="0" collapsed="false">
      <c r="A69" s="13" t="s">
        <v>378</v>
      </c>
      <c r="B69" s="13"/>
      <c r="C69" s="13"/>
      <c r="D69" s="13"/>
      <c r="E69" s="13"/>
      <c r="F69" s="505"/>
    </row>
    <row r="70" customFormat="false" ht="25.5" hidden="false" customHeight="true" outlineLevel="0" collapsed="false">
      <c r="A70" s="507" t="s">
        <v>379</v>
      </c>
      <c r="B70" s="507"/>
      <c r="C70" s="507"/>
      <c r="D70" s="507"/>
      <c r="E70" s="507"/>
      <c r="F70" s="507"/>
    </row>
    <row r="71" customFormat="false" ht="12.75" hidden="false" customHeight="false" outlineLevel="0" collapsed="false">
      <c r="D71" s="465"/>
      <c r="E71" s="465"/>
      <c r="F71" s="508"/>
    </row>
    <row r="72" customFormat="false" ht="12.75" hidden="false" customHeight="false" outlineLevel="0" collapsed="false">
      <c r="C72" s="509"/>
      <c r="D72" s="465"/>
      <c r="E72" s="465"/>
      <c r="F72" s="508"/>
    </row>
    <row r="73" customFormat="false" ht="12.75" hidden="false" customHeight="false" outlineLevel="0" collapsed="false">
      <c r="C73" s="510"/>
      <c r="D73" s="510"/>
      <c r="E73" s="465"/>
      <c r="F73" s="508"/>
    </row>
    <row r="74" customFormat="false" ht="12.75" hidden="false" customHeight="false" outlineLevel="0" collapsed="false">
      <c r="C74" s="511"/>
      <c r="D74" s="512"/>
      <c r="E74" s="465"/>
      <c r="F74" s="508"/>
    </row>
    <row r="75" customFormat="false" ht="12.75" hidden="false" customHeight="false" outlineLevel="0" collapsed="false">
      <c r="C75" s="513"/>
      <c r="D75" s="514"/>
      <c r="E75" s="465"/>
    </row>
    <row r="76" customFormat="false" ht="12.75" hidden="false" customHeight="false" outlineLevel="0" collapsed="false">
      <c r="D76" s="465"/>
      <c r="E76" s="465"/>
    </row>
    <row r="77" customFormat="false" ht="12.75" hidden="false" customHeight="false" outlineLevel="0" collapsed="false">
      <c r="D77" s="465"/>
    </row>
    <row r="78" customFormat="false" ht="12.75" hidden="false" customHeight="false" outlineLevel="0" collapsed="false">
      <c r="C78" s="465"/>
      <c r="D78" s="465"/>
    </row>
    <row r="79" customFormat="false" ht="12.75" hidden="false" customHeight="false" outlineLevel="0" collapsed="false">
      <c r="C79" s="465"/>
    </row>
    <row r="80" customFormat="false" ht="12.75" hidden="false" customHeight="false" outlineLevel="0" collapsed="false">
      <c r="C80" s="465"/>
    </row>
  </sheetData>
  <mergeCells count="3">
    <mergeCell ref="A1:H1"/>
    <mergeCell ref="G3:H3"/>
    <mergeCell ref="A70:F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9T11:22:46Z</dcterms:created>
  <dc:creator>TDM</dc:creator>
  <dc:description/>
  <dc:language>en-US</dc:language>
  <cp:lastModifiedBy>SERPİL MERT</cp:lastModifiedBy>
  <cp:lastPrinted>2015-06-25T13:13:17Z</cp:lastPrinted>
  <dcterms:modified xsi:type="dcterms:W3CDTF">2017-06-21T11:18:26Z</dcterms:modified>
  <cp:revision>0</cp:revision>
  <dc:subject/>
  <dc:title/>
</cp:coreProperties>
</file>